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5">
  <si>
    <t xml:space="preserve">MODALITÁ DI TRASPORTO</t>
  </si>
  <si>
    <r>
      <rPr>
        <b val="true"/>
        <sz val="9"/>
        <rFont val="Arial"/>
        <family val="2"/>
      </rPr>
      <t xml:space="preserve">Tavola 9.3 - Estensione della rete ferroviaria per tipologia di linea, e tipo di amministrazione - Anni 1980 </t>
    </r>
    <r>
      <rPr>
        <b val="true"/>
        <sz val="9"/>
        <color rgb="FFFFFFFF"/>
        <rFont val="Arial"/>
        <family val="2"/>
      </rPr>
      <t xml:space="preserve">….……….........</t>
    </r>
    <r>
      <rPr>
        <b val="true"/>
        <sz val="9"/>
        <rFont val="Arial"/>
        <family val="2"/>
      </rPr>
      <t xml:space="preserve">-</t>
    </r>
    <r>
      <rPr>
        <b val="true"/>
        <sz val="9"/>
        <color rgb="FFFFFF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2006 </t>
    </r>
    <r>
      <rPr>
        <i val="true"/>
        <sz val="9"/>
        <rFont val="Arial"/>
        <family val="2"/>
      </rPr>
      <t xml:space="preserve">(valori assoluti in km)</t>
    </r>
  </si>
  <si>
    <t xml:space="preserve">ANNI</t>
  </si>
  <si>
    <t xml:space="preserve">Linea a semplice binario</t>
  </si>
  <si>
    <t xml:space="preserve">Linea a doppio binario</t>
  </si>
  <si>
    <t xml:space="preserve">Totale</t>
  </si>
  <si>
    <t xml:space="preserve">di cui elettrificata</t>
  </si>
  <si>
    <t xml:space="preserve">km</t>
  </si>
  <si>
    <t xml:space="preserve">% sul totale</t>
  </si>
  <si>
    <t xml:space="preserve">FERROVIE  DELLO  STATO</t>
  </si>
  <si>
    <t xml:space="preserve">….</t>
  </si>
  <si>
    <t xml:space="preserve"> </t>
  </si>
  <si>
    <t xml:space="preserve">FERROVIE  REGIONALI  (a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Ministero delle infrastrutture e dei trasporti</t>
    </r>
  </si>
  <si>
    <t xml:space="preserve">(a) Ex ferrovie in concessione ed in gestione governativa e imprese ferroviarie che operano in regime di licenz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[h]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7"/>
      <name val="Arial"/>
      <family val="0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i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46" colorId="64" zoomScale="130" zoomScaleNormal="130" zoomScalePageLayoutView="100" workbookViewId="0">
      <selection pane="topLeft" activeCell="A70" activeCellId="0" sqref="A70:O70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42"/>
    <col collapsed="false" customWidth="true" hidden="false" outlineLevel="0" max="3" min="3" style="1" width="0.85"/>
    <col collapsed="false" customWidth="true" hidden="false" outlineLevel="0" max="4" min="4" style="1" width="7.42"/>
    <col collapsed="false" customWidth="true" hidden="false" outlineLevel="0" max="5" min="5" style="1" width="7.99"/>
    <col collapsed="false" customWidth="true" hidden="false" outlineLevel="0" max="6" min="6" style="1" width="0.85"/>
    <col collapsed="false" customWidth="true" hidden="false" outlineLevel="0" max="7" min="7" style="1" width="7.42"/>
    <col collapsed="false" customWidth="true" hidden="false" outlineLevel="0" max="8" min="8" style="1" width="0.85"/>
    <col collapsed="false" customWidth="true" hidden="false" outlineLevel="0" max="10" min="9" style="1" width="8.85"/>
    <col collapsed="false" customWidth="true" hidden="false" outlineLevel="0" max="11" min="11" style="1" width="0.85"/>
    <col collapsed="false" customWidth="true" hidden="false" outlineLevel="0" max="12" min="12" style="1" width="7.42"/>
    <col collapsed="false" customWidth="true" hidden="false" outlineLevel="0" max="13" min="13" style="1" width="0.85"/>
    <col collapsed="false" customWidth="true" hidden="false" outlineLevel="0" max="15" min="14" style="1" width="8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</row>
    <row r="3" s="5" customFormat="tru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9" hidden="false" customHeight="true" outlineLevel="0" collapsed="false">
      <c r="G4" s="6"/>
      <c r="H4" s="6"/>
    </row>
    <row r="5" s="11" customFormat="true" ht="15" hidden="false" customHeight="true" outlineLevel="0" collapsed="false">
      <c r="A5" s="7" t="s">
        <v>2</v>
      </c>
      <c r="B5" s="8" t="s">
        <v>3</v>
      </c>
      <c r="C5" s="8"/>
      <c r="D5" s="8"/>
      <c r="E5" s="8"/>
      <c r="F5" s="9"/>
      <c r="G5" s="8" t="s">
        <v>4</v>
      </c>
      <c r="H5" s="8"/>
      <c r="I5" s="8"/>
      <c r="J5" s="8"/>
      <c r="K5" s="10"/>
      <c r="L5" s="8" t="s">
        <v>5</v>
      </c>
      <c r="M5" s="8"/>
      <c r="N5" s="8"/>
      <c r="O5" s="8"/>
    </row>
    <row r="6" s="17" customFormat="true" ht="13.5" hidden="false" customHeight="true" outlineLevel="0" collapsed="false">
      <c r="A6" s="7"/>
      <c r="B6" s="12" t="s">
        <v>5</v>
      </c>
      <c r="C6" s="13"/>
      <c r="D6" s="14" t="s">
        <v>6</v>
      </c>
      <c r="E6" s="14"/>
      <c r="F6" s="15"/>
      <c r="G6" s="12" t="s">
        <v>5</v>
      </c>
      <c r="H6" s="13"/>
      <c r="I6" s="14" t="s">
        <v>6</v>
      </c>
      <c r="J6" s="14"/>
      <c r="K6" s="15"/>
      <c r="L6" s="12" t="s">
        <v>5</v>
      </c>
      <c r="M6" s="13"/>
      <c r="N6" s="16" t="s">
        <v>6</v>
      </c>
      <c r="O6" s="16"/>
    </row>
    <row r="7" s="17" customFormat="true" ht="13.5" hidden="false" customHeight="true" outlineLevel="0" collapsed="false">
      <c r="A7" s="7"/>
      <c r="B7" s="12"/>
      <c r="C7" s="18"/>
      <c r="D7" s="19" t="s">
        <v>7</v>
      </c>
      <c r="E7" s="19" t="s">
        <v>8</v>
      </c>
      <c r="F7" s="20"/>
      <c r="G7" s="12"/>
      <c r="H7" s="18"/>
      <c r="I7" s="19" t="s">
        <v>7</v>
      </c>
      <c r="J7" s="19" t="s">
        <v>8</v>
      </c>
      <c r="K7" s="20"/>
      <c r="L7" s="12"/>
      <c r="M7" s="18"/>
      <c r="N7" s="19" t="s">
        <v>7</v>
      </c>
      <c r="O7" s="19" t="s">
        <v>8</v>
      </c>
    </row>
    <row r="8" customFormat="false" ht="9" hidden="false" customHeight="false" outlineLevel="0" collapsed="false">
      <c r="A8" s="21"/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9" hidden="false" customHeight="false" outlineLevel="0" collapsed="false">
      <c r="A9" s="24" t="s">
        <v>9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9" hidden="false" customHeight="false" outlineLevel="0" collapsed="false">
      <c r="B10" s="6"/>
      <c r="C10" s="6"/>
    </row>
    <row r="11" customFormat="false" ht="9" hidden="false" customHeight="false" outlineLevel="0" collapsed="false">
      <c r="A11" s="25" t="n">
        <v>1980</v>
      </c>
      <c r="B11" s="26" t="n">
        <v>10784</v>
      </c>
      <c r="C11" s="26"/>
      <c r="D11" s="27" t="n">
        <v>3464</v>
      </c>
      <c r="E11" s="28" t="n">
        <v>32.1216617210683</v>
      </c>
      <c r="F11" s="29"/>
      <c r="G11" s="30" t="n">
        <v>5354</v>
      </c>
      <c r="H11" s="30"/>
      <c r="I11" s="27" t="n">
        <v>5279</v>
      </c>
      <c r="J11" s="28" t="n">
        <v>98.5991781845349</v>
      </c>
      <c r="K11" s="29"/>
      <c r="L11" s="30" t="n">
        <f aca="false">SUM(B11,G11)</f>
        <v>16138</v>
      </c>
      <c r="M11" s="30"/>
      <c r="N11" s="27" t="n">
        <f aca="false">SUM(D11,I11)</f>
        <v>8743</v>
      </c>
      <c r="O11" s="28" t="n">
        <v>54.1764778782997</v>
      </c>
      <c r="Q11" s="30"/>
      <c r="R11" s="30"/>
    </row>
    <row r="12" customFormat="false" ht="9" hidden="false" customHeight="false" outlineLevel="0" collapsed="false">
      <c r="A12" s="25" t="n">
        <v>1981</v>
      </c>
      <c r="B12" s="26" t="n">
        <v>10791</v>
      </c>
      <c r="C12" s="26"/>
      <c r="D12" s="27" t="n">
        <v>3462</v>
      </c>
      <c r="E12" s="28" t="n">
        <v>32.0822907978871</v>
      </c>
      <c r="F12" s="29"/>
      <c r="G12" s="30" t="n">
        <v>5371</v>
      </c>
      <c r="H12" s="30"/>
      <c r="I12" s="27" t="n">
        <v>5296</v>
      </c>
      <c r="J12" s="28" t="n">
        <v>98.6036119903184</v>
      </c>
      <c r="K12" s="29"/>
      <c r="L12" s="30" t="n">
        <f aca="false">SUM(B12,G12)</f>
        <v>16162</v>
      </c>
      <c r="M12" s="30"/>
      <c r="N12" s="27" t="n">
        <f aca="false">SUM(D12,I12)</f>
        <v>8758</v>
      </c>
      <c r="O12" s="28" t="n">
        <v>54.1888380150971</v>
      </c>
      <c r="Q12" s="30"/>
      <c r="R12" s="30"/>
    </row>
    <row r="13" customFormat="false" ht="9" hidden="false" customHeight="false" outlineLevel="0" collapsed="false">
      <c r="A13" s="25" t="n">
        <v>1982</v>
      </c>
      <c r="B13" s="26" t="n">
        <v>10769</v>
      </c>
      <c r="C13" s="26"/>
      <c r="D13" s="27" t="n">
        <v>3457</v>
      </c>
      <c r="E13" s="28" t="n">
        <v>32.1014021729037</v>
      </c>
      <c r="F13" s="29"/>
      <c r="G13" s="30" t="n">
        <v>5377</v>
      </c>
      <c r="H13" s="30"/>
      <c r="I13" s="27" t="n">
        <v>5303</v>
      </c>
      <c r="J13" s="28" t="n">
        <v>98.6237679003162</v>
      </c>
      <c r="K13" s="29"/>
      <c r="L13" s="30" t="n">
        <f aca="false">SUM(B13,G13)</f>
        <v>16146</v>
      </c>
      <c r="M13" s="30"/>
      <c r="N13" s="27" t="n">
        <f aca="false">SUM(D13,I13)</f>
        <v>8760</v>
      </c>
      <c r="O13" s="28" t="n">
        <v>54.2549238201412</v>
      </c>
      <c r="Q13" s="30"/>
      <c r="R13" s="30"/>
    </row>
    <row r="14" customFormat="false" ht="9" hidden="false" customHeight="false" outlineLevel="0" collapsed="false">
      <c r="A14" s="25" t="n">
        <v>1983</v>
      </c>
      <c r="B14" s="26" t="n">
        <v>10771</v>
      </c>
      <c r="C14" s="26"/>
      <c r="D14" s="27" t="n">
        <v>3459</v>
      </c>
      <c r="E14" s="28" t="n">
        <v>32.1140098412404</v>
      </c>
      <c r="F14" s="29"/>
      <c r="G14" s="30" t="n">
        <v>5377</v>
      </c>
      <c r="H14" s="30"/>
      <c r="I14" s="27" t="n">
        <v>5303</v>
      </c>
      <c r="J14" s="28" t="n">
        <v>98.6237679003162</v>
      </c>
      <c r="K14" s="29"/>
      <c r="L14" s="30" t="n">
        <f aca="false">SUM(B14,G14)</f>
        <v>16148</v>
      </c>
      <c r="M14" s="30"/>
      <c r="N14" s="27" t="n">
        <f aca="false">SUM(D14,I14)</f>
        <v>8762</v>
      </c>
      <c r="O14" s="28" t="n">
        <v>54.2605895466931</v>
      </c>
      <c r="Q14" s="30"/>
      <c r="R14" s="30"/>
    </row>
    <row r="15" customFormat="false" ht="9" hidden="false" customHeight="false" outlineLevel="0" collapsed="false">
      <c r="A15" s="25" t="n">
        <v>1984</v>
      </c>
      <c r="B15" s="26" t="n">
        <v>10708</v>
      </c>
      <c r="C15" s="26"/>
      <c r="D15" s="27" t="n">
        <v>3547</v>
      </c>
      <c r="E15" s="28" t="n">
        <v>33.1247665296974</v>
      </c>
      <c r="F15" s="29"/>
      <c r="G15" s="30" t="n">
        <v>5395</v>
      </c>
      <c r="H15" s="30"/>
      <c r="I15" s="27" t="n">
        <v>5320</v>
      </c>
      <c r="J15" s="28" t="n">
        <v>98.6098239110287</v>
      </c>
      <c r="K15" s="29"/>
      <c r="L15" s="30" t="n">
        <f aca="false">SUM(B15,G15)</f>
        <v>16103</v>
      </c>
      <c r="M15" s="30"/>
      <c r="N15" s="27" t="n">
        <f aca="false">SUM(D15,I15)</f>
        <v>8867</v>
      </c>
      <c r="O15" s="28" t="n">
        <v>55.0642737378128</v>
      </c>
      <c r="Q15" s="30"/>
      <c r="R15" s="30"/>
    </row>
    <row r="16" customFormat="false" ht="9" hidden="false" customHeight="false" outlineLevel="0" collapsed="false">
      <c r="A16" s="25" t="n">
        <v>1985</v>
      </c>
      <c r="B16" s="30" t="n">
        <v>10709</v>
      </c>
      <c r="C16" s="30"/>
      <c r="D16" s="27" t="n">
        <v>3537</v>
      </c>
      <c r="E16" s="28" t="n">
        <v>33.0282939583528</v>
      </c>
      <c r="F16" s="29"/>
      <c r="G16" s="30" t="n">
        <v>5474</v>
      </c>
      <c r="H16" s="30"/>
      <c r="I16" s="27" t="n">
        <v>5399</v>
      </c>
      <c r="J16" s="28" t="n">
        <v>98.6298867373036</v>
      </c>
      <c r="K16" s="29"/>
      <c r="L16" s="30" t="n">
        <f aca="false">SUM(B16,G16)</f>
        <v>16183</v>
      </c>
      <c r="M16" s="30"/>
      <c r="N16" s="27" t="n">
        <f aca="false">SUM(D16,I16)</f>
        <v>8936</v>
      </c>
      <c r="O16" s="28" t="n">
        <v>55.2184391027622</v>
      </c>
      <c r="Q16" s="30"/>
      <c r="R16" s="30"/>
    </row>
    <row r="17" customFormat="false" ht="9" hidden="false" customHeight="false" outlineLevel="0" collapsed="false">
      <c r="A17" s="25" t="n">
        <v>1986</v>
      </c>
      <c r="B17" s="30" t="n">
        <v>10502</v>
      </c>
      <c r="C17" s="30"/>
      <c r="D17" s="27" t="n">
        <v>3618</v>
      </c>
      <c r="E17" s="28" t="n">
        <v>34.4505808417444</v>
      </c>
      <c r="F17" s="29"/>
      <c r="G17" s="30" t="n">
        <v>5533</v>
      </c>
      <c r="H17" s="30"/>
      <c r="I17" s="27" t="n">
        <v>5450</v>
      </c>
      <c r="J17" s="28" t="n">
        <v>98.4999096331104</v>
      </c>
      <c r="K17" s="29"/>
      <c r="L17" s="30" t="n">
        <f aca="false">SUM(B17,G17)</f>
        <v>16035</v>
      </c>
      <c r="M17" s="30"/>
      <c r="N17" s="27" t="n">
        <f aca="false">SUM(D17,I17)</f>
        <v>9068</v>
      </c>
      <c r="O17" s="28" t="n">
        <v>56.5512940442781</v>
      </c>
      <c r="Q17" s="30"/>
      <c r="R17" s="30"/>
    </row>
    <row r="18" customFormat="false" ht="9" hidden="false" customHeight="false" outlineLevel="0" collapsed="false">
      <c r="A18" s="25" t="n">
        <v>1987</v>
      </c>
      <c r="B18" s="30" t="n">
        <v>10377</v>
      </c>
      <c r="C18" s="30"/>
      <c r="D18" s="27" t="n">
        <v>3604</v>
      </c>
      <c r="E18" s="28" t="n">
        <v>34.7306543316951</v>
      </c>
      <c r="F18" s="29"/>
      <c r="G18" s="30" t="n">
        <v>5596</v>
      </c>
      <c r="H18" s="30"/>
      <c r="I18" s="27" t="n">
        <v>5496</v>
      </c>
      <c r="J18" s="28" t="n">
        <v>98.2130092923517</v>
      </c>
      <c r="K18" s="29"/>
      <c r="L18" s="30" t="n">
        <f aca="false">SUM(B18,G18)</f>
        <v>15973</v>
      </c>
      <c r="M18" s="30"/>
      <c r="N18" s="27" t="n">
        <f aca="false">SUM(D18,I18)</f>
        <v>9100</v>
      </c>
      <c r="O18" s="28" t="n">
        <v>56.9711387967195</v>
      </c>
      <c r="Q18" s="30"/>
      <c r="R18" s="30"/>
    </row>
    <row r="19" customFormat="false" ht="9" hidden="false" customHeight="false" outlineLevel="0" collapsed="false">
      <c r="A19" s="25" t="n">
        <v>1988</v>
      </c>
      <c r="B19" s="30" t="n">
        <v>10394</v>
      </c>
      <c r="C19" s="30"/>
      <c r="D19" s="27" t="n">
        <v>3790</v>
      </c>
      <c r="E19" s="28" t="n">
        <v>36.4633442370598</v>
      </c>
      <c r="F19" s="29"/>
      <c r="G19" s="30" t="n">
        <v>5622</v>
      </c>
      <c r="H19" s="30"/>
      <c r="I19" s="27" t="n">
        <v>5223</v>
      </c>
      <c r="J19" s="28" t="n">
        <v>92.9028815368196</v>
      </c>
      <c r="K19" s="29"/>
      <c r="L19" s="30" t="n">
        <f aca="false">SUM(B19,G19)</f>
        <v>16016</v>
      </c>
      <c r="M19" s="30"/>
      <c r="N19" s="27" t="n">
        <f aca="false">SUM(D19,I19)</f>
        <v>9013</v>
      </c>
      <c r="O19" s="28" t="n">
        <v>56.274975024975</v>
      </c>
      <c r="Q19" s="30"/>
      <c r="R19" s="30"/>
    </row>
    <row r="20" customFormat="false" ht="9" hidden="false" customHeight="false" outlineLevel="0" collapsed="false">
      <c r="A20" s="25" t="n">
        <v>1989</v>
      </c>
      <c r="B20" s="30" t="n">
        <v>10345</v>
      </c>
      <c r="C20" s="30"/>
      <c r="D20" s="27" t="n">
        <v>3850</v>
      </c>
      <c r="E20" s="28" t="n">
        <v>37.2160463992267</v>
      </c>
      <c r="F20" s="29"/>
      <c r="G20" s="30" t="n">
        <v>5685</v>
      </c>
      <c r="H20" s="30"/>
      <c r="I20" s="27" t="n">
        <v>5593</v>
      </c>
      <c r="J20" s="28" t="n">
        <v>98.3817062445031</v>
      </c>
      <c r="K20" s="29"/>
      <c r="L20" s="30" t="n">
        <f aca="false">SUM(B20,G20)</f>
        <v>16030</v>
      </c>
      <c r="M20" s="30"/>
      <c r="N20" s="27" t="n">
        <f aca="false">SUM(D20,I20)</f>
        <v>9443</v>
      </c>
      <c r="O20" s="28" t="n">
        <v>58.9082969432314</v>
      </c>
      <c r="Q20" s="30"/>
      <c r="R20" s="30"/>
    </row>
    <row r="21" customFormat="false" ht="9" hidden="false" customHeight="false" outlineLevel="0" collapsed="false">
      <c r="A21" s="25" t="n">
        <v>1990</v>
      </c>
      <c r="B21" s="30" t="n">
        <v>10295</v>
      </c>
      <c r="C21" s="30"/>
      <c r="D21" s="27" t="n">
        <v>3832</v>
      </c>
      <c r="E21" s="28" t="n">
        <v>37.2219524040797</v>
      </c>
      <c r="F21" s="29"/>
      <c r="G21" s="30" t="n">
        <v>5771</v>
      </c>
      <c r="H21" s="30"/>
      <c r="I21" s="27" t="n">
        <v>5679</v>
      </c>
      <c r="J21" s="28" t="n">
        <v>98.4058222145209</v>
      </c>
      <c r="K21" s="29"/>
      <c r="L21" s="30" t="n">
        <f aca="false">SUM(B21,G21)</f>
        <v>16066</v>
      </c>
      <c r="M21" s="30"/>
      <c r="N21" s="27" t="n">
        <f aca="false">SUM(D21,I21)</f>
        <v>9511</v>
      </c>
      <c r="O21" s="28" t="n">
        <v>59.1995518486244</v>
      </c>
      <c r="Q21" s="30"/>
      <c r="R21" s="30"/>
    </row>
    <row r="22" customFormat="false" ht="9" hidden="false" customHeight="false" outlineLevel="0" collapsed="false">
      <c r="A22" s="25" t="n">
        <v>1991</v>
      </c>
      <c r="B22" s="30" t="n">
        <v>10292</v>
      </c>
      <c r="C22" s="30"/>
      <c r="D22" s="27" t="n">
        <v>4165</v>
      </c>
      <c r="E22" s="28" t="n">
        <v>40.4683249125534</v>
      </c>
      <c r="F22" s="29"/>
      <c r="G22" s="30" t="n">
        <v>5774</v>
      </c>
      <c r="H22" s="30"/>
      <c r="I22" s="27" t="n">
        <v>5683</v>
      </c>
      <c r="J22" s="28" t="n">
        <v>98.4239695185314</v>
      </c>
      <c r="K22" s="29"/>
      <c r="L22" s="30" t="n">
        <f aca="false">SUM(B22,G22)</f>
        <v>16066</v>
      </c>
      <c r="M22" s="30"/>
      <c r="N22" s="27" t="n">
        <f aca="false">SUM(D22,I22)</f>
        <v>9848</v>
      </c>
      <c r="O22" s="28" t="n">
        <v>61.2971492593054</v>
      </c>
      <c r="Q22" s="30"/>
      <c r="R22" s="30"/>
    </row>
    <row r="23" customFormat="false" ht="9" hidden="false" customHeight="false" outlineLevel="0" collapsed="false">
      <c r="A23" s="25" t="n">
        <v>1992</v>
      </c>
      <c r="B23" s="30" t="n">
        <v>10050</v>
      </c>
      <c r="C23" s="30"/>
      <c r="D23" s="27" t="n">
        <v>4209</v>
      </c>
      <c r="E23" s="28" t="n">
        <v>41.8805970149254</v>
      </c>
      <c r="F23" s="29"/>
      <c r="G23" s="30" t="n">
        <v>5899</v>
      </c>
      <c r="H23" s="30"/>
      <c r="I23" s="27" t="n">
        <v>5806</v>
      </c>
      <c r="J23" s="28" t="n">
        <v>98.4234616036616</v>
      </c>
      <c r="K23" s="29"/>
      <c r="L23" s="30" t="n">
        <f aca="false">SUM(B23,G23)</f>
        <v>15949</v>
      </c>
      <c r="M23" s="30"/>
      <c r="N23" s="27" t="n">
        <f aca="false">SUM(D23,I23)</f>
        <v>10015</v>
      </c>
      <c r="O23" s="28" t="n">
        <v>62.7939055740172</v>
      </c>
      <c r="Q23" s="30"/>
      <c r="R23" s="30"/>
    </row>
    <row r="24" customFormat="false" ht="9" hidden="false" customHeight="false" outlineLevel="0" collapsed="false">
      <c r="A24" s="25" t="n">
        <v>1993</v>
      </c>
      <c r="B24" s="30" t="n">
        <v>10002</v>
      </c>
      <c r="C24" s="30"/>
      <c r="D24" s="27" t="n">
        <v>4212</v>
      </c>
      <c r="E24" s="28" t="n">
        <v>42.1115776844631</v>
      </c>
      <c r="F24" s="29"/>
      <c r="G24" s="30" t="n">
        <v>5937</v>
      </c>
      <c r="H24" s="30"/>
      <c r="I24" s="27" t="n">
        <v>5835</v>
      </c>
      <c r="J24" s="28" t="n">
        <v>98.2819605861546</v>
      </c>
      <c r="K24" s="29"/>
      <c r="L24" s="30" t="n">
        <f aca="false">SUM(B24,G24)</f>
        <v>15939</v>
      </c>
      <c r="M24" s="30"/>
      <c r="N24" s="27" t="n">
        <f aca="false">SUM(D24,I24)</f>
        <v>10047</v>
      </c>
      <c r="O24" s="28" t="n">
        <v>63.0340673818935</v>
      </c>
      <c r="Q24" s="30"/>
      <c r="R24" s="30"/>
    </row>
    <row r="25" customFormat="false" ht="9" hidden="false" customHeight="false" outlineLevel="0" collapsed="false">
      <c r="A25" s="25" t="n">
        <v>1994</v>
      </c>
      <c r="B25" s="30" t="n">
        <v>10012</v>
      </c>
      <c r="C25" s="30"/>
      <c r="D25" s="27" t="n">
        <v>4245</v>
      </c>
      <c r="E25" s="28" t="n">
        <v>42.3991210547343</v>
      </c>
      <c r="F25" s="29"/>
      <c r="G25" s="30" t="n">
        <v>5989</v>
      </c>
      <c r="H25" s="30"/>
      <c r="I25" s="27" t="n">
        <v>5877</v>
      </c>
      <c r="J25" s="28" t="n">
        <v>98.1299048255134</v>
      </c>
      <c r="K25" s="29"/>
      <c r="L25" s="30" t="n">
        <f aca="false">SUM(B25,G25)</f>
        <v>16001</v>
      </c>
      <c r="M25" s="30"/>
      <c r="N25" s="27" t="n">
        <f aca="false">SUM(D25,I25)</f>
        <v>10122</v>
      </c>
      <c r="O25" s="28" t="n">
        <v>63.2585463408537</v>
      </c>
      <c r="Q25" s="30"/>
      <c r="R25" s="30"/>
    </row>
    <row r="26" customFormat="false" ht="9" hidden="false" customHeight="false" outlineLevel="0" collapsed="false">
      <c r="A26" s="25" t="n">
        <v>1995</v>
      </c>
      <c r="B26" s="30" t="n">
        <v>9982.2</v>
      </c>
      <c r="C26" s="30"/>
      <c r="D26" s="27" t="n">
        <v>4293.6</v>
      </c>
      <c r="E26" s="28" t="n">
        <v>43.0125623610026</v>
      </c>
      <c r="F26" s="29"/>
      <c r="G26" s="30" t="n">
        <v>6022.8</v>
      </c>
      <c r="H26" s="30"/>
      <c r="I26" s="27" t="n">
        <v>5911</v>
      </c>
      <c r="J26" s="28" t="n">
        <v>98.1437205286578</v>
      </c>
      <c r="K26" s="29"/>
      <c r="L26" s="30" t="n">
        <f aca="false">SUM(B26,G26)</f>
        <v>16005</v>
      </c>
      <c r="M26" s="30"/>
      <c r="N26" s="27" t="n">
        <f aca="false">SUM(D26,I26)</f>
        <v>10204.6</v>
      </c>
      <c r="O26" s="28" t="n">
        <v>63.7588253670728</v>
      </c>
      <c r="Q26" s="30"/>
      <c r="R26" s="30"/>
    </row>
    <row r="27" customFormat="false" ht="9" hidden="false" customHeight="false" outlineLevel="0" collapsed="false">
      <c r="A27" s="25" t="n">
        <v>1996</v>
      </c>
      <c r="B27" s="30" t="n">
        <v>9969.2</v>
      </c>
      <c r="C27" s="30"/>
      <c r="D27" s="27" t="n">
        <v>4319.4</v>
      </c>
      <c r="E27" s="28" t="n">
        <v>43.3274485415078</v>
      </c>
      <c r="F27" s="29"/>
      <c r="G27" s="30" t="n">
        <v>6044.4</v>
      </c>
      <c r="H27" s="30"/>
      <c r="I27" s="27" t="n">
        <v>5999.1</v>
      </c>
      <c r="J27" s="28" t="n">
        <v>99.2505459598968</v>
      </c>
      <c r="K27" s="29"/>
      <c r="L27" s="30" t="n">
        <f aca="false">SUM(B27,G27)</f>
        <v>16013.6</v>
      </c>
      <c r="M27" s="30"/>
      <c r="N27" s="27" t="n">
        <f aca="false">SUM(D27,I27)</f>
        <v>10318.5</v>
      </c>
      <c r="O27" s="28" t="n">
        <v>64.4358545236549</v>
      </c>
      <c r="Q27" s="30"/>
      <c r="R27" s="30"/>
    </row>
    <row r="28" customFormat="false" ht="9" hidden="false" customHeight="false" outlineLevel="0" collapsed="false">
      <c r="A28" s="25" t="n">
        <v>1997</v>
      </c>
      <c r="B28" s="30" t="n">
        <v>9924.3</v>
      </c>
      <c r="C28" s="30"/>
      <c r="D28" s="27" t="n">
        <v>4297.6</v>
      </c>
      <c r="E28" s="28" t="n">
        <v>43.3038098404925</v>
      </c>
      <c r="F28" s="29"/>
      <c r="G28" s="30" t="n">
        <v>6106</v>
      </c>
      <c r="H28" s="30"/>
      <c r="I28" s="27" t="n">
        <v>6060.7</v>
      </c>
      <c r="J28" s="28" t="n">
        <v>99.2581067802162</v>
      </c>
      <c r="K28" s="29"/>
      <c r="L28" s="30" t="n">
        <f aca="false">SUM(B28,G28)</f>
        <v>16030.3</v>
      </c>
      <c r="M28" s="30"/>
      <c r="N28" s="27" t="n">
        <f aca="false">SUM(D28,I28)</f>
        <v>10358.3</v>
      </c>
      <c r="O28" s="28" t="n">
        <v>64.6170065438576</v>
      </c>
      <c r="Q28" s="30"/>
      <c r="R28" s="30"/>
    </row>
    <row r="29" customFormat="false" ht="9" hidden="false" customHeight="false" outlineLevel="0" collapsed="false">
      <c r="A29" s="25" t="n">
        <v>1998</v>
      </c>
      <c r="B29" s="30" t="n">
        <v>9945</v>
      </c>
      <c r="C29" s="30"/>
      <c r="D29" s="27" t="n">
        <v>4394.1</v>
      </c>
      <c r="E29" s="28" t="n">
        <v>44.184012066365</v>
      </c>
      <c r="F29" s="29"/>
      <c r="G29" s="30" t="n">
        <v>6135</v>
      </c>
      <c r="H29" s="30"/>
      <c r="I29" s="27" t="n">
        <v>6093.6</v>
      </c>
      <c r="J29" s="28" t="n">
        <v>99.3251833740831</v>
      </c>
      <c r="K29" s="29"/>
      <c r="L29" s="30" t="n">
        <f aca="false">SUM(B29,G29)</f>
        <v>16080</v>
      </c>
      <c r="M29" s="30"/>
      <c r="N29" s="27" t="n">
        <f aca="false">SUM(D29,I29)</f>
        <v>10487.7</v>
      </c>
      <c r="O29" s="28" t="n">
        <v>65.2220149253731</v>
      </c>
      <c r="Q29" s="30"/>
      <c r="R29" s="30"/>
    </row>
    <row r="30" customFormat="false" ht="9" hidden="false" customHeight="false" outlineLevel="0" collapsed="false">
      <c r="A30" s="31" t="n">
        <v>1999</v>
      </c>
      <c r="B30" s="30" t="n">
        <v>9889</v>
      </c>
      <c r="C30" s="30"/>
      <c r="D30" s="27" t="n">
        <v>4549.1</v>
      </c>
      <c r="E30" s="28" t="n">
        <v>46.0016179593488</v>
      </c>
      <c r="F30" s="29"/>
      <c r="G30" s="30" t="n">
        <v>6203</v>
      </c>
      <c r="H30" s="30"/>
      <c r="I30" s="27" t="n">
        <v>6138.6</v>
      </c>
      <c r="J30" s="28" t="n">
        <v>98.9617926809608</v>
      </c>
      <c r="K30" s="29"/>
      <c r="L30" s="30" t="n">
        <f aca="false">SUM(B30,G30)</f>
        <v>16092</v>
      </c>
      <c r="M30" s="30"/>
      <c r="N30" s="27" t="n">
        <f aca="false">SUM(D30,I30)</f>
        <v>10687.7</v>
      </c>
      <c r="O30" s="28" t="n">
        <v>66.4162316679095</v>
      </c>
      <c r="Q30" s="30"/>
      <c r="R30" s="30"/>
    </row>
    <row r="31" customFormat="false" ht="9" hidden="false" customHeight="false" outlineLevel="0" collapsed="false">
      <c r="A31" s="31" t="n">
        <v>2000</v>
      </c>
      <c r="B31" s="30" t="n">
        <v>9818</v>
      </c>
      <c r="C31" s="30"/>
      <c r="D31" s="32" t="s">
        <v>10</v>
      </c>
      <c r="E31" s="32" t="s">
        <v>10</v>
      </c>
      <c r="F31" s="29"/>
      <c r="G31" s="30" t="n">
        <v>6156</v>
      </c>
      <c r="H31" s="30"/>
      <c r="I31" s="32" t="s">
        <v>10</v>
      </c>
      <c r="J31" s="32" t="s">
        <v>10</v>
      </c>
      <c r="K31" s="29"/>
      <c r="L31" s="30" t="n">
        <f aca="false">SUM(B31,G31)</f>
        <v>15974</v>
      </c>
      <c r="M31" s="30"/>
      <c r="N31" s="33" t="n">
        <v>10714</v>
      </c>
      <c r="O31" s="28" t="n">
        <v>67.0714911731564</v>
      </c>
      <c r="Q31" s="30"/>
      <c r="R31" s="30"/>
    </row>
    <row r="32" customFormat="false" ht="9" hidden="false" customHeight="false" outlineLevel="0" collapsed="false">
      <c r="A32" s="31" t="n">
        <v>2001</v>
      </c>
      <c r="B32" s="30" t="n">
        <v>9805</v>
      </c>
      <c r="C32" s="30"/>
      <c r="D32" s="32" t="s">
        <v>10</v>
      </c>
      <c r="E32" s="32" t="s">
        <v>10</v>
      </c>
      <c r="F32" s="29"/>
      <c r="G32" s="30" t="n">
        <v>6230</v>
      </c>
      <c r="H32" s="30"/>
      <c r="I32" s="32" t="s">
        <v>10</v>
      </c>
      <c r="J32" s="32" t="s">
        <v>10</v>
      </c>
      <c r="K32" s="29"/>
      <c r="L32" s="30" t="n">
        <f aca="false">SUM(B32,G32)</f>
        <v>16035</v>
      </c>
      <c r="M32" s="30"/>
      <c r="N32" s="33" t="n">
        <v>10864</v>
      </c>
      <c r="O32" s="28" t="n">
        <v>67.7517929529155</v>
      </c>
      <c r="Q32" s="30"/>
      <c r="R32" s="30"/>
    </row>
    <row r="33" customFormat="false" ht="9" hidden="false" customHeight="false" outlineLevel="0" collapsed="false">
      <c r="A33" s="25" t="n">
        <v>2002</v>
      </c>
      <c r="B33" s="30" t="n">
        <v>9720</v>
      </c>
      <c r="C33" s="30"/>
      <c r="D33" s="32" t="s">
        <v>10</v>
      </c>
      <c r="E33" s="32" t="s">
        <v>10</v>
      </c>
      <c r="F33" s="29"/>
      <c r="G33" s="30" t="n">
        <v>6265</v>
      </c>
      <c r="H33" s="30"/>
      <c r="I33" s="32" t="s">
        <v>10</v>
      </c>
      <c r="J33" s="32" t="s">
        <v>10</v>
      </c>
      <c r="K33" s="29"/>
      <c r="L33" s="30" t="n">
        <f aca="false">SUM(B33,G33)</f>
        <v>15985</v>
      </c>
      <c r="M33" s="30"/>
      <c r="N33" s="33" t="n">
        <v>10891</v>
      </c>
      <c r="O33" s="28" t="n">
        <v>68.1326243353144</v>
      </c>
      <c r="Q33" s="30"/>
      <c r="R33" s="30"/>
    </row>
    <row r="34" customFormat="false" ht="9" hidden="false" customHeight="false" outlineLevel="0" collapsed="false">
      <c r="A34" s="34" t="n">
        <v>2003</v>
      </c>
      <c r="B34" s="35" t="n">
        <v>9667</v>
      </c>
      <c r="C34" s="35"/>
      <c r="D34" s="36" t="s">
        <v>10</v>
      </c>
      <c r="E34" s="36" t="s">
        <v>10</v>
      </c>
      <c r="F34" s="37"/>
      <c r="G34" s="35" t="n">
        <v>6298</v>
      </c>
      <c r="H34" s="35"/>
      <c r="I34" s="36" t="s">
        <v>10</v>
      </c>
      <c r="J34" s="36" t="s">
        <v>10</v>
      </c>
      <c r="K34" s="37"/>
      <c r="L34" s="35" t="n">
        <v>15965</v>
      </c>
      <c r="M34" s="35"/>
      <c r="N34" s="38" t="n">
        <v>10966</v>
      </c>
      <c r="O34" s="39" t="n">
        <v>68.6877544628876</v>
      </c>
      <c r="Q34" s="30"/>
      <c r="R34" s="30"/>
    </row>
    <row r="35" customFormat="false" ht="9" hidden="false" customHeight="false" outlineLevel="0" collapsed="false">
      <c r="A35" s="34" t="n">
        <v>2004</v>
      </c>
      <c r="B35" s="35" t="n">
        <v>9554</v>
      </c>
      <c r="C35" s="35"/>
      <c r="D35" s="36" t="s">
        <v>10</v>
      </c>
      <c r="E35" s="36" t="s">
        <v>10</v>
      </c>
      <c r="F35" s="37"/>
      <c r="G35" s="35" t="n">
        <v>6362</v>
      </c>
      <c r="H35" s="35"/>
      <c r="I35" s="36" t="s">
        <v>10</v>
      </c>
      <c r="J35" s="36" t="s">
        <v>10</v>
      </c>
      <c r="K35" s="37"/>
      <c r="L35" s="35" t="n">
        <v>15916</v>
      </c>
      <c r="M35" s="35"/>
      <c r="N35" s="38" t="n">
        <v>11044</v>
      </c>
      <c r="O35" s="39" t="n">
        <v>69.3936537857367</v>
      </c>
      <c r="P35" s="29"/>
      <c r="Q35" s="30"/>
      <c r="R35" s="30"/>
    </row>
    <row r="36" customFormat="false" ht="9" hidden="false" customHeight="false" outlineLevel="0" collapsed="false">
      <c r="A36" s="34" t="n">
        <v>2005</v>
      </c>
      <c r="B36" s="35" t="n">
        <v>9451</v>
      </c>
      <c r="C36" s="35"/>
      <c r="D36" s="36" t="s">
        <v>10</v>
      </c>
      <c r="E36" s="36" t="s">
        <v>10</v>
      </c>
      <c r="F36" s="37"/>
      <c r="G36" s="35" t="n">
        <v>6774</v>
      </c>
      <c r="H36" s="35"/>
      <c r="I36" s="36" t="s">
        <v>10</v>
      </c>
      <c r="J36" s="36" t="s">
        <v>10</v>
      </c>
      <c r="K36" s="37"/>
      <c r="L36" s="35" t="n">
        <v>16225</v>
      </c>
      <c r="M36" s="35"/>
      <c r="N36" s="38" t="n">
        <v>11364</v>
      </c>
      <c r="O36" s="39" t="n">
        <v>70.040061633282</v>
      </c>
      <c r="P36" s="29"/>
      <c r="Q36" s="40"/>
      <c r="R36" s="30"/>
    </row>
    <row r="37" customFormat="false" ht="9" hidden="false" customHeight="false" outlineLevel="0" collapsed="false">
      <c r="A37" s="34" t="n">
        <v>2006</v>
      </c>
      <c r="B37" s="35" t="n">
        <v>9397</v>
      </c>
      <c r="C37" s="35"/>
      <c r="D37" s="36" t="s">
        <v>10</v>
      </c>
      <c r="E37" s="36" t="s">
        <v>10</v>
      </c>
      <c r="F37" s="37"/>
      <c r="G37" s="35" t="n">
        <v>6898</v>
      </c>
      <c r="H37" s="35"/>
      <c r="I37" s="36" t="s">
        <v>10</v>
      </c>
      <c r="J37" s="36" t="s">
        <v>10</v>
      </c>
      <c r="K37" s="37"/>
      <c r="L37" s="35" t="n">
        <v>16295</v>
      </c>
      <c r="M37" s="35"/>
      <c r="N37" s="38" t="n">
        <v>11364</v>
      </c>
      <c r="O37" s="39" t="n">
        <v>69.7</v>
      </c>
      <c r="P37" s="29"/>
      <c r="Q37" s="40"/>
      <c r="R37" s="30"/>
    </row>
    <row r="38" customFormat="false" ht="9" hidden="false" customHeight="false" outlineLevel="0" collapsed="false">
      <c r="A38" s="34"/>
      <c r="B38" s="35" t="s">
        <v>11</v>
      </c>
      <c r="C38" s="35"/>
      <c r="D38" s="35"/>
      <c r="E38" s="41" t="s">
        <v>11</v>
      </c>
      <c r="F38" s="41"/>
      <c r="G38" s="37"/>
      <c r="H38" s="37"/>
      <c r="I38" s="35"/>
      <c r="J38" s="42"/>
      <c r="K38" s="42"/>
      <c r="L38" s="35"/>
      <c r="M38" s="35"/>
      <c r="N38" s="35"/>
      <c r="O38" s="37"/>
    </row>
    <row r="39" customFormat="false" ht="9" hidden="false" customHeight="false" outlineLevel="0" collapsed="false">
      <c r="A39" s="24" t="s">
        <v>12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1" customFormat="false" ht="9" hidden="false" customHeight="false" outlineLevel="0" collapsed="false">
      <c r="A41" s="25" t="n">
        <v>1980</v>
      </c>
      <c r="B41" s="30" t="n">
        <v>3470</v>
      </c>
      <c r="C41" s="30"/>
      <c r="D41" s="27" t="n">
        <v>1210</v>
      </c>
      <c r="E41" s="28" t="n">
        <v>34.8703170028819</v>
      </c>
      <c r="F41" s="29"/>
      <c r="G41" s="1" t="n">
        <v>107</v>
      </c>
      <c r="I41" s="43" t="n">
        <v>100</v>
      </c>
      <c r="J41" s="28" t="n">
        <v>93.4579439252337</v>
      </c>
      <c r="K41" s="29"/>
      <c r="L41" s="30" t="n">
        <f aca="false">SUM(B41,G41)</f>
        <v>3577</v>
      </c>
      <c r="M41" s="30"/>
      <c r="N41" s="27" t="n">
        <f aca="false">SUM(D41,I41)</f>
        <v>1310</v>
      </c>
      <c r="O41" s="28" t="n">
        <v>36.6228683254124</v>
      </c>
    </row>
    <row r="42" customFormat="false" ht="9" hidden="false" customHeight="false" outlineLevel="0" collapsed="false">
      <c r="A42" s="25" t="n">
        <v>1981</v>
      </c>
      <c r="B42" s="30" t="n">
        <v>3500</v>
      </c>
      <c r="C42" s="30"/>
      <c r="D42" s="27" t="n">
        <v>1265</v>
      </c>
      <c r="E42" s="28" t="n">
        <v>36.1428571428571</v>
      </c>
      <c r="F42" s="29"/>
      <c r="G42" s="1" t="n">
        <v>171</v>
      </c>
      <c r="I42" s="43" t="n">
        <v>166</v>
      </c>
      <c r="J42" s="28" t="n">
        <v>97.0760233918129</v>
      </c>
      <c r="K42" s="29"/>
      <c r="L42" s="30" t="n">
        <f aca="false">SUM(B42,G42)</f>
        <v>3671</v>
      </c>
      <c r="M42" s="30"/>
      <c r="N42" s="27" t="n">
        <f aca="false">SUM(D42,I42)</f>
        <v>1431</v>
      </c>
      <c r="O42" s="28" t="n">
        <v>38.981204031599</v>
      </c>
    </row>
    <row r="43" customFormat="false" ht="9" hidden="false" customHeight="false" outlineLevel="0" collapsed="false">
      <c r="A43" s="25" t="n">
        <v>1982</v>
      </c>
      <c r="B43" s="30" t="n">
        <v>3456</v>
      </c>
      <c r="C43" s="30"/>
      <c r="D43" s="27" t="n">
        <v>1228</v>
      </c>
      <c r="E43" s="28" t="n">
        <v>35.5324074074074</v>
      </c>
      <c r="F43" s="29"/>
      <c r="G43" s="1" t="n">
        <v>178</v>
      </c>
      <c r="I43" s="43" t="n">
        <v>166</v>
      </c>
      <c r="J43" s="28" t="n">
        <v>93.2584269662921</v>
      </c>
      <c r="K43" s="29"/>
      <c r="L43" s="30" t="n">
        <f aca="false">SUM(B43,G43)</f>
        <v>3634</v>
      </c>
      <c r="M43" s="30"/>
      <c r="N43" s="27" t="n">
        <f aca="false">SUM(D43,I43)</f>
        <v>1394</v>
      </c>
      <c r="O43" s="28" t="n">
        <v>38.3599339570721</v>
      </c>
    </row>
    <row r="44" customFormat="false" ht="9" hidden="false" customHeight="false" outlineLevel="0" collapsed="false">
      <c r="A44" s="25" t="n">
        <v>1983</v>
      </c>
      <c r="B44" s="30" t="n">
        <v>3463</v>
      </c>
      <c r="C44" s="30"/>
      <c r="D44" s="27" t="n">
        <v>1238</v>
      </c>
      <c r="E44" s="28" t="n">
        <v>35.7493502743286</v>
      </c>
      <c r="F44" s="29"/>
      <c r="G44" s="1" t="n">
        <v>182</v>
      </c>
      <c r="I44" s="43" t="n">
        <v>175</v>
      </c>
      <c r="J44" s="28" t="n">
        <v>96.1538461538462</v>
      </c>
      <c r="K44" s="29"/>
      <c r="L44" s="30" t="n">
        <f aca="false">SUM(B44,G44)</f>
        <v>3645</v>
      </c>
      <c r="M44" s="30"/>
      <c r="N44" s="27" t="n">
        <f aca="false">SUM(D44,I44)</f>
        <v>1413</v>
      </c>
      <c r="O44" s="28" t="n">
        <v>38.7654320987654</v>
      </c>
    </row>
    <row r="45" customFormat="false" ht="9" hidden="false" customHeight="false" outlineLevel="0" collapsed="false">
      <c r="A45" s="25" t="n">
        <v>1984</v>
      </c>
      <c r="B45" s="30" t="n">
        <v>3357</v>
      </c>
      <c r="C45" s="30"/>
      <c r="D45" s="27" t="n">
        <v>1152</v>
      </c>
      <c r="E45" s="28" t="n">
        <v>34.3163538873995</v>
      </c>
      <c r="F45" s="29"/>
      <c r="G45" s="1" t="n">
        <v>184</v>
      </c>
      <c r="I45" s="43" t="n">
        <v>177</v>
      </c>
      <c r="J45" s="28" t="n">
        <v>96.1956521739131</v>
      </c>
      <c r="K45" s="29"/>
      <c r="L45" s="30" t="n">
        <f aca="false">SUM(B45,G45)</f>
        <v>3541</v>
      </c>
      <c r="M45" s="30"/>
      <c r="N45" s="27" t="n">
        <f aca="false">SUM(D45,I45)</f>
        <v>1329</v>
      </c>
      <c r="O45" s="28" t="n">
        <v>37.5317706862468</v>
      </c>
    </row>
    <row r="46" customFormat="false" ht="9" hidden="false" customHeight="false" outlineLevel="0" collapsed="false">
      <c r="A46" s="25" t="n">
        <v>1985</v>
      </c>
      <c r="B46" s="30" t="n">
        <v>3355</v>
      </c>
      <c r="C46" s="30"/>
      <c r="D46" s="27" t="n">
        <v>1129</v>
      </c>
      <c r="E46" s="28" t="n">
        <v>33.6512667660209</v>
      </c>
      <c r="F46" s="29"/>
      <c r="G46" s="1" t="n">
        <v>183</v>
      </c>
      <c r="I46" s="43" t="n">
        <v>176</v>
      </c>
      <c r="J46" s="28" t="n">
        <v>96.1748633879781</v>
      </c>
      <c r="K46" s="29"/>
      <c r="L46" s="30" t="n">
        <f aca="false">SUM(B46,G46)</f>
        <v>3538</v>
      </c>
      <c r="M46" s="30"/>
      <c r="N46" s="27" t="n">
        <f aca="false">SUM(D46,I46)</f>
        <v>1305</v>
      </c>
      <c r="O46" s="28" t="n">
        <v>36.8852459016393</v>
      </c>
    </row>
    <row r="47" customFormat="false" ht="9" hidden="false" customHeight="false" outlineLevel="0" collapsed="false">
      <c r="A47" s="25" t="n">
        <v>1986</v>
      </c>
      <c r="B47" s="30" t="n">
        <v>3340</v>
      </c>
      <c r="C47" s="30"/>
      <c r="D47" s="27" t="n">
        <v>1123</v>
      </c>
      <c r="E47" s="28" t="n">
        <v>33.622754491018</v>
      </c>
      <c r="F47" s="29"/>
      <c r="G47" s="1" t="n">
        <v>213</v>
      </c>
      <c r="I47" s="43" t="n">
        <v>195</v>
      </c>
      <c r="J47" s="28" t="n">
        <v>91.5492957746479</v>
      </c>
      <c r="K47" s="29"/>
      <c r="L47" s="30" t="n">
        <f aca="false">SUM(B47,G47)</f>
        <v>3553</v>
      </c>
      <c r="M47" s="30"/>
      <c r="N47" s="27" t="n">
        <f aca="false">SUM(D47,I47)</f>
        <v>1318</v>
      </c>
      <c r="O47" s="28" t="n">
        <v>37.0954123276105</v>
      </c>
    </row>
    <row r="48" customFormat="false" ht="9" hidden="false" customHeight="false" outlineLevel="0" collapsed="false">
      <c r="A48" s="25" t="n">
        <v>1987</v>
      </c>
      <c r="B48" s="30" t="n">
        <v>3357</v>
      </c>
      <c r="C48" s="30"/>
      <c r="D48" s="27" t="n">
        <v>1140</v>
      </c>
      <c r="E48" s="28" t="n">
        <v>33.9588918677391</v>
      </c>
      <c r="F48" s="29"/>
      <c r="G48" s="1" t="n">
        <v>200</v>
      </c>
      <c r="I48" s="43" t="n">
        <v>181</v>
      </c>
      <c r="J48" s="28" t="n">
        <v>90.5</v>
      </c>
      <c r="K48" s="29"/>
      <c r="L48" s="30" t="n">
        <f aca="false">SUM(B48,G48)</f>
        <v>3557</v>
      </c>
      <c r="M48" s="30"/>
      <c r="N48" s="27" t="n">
        <f aca="false">SUM(D48,I48)</f>
        <v>1321</v>
      </c>
      <c r="O48" s="28" t="n">
        <v>37.1380376721957</v>
      </c>
    </row>
    <row r="49" customFormat="false" ht="9" hidden="false" customHeight="false" outlineLevel="0" collapsed="false">
      <c r="A49" s="25" t="n">
        <v>1988</v>
      </c>
      <c r="B49" s="30" t="n">
        <v>3345</v>
      </c>
      <c r="C49" s="30"/>
      <c r="D49" s="27" t="n">
        <v>1117</v>
      </c>
      <c r="E49" s="28" t="n">
        <v>33.3931240657698</v>
      </c>
      <c r="F49" s="29"/>
      <c r="G49" s="1" t="n">
        <v>188</v>
      </c>
      <c r="I49" s="43" t="n">
        <v>169</v>
      </c>
      <c r="J49" s="28" t="n">
        <v>89.8936170212766</v>
      </c>
      <c r="K49" s="29"/>
      <c r="L49" s="30" t="n">
        <f aca="false">SUM(B49,G49)</f>
        <v>3533</v>
      </c>
      <c r="M49" s="30"/>
      <c r="N49" s="27" t="n">
        <f aca="false">SUM(D49,I49)</f>
        <v>1286</v>
      </c>
      <c r="O49" s="28" t="n">
        <v>36.3996603453156</v>
      </c>
    </row>
    <row r="50" customFormat="false" ht="9" hidden="false" customHeight="false" outlineLevel="0" collapsed="false">
      <c r="A50" s="25" t="n">
        <v>1989</v>
      </c>
      <c r="B50" s="30" t="n">
        <v>3345</v>
      </c>
      <c r="C50" s="30"/>
      <c r="D50" s="27" t="n">
        <v>1093</v>
      </c>
      <c r="E50" s="28" t="n">
        <v>32.6756352765321</v>
      </c>
      <c r="F50" s="29"/>
      <c r="G50" s="1" t="n">
        <v>187</v>
      </c>
      <c r="I50" s="43" t="n">
        <v>169</v>
      </c>
      <c r="J50" s="28" t="n">
        <v>90.3743315508021</v>
      </c>
      <c r="K50" s="29"/>
      <c r="L50" s="30" t="n">
        <f aca="false">SUM(B50,G50)</f>
        <v>3532</v>
      </c>
      <c r="M50" s="30"/>
      <c r="N50" s="27" t="n">
        <f aca="false">SUM(D50,I50)</f>
        <v>1262</v>
      </c>
      <c r="O50" s="28" t="n">
        <v>35.7304643261608</v>
      </c>
    </row>
    <row r="51" customFormat="false" ht="9" hidden="false" customHeight="false" outlineLevel="0" collapsed="false">
      <c r="A51" s="25" t="n">
        <v>1990</v>
      </c>
      <c r="B51" s="30" t="n">
        <v>3322</v>
      </c>
      <c r="C51" s="30"/>
      <c r="D51" s="27" t="n">
        <v>1111</v>
      </c>
      <c r="E51" s="28" t="n">
        <v>33.4437086092715</v>
      </c>
      <c r="F51" s="29"/>
      <c r="G51" s="1" t="n">
        <v>188</v>
      </c>
      <c r="I51" s="43" t="n">
        <v>170</v>
      </c>
      <c r="J51" s="28" t="n">
        <v>90.4255319148936</v>
      </c>
      <c r="K51" s="29"/>
      <c r="L51" s="30" t="n">
        <f aca="false">SUM(B51,G51)</f>
        <v>3510</v>
      </c>
      <c r="M51" s="30"/>
      <c r="N51" s="27" t="n">
        <f aca="false">SUM(D51,I51)</f>
        <v>1281</v>
      </c>
      <c r="O51" s="28" t="n">
        <v>36.4957264957265</v>
      </c>
    </row>
    <row r="52" customFormat="false" ht="9" hidden="false" customHeight="false" outlineLevel="0" collapsed="false">
      <c r="A52" s="25" t="n">
        <v>1991</v>
      </c>
      <c r="B52" s="30" t="n">
        <v>3285</v>
      </c>
      <c r="C52" s="30"/>
      <c r="D52" s="27" t="n">
        <v>1118</v>
      </c>
      <c r="E52" s="28" t="n">
        <v>34.0334855403349</v>
      </c>
      <c r="F52" s="29"/>
      <c r="G52" s="1" t="n">
        <v>228</v>
      </c>
      <c r="I52" s="43" t="n">
        <v>192</v>
      </c>
      <c r="J52" s="28" t="n">
        <v>84.2105263157895</v>
      </c>
      <c r="K52" s="29"/>
      <c r="L52" s="30" t="n">
        <f aca="false">SUM(B52,G52)</f>
        <v>3513</v>
      </c>
      <c r="M52" s="30"/>
      <c r="N52" s="27" t="n">
        <f aca="false">SUM(D52,I52)</f>
        <v>1310</v>
      </c>
      <c r="O52" s="28" t="n">
        <v>37.2900654711073</v>
      </c>
    </row>
    <row r="53" customFormat="false" ht="9" hidden="false" customHeight="false" outlineLevel="0" collapsed="false">
      <c r="A53" s="25" t="n">
        <v>1992</v>
      </c>
      <c r="B53" s="30" t="n">
        <v>3286</v>
      </c>
      <c r="C53" s="30"/>
      <c r="D53" s="27" t="n">
        <v>1118</v>
      </c>
      <c r="E53" s="28" t="n">
        <v>34.0231284236153</v>
      </c>
      <c r="F53" s="29"/>
      <c r="G53" s="1" t="n">
        <v>228</v>
      </c>
      <c r="I53" s="43" t="n">
        <v>192</v>
      </c>
      <c r="J53" s="28" t="n">
        <v>84.2105263157895</v>
      </c>
      <c r="K53" s="29"/>
      <c r="L53" s="30" t="n">
        <f aca="false">SUM(B53,G53)</f>
        <v>3514</v>
      </c>
      <c r="M53" s="30"/>
      <c r="N53" s="27" t="n">
        <f aca="false">SUM(D53,I53)</f>
        <v>1310</v>
      </c>
      <c r="O53" s="28" t="n">
        <v>37.279453614115</v>
      </c>
    </row>
    <row r="54" customFormat="false" ht="9" hidden="false" customHeight="false" outlineLevel="0" collapsed="false">
      <c r="A54" s="25" t="n">
        <v>1993</v>
      </c>
      <c r="B54" s="30" t="n">
        <v>3302</v>
      </c>
      <c r="C54" s="30"/>
      <c r="D54" s="27" t="n">
        <v>1125</v>
      </c>
      <c r="E54" s="28" t="n">
        <v>34.0702604482132</v>
      </c>
      <c r="F54" s="29"/>
      <c r="G54" s="1" t="n">
        <v>225</v>
      </c>
      <c r="I54" s="43" t="n">
        <v>196</v>
      </c>
      <c r="J54" s="28" t="n">
        <v>87.1111111111111</v>
      </c>
      <c r="K54" s="29"/>
      <c r="L54" s="30" t="n">
        <f aca="false">SUM(B54,G54)</f>
        <v>3527</v>
      </c>
      <c r="M54" s="30"/>
      <c r="N54" s="27" t="n">
        <f aca="false">SUM(D54,I54)</f>
        <v>1321</v>
      </c>
      <c r="O54" s="28" t="n">
        <v>37.4539268500142</v>
      </c>
    </row>
    <row r="55" customFormat="false" ht="9" hidden="false" customHeight="false" outlineLevel="0" collapsed="false">
      <c r="A55" s="25" t="n">
        <v>1994</v>
      </c>
      <c r="B55" s="30" t="n">
        <v>3302</v>
      </c>
      <c r="C55" s="30"/>
      <c r="D55" s="27" t="n">
        <v>1125</v>
      </c>
      <c r="E55" s="28" t="n">
        <v>34.0702604482132</v>
      </c>
      <c r="F55" s="29"/>
      <c r="G55" s="1" t="n">
        <v>225</v>
      </c>
      <c r="I55" s="43" t="n">
        <v>196</v>
      </c>
      <c r="J55" s="28" t="n">
        <v>87.1111111111111</v>
      </c>
      <c r="K55" s="29"/>
      <c r="L55" s="30" t="n">
        <f aca="false">SUM(B55,G55)</f>
        <v>3527</v>
      </c>
      <c r="M55" s="30"/>
      <c r="N55" s="27" t="n">
        <f aca="false">SUM(D55,I55)</f>
        <v>1321</v>
      </c>
      <c r="O55" s="28" t="n">
        <v>37.4539268500142</v>
      </c>
    </row>
    <row r="56" customFormat="false" ht="9" hidden="false" customHeight="false" outlineLevel="0" collapsed="false">
      <c r="A56" s="25" t="n">
        <v>1995</v>
      </c>
      <c r="B56" s="30" t="n">
        <v>3297</v>
      </c>
      <c r="C56" s="30"/>
      <c r="D56" s="27" t="n">
        <v>1120</v>
      </c>
      <c r="E56" s="28" t="n">
        <v>33.9702760084926</v>
      </c>
      <c r="F56" s="29"/>
      <c r="G56" s="1" t="n">
        <v>230</v>
      </c>
      <c r="I56" s="43" t="n">
        <v>201</v>
      </c>
      <c r="J56" s="28" t="n">
        <v>87.3913043478261</v>
      </c>
      <c r="K56" s="29"/>
      <c r="L56" s="30" t="n">
        <f aca="false">SUM(B56,G56)</f>
        <v>3527</v>
      </c>
      <c r="M56" s="30"/>
      <c r="N56" s="27" t="n">
        <f aca="false">SUM(D56,I56)</f>
        <v>1321</v>
      </c>
      <c r="O56" s="28" t="n">
        <v>37.4539268500142</v>
      </c>
    </row>
    <row r="57" customFormat="false" ht="9" hidden="false" customHeight="false" outlineLevel="0" collapsed="false">
      <c r="A57" s="25" t="n">
        <v>1996</v>
      </c>
      <c r="B57" s="30" t="n">
        <v>3255</v>
      </c>
      <c r="C57" s="30"/>
      <c r="D57" s="27" t="n">
        <v>1120</v>
      </c>
      <c r="E57" s="28" t="n">
        <v>34.4086021505376</v>
      </c>
      <c r="F57" s="29"/>
      <c r="G57" s="1" t="n">
        <v>230</v>
      </c>
      <c r="I57" s="43" t="n">
        <v>201</v>
      </c>
      <c r="J57" s="28" t="n">
        <v>87.3913043478261</v>
      </c>
      <c r="K57" s="29"/>
      <c r="L57" s="30" t="n">
        <f aca="false">SUM(B57,G57)</f>
        <v>3485</v>
      </c>
      <c r="M57" s="30"/>
      <c r="N57" s="27" t="n">
        <f aca="false">SUM(D57,I57)</f>
        <v>1321</v>
      </c>
      <c r="O57" s="28" t="n">
        <v>37.9053084648494</v>
      </c>
    </row>
    <row r="58" customFormat="false" ht="9" hidden="false" customHeight="false" outlineLevel="0" collapsed="false">
      <c r="A58" s="25" t="n">
        <v>1997</v>
      </c>
      <c r="B58" s="30" t="n">
        <v>3174</v>
      </c>
      <c r="C58" s="30"/>
      <c r="D58" s="27" t="n">
        <v>1108</v>
      </c>
      <c r="E58" s="28" t="n">
        <v>34.9086326402016</v>
      </c>
      <c r="F58" s="29"/>
      <c r="G58" s="1" t="n">
        <v>218</v>
      </c>
      <c r="I58" s="43" t="n">
        <v>192</v>
      </c>
      <c r="J58" s="28" t="n">
        <v>88.0733944954129</v>
      </c>
      <c r="K58" s="29"/>
      <c r="L58" s="30" t="n">
        <f aca="false">SUM(B58,G58)</f>
        <v>3392</v>
      </c>
      <c r="M58" s="30"/>
      <c r="N58" s="27" t="n">
        <f aca="false">SUM(D58,I58)</f>
        <v>1300</v>
      </c>
      <c r="O58" s="28" t="n">
        <v>38.3254716981132</v>
      </c>
    </row>
    <row r="59" customFormat="false" ht="9" hidden="false" customHeight="false" outlineLevel="0" collapsed="false">
      <c r="A59" s="25" t="n">
        <v>1998</v>
      </c>
      <c r="B59" s="30" t="n">
        <v>3206</v>
      </c>
      <c r="C59" s="30"/>
      <c r="D59" s="27" t="n">
        <v>1098</v>
      </c>
      <c r="E59" s="28" t="n">
        <v>34.2482844666251</v>
      </c>
      <c r="F59" s="29"/>
      <c r="G59" s="1" t="n">
        <v>243</v>
      </c>
      <c r="I59" s="43" t="n">
        <v>217</v>
      </c>
      <c r="J59" s="28" t="n">
        <v>89.3004115226338</v>
      </c>
      <c r="K59" s="29"/>
      <c r="L59" s="30" t="n">
        <f aca="false">SUM(B59,G59)</f>
        <v>3449</v>
      </c>
      <c r="M59" s="30"/>
      <c r="N59" s="27" t="n">
        <f aca="false">SUM(D59,I59)</f>
        <v>1315</v>
      </c>
      <c r="O59" s="28" t="n">
        <v>38.1269933314004</v>
      </c>
    </row>
    <row r="60" customFormat="false" ht="9" hidden="false" customHeight="false" outlineLevel="0" collapsed="false">
      <c r="A60" s="25" t="n">
        <v>1999</v>
      </c>
      <c r="B60" s="30" t="n">
        <v>3206</v>
      </c>
      <c r="C60" s="30"/>
      <c r="D60" s="27" t="n">
        <v>1098</v>
      </c>
      <c r="E60" s="28" t="n">
        <v>34.2482844666251</v>
      </c>
      <c r="F60" s="29"/>
      <c r="G60" s="1" t="n">
        <v>255</v>
      </c>
      <c r="I60" s="43" t="n">
        <v>229</v>
      </c>
      <c r="J60" s="28" t="n">
        <v>89.8039215686275</v>
      </c>
      <c r="K60" s="29"/>
      <c r="L60" s="30" t="n">
        <f aca="false">SUM(B60,G60)</f>
        <v>3461</v>
      </c>
      <c r="M60" s="30"/>
      <c r="N60" s="27" t="n">
        <f aca="false">SUM(D60,I60)</f>
        <v>1327</v>
      </c>
      <c r="O60" s="28" t="n">
        <v>38.3415197919676</v>
      </c>
    </row>
    <row r="61" customFormat="false" ht="9" hidden="false" customHeight="false" outlineLevel="0" collapsed="false">
      <c r="A61" s="25" t="n">
        <v>2000</v>
      </c>
      <c r="B61" s="30" t="n">
        <v>3226</v>
      </c>
      <c r="C61" s="30"/>
      <c r="D61" s="27" t="n">
        <v>958</v>
      </c>
      <c r="E61" s="28" t="n">
        <v>29.6962182269064</v>
      </c>
      <c r="F61" s="29"/>
      <c r="G61" s="1" t="n">
        <v>217</v>
      </c>
      <c r="I61" s="43" t="n">
        <v>207</v>
      </c>
      <c r="J61" s="28" t="n">
        <v>95.3917050691244</v>
      </c>
      <c r="K61" s="29"/>
      <c r="L61" s="30" t="n">
        <f aca="false">SUM(B61,G61)</f>
        <v>3443</v>
      </c>
      <c r="M61" s="30"/>
      <c r="N61" s="27" t="n">
        <f aca="false">SUM(D61,I61)</f>
        <v>1165</v>
      </c>
      <c r="O61" s="28" t="n">
        <v>33.8367702584955</v>
      </c>
    </row>
    <row r="62" customFormat="false" ht="9" hidden="false" customHeight="false" outlineLevel="0" collapsed="false">
      <c r="A62" s="25" t="n">
        <v>2001</v>
      </c>
      <c r="B62" s="30" t="n">
        <v>3219</v>
      </c>
      <c r="C62" s="30"/>
      <c r="D62" s="27" t="n">
        <v>929</v>
      </c>
      <c r="E62" s="28" t="n">
        <v>28.8598943771358</v>
      </c>
      <c r="F62" s="29"/>
      <c r="G62" s="1" t="n">
        <v>318</v>
      </c>
      <c r="I62" s="43" t="n">
        <v>311</v>
      </c>
      <c r="J62" s="28" t="n">
        <v>97.7987421383648</v>
      </c>
      <c r="K62" s="29"/>
      <c r="L62" s="30" t="n">
        <f aca="false">SUM(B62,G62)</f>
        <v>3537</v>
      </c>
      <c r="M62" s="30"/>
      <c r="N62" s="27" t="n">
        <f aca="false">SUM(D62,I62)</f>
        <v>1240</v>
      </c>
      <c r="O62" s="28" t="n">
        <v>35.0579587220809</v>
      </c>
    </row>
    <row r="63" customFormat="false" ht="9" hidden="false" customHeight="false" outlineLevel="0" collapsed="false">
      <c r="A63" s="25" t="n">
        <v>2002</v>
      </c>
      <c r="B63" s="30" t="n">
        <v>3228</v>
      </c>
      <c r="C63" s="30"/>
      <c r="D63" s="27" t="n">
        <v>956</v>
      </c>
      <c r="E63" s="28" t="n">
        <v>29.6158612143742</v>
      </c>
      <c r="F63" s="29"/>
      <c r="G63" s="1" t="n">
        <v>304</v>
      </c>
      <c r="I63" s="43" t="n">
        <v>297</v>
      </c>
      <c r="J63" s="28" t="n">
        <v>97.6973684210526</v>
      </c>
      <c r="K63" s="29"/>
      <c r="L63" s="30" t="n">
        <v>3532</v>
      </c>
      <c r="M63" s="30"/>
      <c r="N63" s="27" t="n">
        <v>1253</v>
      </c>
      <c r="O63" s="28" t="n">
        <v>35.475651189128</v>
      </c>
    </row>
    <row r="64" customFormat="false" ht="9" hidden="false" customHeight="false" outlineLevel="0" collapsed="false">
      <c r="A64" s="25" t="n">
        <v>2003</v>
      </c>
      <c r="B64" s="30" t="n">
        <v>3211</v>
      </c>
      <c r="C64" s="30"/>
      <c r="D64" s="27" t="n">
        <v>938</v>
      </c>
      <c r="E64" s="28" t="n">
        <v>29.2120834630956</v>
      </c>
      <c r="F64" s="29"/>
      <c r="G64" s="1" t="n">
        <v>318</v>
      </c>
      <c r="I64" s="43" t="n">
        <v>311</v>
      </c>
      <c r="J64" s="28" t="n">
        <v>97.7987421383648</v>
      </c>
      <c r="K64" s="29"/>
      <c r="L64" s="30" t="n">
        <v>3529</v>
      </c>
      <c r="M64" s="30"/>
      <c r="N64" s="27" t="n">
        <v>1250</v>
      </c>
      <c r="O64" s="28" t="n">
        <v>35.4207990932275</v>
      </c>
    </row>
    <row r="65" customFormat="false" ht="9" hidden="false" customHeight="false" outlineLevel="0" collapsed="false">
      <c r="A65" s="25" t="n">
        <v>2004</v>
      </c>
      <c r="B65" s="30" t="n">
        <v>3209</v>
      </c>
      <c r="C65" s="30"/>
      <c r="D65" s="27" t="n">
        <v>941</v>
      </c>
      <c r="E65" s="28" t="n">
        <v>29.3237768775319</v>
      </c>
      <c r="F65" s="29"/>
      <c r="G65" s="1" t="n">
        <v>348</v>
      </c>
      <c r="I65" s="43" t="n">
        <v>343</v>
      </c>
      <c r="J65" s="28" t="n">
        <v>98.5632183908046</v>
      </c>
      <c r="K65" s="29"/>
      <c r="L65" s="30" t="n">
        <v>3557</v>
      </c>
      <c r="M65" s="30"/>
      <c r="N65" s="27" t="n">
        <v>1282</v>
      </c>
      <c r="O65" s="28" t="n">
        <v>36.0416080967107</v>
      </c>
      <c r="Q65" s="30"/>
    </row>
    <row r="66" s="42" customFormat="true" ht="9" hidden="false" customHeight="false" outlineLevel="0" collapsed="false">
      <c r="A66" s="34" t="n">
        <v>2005</v>
      </c>
      <c r="B66" s="35" t="n">
        <v>3169</v>
      </c>
      <c r="C66" s="35"/>
      <c r="D66" s="44" t="n">
        <v>907</v>
      </c>
      <c r="E66" s="39" t="n">
        <v>28.6210160934049</v>
      </c>
      <c r="F66" s="37"/>
      <c r="G66" s="42" t="n">
        <v>421</v>
      </c>
      <c r="I66" s="45" t="n">
        <v>411</v>
      </c>
      <c r="J66" s="39" t="n">
        <v>97.624703087886</v>
      </c>
      <c r="K66" s="37"/>
      <c r="L66" s="35" t="n">
        <v>3590</v>
      </c>
      <c r="M66" s="35"/>
      <c r="N66" s="44" t="n">
        <v>1319</v>
      </c>
      <c r="O66" s="39" t="n">
        <v>36.7409470752089</v>
      </c>
    </row>
    <row r="67" s="42" customFormat="true" ht="9" hidden="false" customHeight="false" outlineLevel="0" collapsed="false">
      <c r="A67" s="34" t="n">
        <v>2006</v>
      </c>
      <c r="B67" s="35" t="n">
        <v>3468</v>
      </c>
      <c r="C67" s="35"/>
      <c r="D67" s="44" t="n">
        <v>1185</v>
      </c>
      <c r="E67" s="39" t="n">
        <v>34.2</v>
      </c>
      <c r="F67" s="37"/>
      <c r="G67" s="42" t="n">
        <v>425</v>
      </c>
      <c r="I67" s="45" t="n">
        <v>418</v>
      </c>
      <c r="J67" s="39" t="n">
        <v>98.4</v>
      </c>
      <c r="K67" s="37"/>
      <c r="L67" s="35" t="n">
        <v>3893</v>
      </c>
      <c r="M67" s="35"/>
      <c r="N67" s="44" t="n">
        <v>1603</v>
      </c>
      <c r="O67" s="39" t="n">
        <v>41.2</v>
      </c>
    </row>
    <row r="69" customFormat="false" ht="9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9" hidden="false" customHeight="true" outlineLevel="0" collapsed="false">
      <c r="A70" s="46" t="s">
        <v>13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</row>
    <row r="71" customFormat="false" ht="9" hidden="false" customHeight="false" outlineLevel="0" collapsed="false">
      <c r="A71" s="25" t="s">
        <v>14</v>
      </c>
    </row>
    <row r="74" customFormat="false" ht="9" hidden="false" customHeight="false" outlineLevel="0" collapsed="false"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</row>
  </sheetData>
  <mergeCells count="15">
    <mergeCell ref="A1:O1"/>
    <mergeCell ref="A3:O3"/>
    <mergeCell ref="A5:A7"/>
    <mergeCell ref="B5:E5"/>
    <mergeCell ref="G5:J5"/>
    <mergeCell ref="L5:O5"/>
    <mergeCell ref="B6:B7"/>
    <mergeCell ref="D6:E6"/>
    <mergeCell ref="G6:G7"/>
    <mergeCell ref="I6:J6"/>
    <mergeCell ref="L6:L7"/>
    <mergeCell ref="N6:O6"/>
    <mergeCell ref="A9:O9"/>
    <mergeCell ref="A39:O39"/>
    <mergeCell ref="A70:O70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CN/M</dc:creator>
  <dc:description/>
  <dc:language>en-US</dc:language>
  <cp:lastModifiedBy>utente</cp:lastModifiedBy>
  <cp:lastPrinted>2009-10-19T09:49:30Z</cp:lastPrinted>
  <dcterms:modified xsi:type="dcterms:W3CDTF">2009-10-20T12:38:56Z</dcterms:modified>
  <cp:revision>0</cp:revision>
  <dc:subject/>
  <dc:title/>
</cp:coreProperties>
</file>