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MODALITÀ DI TRASPORTO</t>
  </si>
  <si>
    <t xml:space="preserve">Tavola 9.8 - Indicatori di densità della rete stradale per regione - Anno 2006</t>
  </si>
  <si>
    <t xml:space="preserve">REGIONI</t>
  </si>
  <si>
    <r>
      <rPr>
        <sz val="7"/>
        <rFont val="Arial"/>
        <family val="2"/>
      </rPr>
      <t xml:space="preserve">km di strade per 100  km</t>
    </r>
    <r>
      <rPr>
        <vertAlign val="superscript"/>
        <sz val="7"/>
        <rFont val="Arial"/>
        <family val="2"/>
      </rPr>
      <t xml:space="preserve">2 </t>
    </r>
    <r>
      <rPr>
        <sz val="7"/>
        <rFont val="Arial"/>
        <family val="2"/>
      </rPr>
      <t xml:space="preserve">di superficie territoriale</t>
    </r>
  </si>
  <si>
    <t xml:space="preserve">km di strade per 10.000 abitanti</t>
  </si>
  <si>
    <t xml:space="preserve">km di strade per 10.000 veicoli circolanti</t>
  </si>
  <si>
    <t xml:space="preserve">Autostrade</t>
  </si>
  <si>
    <t xml:space="preserve">Altre strade di interesse nazionale</t>
  </si>
  <si>
    <t xml:space="preserve">Strade regionali e provinciali</t>
  </si>
  <si>
    <t xml:space="preserve">Totale</t>
  </si>
  <si>
    <t xml:space="preserve">Piemonte</t>
  </si>
  <si>
    <t xml:space="preserve">Valle d'Aosta/               Vallée d'Aoste</t>
  </si>
  <si>
    <t xml:space="preserve">Lombardia</t>
  </si>
  <si>
    <t xml:space="preserve">Trentino-Alto Adige</t>
  </si>
  <si>
    <t xml:space="preserve">....</t>
  </si>
  <si>
    <t xml:space="preserve">Bolzano/Bozen</t>
  </si>
  <si>
    <t xml:space="preserve">Trento</t>
  </si>
  <si>
    <t xml:space="preserve">-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e infrastrutture e dei trasport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36" activeCellId="0" sqref="A36:O3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5.56"/>
    <col collapsed="false" customWidth="true" hidden="false" outlineLevel="0" max="6" min="6" style="1" width="0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true" hidden="false" outlineLevel="0" max="11" min="11" style="2" width="0.85"/>
    <col collapsed="false" customWidth="true" hidden="false" outlineLevel="0" max="12" min="12" style="1" width="6.7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/>
    <row r="3" s="5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" hidden="false" customHeight="true" outlineLevel="0" collapsed="false">
      <c r="F4" s="2"/>
      <c r="G4" s="2"/>
      <c r="H4" s="2"/>
      <c r="I4" s="2"/>
      <c r="J4" s="2"/>
    </row>
    <row r="5" customFormat="false" ht="20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8"/>
      <c r="G5" s="7" t="s">
        <v>4</v>
      </c>
      <c r="H5" s="7"/>
      <c r="I5" s="7"/>
      <c r="J5" s="7"/>
      <c r="K5" s="8"/>
      <c r="L5" s="7" t="s">
        <v>5</v>
      </c>
      <c r="M5" s="7"/>
      <c r="N5" s="7"/>
      <c r="O5" s="7"/>
    </row>
    <row r="6" customFormat="false" ht="45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0" t="s">
        <v>9</v>
      </c>
      <c r="F6" s="11"/>
      <c r="G6" s="9" t="s">
        <v>6</v>
      </c>
      <c r="H6" s="10" t="s">
        <v>7</v>
      </c>
      <c r="I6" s="10" t="s">
        <v>8</v>
      </c>
      <c r="J6" s="10" t="s">
        <v>9</v>
      </c>
      <c r="K6" s="11"/>
      <c r="L6" s="9" t="s">
        <v>6</v>
      </c>
      <c r="M6" s="10" t="s">
        <v>7</v>
      </c>
      <c r="N6" s="10" t="s">
        <v>8</v>
      </c>
      <c r="O6" s="10" t="s">
        <v>9</v>
      </c>
      <c r="P6" s="12"/>
      <c r="Q6" s="12"/>
    </row>
    <row r="7" customFormat="false" ht="9" hidden="false" customHeight="true" outlineLevel="0" collapsed="false"/>
    <row r="8" customFormat="false" ht="9" hidden="false" customHeight="true" outlineLevel="0" collapsed="false">
      <c r="A8" s="1" t="s">
        <v>10</v>
      </c>
      <c r="B8" s="13" t="n">
        <v>3.2</v>
      </c>
      <c r="C8" s="13" t="n">
        <v>2.9</v>
      </c>
      <c r="D8" s="13" t="n">
        <v>59.4</v>
      </c>
      <c r="E8" s="13" t="n">
        <v>66.6</v>
      </c>
      <c r="F8" s="13"/>
      <c r="G8" s="14" t="n">
        <v>1.9</v>
      </c>
      <c r="H8" s="14" t="n">
        <v>1.7</v>
      </c>
      <c r="I8" s="14" t="n">
        <v>34.8</v>
      </c>
      <c r="J8" s="13" t="n">
        <v>39.3</v>
      </c>
      <c r="K8" s="15"/>
      <c r="L8" s="13" t="n">
        <v>3</v>
      </c>
      <c r="M8" s="13" t="n">
        <v>2.7</v>
      </c>
      <c r="N8" s="13" t="n">
        <v>55.3</v>
      </c>
      <c r="O8" s="13" t="n">
        <f aca="false">L8+M8+N8</f>
        <v>61</v>
      </c>
      <c r="P8" s="16"/>
      <c r="Q8" s="16"/>
    </row>
    <row r="9" customFormat="false" ht="18" hidden="false" customHeight="true" outlineLevel="0" collapsed="false">
      <c r="A9" s="17" t="s">
        <v>11</v>
      </c>
      <c r="B9" s="18" t="n">
        <v>3.5</v>
      </c>
      <c r="C9" s="18" t="n">
        <v>4.7</v>
      </c>
      <c r="D9" s="18" t="n">
        <v>15.3</v>
      </c>
      <c r="E9" s="18" t="n">
        <v>23.5</v>
      </c>
      <c r="F9" s="18"/>
      <c r="G9" s="19" t="n">
        <v>9.2</v>
      </c>
      <c r="H9" s="19" t="n">
        <v>12.3</v>
      </c>
      <c r="I9" s="19" t="n">
        <v>40.3</v>
      </c>
      <c r="J9" s="18" t="n">
        <v>62.3</v>
      </c>
      <c r="K9" s="20"/>
      <c r="L9" s="18" t="n">
        <v>8.6</v>
      </c>
      <c r="M9" s="18" t="n">
        <v>11.5</v>
      </c>
      <c r="N9" s="18" t="n">
        <v>37.7</v>
      </c>
      <c r="O9" s="18" t="n">
        <f aca="false">L9+M9+N9</f>
        <v>57.8</v>
      </c>
      <c r="P9" s="16"/>
      <c r="Q9" s="16"/>
    </row>
    <row r="10" customFormat="false" ht="9" hidden="false" customHeight="true" outlineLevel="0" collapsed="false">
      <c r="A10" s="1" t="s">
        <v>12</v>
      </c>
      <c r="B10" s="13" t="n">
        <v>2.4</v>
      </c>
      <c r="C10" s="13" t="n">
        <v>4</v>
      </c>
      <c r="D10" s="13" t="n">
        <v>54.5</v>
      </c>
      <c r="E10" s="13" t="n">
        <v>61.6</v>
      </c>
      <c r="F10" s="13"/>
      <c r="G10" s="14" t="n">
        <v>0.6</v>
      </c>
      <c r="H10" s="14" t="n">
        <v>1</v>
      </c>
      <c r="I10" s="14" t="n">
        <v>13.7</v>
      </c>
      <c r="J10" s="13" t="n">
        <v>15.8</v>
      </c>
      <c r="K10" s="15"/>
      <c r="L10" s="13" t="n">
        <v>1</v>
      </c>
      <c r="M10" s="13" t="n">
        <v>1.7</v>
      </c>
      <c r="N10" s="13" t="n">
        <v>23.1</v>
      </c>
      <c r="O10" s="13" t="n">
        <f aca="false">L10+M10+N10</f>
        <v>25.8</v>
      </c>
      <c r="P10" s="16"/>
      <c r="Q10" s="16"/>
    </row>
    <row r="11" customFormat="false" ht="9" hidden="false" customHeight="true" outlineLevel="0" collapsed="false">
      <c r="A11" s="1" t="s">
        <v>13</v>
      </c>
      <c r="B11" s="13" t="n">
        <v>1.4</v>
      </c>
      <c r="C11" s="13" t="n">
        <v>0</v>
      </c>
      <c r="D11" s="13" t="n">
        <v>32.8</v>
      </c>
      <c r="E11" s="13" t="n">
        <v>34.2</v>
      </c>
      <c r="F11" s="13"/>
      <c r="G11" s="14" t="n">
        <v>1.9</v>
      </c>
      <c r="H11" s="14" t="n">
        <v>0</v>
      </c>
      <c r="I11" s="14" t="n">
        <v>45.3</v>
      </c>
      <c r="J11" s="13" t="n">
        <v>47.9</v>
      </c>
      <c r="K11" s="15"/>
      <c r="L11" s="21" t="s">
        <v>14</v>
      </c>
      <c r="M11" s="21" t="s">
        <v>14</v>
      </c>
      <c r="N11" s="21" t="s">
        <v>14</v>
      </c>
      <c r="O11" s="21" t="s">
        <v>14</v>
      </c>
      <c r="P11" s="16"/>
      <c r="Q11" s="16"/>
    </row>
    <row r="12" s="24" customFormat="true" ht="9" hidden="false" customHeight="true" outlineLevel="0" collapsed="false">
      <c r="A12" s="22" t="s">
        <v>15</v>
      </c>
      <c r="B12" s="21" t="s">
        <v>14</v>
      </c>
      <c r="C12" s="21" t="s">
        <v>14</v>
      </c>
      <c r="D12" s="21" t="s">
        <v>14</v>
      </c>
      <c r="E12" s="21" t="s">
        <v>14</v>
      </c>
      <c r="F12" s="23"/>
      <c r="G12" s="23" t="s">
        <v>14</v>
      </c>
      <c r="H12" s="23" t="s">
        <v>14</v>
      </c>
      <c r="I12" s="23" t="s">
        <v>14</v>
      </c>
      <c r="J12" s="23" t="s">
        <v>14</v>
      </c>
      <c r="K12" s="15"/>
      <c r="L12" s="21" t="s">
        <v>14</v>
      </c>
      <c r="M12" s="21" t="s">
        <v>14</v>
      </c>
      <c r="N12" s="21" t="s">
        <v>14</v>
      </c>
      <c r="O12" s="21" t="s">
        <v>14</v>
      </c>
      <c r="P12" s="16"/>
      <c r="Q12" s="16"/>
    </row>
    <row r="13" s="24" customFormat="true" ht="9" hidden="false" customHeight="true" outlineLevel="0" collapsed="false">
      <c r="A13" s="22" t="s">
        <v>16</v>
      </c>
      <c r="B13" s="21" t="s">
        <v>14</v>
      </c>
      <c r="C13" s="21" t="s">
        <v>14</v>
      </c>
      <c r="D13" s="21" t="s">
        <v>14</v>
      </c>
      <c r="E13" s="21" t="s">
        <v>14</v>
      </c>
      <c r="F13" s="23"/>
      <c r="G13" s="23" t="s">
        <v>14</v>
      </c>
      <c r="H13" s="23" t="s">
        <v>14</v>
      </c>
      <c r="I13" s="23" t="s">
        <v>14</v>
      </c>
      <c r="J13" s="23" t="s">
        <v>14</v>
      </c>
      <c r="K13" s="15"/>
      <c r="L13" s="25" t="n">
        <v>3.5</v>
      </c>
      <c r="M13" s="26" t="s">
        <v>17</v>
      </c>
      <c r="N13" s="25" t="n">
        <v>82.8</v>
      </c>
      <c r="O13" s="25" t="n">
        <v>86.3</v>
      </c>
      <c r="P13" s="16"/>
      <c r="Q13" s="16"/>
    </row>
    <row r="14" customFormat="false" ht="9" hidden="false" customHeight="true" outlineLevel="0" collapsed="false">
      <c r="A14" s="27" t="s">
        <v>18</v>
      </c>
      <c r="B14" s="13" t="n">
        <v>2.6</v>
      </c>
      <c r="C14" s="13" t="n">
        <v>4.3</v>
      </c>
      <c r="D14" s="13" t="n">
        <v>51.1</v>
      </c>
      <c r="E14" s="13" t="n">
        <v>60.7</v>
      </c>
      <c r="F14" s="13"/>
      <c r="G14" s="14" t="n">
        <v>1</v>
      </c>
      <c r="H14" s="14" t="n">
        <v>1.7</v>
      </c>
      <c r="I14" s="14" t="n">
        <v>19.8</v>
      </c>
      <c r="J14" s="13" t="n">
        <v>24</v>
      </c>
      <c r="K14" s="15"/>
      <c r="L14" s="13" t="n">
        <v>1.7</v>
      </c>
      <c r="M14" s="13" t="n">
        <v>2.8</v>
      </c>
      <c r="N14" s="13" t="n">
        <v>33.1</v>
      </c>
      <c r="O14" s="13" t="n">
        <f aca="false">L14+M14+N14</f>
        <v>37.6</v>
      </c>
      <c r="P14" s="16"/>
      <c r="Q14" s="16"/>
    </row>
    <row r="15" customFormat="false" ht="9" hidden="false" customHeight="true" outlineLevel="0" collapsed="false">
      <c r="A15" s="1" t="s">
        <v>19</v>
      </c>
      <c r="B15" s="13" t="n">
        <v>2.7</v>
      </c>
      <c r="C15" s="13" t="n">
        <v>15.3</v>
      </c>
      <c r="D15" s="13" t="n">
        <v>27.8</v>
      </c>
      <c r="E15" s="13" t="n">
        <v>45.8</v>
      </c>
      <c r="F15" s="13"/>
      <c r="G15" s="14" t="n">
        <v>1.7</v>
      </c>
      <c r="H15" s="14" t="n">
        <v>9.9</v>
      </c>
      <c r="I15" s="14" t="n">
        <v>18.1</v>
      </c>
      <c r="J15" s="13" t="n">
        <v>30.2</v>
      </c>
      <c r="K15" s="15"/>
      <c r="L15" s="13" t="n">
        <v>2.8</v>
      </c>
      <c r="M15" s="13" t="n">
        <v>16.2</v>
      </c>
      <c r="N15" s="13" t="n">
        <v>29.4</v>
      </c>
      <c r="O15" s="13" t="n">
        <f aca="false">L15+M15+N15</f>
        <v>48.4</v>
      </c>
      <c r="P15" s="16"/>
      <c r="Q15" s="16"/>
    </row>
    <row r="16" customFormat="false" ht="9" hidden="false" customHeight="true" outlineLevel="0" collapsed="false">
      <c r="A16" s="1" t="s">
        <v>20</v>
      </c>
      <c r="B16" s="13" t="n">
        <v>6.9</v>
      </c>
      <c r="C16" s="13" t="n">
        <v>2.5</v>
      </c>
      <c r="D16" s="13" t="n">
        <v>88.1</v>
      </c>
      <c r="E16" s="13" t="n">
        <v>87.6</v>
      </c>
      <c r="F16" s="13"/>
      <c r="G16" s="14" t="n">
        <v>2.3</v>
      </c>
      <c r="H16" s="14" t="n">
        <v>0.9</v>
      </c>
      <c r="I16" s="14" t="n">
        <v>29.7</v>
      </c>
      <c r="J16" s="13" t="n">
        <v>29.7</v>
      </c>
      <c r="K16" s="15"/>
      <c r="L16" s="13" t="n">
        <v>4.5</v>
      </c>
      <c r="M16" s="13" t="n">
        <v>1.7</v>
      </c>
      <c r="N16" s="13" t="n">
        <v>57.4</v>
      </c>
      <c r="O16" s="13" t="n">
        <f aca="false">L16+M16+N16</f>
        <v>63.6</v>
      </c>
      <c r="P16" s="28"/>
      <c r="Q16" s="29"/>
    </row>
    <row r="17" customFormat="false" ht="9" hidden="false" customHeight="true" outlineLevel="0" collapsed="false">
      <c r="A17" s="1" t="s">
        <v>21</v>
      </c>
      <c r="B17" s="13" t="n">
        <v>2.6</v>
      </c>
      <c r="C17" s="13" t="n">
        <v>5.6</v>
      </c>
      <c r="D17" s="13" t="n">
        <v>53.2</v>
      </c>
      <c r="E17" s="13" t="n">
        <v>60.1</v>
      </c>
      <c r="F17" s="13"/>
      <c r="G17" s="14" t="n">
        <v>1.4</v>
      </c>
      <c r="H17" s="14" t="n">
        <v>3</v>
      </c>
      <c r="I17" s="14" t="n">
        <v>28.1</v>
      </c>
      <c r="J17" s="13" t="n">
        <v>32.6</v>
      </c>
      <c r="K17" s="15"/>
      <c r="L17" s="13" t="n">
        <v>2.2</v>
      </c>
      <c r="M17" s="13" t="n">
        <v>4.8</v>
      </c>
      <c r="N17" s="13" t="n">
        <v>45.3</v>
      </c>
      <c r="O17" s="13" t="n">
        <f aca="false">L17+M17+N17</f>
        <v>52.3</v>
      </c>
      <c r="P17" s="16"/>
      <c r="Q17" s="16"/>
    </row>
    <row r="18" customFormat="false" ht="9" hidden="false" customHeight="true" outlineLevel="0" collapsed="false">
      <c r="A18" s="1" t="s">
        <v>22</v>
      </c>
      <c r="B18" s="13" t="n">
        <v>1.8</v>
      </c>
      <c r="C18" s="13" t="n">
        <v>4.1</v>
      </c>
      <c r="D18" s="13" t="n">
        <v>55.3</v>
      </c>
      <c r="E18" s="13" t="n">
        <v>61.2</v>
      </c>
      <c r="F18" s="13"/>
      <c r="G18" s="14" t="n">
        <v>1.2</v>
      </c>
      <c r="H18" s="14" t="n">
        <v>2.6</v>
      </c>
      <c r="I18" s="14" t="n">
        <v>35.1</v>
      </c>
      <c r="J18" s="13" t="n">
        <v>39.5</v>
      </c>
      <c r="K18" s="15"/>
      <c r="L18" s="13" t="n">
        <v>1.8</v>
      </c>
      <c r="M18" s="13" t="n">
        <v>4.2</v>
      </c>
      <c r="N18" s="13" t="n">
        <v>55.5</v>
      </c>
      <c r="O18" s="13" t="n">
        <f aca="false">L18+M18+N18</f>
        <v>61.5</v>
      </c>
      <c r="P18" s="16"/>
      <c r="Q18" s="16"/>
    </row>
    <row r="19" customFormat="false" ht="9" hidden="false" customHeight="true" outlineLevel="0" collapsed="false">
      <c r="A19" s="1" t="s">
        <v>23</v>
      </c>
      <c r="B19" s="13" t="n">
        <v>0.7</v>
      </c>
      <c r="C19" s="13" t="n">
        <v>5</v>
      </c>
      <c r="D19" s="13" t="n">
        <v>55</v>
      </c>
      <c r="E19" s="13" t="n">
        <v>60.7</v>
      </c>
      <c r="F19" s="13"/>
      <c r="G19" s="14" t="n">
        <v>0.7</v>
      </c>
      <c r="H19" s="14" t="n">
        <v>4.9</v>
      </c>
      <c r="I19" s="14" t="n">
        <v>53.6</v>
      </c>
      <c r="J19" s="13" t="n">
        <v>60.3</v>
      </c>
      <c r="K19" s="15"/>
      <c r="L19" s="13" t="n">
        <v>1</v>
      </c>
      <c r="M19" s="13" t="n">
        <v>7.3</v>
      </c>
      <c r="N19" s="13" t="n">
        <v>80</v>
      </c>
      <c r="O19" s="13" t="n">
        <f aca="false">L19+M19+N19</f>
        <v>88.3</v>
      </c>
      <c r="P19" s="16"/>
      <c r="Q19" s="16"/>
    </row>
    <row r="20" customFormat="false" ht="9" hidden="false" customHeight="true" outlineLevel="0" collapsed="false">
      <c r="A20" s="1" t="s">
        <v>24</v>
      </c>
      <c r="B20" s="13" t="n">
        <v>1.7</v>
      </c>
      <c r="C20" s="13" t="n">
        <v>5.2</v>
      </c>
      <c r="D20" s="13" t="n">
        <v>60.4</v>
      </c>
      <c r="E20" s="13" t="n">
        <v>67.3</v>
      </c>
      <c r="F20" s="13"/>
      <c r="G20" s="14" t="n">
        <v>1.1</v>
      </c>
      <c r="H20" s="14" t="n">
        <v>3.3</v>
      </c>
      <c r="I20" s="14" t="n">
        <v>38.3</v>
      </c>
      <c r="J20" s="13" t="n">
        <v>43.6</v>
      </c>
      <c r="K20" s="15"/>
      <c r="L20" s="13" t="n">
        <v>1.7</v>
      </c>
      <c r="M20" s="13" t="n">
        <v>5.2</v>
      </c>
      <c r="N20" s="13" t="n">
        <v>60.6</v>
      </c>
      <c r="O20" s="13" t="n">
        <f aca="false">L20+M20+N20</f>
        <v>67.5</v>
      </c>
      <c r="P20" s="16"/>
      <c r="Q20" s="16"/>
    </row>
    <row r="21" customFormat="false" ht="9" hidden="false" customHeight="true" outlineLevel="0" collapsed="false">
      <c r="A21" s="1" t="s">
        <v>25</v>
      </c>
      <c r="B21" s="13" t="n">
        <v>2.7</v>
      </c>
      <c r="C21" s="13" t="n">
        <v>3.2</v>
      </c>
      <c r="D21" s="13" t="n">
        <v>46.7</v>
      </c>
      <c r="E21" s="13" t="n">
        <v>52.6</v>
      </c>
      <c r="F21" s="13"/>
      <c r="G21" s="14" t="n">
        <v>0.9</v>
      </c>
      <c r="H21" s="14" t="n">
        <v>1</v>
      </c>
      <c r="I21" s="14" t="n">
        <v>15.1</v>
      </c>
      <c r="J21" s="13" t="n">
        <v>16.8</v>
      </c>
      <c r="K21" s="15"/>
      <c r="L21" s="13" t="n">
        <v>1.3</v>
      </c>
      <c r="M21" s="13" t="n">
        <v>1.5</v>
      </c>
      <c r="N21" s="13" t="n">
        <v>21.9</v>
      </c>
      <c r="O21" s="13" t="n">
        <f aca="false">L21+M21+N21</f>
        <v>24.7</v>
      </c>
      <c r="P21" s="28"/>
      <c r="Q21" s="29"/>
    </row>
    <row r="22" customFormat="false" ht="9" hidden="false" customHeight="true" outlineLevel="0" collapsed="false">
      <c r="A22" s="1" t="s">
        <v>26</v>
      </c>
      <c r="B22" s="13" t="n">
        <v>3.3</v>
      </c>
      <c r="C22" s="13" t="n">
        <v>9.2</v>
      </c>
      <c r="D22" s="13" t="n">
        <v>56.5</v>
      </c>
      <c r="E22" s="13" t="n">
        <v>69</v>
      </c>
      <c r="F22" s="13"/>
      <c r="G22" s="14" t="n">
        <v>2.7</v>
      </c>
      <c r="H22" s="14" t="n">
        <v>7.6</v>
      </c>
      <c r="I22" s="14" t="n">
        <v>46.8</v>
      </c>
      <c r="J22" s="13" t="n">
        <v>57.5</v>
      </c>
      <c r="K22" s="15"/>
      <c r="L22" s="13" t="n">
        <v>4.4</v>
      </c>
      <c r="M22" s="13" t="n">
        <v>12.4</v>
      </c>
      <c r="N22" s="13" t="n">
        <v>76.4</v>
      </c>
      <c r="O22" s="13" t="n">
        <f aca="false">L22+M22+N22</f>
        <v>93.2</v>
      </c>
      <c r="P22" s="16"/>
      <c r="Q22" s="16"/>
    </row>
    <row r="23" customFormat="false" ht="9" hidden="false" customHeight="true" outlineLevel="0" collapsed="false">
      <c r="A23" s="1" t="s">
        <v>27</v>
      </c>
      <c r="B23" s="13" t="n">
        <v>0.8</v>
      </c>
      <c r="C23" s="13" t="n">
        <v>12.8</v>
      </c>
      <c r="D23" s="13" t="n">
        <v>55.6</v>
      </c>
      <c r="E23" s="13" t="n">
        <v>69.2</v>
      </c>
      <c r="F23" s="13"/>
      <c r="G23" s="14" t="n">
        <v>1.1</v>
      </c>
      <c r="H23" s="14" t="n">
        <v>17.8</v>
      </c>
      <c r="I23" s="14" t="n">
        <v>76.8</v>
      </c>
      <c r="J23" s="13" t="n">
        <v>94</v>
      </c>
      <c r="K23" s="15"/>
      <c r="L23" s="13" t="n">
        <v>1.9</v>
      </c>
      <c r="M23" s="13" t="n">
        <v>30.2</v>
      </c>
      <c r="N23" s="13" t="n">
        <v>130.9</v>
      </c>
      <c r="O23" s="13" t="n">
        <f aca="false">L23+M23+N23</f>
        <v>163</v>
      </c>
      <c r="P23" s="16"/>
      <c r="Q23" s="16"/>
    </row>
    <row r="24" customFormat="false" ht="9" hidden="false" customHeight="true" outlineLevel="0" collapsed="false">
      <c r="A24" s="1" t="s">
        <v>28</v>
      </c>
      <c r="B24" s="13" t="n">
        <v>3.3</v>
      </c>
      <c r="C24" s="13" t="n">
        <v>9.8</v>
      </c>
      <c r="D24" s="13" t="n">
        <v>64.7</v>
      </c>
      <c r="E24" s="13" t="n">
        <v>70.7</v>
      </c>
      <c r="F24" s="13"/>
      <c r="G24" s="14" t="n">
        <v>0.8</v>
      </c>
      <c r="H24" s="14" t="n">
        <v>2.3</v>
      </c>
      <c r="I24" s="14" t="n">
        <v>15.2</v>
      </c>
      <c r="J24" s="13" t="n">
        <v>16.5</v>
      </c>
      <c r="K24" s="15"/>
      <c r="L24" s="13" t="n">
        <v>1.4</v>
      </c>
      <c r="M24" s="13" t="n">
        <v>4.1</v>
      </c>
      <c r="N24" s="13" t="n">
        <v>27</v>
      </c>
      <c r="O24" s="13" t="n">
        <f aca="false">L24+M24+N24</f>
        <v>32.5</v>
      </c>
      <c r="P24" s="16"/>
      <c r="Q24" s="16"/>
    </row>
    <row r="25" customFormat="false" ht="9" hidden="false" customHeight="true" outlineLevel="0" collapsed="false">
      <c r="A25" s="1" t="s">
        <v>29</v>
      </c>
      <c r="B25" s="13" t="n">
        <v>1.6</v>
      </c>
      <c r="C25" s="13" t="n">
        <v>8.3</v>
      </c>
      <c r="D25" s="13" t="n">
        <v>39.8</v>
      </c>
      <c r="E25" s="13" t="n">
        <v>49.7</v>
      </c>
      <c r="F25" s="13"/>
      <c r="G25" s="14" t="n">
        <v>0.8</v>
      </c>
      <c r="H25" s="14" t="n">
        <v>4</v>
      </c>
      <c r="I25" s="14" t="n">
        <v>18.9</v>
      </c>
      <c r="J25" s="13" t="n">
        <v>23.4</v>
      </c>
      <c r="K25" s="15"/>
      <c r="L25" s="13" t="n">
        <v>1.5</v>
      </c>
      <c r="M25" s="13" t="n">
        <v>7.5</v>
      </c>
      <c r="N25" s="13" t="n">
        <v>35.7</v>
      </c>
      <c r="O25" s="13" t="n">
        <f aca="false">L25+M25+N25</f>
        <v>44.7</v>
      </c>
      <c r="P25" s="16"/>
      <c r="Q25" s="16"/>
    </row>
    <row r="26" customFormat="false" ht="9" hidden="false" customHeight="true" outlineLevel="0" collapsed="false">
      <c r="A26" s="1" t="s">
        <v>30</v>
      </c>
      <c r="B26" s="13" t="n">
        <v>0.3</v>
      </c>
      <c r="C26" s="13" t="n">
        <v>10.1</v>
      </c>
      <c r="D26" s="13" t="n">
        <v>48.8</v>
      </c>
      <c r="E26" s="13" t="n">
        <v>59.2</v>
      </c>
      <c r="F26" s="13"/>
      <c r="G26" s="14" t="n">
        <v>0.5</v>
      </c>
      <c r="H26" s="14" t="n">
        <v>17.1</v>
      </c>
      <c r="I26" s="14" t="n">
        <v>82.1</v>
      </c>
      <c r="J26" s="13" t="n">
        <v>98.1</v>
      </c>
      <c r="K26" s="15"/>
      <c r="L26" s="13" t="n">
        <v>0.9</v>
      </c>
      <c r="M26" s="13" t="n">
        <v>30.6</v>
      </c>
      <c r="N26" s="13" t="n">
        <v>147.5</v>
      </c>
      <c r="O26" s="13" t="n">
        <f aca="false">L26+M26+N26</f>
        <v>179</v>
      </c>
      <c r="P26" s="16"/>
      <c r="Q26" s="16"/>
    </row>
    <row r="27" customFormat="false" ht="9" hidden="false" customHeight="true" outlineLevel="0" collapsed="false">
      <c r="A27" s="1" t="s">
        <v>31</v>
      </c>
      <c r="B27" s="13" t="n">
        <v>2</v>
      </c>
      <c r="C27" s="13" t="n">
        <v>9.4</v>
      </c>
      <c r="D27" s="13" t="n">
        <v>53.4</v>
      </c>
      <c r="E27" s="13" t="n">
        <v>64.8</v>
      </c>
      <c r="F27" s="13"/>
      <c r="G27" s="14" t="n">
        <v>1.5</v>
      </c>
      <c r="H27" s="14" t="n">
        <v>7</v>
      </c>
      <c r="I27" s="14" t="n">
        <v>40.1</v>
      </c>
      <c r="J27" s="13" t="n">
        <v>47.7</v>
      </c>
      <c r="K27" s="15"/>
      <c r="L27" s="13" t="n">
        <v>2.6</v>
      </c>
      <c r="M27" s="13" t="n">
        <v>12.6</v>
      </c>
      <c r="N27" s="13" t="n">
        <v>71.8</v>
      </c>
      <c r="O27" s="13" t="n">
        <f aca="false">L27+M27+N27</f>
        <v>87</v>
      </c>
      <c r="P27" s="16"/>
      <c r="Q27" s="16"/>
    </row>
    <row r="28" customFormat="false" ht="9" hidden="false" customHeight="true" outlineLevel="0" collapsed="false">
      <c r="A28" s="1" t="s">
        <v>32</v>
      </c>
      <c r="B28" s="13" t="n">
        <v>2.5</v>
      </c>
      <c r="C28" s="13" t="n">
        <v>15</v>
      </c>
      <c r="D28" s="13" t="n">
        <v>49.1</v>
      </c>
      <c r="E28" s="13" t="n">
        <v>66.6</v>
      </c>
      <c r="F28" s="13"/>
      <c r="G28" s="14" t="n">
        <v>1.3</v>
      </c>
      <c r="H28" s="14" t="n">
        <v>7.7</v>
      </c>
      <c r="I28" s="14" t="n">
        <v>25.1</v>
      </c>
      <c r="J28" s="13" t="n">
        <v>33.6</v>
      </c>
      <c r="K28" s="15"/>
      <c r="L28" s="13" t="n">
        <v>2.1</v>
      </c>
      <c r="M28" s="13" t="n">
        <v>13</v>
      </c>
      <c r="N28" s="13" t="n">
        <v>42.6</v>
      </c>
      <c r="O28" s="13" t="n">
        <f aca="false">L28+M28+N28</f>
        <v>57.7</v>
      </c>
      <c r="P28" s="16"/>
      <c r="Q28" s="16"/>
    </row>
    <row r="29" customFormat="false" ht="9" hidden="false" customHeight="true" outlineLevel="0" collapsed="false">
      <c r="A29" s="1" t="s">
        <v>33</v>
      </c>
      <c r="B29" s="13" t="n">
        <v>0</v>
      </c>
      <c r="C29" s="13" t="n">
        <v>12.8</v>
      </c>
      <c r="D29" s="13" t="n">
        <v>21.4</v>
      </c>
      <c r="E29" s="13" t="n">
        <v>34.2</v>
      </c>
      <c r="F29" s="13"/>
      <c r="G29" s="21" t="n">
        <v>0</v>
      </c>
      <c r="H29" s="14" t="n">
        <v>18.7</v>
      </c>
      <c r="I29" s="14" t="n">
        <v>31.1</v>
      </c>
      <c r="J29" s="13" t="n">
        <v>49.9</v>
      </c>
      <c r="K29" s="15"/>
      <c r="L29" s="13" t="n">
        <v>0</v>
      </c>
      <c r="M29" s="13" t="n">
        <v>33.1</v>
      </c>
      <c r="N29" s="13" t="n">
        <v>55.1</v>
      </c>
      <c r="O29" s="13" t="n">
        <f aca="false">L29+M29+N29</f>
        <v>88.2</v>
      </c>
      <c r="P29" s="16"/>
      <c r="Q29" s="16"/>
    </row>
    <row r="30" customFormat="false" ht="9" hidden="false" customHeight="true" outlineLevel="0" collapsed="false">
      <c r="A30" s="29" t="s">
        <v>34</v>
      </c>
      <c r="B30" s="30" t="n">
        <v>2.2</v>
      </c>
      <c r="C30" s="30" t="n">
        <v>7.1</v>
      </c>
      <c r="D30" s="30" t="n">
        <v>49.2</v>
      </c>
      <c r="E30" s="30" t="n">
        <f aca="false">SUM(B30+C30+D30)</f>
        <v>58.5</v>
      </c>
      <c r="F30" s="31"/>
      <c r="G30" s="31" t="n">
        <v>1.1</v>
      </c>
      <c r="H30" s="31" t="n">
        <v>3.7</v>
      </c>
      <c r="I30" s="30" t="n">
        <v>25.2</v>
      </c>
      <c r="J30" s="30" t="n">
        <f aca="false">SUM(G30+H30+I30)</f>
        <v>30</v>
      </c>
      <c r="K30" s="15"/>
      <c r="L30" s="30" t="n">
        <v>1.9</v>
      </c>
      <c r="M30" s="30" t="n">
        <v>6.1</v>
      </c>
      <c r="N30" s="30" t="n">
        <v>42</v>
      </c>
      <c r="O30" s="30" t="n">
        <f aca="false">L30+M30+N30</f>
        <v>50</v>
      </c>
      <c r="P30" s="28"/>
      <c r="Q30" s="29"/>
    </row>
    <row r="31" customFormat="false" ht="9" hidden="false" customHeight="true" outlineLevel="0" collapsed="false">
      <c r="A31" s="28" t="s">
        <v>35</v>
      </c>
      <c r="B31" s="30" t="n">
        <v>2.8</v>
      </c>
      <c r="C31" s="30" t="n">
        <v>4.3</v>
      </c>
      <c r="D31" s="30" t="n">
        <v>51</v>
      </c>
      <c r="E31" s="30" t="n">
        <f aca="false">SUM(B31+C31+D31)</f>
        <v>58.1</v>
      </c>
      <c r="F31" s="31"/>
      <c r="G31" s="31" t="n">
        <v>1.2</v>
      </c>
      <c r="H31" s="31" t="n">
        <v>2</v>
      </c>
      <c r="I31" s="30" t="n">
        <v>22.9</v>
      </c>
      <c r="J31" s="30" t="n">
        <f aca="false">SUM(G31+H31+I31)</f>
        <v>26.1</v>
      </c>
      <c r="K31" s="15"/>
      <c r="L31" s="30" t="n">
        <v>2.1</v>
      </c>
      <c r="M31" s="30" t="n">
        <v>3.3</v>
      </c>
      <c r="N31" s="30" t="n">
        <v>38.2</v>
      </c>
      <c r="O31" s="30" t="n">
        <f aca="false">L31+M31+N31</f>
        <v>43.6</v>
      </c>
      <c r="P31" s="28"/>
      <c r="Q31" s="29"/>
    </row>
    <row r="32" customFormat="false" ht="9" hidden="false" customHeight="true" outlineLevel="0" collapsed="false">
      <c r="A32" s="28" t="s">
        <v>36</v>
      </c>
      <c r="B32" s="30" t="n">
        <v>1.9</v>
      </c>
      <c r="C32" s="30" t="n">
        <v>4.2</v>
      </c>
      <c r="D32" s="30" t="n">
        <v>53.6</v>
      </c>
      <c r="E32" s="30" t="n">
        <f aca="false">SUM(B32+C32+D32)</f>
        <v>59.7</v>
      </c>
      <c r="F32" s="31"/>
      <c r="G32" s="31" t="n">
        <v>1</v>
      </c>
      <c r="H32" s="31" t="n">
        <v>2.1</v>
      </c>
      <c r="I32" s="30" t="n">
        <v>27.6</v>
      </c>
      <c r="J32" s="30" t="n">
        <f aca="false">SUM(G32+H32+I32)</f>
        <v>30.7</v>
      </c>
      <c r="K32" s="15"/>
      <c r="L32" s="30" t="n">
        <v>1.5</v>
      </c>
      <c r="M32" s="30" t="n">
        <v>3.2</v>
      </c>
      <c r="N32" s="30" t="n">
        <v>41.6</v>
      </c>
      <c r="O32" s="30" t="n">
        <f aca="false">L32+M32+N32</f>
        <v>46.3</v>
      </c>
    </row>
    <row r="33" customFormat="false" ht="9" hidden="false" customHeight="true" outlineLevel="0" collapsed="false">
      <c r="A33" s="28" t="s">
        <v>37</v>
      </c>
      <c r="B33" s="30" t="n">
        <v>1.7</v>
      </c>
      <c r="C33" s="30" t="n">
        <v>11.3</v>
      </c>
      <c r="D33" s="30" t="n">
        <v>45.3</v>
      </c>
      <c r="E33" s="30" t="n">
        <f aca="false">SUM(B33+C33+D33)</f>
        <v>58.3</v>
      </c>
      <c r="F33" s="31"/>
      <c r="G33" s="31" t="n">
        <v>1</v>
      </c>
      <c r="H33" s="31" t="n">
        <v>6.7</v>
      </c>
      <c r="I33" s="30" t="n">
        <v>26.9</v>
      </c>
      <c r="J33" s="30" t="n">
        <f aca="false">SUM(G33+H33+I33)</f>
        <v>34.6</v>
      </c>
      <c r="K33" s="15"/>
      <c r="L33" s="30" t="n">
        <v>1.8</v>
      </c>
      <c r="M33" s="30" t="n">
        <v>11.8</v>
      </c>
      <c r="N33" s="30" t="n">
        <v>47.5</v>
      </c>
      <c r="O33" s="30" t="n">
        <f aca="false">L33+M33+N33</f>
        <v>61.1</v>
      </c>
    </row>
    <row r="34" customFormat="false" ht="9" hidden="false" customHeight="true" outlineLevel="0" collapsed="false">
      <c r="A34" s="32"/>
      <c r="B34" s="33"/>
      <c r="C34" s="33"/>
      <c r="D34" s="33"/>
      <c r="E34" s="33"/>
      <c r="F34" s="34"/>
      <c r="G34" s="34"/>
      <c r="H34" s="34"/>
      <c r="I34" s="34"/>
      <c r="J34" s="35"/>
      <c r="K34" s="15"/>
      <c r="L34" s="36"/>
    </row>
    <row r="35" customFormat="false" ht="9" hidden="false" customHeight="true" outlineLevel="0" collapsed="false">
      <c r="J35" s="37"/>
      <c r="K35" s="37"/>
      <c r="L35" s="37"/>
      <c r="M35" s="37"/>
      <c r="N35" s="37"/>
      <c r="O35" s="37"/>
    </row>
    <row r="36" customFormat="false" ht="12.75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9" hidden="false" customHeight="false" outlineLevel="0" collapsed="false">
      <c r="A37" s="39"/>
    </row>
    <row r="38" customFormat="false" ht="9" hidden="false" customHeight="false" outlineLevel="0" collapsed="false">
      <c r="A38" s="27"/>
      <c r="B38" s="27"/>
      <c r="C38" s="27"/>
      <c r="D38" s="27"/>
      <c r="E38" s="36"/>
      <c r="F38" s="27"/>
      <c r="G38" s="27"/>
      <c r="H38" s="40"/>
      <c r="I38" s="40"/>
      <c r="J38" s="40"/>
      <c r="K38" s="41"/>
    </row>
    <row r="39" customFormat="false" ht="9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40"/>
      <c r="J39" s="40"/>
      <c r="K39" s="41"/>
    </row>
    <row r="40" customFormat="false" ht="9" hidden="false" customHeight="false" outlineLevel="0" collapsed="false">
      <c r="H40" s="42"/>
      <c r="I40" s="42"/>
      <c r="J40" s="42"/>
      <c r="K40" s="43"/>
    </row>
    <row r="41" customFormat="false" ht="9" hidden="false" customHeight="false" outlineLevel="0" collapsed="false">
      <c r="A41" s="27"/>
      <c r="B41" s="27"/>
      <c r="C41" s="27"/>
      <c r="D41" s="27"/>
      <c r="E41" s="27"/>
      <c r="F41" s="27"/>
      <c r="G41" s="27"/>
      <c r="H41" s="40"/>
      <c r="I41" s="42"/>
      <c r="J41" s="42"/>
      <c r="K41" s="43"/>
    </row>
    <row r="42" customFormat="false" ht="9" hidden="false" customHeight="false" outlineLevel="0" collapsed="false">
      <c r="A42" s="27"/>
      <c r="B42" s="27"/>
      <c r="C42" s="27"/>
      <c r="D42" s="27"/>
      <c r="E42" s="27"/>
      <c r="F42" s="27"/>
      <c r="G42" s="44"/>
      <c r="H42" s="44"/>
      <c r="I42" s="45"/>
      <c r="J42" s="45"/>
      <c r="K42" s="43"/>
    </row>
    <row r="43" customFormat="false" ht="9" hidden="false" customHeight="false" outlineLevel="0" collapsed="false">
      <c r="A43" s="27"/>
      <c r="B43" s="27"/>
      <c r="C43" s="27"/>
      <c r="D43" s="27"/>
      <c r="E43" s="27"/>
      <c r="F43" s="27"/>
      <c r="G43" s="44"/>
      <c r="H43" s="44"/>
      <c r="I43" s="45"/>
      <c r="J43" s="45"/>
      <c r="K43" s="43"/>
    </row>
    <row r="44" customFormat="false" ht="9" hidden="false" customHeight="false" outlineLevel="0" collapsed="false">
      <c r="A44" s="27"/>
      <c r="B44" s="27"/>
      <c r="C44" s="27"/>
      <c r="D44" s="27"/>
      <c r="E44" s="27"/>
      <c r="F44" s="27"/>
      <c r="G44" s="27"/>
      <c r="H44" s="40"/>
      <c r="I44" s="42"/>
      <c r="J44" s="42"/>
      <c r="K44" s="43"/>
    </row>
    <row r="45" customFormat="false" ht="9" hidden="false" customHeight="false" outlineLevel="0" collapsed="false">
      <c r="A45" s="27"/>
      <c r="B45" s="27"/>
      <c r="C45" s="27"/>
      <c r="D45" s="27"/>
      <c r="E45" s="27"/>
      <c r="F45" s="27"/>
      <c r="G45" s="27"/>
      <c r="H45" s="40"/>
      <c r="I45" s="42"/>
      <c r="J45" s="42"/>
      <c r="K45" s="43"/>
    </row>
    <row r="46" customFormat="false" ht="9" hidden="false" customHeight="false" outlineLevel="0" collapsed="false">
      <c r="A46" s="27"/>
      <c r="B46" s="27"/>
      <c r="C46" s="27"/>
      <c r="D46" s="27"/>
      <c r="E46" s="27"/>
      <c r="F46" s="27"/>
      <c r="G46" s="27"/>
      <c r="H46" s="40"/>
      <c r="I46" s="42"/>
      <c r="J46" s="42"/>
      <c r="K46" s="43"/>
    </row>
    <row r="47" customFormat="false" ht="9" hidden="false" customHeight="false" outlineLevel="0" collapsed="false">
      <c r="H47" s="42"/>
      <c r="I47" s="42"/>
      <c r="J47" s="42"/>
      <c r="K47" s="43"/>
    </row>
    <row r="48" customFormat="false" ht="9" hidden="false" customHeight="false" outlineLevel="0" collapsed="false">
      <c r="H48" s="42"/>
      <c r="I48" s="42"/>
      <c r="J48" s="42"/>
      <c r="K48" s="43"/>
    </row>
    <row r="49" customFormat="false" ht="9" hidden="false" customHeight="false" outlineLevel="0" collapsed="false">
      <c r="H49" s="42"/>
      <c r="I49" s="42"/>
      <c r="J49" s="42"/>
      <c r="K49" s="43"/>
    </row>
    <row r="50" customFormat="false" ht="9" hidden="false" customHeight="false" outlineLevel="0" collapsed="false">
      <c r="H50" s="42"/>
      <c r="I50" s="42"/>
      <c r="J50" s="42"/>
      <c r="K50" s="43"/>
    </row>
    <row r="51" customFormat="false" ht="9" hidden="false" customHeight="false" outlineLevel="0" collapsed="false">
      <c r="H51" s="42"/>
      <c r="I51" s="42"/>
      <c r="J51" s="42"/>
      <c r="K51" s="43"/>
    </row>
    <row r="52" customFormat="false" ht="9" hidden="false" customHeight="false" outlineLevel="0" collapsed="false">
      <c r="H52" s="42"/>
      <c r="I52" s="42"/>
      <c r="J52" s="42"/>
      <c r="K52" s="43"/>
    </row>
    <row r="53" customFormat="false" ht="9" hidden="false" customHeight="false" outlineLevel="0" collapsed="false">
      <c r="H53" s="42"/>
      <c r="J53" s="42"/>
      <c r="K53" s="43"/>
    </row>
    <row r="54" customFormat="false" ht="9" hidden="false" customHeight="false" outlineLevel="0" collapsed="false">
      <c r="H54" s="42"/>
      <c r="I54" s="42"/>
      <c r="J54" s="42"/>
      <c r="K54" s="43"/>
    </row>
    <row r="55" customFormat="false" ht="9" hidden="false" customHeight="false" outlineLevel="0" collapsed="false">
      <c r="H55" s="42"/>
      <c r="I55" s="42"/>
      <c r="J55" s="42"/>
      <c r="K55" s="43"/>
    </row>
    <row r="56" customFormat="false" ht="9" hidden="false" customHeight="false" outlineLevel="0" collapsed="false">
      <c r="H56" s="42"/>
      <c r="I56" s="42"/>
      <c r="J56" s="42"/>
      <c r="K56" s="43"/>
    </row>
    <row r="57" customFormat="false" ht="9" hidden="false" customHeight="false" outlineLevel="0" collapsed="false">
      <c r="H57" s="42"/>
      <c r="I57" s="42"/>
      <c r="J57" s="42"/>
      <c r="K57" s="43"/>
    </row>
    <row r="58" customFormat="false" ht="9" hidden="false" customHeight="false" outlineLevel="0" collapsed="false">
      <c r="H58" s="42"/>
      <c r="I58" s="42"/>
      <c r="J58" s="42"/>
      <c r="K58" s="43"/>
    </row>
    <row r="59" customFormat="false" ht="9" hidden="false" customHeight="false" outlineLevel="0" collapsed="false">
      <c r="G59" s="46"/>
      <c r="H59" s="42"/>
      <c r="I59" s="42"/>
      <c r="J59" s="42"/>
      <c r="K59" s="43"/>
    </row>
    <row r="60" customFormat="false" ht="9" hidden="false" customHeight="false" outlineLevel="0" collapsed="false">
      <c r="A60" s="29"/>
      <c r="G60" s="47"/>
      <c r="H60" s="47"/>
      <c r="I60" s="47"/>
      <c r="J60" s="47"/>
      <c r="K60" s="48"/>
    </row>
  </sheetData>
  <mergeCells count="7">
    <mergeCell ref="A1:O1"/>
    <mergeCell ref="A3:O3"/>
    <mergeCell ref="A5:A6"/>
    <mergeCell ref="B5:E5"/>
    <mergeCell ref="G5:J5"/>
    <mergeCell ref="L5:O5"/>
    <mergeCell ref="A36:O3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4:36:19Z</dcterms:created>
  <dc:creator>DCN/M</dc:creator>
  <dc:description/>
  <dc:language>en-US</dc:language>
  <cp:lastModifiedBy>utente</cp:lastModifiedBy>
  <cp:lastPrinted>2009-05-20T15:47:56Z</cp:lastPrinted>
  <dcterms:modified xsi:type="dcterms:W3CDTF">2009-10-20T12:40:21Z</dcterms:modified>
  <cp:revision>0</cp:revision>
  <dc:subject/>
  <dc:title/>
</cp:coreProperties>
</file>