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3"/>
  </bookViews>
  <sheets>
    <sheet name="5.1" sheetId="1" state="visible" r:id="rId2"/>
    <sheet name="5.2-5.3" sheetId="2" state="visible" r:id="rId3"/>
    <sheet name="5.4" sheetId="3" state="visible" r:id="rId4"/>
    <sheet name="5.5-5.6" sheetId="4" state="visible" r:id="rId5"/>
    <sheet name="5.7" sheetId="5" state="visible" r:id="rId6"/>
    <sheet name="5.8" sheetId="6" state="visible" r:id="rId7"/>
    <sheet name="5.9-5.10" sheetId="7" state="visible" r:id="rId8"/>
    <sheet name="5.11" sheetId="8" state="visible" r:id="rId9"/>
    <sheet name="5.12" sheetId="9" state="visible" r:id="rId10"/>
    <sheet name="5.13a" sheetId="10" state="visible" r:id="rId11"/>
    <sheet name="5.13b" sheetId="11" state="visible" r:id="rId12"/>
    <sheet name="5.14a" sheetId="12" state="visible" r:id="rId13"/>
    <sheet name="5.14b" sheetId="13" state="visible" r:id="rId14"/>
    <sheet name="5.15" sheetId="14" state="visible" r:id="rId15"/>
    <sheet name="5.16" sheetId="15" state="visible" r:id="rId16"/>
  </sheets>
  <definedNames>
    <definedName function="false" hidden="false" localSheetId="8" name="_xlnm.Print_Area" vbProcedure="false">'5.12'!$A$1:$F$36</definedName>
    <definedName function="false" hidden="false" localSheetId="5" name="_xlnm.Print_Area" vbProcedure="false">'5.8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464">
  <si>
    <t xml:space="preserve">RADIAZIONI IONIZZANTI</t>
  </si>
  <si>
    <r>
      <rPr>
        <b val="true"/>
        <sz val="9"/>
        <rFont val="Arial"/>
        <family val="2"/>
      </rPr>
      <t xml:space="preserve">Tabella 5.1 - Concentrazione di attività media di radon 222 (</t>
    </r>
    <r>
      <rPr>
        <b val="true"/>
        <vertAlign val="superscript"/>
        <sz val="9"/>
        <rFont val="Arial"/>
        <family val="2"/>
      </rPr>
      <t xml:space="preserve">222</t>
    </r>
    <r>
      <rPr>
        <b val="true"/>
        <sz val="9"/>
        <rFont val="Arial"/>
        <family val="2"/>
      </rPr>
      <t xml:space="preserve">Rn) nelle abitazioni ed abitazioni con valori alti per </t>
    </r>
    <r>
      <rPr>
        <sz val="9"/>
        <color rgb="FFFFFFFF"/>
        <rFont val="Arial"/>
        <family val="2"/>
      </rPr>
      <t xml:space="preserve">||||||||||||||||||||||||||</t>
    </r>
    <r>
      <rPr>
        <b val="true"/>
        <sz val="9"/>
        <rFont val="Arial"/>
        <family val="2"/>
      </rPr>
      <t xml:space="preserve">regione</t>
    </r>
    <r>
      <rPr>
        <sz val="9"/>
        <rFont val="Arial"/>
        <family val="2"/>
      </rPr>
      <t xml:space="preserve"> (a) </t>
    </r>
    <r>
      <rPr>
        <i val="true"/>
        <sz val="9"/>
        <rFont val="Arial"/>
        <family val="2"/>
      </rPr>
      <t xml:space="preserve">(Bq/m</t>
    </r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, percentuale)</t>
    </r>
  </si>
  <si>
    <t xml:space="preserve">REGIONI</t>
  </si>
  <si>
    <r>
      <rPr>
        <sz val="7"/>
        <rFont val="Arial"/>
        <family val="2"/>
      </rPr>
      <t xml:space="preserve">Media aritmetica 
</t>
    </r>
    <r>
      <rPr>
        <i val="true"/>
        <sz val="7"/>
        <rFont val="Arial"/>
        <family val="2"/>
      </rPr>
      <t xml:space="preserve">(Bq/m</t>
    </r>
    <r>
      <rPr>
        <i val="true"/>
        <vertAlign val="superscript"/>
        <sz val="7"/>
        <rFont val="Arial"/>
        <family val="2"/>
      </rPr>
      <t xml:space="preserve">3</t>
    </r>
    <r>
      <rPr>
        <i val="true"/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Errore standard</t>
    </r>
    <r>
      <rPr>
        <i val="true"/>
        <sz val="7"/>
        <rFont val="Arial"/>
        <family val="2"/>
      </rPr>
      <t xml:space="preserve"> (Bq/m</t>
    </r>
    <r>
      <rPr>
        <i val="true"/>
        <vertAlign val="superscript"/>
        <sz val="7"/>
        <rFont val="Arial"/>
        <family val="2"/>
      </rPr>
      <t xml:space="preserve">3</t>
    </r>
    <r>
      <rPr>
        <i val="true"/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Abitazioni con 
attività &gt; 200 Bq/m</t>
    </r>
    <r>
      <rPr>
        <vertAlign val="superscript"/>
        <sz val="7"/>
        <rFont val="Arial"/>
        <family val="2"/>
      </rPr>
      <t xml:space="preserve">3
</t>
    </r>
    <r>
      <rPr>
        <i val="true"/>
        <sz val="7"/>
        <rFont val="Arial"/>
        <family val="2"/>
      </rPr>
      <t xml:space="preserve">(%)</t>
    </r>
    <r>
      <rPr>
        <sz val="7"/>
        <rFont val="Arial"/>
        <family val="2"/>
      </rPr>
      <t xml:space="preserve"> (b)</t>
    </r>
  </si>
  <si>
    <r>
      <rPr>
        <sz val="7"/>
        <rFont val="Arial"/>
        <family val="2"/>
      </rPr>
      <t xml:space="preserve">Abitazioni con 
attività &gt; 400 Bq/m</t>
    </r>
    <r>
      <rPr>
        <vertAlign val="superscript"/>
        <sz val="7"/>
        <rFont val="Arial"/>
        <family val="2"/>
      </rPr>
      <t xml:space="preserve">3
</t>
    </r>
    <r>
      <rPr>
        <i val="true"/>
        <sz val="7"/>
        <rFont val="Arial"/>
        <family val="2"/>
      </rPr>
      <t xml:space="preserve">(%) </t>
    </r>
    <r>
      <rPr>
        <sz val="7"/>
        <rFont val="Arial"/>
        <family val="2"/>
      </rPr>
      <t xml:space="preserve">(b)</t>
    </r>
  </si>
  <si>
    <t xml:space="preserve">Piemonte</t>
  </si>
  <si>
    <t xml:space="preserve">Valle d'Aosta/Vallée d'Aoste</t>
  </si>
  <si>
    <t xml:space="preserve">..</t>
  </si>
  <si>
    <t xml:space="preserve">Lombardia</t>
  </si>
  <si>
    <t xml:space="preserve">Trentino-Alto Adige</t>
  </si>
  <si>
    <t xml:space="preserve">….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r>
      <rPr>
        <b val="true"/>
        <sz val="7"/>
        <rFont val="Arial"/>
        <family val="2"/>
      </rPr>
      <t xml:space="preserve">Italia</t>
    </r>
    <r>
      <rPr>
        <sz val="7"/>
        <rFont val="Arial"/>
        <family val="2"/>
      </rPr>
      <t xml:space="preserve"> (c) </t>
    </r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genzia nazionale per la protezione dell'ambiente e per i servizi tecnici (Apat), </t>
    </r>
    <r>
      <rPr>
        <i val="true"/>
        <sz val="7"/>
        <rFont val="Arial"/>
        <family val="2"/>
      </rPr>
      <t xml:space="preserve">Annuario dei dati ambientali</t>
    </r>
    <r>
      <rPr>
        <sz val="7"/>
        <rFont val="Arial"/>
        <family val="2"/>
      </rPr>
      <t xml:space="preserve">, vari anni</t>
    </r>
  </si>
  <si>
    <t xml:space="preserve">(a) La rilevazione si è svolta tra il 1989 ed il 1997.</t>
  </si>
  <si>
    <t xml:space="preserve">(b) Valore limite indicato nella Raccomandazione 90/143/Euratom.</t>
  </si>
  <si>
    <t xml:space="preserve">(c) Media pesata per la popolazione regionale.</t>
  </si>
  <si>
    <r>
      <rPr>
        <b val="true"/>
        <sz val="9"/>
        <rFont val="Arial"/>
        <family val="2"/>
      </rPr>
      <t xml:space="preserve">Tavola  5.2 - Intensità di dose gamma assorbita in aria dovuta a radiazione cosmica e terrestre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outdoor</t>
    </r>
    <r>
      <rPr>
        <sz val="9"/>
        <rFont val="Arial"/>
        <family val="2"/>
      </rPr>
      <t xml:space="preserve">)</t>
    </r>
    <r>
      <rPr>
        <b val="true"/>
        <sz val="9"/>
        <rFont val="Arial"/>
        <family val="2"/>
      </rPr>
      <t xml:space="preserve"> per </t>
    </r>
    <r>
      <rPr>
        <b val="true"/>
        <sz val="9"/>
        <color rgb="FFFFFFFF"/>
        <rFont val="Arial"/>
        <family val="2"/>
      </rPr>
      <t xml:space="preserve">|||||||||||||||||||||| </t>
    </r>
    <r>
      <rPr>
        <b val="true"/>
        <sz val="9"/>
        <rFont val="Arial"/>
        <family val="2"/>
      </rPr>
      <t xml:space="preserve">macroregione geografica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i 2000-2006</t>
    </r>
    <r>
      <rPr>
        <sz val="9"/>
        <rFont val="Arial"/>
        <family val="2"/>
      </rPr>
      <t xml:space="preserve"> (a)</t>
    </r>
    <r>
      <rPr>
        <b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nGy/h)</t>
    </r>
  </si>
  <si>
    <t xml:space="preserve">ANNI</t>
  </si>
  <si>
    <t xml:space="preserve">Italia settentrionale</t>
  </si>
  <si>
    <t xml:space="preserve">Italia centrale</t>
  </si>
  <si>
    <t xml:space="preserve">Italia meridionale</t>
  </si>
  <si>
    <t xml:space="preserve">Media</t>
  </si>
  <si>
    <t xml:space="preserve">D.St. (%) (b)</t>
  </si>
  <si>
    <t xml:space="preserve">Min</t>
  </si>
  <si>
    <t xml:space="preserve">Max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genzia nazionale per la protezione dell'ambiente e per i servizi tecnici (Apat), Banca dati rete Gamma</t>
    </r>
  </si>
  <si>
    <t xml:space="preserve">(a) Le macroregioni sono definite nella Raccomandazione 2000/247/Euratom.</t>
  </si>
  <si>
    <t xml:space="preserve">(b) I valori delle deviazioni standard si riferiscono alla variazione spaziale. Le variazioni temporali delle medie giornaliere sono dell'ordine del 3 per cento.</t>
  </si>
  <si>
    <r>
      <rPr>
        <b val="true"/>
        <sz val="9"/>
        <rFont val="Arial"/>
        <family val="2"/>
      </rPr>
      <t xml:space="preserve">Tabella 5.3 - Intensità di dose gamma assorbita in aria dovuta a radiazione cosmica e terrestre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outdoor</t>
    </r>
    <r>
      <rPr>
        <sz val="9"/>
        <rFont val="Arial"/>
        <family val="2"/>
      </rPr>
      <t xml:space="preserve"> e</t>
    </r>
    <r>
      <rPr>
        <sz val="9"/>
        <color rgb="FFFFFFFF"/>
        <rFont val="Arial"/>
        <family val="2"/>
      </rPr>
      <t xml:space="preserve"> lllll|lllllllllllllllll    </t>
    </r>
    <r>
      <rPr>
        <i val="true"/>
        <sz val="9"/>
        <rFont val="Arial"/>
        <family val="2"/>
      </rPr>
      <t xml:space="preserve">indoor</t>
    </r>
    <r>
      <rPr>
        <sz val="9"/>
        <rFont val="Arial"/>
        <family val="2"/>
      </rPr>
      <t xml:space="preserve">)</t>
    </r>
    <r>
      <rPr>
        <b val="true"/>
        <sz val="9"/>
        <rFont val="Arial"/>
        <family val="2"/>
      </rPr>
      <t xml:space="preserve"> per regione</t>
    </r>
    <r>
      <rPr>
        <i val="true"/>
        <sz val="9"/>
        <rFont val="Arial"/>
        <family val="2"/>
      </rPr>
      <t xml:space="preserve"> (nGy/h)</t>
    </r>
  </si>
  <si>
    <t xml:space="preserve">Origine cosmica</t>
  </si>
  <si>
    <t xml:space="preserve">Origine terrestre</t>
  </si>
  <si>
    <t xml:space="preserve">Outdoor</t>
  </si>
  <si>
    <t xml:space="preserve">Indoor</t>
  </si>
  <si>
    <t xml:space="preserve">-</t>
  </si>
  <si>
    <t xml:space="preserve">Emilia-Romagna</t>
  </si>
  <si>
    <r>
      <rPr>
        <b val="true"/>
        <sz val="7"/>
        <rFont val="Arial"/>
        <family val="2"/>
      </rPr>
      <t xml:space="preserve">Italia</t>
    </r>
    <r>
      <rPr>
        <sz val="7"/>
        <rFont val="Arial"/>
        <family val="2"/>
      </rPr>
      <t xml:space="preserve"> (a) </t>
    </r>
  </si>
  <si>
    <r>
      <rPr>
        <b val="true"/>
        <sz val="7"/>
        <rFont val="Arial"/>
        <family val="2"/>
      </rPr>
      <t xml:space="preserve">104 </t>
    </r>
    <r>
      <rPr>
        <sz val="7"/>
        <rFont val="Arial"/>
        <family val="2"/>
      </rPr>
      <t xml:space="preserve">(b)</t>
    </r>
  </si>
  <si>
    <r>
      <rPr>
        <sz val="7"/>
        <rFont val="Arial"/>
        <family val="2"/>
      </rPr>
      <t xml:space="preserve">Fonte</t>
    </r>
    <r>
      <rPr>
        <i val="true"/>
        <sz val="7"/>
        <rFont val="Arial"/>
        <family val="2"/>
      </rPr>
      <t xml:space="preserve">:</t>
    </r>
    <r>
      <rPr>
        <sz val="7"/>
        <rFont val="Arial"/>
        <family val="2"/>
      </rPr>
      <t xml:space="preserve"> Agenzia nazionale per la protezione dell'ambiente e per i servizi tecnici (Apat), </t>
    </r>
    <r>
      <rPr>
        <i val="true"/>
        <sz val="7"/>
        <rFont val="Arial"/>
        <family val="2"/>
      </rPr>
      <t xml:space="preserve">Annuario dei dati ambientali</t>
    </r>
    <r>
      <rPr>
        <sz val="7"/>
        <rFont val="Arial"/>
        <family val="2"/>
      </rPr>
      <t xml:space="preserve">, vari anni. </t>
    </r>
  </si>
  <si>
    <t xml:space="preserve">(a) Media pesata per la popolazione.</t>
  </si>
  <si>
    <r>
      <rPr>
        <sz val="7"/>
        <rFont val="Arial"/>
        <family val="2"/>
      </rPr>
      <t xml:space="preserve">(b) La media pesata per la componente di origine terrestre</t>
    </r>
    <r>
      <rPr>
        <i val="true"/>
        <sz val="7"/>
        <rFont val="Arial"/>
        <family val="2"/>
      </rPr>
      <t xml:space="preserve"> indoor</t>
    </r>
    <r>
      <rPr>
        <sz val="7"/>
        <rFont val="Arial"/>
        <family val="2"/>
      </rPr>
      <t xml:space="preserve"> è stata ottenuta attribuendo alle regioni per le quali i dati non sono disponibili, un valore </t>
    </r>
    <r>
      <rPr>
        <sz val="7"/>
        <color rgb="FFFFFFFF"/>
        <rFont val="Arial"/>
        <family val="2"/>
      </rPr>
      <t xml:space="preserve">llllllll</t>
    </r>
    <r>
      <rPr>
        <sz val="7"/>
        <rFont val="Arial"/>
        <family val="2"/>
      </rPr>
      <t xml:space="preserve">ottenuto dividendo la componente terrestre </t>
    </r>
    <r>
      <rPr>
        <i val="true"/>
        <sz val="7"/>
        <rFont val="Arial"/>
        <family val="2"/>
      </rPr>
      <t xml:space="preserve">outdoor</t>
    </r>
    <r>
      <rPr>
        <sz val="7"/>
        <rFont val="Arial"/>
        <family val="2"/>
      </rPr>
      <t xml:space="preserve"> della regione per il rapporto medio tra componente</t>
    </r>
    <r>
      <rPr>
        <i val="true"/>
        <sz val="7"/>
        <rFont val="Arial"/>
        <family val="2"/>
      </rPr>
      <t xml:space="preserve"> outdoor</t>
    </r>
    <r>
      <rPr>
        <sz val="7"/>
        <rFont val="Arial"/>
        <family val="2"/>
      </rPr>
      <t xml:space="preserve"> e </t>
    </r>
    <r>
      <rPr>
        <i val="true"/>
        <sz val="7"/>
        <rFont val="Arial"/>
        <family val="2"/>
      </rPr>
      <t xml:space="preserve">indoor</t>
    </r>
    <r>
      <rPr>
        <sz val="7"/>
        <rFont val="Arial"/>
        <family val="2"/>
      </rPr>
      <t xml:space="preserve"> di tutte le regioni con dati.</t>
    </r>
  </si>
  <si>
    <r>
      <rPr>
        <b val="true"/>
        <sz val="9"/>
        <rFont val="Arial"/>
        <family val="2"/>
      </rPr>
      <t xml:space="preserve">Tavola  5.4 - Dose efficace media individuale stimata in un anno in Italia </t>
    </r>
    <r>
      <rPr>
        <i val="true"/>
        <sz val="9"/>
        <rFont val="Arial"/>
        <family val="2"/>
      </rPr>
      <t xml:space="preserve">(mSv/anno)</t>
    </r>
  </si>
  <si>
    <t xml:space="preserve">Tipo di sorgente</t>
  </si>
  <si>
    <t xml:space="preserve">Sorgente</t>
  </si>
  <si>
    <t xml:space="preserve">Dose efficace </t>
  </si>
  <si>
    <t xml:space="preserve">Composizione percentuale </t>
  </si>
  <si>
    <t xml:space="preserve">Naturale</t>
  </si>
  <si>
    <t xml:space="preserve">Esposizione esterna:</t>
  </si>
  <si>
    <t xml:space="preserve">Raggi cosmici</t>
  </si>
  <si>
    <t xml:space="preserve">Radiazione gamma terrestre</t>
  </si>
  <si>
    <t xml:space="preserve">Esposizione interna:</t>
  </si>
  <si>
    <r>
      <rPr>
        <i val="true"/>
        <sz val="7"/>
        <rFont val="Arial"/>
        <family val="2"/>
      </rPr>
      <t xml:space="preserve">Inalazione (radon </t>
    </r>
    <r>
      <rPr>
        <sz val="7"/>
        <rFont val="Arial"/>
        <family val="2"/>
      </rPr>
      <t xml:space="preserve">e</t>
    </r>
    <r>
      <rPr>
        <i val="true"/>
        <sz val="7"/>
        <rFont val="Arial"/>
        <family val="2"/>
      </rPr>
      <t xml:space="preserve"> toron) </t>
    </r>
  </si>
  <si>
    <r>
      <rPr>
        <i val="true"/>
        <sz val="7"/>
        <rFont val="Arial"/>
        <family val="2"/>
      </rPr>
      <t xml:space="preserve">Inalazione (diversa da radon </t>
    </r>
    <r>
      <rPr>
        <sz val="7"/>
        <rFont val="Arial"/>
        <family val="2"/>
      </rPr>
      <t xml:space="preserve">e</t>
    </r>
    <r>
      <rPr>
        <i val="true"/>
        <sz val="7"/>
        <rFont val="Arial"/>
        <family val="2"/>
      </rPr>
      <t xml:space="preserve"> toron) </t>
    </r>
  </si>
  <si>
    <t xml:space="preserve">Ingestione</t>
  </si>
  <si>
    <t xml:space="preserve">Totale naturale</t>
  </si>
  <si>
    <t xml:space="preserve">Artificiale</t>
  </si>
  <si>
    <t xml:space="preserve">Diagnostica medica</t>
  </si>
  <si>
    <t xml:space="preserve">Incidente di Chernobyl</t>
  </si>
  <si>
    <t xml:space="preserve">Test nucleari in atmosfera</t>
  </si>
  <si>
    <t xml:space="preserve">Industria nucleare</t>
  </si>
  <si>
    <t xml:space="preserve">Totale artificial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genzia nazionale per la protezione dell'ambiente e per i servizi tecnici (Apat), </t>
    </r>
    <r>
      <rPr>
        <i val="true"/>
        <sz val="7"/>
        <rFont val="Arial"/>
        <family val="2"/>
      </rPr>
      <t xml:space="preserve">Annuario dei dati ambientali</t>
    </r>
    <r>
      <rPr>
        <sz val="7"/>
        <rFont val="Arial"/>
        <family val="2"/>
      </rPr>
      <t xml:space="preserve">, vari anni</t>
    </r>
  </si>
  <si>
    <r>
      <rPr>
        <b val="true"/>
        <sz val="9"/>
        <rFont val="Arial"/>
        <family val="2"/>
      </rPr>
      <t xml:space="preserve">Tavola 5.5 - Radioattività beta ed alfa totale nel particolato atmosferico per mese e comune di prelievo - Anno </t>
    </r>
    <r>
      <rPr>
        <b val="true"/>
        <sz val="9"/>
        <color rgb="FFFFFFFF"/>
        <rFont val="Arial"/>
        <family val="2"/>
      </rPr>
      <t xml:space="preserve">|||||||l|||||||||||||</t>
    </r>
    <r>
      <rPr>
        <b val="true"/>
        <sz val="9"/>
        <rFont val="Arial"/>
        <family val="2"/>
      </rPr>
      <t xml:space="preserve">2006 </t>
    </r>
    <r>
      <rPr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mBq/m</t>
    </r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) </t>
    </r>
  </si>
  <si>
    <t xml:space="preserve">COMUNE  DI   PRELIEVO</t>
  </si>
  <si>
    <t xml:space="preserve">Regione</t>
  </si>
  <si>
    <t xml:space="preserve">Num misure</t>
  </si>
  <si>
    <t xml:space="preserve">Num misure &lt; Mar</t>
  </si>
  <si>
    <t xml:space="preserve">Gen.</t>
  </si>
  <si>
    <t xml:space="preserve">Feb.</t>
  </si>
  <si>
    <t xml:space="preserve">Mar.</t>
  </si>
  <si>
    <t xml:space="preserve">Apr.</t>
  </si>
  <si>
    <t xml:space="preserve">Mag.</t>
  </si>
  <si>
    <t xml:space="preserve">Giu.</t>
  </si>
  <si>
    <t xml:space="preserve">Lug.</t>
  </si>
  <si>
    <t xml:space="preserve">Ago.</t>
  </si>
  <si>
    <t xml:space="preserve">Set.</t>
  </si>
  <si>
    <t xml:space="preserve">Ott.</t>
  </si>
  <si>
    <t xml:space="preserve">Nov.</t>
  </si>
  <si>
    <t xml:space="preserve">Dic.</t>
  </si>
  <si>
    <t xml:space="preserve">Beta totale</t>
  </si>
  <si>
    <t xml:space="preserve">Ivrea</t>
  </si>
  <si>
    <t xml:space="preserve">Saint-Christophe</t>
  </si>
  <si>
    <t xml:space="preserve">Alfa 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genzia nazionale per la protezione dell'ambiente e per i servizi tecnici (Apat)</t>
    </r>
  </si>
  <si>
    <r>
      <rPr>
        <sz val="7"/>
        <rFont val="Arial"/>
        <family val="2"/>
      </rPr>
      <t xml:space="preserve">(a) Le incertezze sperimentali sono: stazione Saint-Christophe 10%, stazione Ivrea da gennaio a dicembre 39%, 63%, 63%, 42%, 37%, 54%, 23%, 29%, 46%, </t>
    </r>
    <r>
      <rPr>
        <sz val="7"/>
        <color rgb="FFFFFFFF"/>
        <rFont val="Arial"/>
        <family val="2"/>
      </rPr>
      <t xml:space="preserve">||||||</t>
    </r>
    <r>
      <rPr>
        <sz val="7"/>
        <rFont val="Arial"/>
        <family val="2"/>
      </rPr>
      <t xml:space="preserve">44%, 42%, 47%  per la radiazione beta e tra il 39% e il 95% per la radiazione alfa.</t>
    </r>
  </si>
  <si>
    <r>
      <rPr>
        <b val="true"/>
        <sz val="9"/>
        <rFont val="Arial"/>
        <family val="2"/>
      </rPr>
      <t xml:space="preserve">Tavola 5.6 - Misure di Cesio 137 (</t>
    </r>
    <r>
      <rPr>
        <b val="true"/>
        <vertAlign val="superscript"/>
        <sz val="9"/>
        <rFont val="Arial"/>
        <family val="2"/>
      </rPr>
      <t xml:space="preserve">137</t>
    </r>
    <r>
      <rPr>
        <b val="true"/>
        <sz val="9"/>
        <rFont val="Arial"/>
        <family val="2"/>
      </rPr>
      <t xml:space="preserve">Cs), Berillio 7 (</t>
    </r>
    <r>
      <rPr>
        <b val="true"/>
        <vertAlign val="superscript"/>
        <sz val="9"/>
        <rFont val="Arial"/>
        <family val="2"/>
      </rPr>
      <t xml:space="preserve">7</t>
    </r>
    <r>
      <rPr>
        <b val="true"/>
        <sz val="9"/>
        <rFont val="Arial"/>
        <family val="2"/>
      </rPr>
      <t xml:space="preserve">Be) e Iodio 131 (</t>
    </r>
    <r>
      <rPr>
        <b val="true"/>
        <vertAlign val="superscript"/>
        <sz val="9"/>
        <rFont val="Arial"/>
        <family val="2"/>
      </rPr>
      <t xml:space="preserve">131</t>
    </r>
    <r>
      <rPr>
        <b val="true"/>
        <sz val="9"/>
        <rFont val="Arial"/>
        <family val="2"/>
      </rPr>
      <t xml:space="preserve">I) nel particolato atmosferico per mese </t>
    </r>
    <r>
      <rPr>
        <b val="true"/>
        <sz val="9"/>
        <color rgb="FFFFFFFF"/>
        <rFont val="Arial"/>
        <family val="2"/>
      </rPr>
      <t xml:space="preserve">|||||||||||||l|||||||</t>
    </r>
    <r>
      <rPr>
        <b val="true"/>
        <sz val="9"/>
        <rFont val="Arial"/>
        <family val="2"/>
      </rPr>
      <t xml:space="preserve">e comune di prelievo -</t>
    </r>
    <r>
      <rPr>
        <b val="true"/>
        <sz val="9"/>
        <color rgb="FFFFFF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Anno 2006 </t>
    </r>
    <r>
      <rPr>
        <i val="true"/>
        <sz val="9"/>
        <rFont val="Arial"/>
        <family val="2"/>
      </rPr>
      <t xml:space="preserve">(</t>
    </r>
    <r>
      <rPr>
        <sz val="9"/>
        <rFont val="Symbol"/>
        <family val="0"/>
        <charset val="2"/>
      </rPr>
      <t xml:space="preserve">m</t>
    </r>
    <r>
      <rPr>
        <i val="true"/>
        <sz val="9"/>
        <rFont val="Arial"/>
        <family val="2"/>
      </rPr>
      <t xml:space="preserve">Bq/m</t>
    </r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) </t>
    </r>
  </si>
  <si>
    <t xml:space="preserve">Cesio 137</t>
  </si>
  <si>
    <t xml:space="preserve">&lt;15</t>
  </si>
  <si>
    <t xml:space="preserve">&lt;18</t>
  </si>
  <si>
    <t xml:space="preserve">&lt;21</t>
  </si>
  <si>
    <t xml:space="preserve">&lt;6</t>
  </si>
  <si>
    <t xml:space="preserve">&lt;11</t>
  </si>
  <si>
    <t xml:space="preserve">&lt;22</t>
  </si>
  <si>
    <t xml:space="preserve">&lt;9</t>
  </si>
  <si>
    <t xml:space="preserve">&lt;7</t>
  </si>
  <si>
    <t xml:space="preserve">&lt;14</t>
  </si>
  <si>
    <t xml:space="preserve">Saint Christophe</t>
  </si>
  <si>
    <t xml:space="preserve">&lt;10</t>
  </si>
  <si>
    <t xml:space="preserve">&lt;8</t>
  </si>
  <si>
    <t xml:space="preserve">&lt;5</t>
  </si>
  <si>
    <t xml:space="preserve">&lt;37</t>
  </si>
  <si>
    <t xml:space="preserve">&lt;2</t>
  </si>
  <si>
    <t xml:space="preserve">Bergamo (a)</t>
  </si>
  <si>
    <t xml:space="preserve">....</t>
  </si>
  <si>
    <t xml:space="preserve">&lt;81</t>
  </si>
  <si>
    <t xml:space="preserve">Milano</t>
  </si>
  <si>
    <t xml:space="preserve">&lt;1</t>
  </si>
  <si>
    <t xml:space="preserve">Trentino Alto-Adige</t>
  </si>
  <si>
    <t xml:space="preserve">&lt;200</t>
  </si>
  <si>
    <t xml:space="preserve">Belluno</t>
  </si>
  <si>
    <t xml:space="preserve">Verona</t>
  </si>
  <si>
    <t xml:space="preserve">Udine</t>
  </si>
  <si>
    <t xml:space="preserve">Friuli Venezia Giulia</t>
  </si>
  <si>
    <t xml:space="preserve">&lt;12</t>
  </si>
  <si>
    <t xml:space="preserve">Genova (b)</t>
  </si>
  <si>
    <t xml:space="preserve">&lt;29</t>
  </si>
  <si>
    <t xml:space="preserve">&lt;24</t>
  </si>
  <si>
    <t xml:space="preserve">&lt;51</t>
  </si>
  <si>
    <t xml:space="preserve">&lt;27</t>
  </si>
  <si>
    <t xml:space="preserve">&lt;26</t>
  </si>
  <si>
    <t xml:space="preserve">&lt;20</t>
  </si>
  <si>
    <t xml:space="preserve">&lt;19</t>
  </si>
  <si>
    <t xml:space="preserve">&lt;32</t>
  </si>
  <si>
    <t xml:space="preserve">Firenze</t>
  </si>
  <si>
    <t xml:space="preserve">&lt;100</t>
  </si>
  <si>
    <t xml:space="preserve">&lt;90</t>
  </si>
  <si>
    <t xml:space="preserve">Terni</t>
  </si>
  <si>
    <t xml:space="preserve">&lt;40</t>
  </si>
  <si>
    <t xml:space="preserve">&lt;60</t>
  </si>
  <si>
    <t xml:space="preserve">&lt;30</t>
  </si>
  <si>
    <t xml:space="preserve">Pescara</t>
  </si>
  <si>
    <t xml:space="preserve">&lt;13</t>
  </si>
  <si>
    <t xml:space="preserve">&lt;17</t>
  </si>
  <si>
    <t xml:space="preserve">La Maddalena</t>
  </si>
  <si>
    <t xml:space="preserve">Sassari</t>
  </si>
  <si>
    <t xml:space="preserve">Berillio 7</t>
  </si>
  <si>
    <t xml:space="preserve">Iodio 131</t>
  </si>
  <si>
    <t xml:space="preserve">&lt;16</t>
  </si>
  <si>
    <t xml:space="preserve">&lt;46</t>
  </si>
  <si>
    <t xml:space="preserve">&lt;25</t>
  </si>
  <si>
    <t xml:space="preserve">(a) Dato relativo al periodo giugno-luglio.</t>
  </si>
  <si>
    <t xml:space="preserve">(b) Stazione di misura di via Bombrini.</t>
  </si>
  <si>
    <r>
      <rPr>
        <b val="true"/>
        <sz val="9"/>
        <rFont val="Arial"/>
        <family val="2"/>
      </rPr>
      <t xml:space="preserve">Tavola 5.7 - Misure annue di Cesio 137 (</t>
    </r>
    <r>
      <rPr>
        <b val="true"/>
        <vertAlign val="superscript"/>
        <sz val="9"/>
        <rFont val="Arial"/>
        <family val="2"/>
      </rPr>
      <t xml:space="preserve">137</t>
    </r>
    <r>
      <rPr>
        <b val="true"/>
        <sz val="9"/>
        <rFont val="Arial"/>
        <family val="2"/>
      </rPr>
      <t xml:space="preserve">Cs) e Berillio 7 (</t>
    </r>
    <r>
      <rPr>
        <b val="true"/>
        <vertAlign val="superscript"/>
        <sz val="9"/>
        <rFont val="Arial"/>
        <family val="2"/>
      </rPr>
      <t xml:space="preserve">7</t>
    </r>
    <r>
      <rPr>
        <b val="true"/>
        <sz val="9"/>
        <rFont val="Arial"/>
        <family val="2"/>
      </rPr>
      <t xml:space="preserve">Be) nelle deposizioni umide e secche al suolo </t>
    </r>
    <r>
      <rPr>
        <b val="true"/>
        <sz val="9"/>
        <color rgb="FFFFFFFF"/>
        <rFont val="Arial"/>
        <family val="2"/>
      </rPr>
      <t xml:space="preserve">llllllllllll|||llllllll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fallout</t>
    </r>
    <r>
      <rPr>
        <sz val="9"/>
        <rFont val="Arial"/>
        <family val="2"/>
      </rPr>
      <t xml:space="preserve">)</t>
    </r>
    <r>
      <rPr>
        <b val="true"/>
        <sz val="9"/>
        <rFont val="Arial"/>
        <family val="2"/>
      </rPr>
      <t xml:space="preserve"> per comune di prelievo - Anno 2006</t>
    </r>
  </si>
  <si>
    <t xml:space="preserve">COMUNE DI  PRELIEVO</t>
  </si>
  <si>
    <t xml:space="preserve">Regioni</t>
  </si>
  <si>
    <t xml:space="preserve">REGIONE</t>
  </si>
  <si>
    <t xml:space="preserve">Numero misure</t>
  </si>
  <si>
    <t xml:space="preserve">Numero misure &lt; Mar</t>
  </si>
  <si>
    <t xml:space="preserve">Giorni di prelievo delle deposizioni</t>
  </si>
  <si>
    <r>
      <rPr>
        <sz val="7"/>
        <rFont val="Arial"/>
        <family val="2"/>
      </rPr>
      <t xml:space="preserve">Attività della deposizione totale annua
</t>
    </r>
    <r>
      <rPr>
        <i val="true"/>
        <sz val="7"/>
        <rFont val="Arial"/>
        <family val="2"/>
      </rPr>
      <t xml:space="preserve">(Bq/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2"/>
      </rPr>
      <t xml:space="preserve">)</t>
    </r>
  </si>
  <si>
    <t xml:space="preserve">Numero misure </t>
  </si>
  <si>
    <t xml:space="preserve">Bergamo</t>
  </si>
  <si>
    <t xml:space="preserve">Bormio</t>
  </si>
  <si>
    <t xml:space="preserve">&lt;1,14</t>
  </si>
  <si>
    <t xml:space="preserve">&lt;519,3</t>
  </si>
  <si>
    <t xml:space="preserve">Chiavenna</t>
  </si>
  <si>
    <t xml:space="preserve">&lt;2,10</t>
  </si>
  <si>
    <t xml:space="preserve">Sondrio</t>
  </si>
  <si>
    <t xml:space="preserve">Trentino Alto Adige</t>
  </si>
  <si>
    <t xml:space="preserve">&lt;2,20</t>
  </si>
  <si>
    <t xml:space="preserve">&lt;431,2</t>
  </si>
  <si>
    <t xml:space="preserve">Padova</t>
  </si>
  <si>
    <t xml:space="preserve">&lt;0,05</t>
  </si>
  <si>
    <t xml:space="preserve">Genova</t>
  </si>
  <si>
    <t xml:space="preserve">&lt;9,08</t>
  </si>
  <si>
    <t xml:space="preserve">Piacenza</t>
  </si>
  <si>
    <t xml:space="preserve">&lt;0,46</t>
  </si>
  <si>
    <t xml:space="preserve">&lt;0,44</t>
  </si>
  <si>
    <t xml:space="preserve">Perugia</t>
  </si>
  <si>
    <t xml:space="preserve">&lt;7,30</t>
  </si>
  <si>
    <t xml:space="preserve">&lt;6,00</t>
  </si>
  <si>
    <t xml:space="preserve">Terni (a)</t>
  </si>
  <si>
    <t xml:space="preserve">&lt;6,60</t>
  </si>
  <si>
    <t xml:space="preserve">Terni (b)</t>
  </si>
  <si>
    <t xml:space="preserve">&lt;6,40</t>
  </si>
  <si>
    <t xml:space="preserve">&lt;567,2</t>
  </si>
  <si>
    <t xml:space="preserve">&lt;1,86</t>
  </si>
  <si>
    <t xml:space="preserve">&lt;1324,9</t>
  </si>
  <si>
    <t xml:space="preserve">(a) Stazione di misura situata nella zona industriale.</t>
  </si>
  <si>
    <t xml:space="preserve">(b) Stazione di misura situata in località Maratta.</t>
  </si>
  <si>
    <r>
      <rPr>
        <b val="true"/>
        <sz val="9"/>
        <rFont val="Arial"/>
        <family val="0"/>
      </rPr>
      <t xml:space="preserve">Tavola  5.8 - Misure di Cesio 137 </t>
    </r>
    <r>
      <rPr>
        <sz val="9"/>
        <rFont val="Arial"/>
        <family val="2"/>
      </rPr>
      <t xml:space="preserve">(</t>
    </r>
    <r>
      <rPr>
        <vertAlign val="superscript"/>
        <sz val="9"/>
        <rFont val="Arial"/>
        <family val="2"/>
      </rPr>
      <t xml:space="preserve">137</t>
    </r>
    <r>
      <rPr>
        <sz val="9"/>
        <rFont val="Arial"/>
        <family val="2"/>
      </rPr>
      <t xml:space="preserve">Cs)</t>
    </r>
    <r>
      <rPr>
        <b val="true"/>
        <sz val="9"/>
        <rFont val="Arial"/>
        <family val="0"/>
      </rPr>
      <t xml:space="preserve"> nel latte vacc</t>
    </r>
    <r>
      <rPr>
        <b val="true"/>
        <sz val="9"/>
        <rFont val="Arial"/>
        <family val="2"/>
      </rPr>
      <t xml:space="preserve">ino per region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0"/>
      </rPr>
      <t xml:space="preserve">- Anno 2006 </t>
    </r>
    <r>
      <rPr>
        <i val="true"/>
        <sz val="9"/>
        <rFont val="Arial"/>
        <family val="0"/>
      </rPr>
      <t xml:space="preserve">(Bq/l)</t>
    </r>
  </si>
  <si>
    <t xml:space="preserve">Numero misure                     &lt; Mar</t>
  </si>
  <si>
    <t xml:space="preserve">&lt;0,62</t>
  </si>
  <si>
    <t xml:space="preserve">&lt;0,26</t>
  </si>
  <si>
    <t xml:space="preserve">&lt;0,10</t>
  </si>
  <si>
    <t xml:space="preserve">&lt;0,25</t>
  </si>
  <si>
    <t xml:space="preserve">&lt;0,24</t>
  </si>
  <si>
    <t xml:space="preserve">&lt;0,27</t>
  </si>
  <si>
    <t xml:space="preserve">&lt;0,18</t>
  </si>
  <si>
    <t xml:space="preserve">&lt;0,15</t>
  </si>
  <si>
    <t xml:space="preserve">&lt;0,07</t>
  </si>
  <si>
    <t xml:space="preserve">&lt;0,16</t>
  </si>
  <si>
    <t xml:space="preserve">&lt;0,06</t>
  </si>
  <si>
    <t xml:space="preserve">&lt;0,13</t>
  </si>
  <si>
    <t xml:space="preserve">&lt;0,08</t>
  </si>
  <si>
    <t xml:space="preserve">&lt;0,37</t>
  </si>
  <si>
    <r>
      <rPr>
        <b val="true"/>
        <sz val="7"/>
        <color rgb="FF000000"/>
        <rFont val="Arial"/>
        <family val="2"/>
      </rPr>
      <t xml:space="preserve">Italia</t>
    </r>
    <r>
      <rPr>
        <sz val="7"/>
        <color rgb="FF000000"/>
        <rFont val="Arial"/>
        <family val="2"/>
      </rPr>
      <t xml:space="preserve"> (a)</t>
    </r>
  </si>
  <si>
    <t xml:space="preserve">&lt;1,90</t>
  </si>
  <si>
    <t xml:space="preserve">(a) Media di tutti i campioni disponibili.</t>
  </si>
  <si>
    <r>
      <rPr>
        <b val="true"/>
        <sz val="9"/>
        <rFont val="Arial"/>
        <family val="2"/>
      </rPr>
      <t xml:space="preserve">Tavola 5.9 -  Misure di Cesio 137 </t>
    </r>
    <r>
      <rPr>
        <sz val="9"/>
        <rFont val="Arial"/>
        <family val="2"/>
      </rPr>
      <t xml:space="preserve">(</t>
    </r>
    <r>
      <rPr>
        <vertAlign val="superscript"/>
        <sz val="9"/>
        <rFont val="Arial"/>
        <family val="2"/>
      </rPr>
      <t xml:space="preserve">137</t>
    </r>
    <r>
      <rPr>
        <sz val="9"/>
        <rFont val="Arial"/>
        <family val="2"/>
      </rPr>
      <t xml:space="preserve">Cs)</t>
    </r>
    <r>
      <rPr>
        <b val="true"/>
        <sz val="9"/>
        <rFont val="Arial"/>
        <family val="2"/>
      </rPr>
      <t xml:space="preserve"> in matrici alimentari organiche vegetali (peso fresco) - Anno 2006 </t>
    </r>
    <r>
      <rPr>
        <b val="true"/>
        <sz val="9"/>
        <color rgb="FFFFFFFF"/>
        <rFont val="Arial"/>
        <family val="2"/>
      </rPr>
      <t xml:space="preserve">llllllllllllllllllllllll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Bq/kg)</t>
    </r>
  </si>
  <si>
    <t xml:space="preserve">MATRICE</t>
  </si>
  <si>
    <t xml:space="preserve">Numero misure              &lt; Mar</t>
  </si>
  <si>
    <t xml:space="preserve">Albicocche</t>
  </si>
  <si>
    <t xml:space="preserve">Arance</t>
  </si>
  <si>
    <t xml:space="preserve">Bietole</t>
  </si>
  <si>
    <t xml:space="preserve">Carciofi</t>
  </si>
  <si>
    <t xml:space="preserve">&lt;0,11</t>
  </si>
  <si>
    <t xml:space="preserve">Carote</t>
  </si>
  <si>
    <t xml:space="preserve">&lt;0,09</t>
  </si>
  <si>
    <t xml:space="preserve">Castagne</t>
  </si>
  <si>
    <t xml:space="preserve">&lt;12,97</t>
  </si>
  <si>
    <t xml:space="preserve">Cavolfiori</t>
  </si>
  <si>
    <t xml:space="preserve">&lt;0,14</t>
  </si>
  <si>
    <t xml:space="preserve">Cavolo verza</t>
  </si>
  <si>
    <t xml:space="preserve">Champignon</t>
  </si>
  <si>
    <t xml:space="preserve">&lt;0,17</t>
  </si>
  <si>
    <t xml:space="preserve">Ciliegie</t>
  </si>
  <si>
    <t xml:space="preserve">Cipolle</t>
  </si>
  <si>
    <t xml:space="preserve">Fagioli</t>
  </si>
  <si>
    <t xml:space="preserve">Farina grano duro</t>
  </si>
  <si>
    <t xml:space="preserve">Farina grano tenero</t>
  </si>
  <si>
    <t xml:space="preserve">Fragole</t>
  </si>
  <si>
    <t xml:space="preserve">Grano duro</t>
  </si>
  <si>
    <t xml:space="preserve">Grano tenero</t>
  </si>
  <si>
    <t xml:space="preserve">Lattuga</t>
  </si>
  <si>
    <t xml:space="preserve">Mais</t>
  </si>
  <si>
    <t xml:space="preserve">Mele</t>
  </si>
  <si>
    <t xml:space="preserve">Miele millefiori</t>
  </si>
  <si>
    <t xml:space="preserve">&lt;2,54</t>
  </si>
  <si>
    <t xml:space="preserve">Mirtilli</t>
  </si>
  <si>
    <t xml:space="preserve">&lt;8,08</t>
  </si>
  <si>
    <t xml:space="preserve">More</t>
  </si>
  <si>
    <t xml:space="preserve">&lt;1,84</t>
  </si>
  <si>
    <t xml:space="preserve">Patate</t>
  </si>
  <si>
    <t xml:space="preserve">Pere</t>
  </si>
  <si>
    <t xml:space="preserve">Pesche</t>
  </si>
  <si>
    <t xml:space="preserve">Pomodori</t>
  </si>
  <si>
    <t xml:space="preserve">Porcini spontanei</t>
  </si>
  <si>
    <t xml:space="preserve">&lt;264,52</t>
  </si>
  <si>
    <t xml:space="preserve">Prugne</t>
  </si>
  <si>
    <t xml:space="preserve">Riso</t>
  </si>
  <si>
    <t xml:space="preserve">Spinaci</t>
  </si>
  <si>
    <t xml:space="preserve">Uva</t>
  </si>
  <si>
    <t xml:space="preserve">Zucchine</t>
  </si>
  <si>
    <t xml:space="preserve">&lt;0,12</t>
  </si>
  <si>
    <r>
      <rPr>
        <b val="true"/>
        <sz val="9"/>
        <rFont val="Arial"/>
        <family val="2"/>
      </rPr>
      <t xml:space="preserve">Tavola 5.10 -  Misure di Cesio 137 (</t>
    </r>
    <r>
      <rPr>
        <b val="true"/>
        <vertAlign val="superscript"/>
        <sz val="9"/>
        <rFont val="Arial"/>
        <family val="2"/>
      </rPr>
      <t xml:space="preserve">137</t>
    </r>
    <r>
      <rPr>
        <b val="true"/>
        <sz val="9"/>
        <rFont val="Arial"/>
        <family val="2"/>
      </rPr>
      <t xml:space="preserve">Cs) in matrici alimentari organiche animali (peso fresco) - Anno 2006 </t>
    </r>
    <r>
      <rPr>
        <b val="true"/>
        <sz val="9"/>
        <color rgb="FFFFFFFF"/>
        <rFont val="Arial"/>
        <family val="2"/>
      </rPr>
      <t xml:space="preserve">||||||||||||||l|||||||||||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Bq/kg)</t>
    </r>
  </si>
  <si>
    <t xml:space="preserve">Muscolo bovino</t>
  </si>
  <si>
    <t xml:space="preserve">&lt;0,39</t>
  </si>
  <si>
    <t xml:space="preserve">Muscolo equino</t>
  </si>
  <si>
    <t xml:space="preserve">&lt;1,49</t>
  </si>
  <si>
    <t xml:space="preserve">Muscolo ovino</t>
  </si>
  <si>
    <t xml:space="preserve">&lt;0,32</t>
  </si>
  <si>
    <t xml:space="preserve">Muscolo pollo</t>
  </si>
  <si>
    <t xml:space="preserve">Muscolo Suino</t>
  </si>
  <si>
    <t xml:space="preserve">Acciuga</t>
  </si>
  <si>
    <t xml:space="preserve">Cefalo</t>
  </si>
  <si>
    <t xml:space="preserve">Orata</t>
  </si>
  <si>
    <t xml:space="preserve">&lt;0,29</t>
  </si>
  <si>
    <t xml:space="preserve">Persico</t>
  </si>
  <si>
    <t xml:space="preserve">&lt;1,38</t>
  </si>
  <si>
    <t xml:space="preserve">Sardina</t>
  </si>
  <si>
    <t xml:space="preserve">Sgombro</t>
  </si>
  <si>
    <t xml:space="preserve">&lt;0,21</t>
  </si>
  <si>
    <t xml:space="preserve">Trota</t>
  </si>
  <si>
    <t xml:space="preserve">Uovo di gallina</t>
  </si>
  <si>
    <t xml:space="preserve">Tavola 5.11 - Rifiuti radioattivi per tipologia - Anno 2006</t>
  </si>
  <si>
    <t xml:space="preserve">TIPOLOGIA</t>
  </si>
  <si>
    <t xml:space="preserve">Categoria (a)</t>
  </si>
  <si>
    <r>
      <rPr>
        <sz val="7"/>
        <rFont val="Arial"/>
        <family val="2"/>
      </rPr>
      <t xml:space="preserve">Volume                               </t>
    </r>
    <r>
      <rPr>
        <i val="true"/>
        <sz val="7"/>
        <rFont val="Arial"/>
        <family val="2"/>
      </rPr>
      <t xml:space="preserve">   (m</t>
    </r>
    <r>
      <rPr>
        <i val="true"/>
        <vertAlign val="superscript"/>
        <sz val="7"/>
        <rFont val="Arial"/>
        <family val="2"/>
      </rPr>
      <t xml:space="preserve">3</t>
    </r>
    <r>
      <rPr>
        <i val="true"/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Attività                         </t>
    </r>
    <r>
      <rPr>
        <i val="true"/>
        <sz val="7"/>
        <rFont val="Arial"/>
        <family val="2"/>
      </rPr>
      <t xml:space="preserve">  (Tera Bq)</t>
    </r>
  </si>
  <si>
    <t xml:space="preserve">Situazione</t>
  </si>
  <si>
    <t xml:space="preserve">Rifiuti di origine ospedaliera</t>
  </si>
  <si>
    <t xml:space="preserve">Prima e Seconda</t>
  </si>
  <si>
    <t xml:space="preserve">In stoccaggio presso centri autorizzati</t>
  </si>
  <si>
    <t xml:space="preserve">Rifiuti accumulati nei siti di produzione</t>
  </si>
  <si>
    <t xml:space="preserve">Seconda</t>
  </si>
  <si>
    <t xml:space="preserve">Al 90% ancora da trattare e condizionare  </t>
  </si>
  <si>
    <t xml:space="preserve">Rifiuti a bassa e media attività da riprocessamento all'estero (b)</t>
  </si>
  <si>
    <t xml:space="preserve">Gia' condizionati (cementati in cassoni da 1.500 litri)</t>
  </si>
  <si>
    <t xml:space="preserve">Terza</t>
  </si>
  <si>
    <t xml:space="preserve">Da  trattare e condizionare </t>
  </si>
  <si>
    <t xml:space="preserve">Rifiuti ad alta attività da riprocessamento all'estero (b)</t>
  </si>
  <si>
    <t xml:space="preserve">Gia' condizionati (cementati in fusti da 500 litri e vetrificati in contenitori da 150 litri)</t>
  </si>
  <si>
    <t xml:space="preserve">Combustibile irraggiato</t>
  </si>
  <si>
    <t xml:space="preserve">237 (c)</t>
  </si>
  <si>
    <t xml:space="preserve">In stoccaggio presso le centrali</t>
  </si>
  <si>
    <t xml:space="preserve">Sorgenti dismesse</t>
  </si>
  <si>
    <t xml:space="preserve">Seconda e Terza</t>
  </si>
  <si>
    <t xml:space="preserve">(a) Classificazione secondo la Guida tecnica n. 26 "Gestione dei rifiuti radioattivi" Apat.</t>
  </si>
  <si>
    <t xml:space="preserve">(b) Rifiuti che devono tornare in Italia a seguito del riprocessamento di combustibile irraggiato inviato presso gli impianti di Sellafield in Inghilterra. </t>
  </si>
  <si>
    <t xml:space="preserve">(c) In tonnellate.</t>
  </si>
  <si>
    <r>
      <rPr>
        <b val="true"/>
        <sz val="9"/>
        <rFont val="Arial"/>
        <family val="2"/>
      </rPr>
      <t xml:space="preserve">Tavola 5.12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Stoccaggio di rifiuti radioattivi, sorgenti dismesse, combustibile irraggiato per regione - Anno 2006  </t>
    </r>
  </si>
  <si>
    <t xml:space="preserve">Rifiuti radioattivi</t>
  </si>
  <si>
    <r>
      <rPr>
        <sz val="7"/>
        <rFont val="Arial"/>
        <family val="2"/>
      </rPr>
      <t xml:space="preserve">Sorgenti dismesse Attività </t>
    </r>
    <r>
      <rPr>
        <i val="true"/>
        <sz val="7"/>
        <rFont val="Arial"/>
        <family val="2"/>
      </rPr>
      <t xml:space="preserve">(Giga Bq)</t>
    </r>
  </si>
  <si>
    <r>
      <rPr>
        <sz val="7"/>
        <rFont val="Arial"/>
        <family val="2"/>
      </rPr>
      <t xml:space="preserve">Combustibile irraggiato Attività </t>
    </r>
    <r>
      <rPr>
        <i val="true"/>
        <sz val="7"/>
        <rFont val="Arial"/>
        <family val="2"/>
      </rPr>
      <t xml:space="preserve">(Tera Bq)</t>
    </r>
  </si>
  <si>
    <r>
      <rPr>
        <sz val="7"/>
        <rFont val="Arial"/>
        <family val="2"/>
      </rPr>
      <t xml:space="preserve">Totale Attività       </t>
    </r>
    <r>
      <rPr>
        <i val="true"/>
        <sz val="7"/>
        <rFont val="Arial"/>
        <family val="2"/>
      </rPr>
      <t xml:space="preserve">  (Tera Bq)</t>
    </r>
  </si>
  <si>
    <r>
      <rPr>
        <sz val="7"/>
        <rFont val="Arial"/>
        <family val="2"/>
      </rPr>
      <t xml:space="preserve">Attività </t>
    </r>
    <r>
      <rPr>
        <i val="true"/>
        <sz val="7"/>
        <rFont val="Arial"/>
        <family val="2"/>
      </rPr>
      <t xml:space="preserve">(Giga Bq)</t>
    </r>
  </si>
  <si>
    <r>
      <rPr>
        <sz val="7"/>
        <rFont val="Arial"/>
        <family val="2"/>
      </rPr>
      <t xml:space="preserve">Volume </t>
    </r>
    <r>
      <rPr>
        <i val="true"/>
        <sz val="7"/>
        <rFont val="Arial"/>
        <family val="2"/>
      </rPr>
      <t xml:space="preserve">(m</t>
    </r>
    <r>
      <rPr>
        <i val="true"/>
        <vertAlign val="superscript"/>
        <sz val="7"/>
        <rFont val="Arial"/>
        <family val="2"/>
      </rPr>
      <t xml:space="preserve">3</t>
    </r>
    <r>
      <rPr>
        <i val="true"/>
        <sz val="7"/>
        <rFont val="Arial"/>
        <family val="2"/>
      </rPr>
      <t xml:space="preserve">)</t>
    </r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RADIAZIONI NON IONIZZANTI</t>
  </si>
  <si>
    <t xml:space="preserve">Tavola 5.13 - Impianti di diffusione televisiva per provincia - Anno 2007</t>
  </si>
  <si>
    <t xml:space="preserve">PROVINCE</t>
  </si>
  <si>
    <t xml:space="preserve">Numero di impianti</t>
  </si>
  <si>
    <t xml:space="preserve">Di cui impianti digitali</t>
  </si>
  <si>
    <r>
      <rPr>
        <sz val="7"/>
        <rFont val="Arial"/>
        <family val="2"/>
      </rPr>
      <t xml:space="preserve">Densità di impianti per 1.000 km</t>
    </r>
    <r>
      <rPr>
        <vertAlign val="superscript"/>
        <sz val="7"/>
        <rFont val="Arial"/>
        <family val="2"/>
      </rPr>
      <t xml:space="preserve">2</t>
    </r>
  </si>
  <si>
    <t xml:space="preserve">Numero di impianti per 1.000 abitanti</t>
  </si>
  <si>
    <r>
      <rPr>
        <sz val="7"/>
        <rFont val="Arial"/>
        <family val="2"/>
      </rPr>
      <t xml:space="preserve">Potenza massima totale irradiata</t>
    </r>
    <r>
      <rPr>
        <i val="true"/>
        <sz val="7"/>
        <rFont val="Arial"/>
        <family val="2"/>
      </rPr>
      <t xml:space="preserve"> 
(kW)</t>
    </r>
  </si>
  <si>
    <r>
      <rPr>
        <sz val="7"/>
        <rFont val="Arial"/>
        <family val="2"/>
      </rPr>
      <t xml:space="preserve">Potenza massima totale irradiata</t>
    </r>
    <r>
      <rPr>
        <i val="true"/>
        <sz val="7"/>
        <rFont val="Arial"/>
        <family val="2"/>
      </rPr>
      <t xml:space="preserve"> (composizione percentuale)</t>
    </r>
  </si>
  <si>
    <r>
      <rPr>
        <sz val="7"/>
        <rFont val="Arial"/>
        <family val="2"/>
      </rPr>
      <t xml:space="preserve">Potenza massima totale irradiata per km</t>
    </r>
    <r>
      <rPr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2"/>
      </rPr>
      <t xml:space="preserve"> 
(W/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2"/>
      </rPr>
      <t xml:space="preserve">)</t>
    </r>
  </si>
  <si>
    <t xml:space="preserve">Range di potenza massima irradiata per impianto</t>
  </si>
  <si>
    <r>
      <rPr>
        <sz val="7"/>
        <rFont val="Arial"/>
        <family val="2"/>
      </rPr>
      <t xml:space="preserve">Min </t>
    </r>
    <r>
      <rPr>
        <i val="true"/>
        <sz val="7"/>
        <rFont val="Arial"/>
        <family val="2"/>
      </rPr>
      <t xml:space="preserve">(kW)</t>
    </r>
  </si>
  <si>
    <r>
      <rPr>
        <sz val="7"/>
        <rFont val="Arial"/>
        <family val="2"/>
      </rPr>
      <t xml:space="preserve">Max </t>
    </r>
    <r>
      <rPr>
        <i val="true"/>
        <sz val="7"/>
        <rFont val="Arial"/>
        <family val="2"/>
      </rPr>
      <t xml:space="preserve">(kW)</t>
    </r>
  </si>
  <si>
    <t xml:space="preserve">Torino</t>
  </si>
  <si>
    <t xml:space="preserve">Vercelli</t>
  </si>
  <si>
    <t xml:space="preserve">Novara</t>
  </si>
  <si>
    <t xml:space="preserve">Biella</t>
  </si>
  <si>
    <t xml:space="preserve">Cuneo</t>
  </si>
  <si>
    <t xml:space="preserve">Verbania</t>
  </si>
  <si>
    <t xml:space="preserve">Asti</t>
  </si>
  <si>
    <t xml:space="preserve">Alessandria</t>
  </si>
  <si>
    <t xml:space="preserve">Aosta/Aoste</t>
  </si>
  <si>
    <t xml:space="preserve">Varese</t>
  </si>
  <si>
    <t xml:space="preserve">Como</t>
  </si>
  <si>
    <t xml:space="preserve">Lecc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Vicenza</t>
  </si>
  <si>
    <t xml:space="preserve">Treviso</t>
  </si>
  <si>
    <t xml:space="preserve">Venezia</t>
  </si>
  <si>
    <t xml:space="preserve">Rovigo</t>
  </si>
  <si>
    <t xml:space="preserve">Pordenone</t>
  </si>
  <si>
    <t xml:space="preserve">Gorizia</t>
  </si>
  <si>
    <t xml:space="preserve">Trieste</t>
  </si>
  <si>
    <t xml:space="preserve">Imperia</t>
  </si>
  <si>
    <t xml:space="preserve">Savona</t>
  </si>
  <si>
    <t xml:space="preserve">La Spezi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i Cesena</t>
  </si>
  <si>
    <t xml:space="preserve">Rimini</t>
  </si>
  <si>
    <t xml:space="preserve">Massa Carrara</t>
  </si>
  <si>
    <t xml:space="preserve">Lucca</t>
  </si>
  <si>
    <t xml:space="preserve">Pistoia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r>
      <rPr>
        <i val="true"/>
        <sz val="7"/>
        <rFont val="Arial"/>
        <family val="2"/>
      </rPr>
      <t xml:space="preserve"> Fonte: </t>
    </r>
    <r>
      <rPr>
        <sz val="7"/>
        <rFont val="Arial"/>
        <family val="2"/>
      </rPr>
      <t xml:space="preserve">Elaborazione su dati del Ministero delle comunicazioni</t>
    </r>
  </si>
  <si>
    <r>
      <rPr>
        <b val="true"/>
        <sz val="9"/>
        <rFont val="Arial"/>
        <family val="2"/>
      </rPr>
      <t xml:space="preserve">Tavola 5.13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Impianti di diffusione televisiva per provincia - Anno 2007</t>
    </r>
  </si>
  <si>
    <r>
      <rPr>
        <sz val="7"/>
        <rFont val="Arial"/>
        <family val="2"/>
      </rPr>
      <t xml:space="preserve">Densità di impianti per 1000 km</t>
    </r>
    <r>
      <rPr>
        <vertAlign val="superscript"/>
        <sz val="7"/>
        <rFont val="Arial"/>
        <family val="2"/>
      </rPr>
      <t xml:space="preserve">2</t>
    </r>
  </si>
  <si>
    <t xml:space="preserve">Numero di impianti per 1000 abitanti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'Aquila</t>
  </si>
  <si>
    <t xml:space="preserve">Teramo</t>
  </si>
  <si>
    <t xml:space="preserve">Chieti</t>
  </si>
  <si>
    <t xml:space="preserve">Isernia</t>
  </si>
  <si>
    <t xml:space="preserve">Campobasso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otenza</t>
  </si>
  <si>
    <t xml:space="preserve">Matera</t>
  </si>
  <si>
    <t xml:space="preserve">Cosenza</t>
  </si>
  <si>
    <t xml:space="preserve">Crotone</t>
  </si>
  <si>
    <t xml:space="preserve">Catanzaro</t>
  </si>
  <si>
    <t xml:space="preserve">Vibo Valentia</t>
  </si>
  <si>
    <t xml:space="preserve">Reggio di Calabr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Nuoro</t>
  </si>
  <si>
    <t xml:space="preserve">Oristano</t>
  </si>
  <si>
    <t xml:space="preserve">Cagliari</t>
  </si>
  <si>
    <t xml:space="preserve">Olbia Tempio</t>
  </si>
  <si>
    <t xml:space="preserve">Ogliastra</t>
  </si>
  <si>
    <t xml:space="preserve">Medio Campidano</t>
  </si>
  <si>
    <t xml:space="preserve">Carbonia Iglesias</t>
  </si>
  <si>
    <r>
      <rPr>
        <b val="true"/>
        <sz val="9"/>
        <rFont val="Arial"/>
        <family val="2"/>
      </rPr>
      <t xml:space="preserve">Tavola 5.14 - Stazioni radio base per provincia - Anno 2007 </t>
    </r>
    <r>
      <rPr>
        <sz val="9"/>
        <rFont val="Arial"/>
        <family val="2"/>
      </rPr>
      <t xml:space="preserve">(a)</t>
    </r>
  </si>
  <si>
    <t xml:space="preserve">Numero            di siti</t>
  </si>
  <si>
    <t xml:space="preserve">Numero di settori antenna</t>
  </si>
  <si>
    <r>
      <rPr>
        <sz val="7"/>
        <rFont val="Arial"/>
        <family val="2"/>
      </rPr>
      <t xml:space="preserve">Densità           di siti per 1000 km</t>
    </r>
    <r>
      <rPr>
        <vertAlign val="superscript"/>
        <sz val="7"/>
        <rFont val="Arial"/>
        <family val="2"/>
      </rPr>
      <t xml:space="preserve">2</t>
    </r>
  </si>
  <si>
    <t xml:space="preserve">Numero                di siti per 1000 abitanti</t>
  </si>
  <si>
    <r>
      <rPr>
        <sz val="7"/>
        <rFont val="Arial"/>
        <family val="2"/>
      </rPr>
      <t xml:space="preserve">Potenza massima totale irradiata</t>
    </r>
    <r>
      <rPr>
        <i val="true"/>
        <sz val="7"/>
        <rFont val="Arial"/>
        <family val="2"/>
      </rPr>
      <t xml:space="preserve"> 
(W)</t>
    </r>
  </si>
  <si>
    <r>
      <rPr>
        <sz val="7"/>
        <rFont val="Arial"/>
        <family val="2"/>
      </rPr>
      <t xml:space="preserve">Potenza massima totale irradiata </t>
    </r>
    <r>
      <rPr>
        <i val="true"/>
        <sz val="7"/>
        <rFont val="Arial"/>
        <family val="2"/>
      </rPr>
      <t xml:space="preserve">(composizione percentuale)</t>
    </r>
  </si>
  <si>
    <r>
      <rPr>
        <sz val="7"/>
        <rFont val="Arial"/>
        <family val="2"/>
      </rPr>
      <t xml:space="preserve">Potenza massima totale per km</t>
    </r>
    <r>
      <rPr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2"/>
      </rPr>
      <t xml:space="preserve"> (W/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2"/>
      </rPr>
      <t xml:space="preserve">)</t>
    </r>
  </si>
  <si>
    <t xml:space="preserve">Range di potenza massima irradiata per settore antenna</t>
  </si>
  <si>
    <r>
      <rPr>
        <sz val="7"/>
        <rFont val="Arial"/>
        <family val="2"/>
      </rPr>
      <t xml:space="preserve">Min </t>
    </r>
    <r>
      <rPr>
        <i val="true"/>
        <sz val="7"/>
        <rFont val="Arial"/>
        <family val="2"/>
      </rPr>
      <t xml:space="preserve">(W)</t>
    </r>
  </si>
  <si>
    <r>
      <rPr>
        <sz val="7"/>
        <rFont val="Arial"/>
        <family val="2"/>
      </rPr>
      <t xml:space="preserve">Max </t>
    </r>
    <r>
      <rPr>
        <i val="true"/>
        <sz val="7"/>
        <rFont val="Arial"/>
        <family val="2"/>
      </rPr>
      <t xml:space="preserve">(W)</t>
    </r>
  </si>
  <si>
    <t xml:space="preserve">(a) I dati sono aggiornati al mese di giugno 2007.</t>
  </si>
  <si>
    <r>
      <rPr>
        <b val="true"/>
        <sz val="9"/>
        <rFont val="Arial"/>
        <family val="2"/>
      </rPr>
      <t xml:space="preserve">Tavola 5.14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Stazioni radio base per provincia - Anno 2007 </t>
    </r>
    <r>
      <rPr>
        <sz val="9"/>
        <rFont val="Arial"/>
        <family val="2"/>
      </rPr>
      <t xml:space="preserve">(a)</t>
    </r>
  </si>
  <si>
    <t xml:space="preserve">Tavola 5.15 - Impianti di diffusione radiofonica per regione - Anno 1990</t>
  </si>
  <si>
    <r>
      <rPr>
        <sz val="7"/>
        <rFont val="Arial"/>
        <family val="2"/>
      </rPr>
      <t xml:space="preserve">Impianti di diffusione radio 
</t>
    </r>
    <r>
      <rPr>
        <i val="true"/>
        <sz val="7"/>
        <rFont val="Arial"/>
        <family val="2"/>
      </rPr>
      <t xml:space="preserve">(numero)</t>
    </r>
  </si>
  <si>
    <r>
      <rPr>
        <sz val="7"/>
        <rFont val="Arial"/>
        <family val="2"/>
      </rPr>
      <t xml:space="preserve">Potenza massima irradiata 
</t>
    </r>
    <r>
      <rPr>
        <i val="true"/>
        <sz val="7"/>
        <rFont val="Arial"/>
        <family val="2"/>
      </rPr>
      <t xml:space="preserve">(kW)</t>
    </r>
  </si>
  <si>
    <r>
      <rPr>
        <sz val="7"/>
        <rFont val="Arial"/>
        <family val="2"/>
      </rPr>
      <t xml:space="preserve">Potenza massima irradiata per km</t>
    </r>
    <r>
      <rPr>
        <vertAlign val="superscript"/>
        <sz val="7"/>
        <rFont val="Arial"/>
        <family val="2"/>
      </rPr>
      <t xml:space="preserve">2
</t>
    </r>
    <r>
      <rPr>
        <i val="true"/>
        <sz val="7"/>
        <rFont val="Arial"/>
        <family val="2"/>
      </rPr>
      <t xml:space="preserve">(W/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2"/>
      </rPr>
      <t xml:space="preserve">)</t>
    </r>
  </si>
  <si>
    <t xml:space="preserve">Intervallo di potenza per impianto</t>
  </si>
  <si>
    <r>
      <rPr>
        <sz val="7"/>
        <rFont val="Arial"/>
        <family val="2"/>
      </rPr>
      <t xml:space="preserve">Minimo 
</t>
    </r>
    <r>
      <rPr>
        <i val="true"/>
        <sz val="7"/>
        <rFont val="Arial"/>
        <family val="2"/>
      </rPr>
      <t xml:space="preserve">(kW)</t>
    </r>
  </si>
  <si>
    <r>
      <rPr>
        <sz val="7"/>
        <rFont val="Arial"/>
        <family val="2"/>
      </rPr>
      <t xml:space="preserve">Massimo 
</t>
    </r>
    <r>
      <rPr>
        <i val="true"/>
        <sz val="7"/>
        <rFont val="Arial"/>
        <family val="2"/>
      </rPr>
      <t xml:space="preserve">(kW)</t>
    </r>
  </si>
  <si>
    <t xml:space="preserve">Italia</t>
  </si>
  <si>
    <r>
      <rPr>
        <b val="true"/>
        <sz val="9"/>
        <rFont val="Arial"/>
        <family val="2"/>
      </rPr>
      <t xml:space="preserve">Tavola 5.16 - Attività di controllo dei campi elettromagnetici a radiofrequenza e superamenti dei limite di legge </t>
    </r>
    <r>
      <rPr>
        <b val="true"/>
        <sz val="9"/>
        <color rgb="FFFFFFFF"/>
        <rFont val="Arial"/>
        <family val="2"/>
      </rPr>
      <t xml:space="preserve">||||||||||||l||||||||||</t>
    </r>
    <r>
      <rPr>
        <b val="true"/>
        <sz val="9"/>
        <rFont val="Arial"/>
        <family val="2"/>
      </rPr>
      <t xml:space="preserve">per provincia - Anni 2004-2007</t>
    </r>
    <r>
      <rPr>
        <sz val="9"/>
        <rFont val="Arial"/>
        <family val="2"/>
      </rPr>
      <t xml:space="preserve"> (a) </t>
    </r>
    <r>
      <rPr>
        <i val="true"/>
        <sz val="9"/>
        <rFont val="Arial"/>
        <family val="2"/>
      </rPr>
      <t xml:space="preserve">(numero)</t>
    </r>
  </si>
  <si>
    <t xml:space="preserve">PROVINCE </t>
  </si>
  <si>
    <t xml:space="preserve">Misure giornaliere (b)</t>
  </si>
  <si>
    <t xml:space="preserve">Superamenti in misure giornaliere</t>
  </si>
  <si>
    <t xml:space="preserve">Monitoraggi (c)</t>
  </si>
  <si>
    <t xml:space="preserve">Superamenti in monitoraggi </t>
  </si>
  <si>
    <t xml:space="preserve">Forli'</t>
  </si>
  <si>
    <t xml:space="preserve">Fonte: Arpa/Arta/Appa</t>
  </si>
  <si>
    <t xml:space="preserve">(a) I dati realtivi all'anno 2007 non si riferiscono all'intero anno. Nelle province non riportate non sono state effettuate delle misure o i dati non sono pervenuti.</t>
  </si>
  <si>
    <t xml:space="preserve">(b) Controllo eseguito tramite misure spot o misure di breve durata concluso nell'arco di una giornata.</t>
  </si>
  <si>
    <t xml:space="preserve">(c) Controllo basato su misure protratte per più giorn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#,##0"/>
    <numFmt numFmtId="169" formatCode="#,##0.0"/>
    <numFmt numFmtId="170" formatCode="General"/>
    <numFmt numFmtId="171" formatCode="0.000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vertAlign val="superscript"/>
      <sz val="9"/>
      <name val="Arial"/>
      <family val="2"/>
    </font>
    <font>
      <sz val="9"/>
      <name val="MS Sans Serif"/>
      <family val="0"/>
    </font>
    <font>
      <sz val="7"/>
      <name val="Arial"/>
      <family val="2"/>
    </font>
    <font>
      <i val="true"/>
      <sz val="7"/>
      <name val="Arial"/>
      <family val="2"/>
    </font>
    <font>
      <i val="true"/>
      <vertAlign val="superscript"/>
      <sz val="7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7"/>
      <color rgb="FFFFFFFF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0"/>
    </font>
    <font>
      <sz val="9"/>
      <name val="Symbol"/>
      <family val="0"/>
      <charset val="2"/>
    </font>
    <font>
      <sz val="10"/>
      <color rgb="FFFF0000"/>
      <name val="MS Sans Serif"/>
      <family val="0"/>
    </font>
    <font>
      <b val="true"/>
      <sz val="9"/>
      <name val="Arial"/>
      <family val="0"/>
    </font>
    <font>
      <vertAlign val="superscript"/>
      <sz val="9"/>
      <name val="Arial"/>
      <family val="2"/>
    </font>
    <font>
      <i val="true"/>
      <sz val="9"/>
      <name val="Arial"/>
      <family val="0"/>
    </font>
    <font>
      <sz val="7"/>
      <color rgb="FFFF0000"/>
      <name val="Arial"/>
      <family val="2"/>
    </font>
    <font>
      <sz val="8"/>
      <name val="Arial"/>
      <family val="2"/>
    </font>
    <font>
      <sz val="7"/>
      <name val="MS Sans Serif"/>
      <family val="0"/>
    </font>
    <font>
      <sz val="7"/>
      <name val="MS Sans Serif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13.7"/>
    <col collapsed="false" customWidth="true" hidden="false" outlineLevel="0" max="5" min="4" style="1" width="16.7"/>
    <col collapsed="false" customWidth="false" hidden="false" outlineLevel="0" max="257" min="6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24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</row>
    <row r="4" customFormat="false" ht="7.5" hidden="false" customHeight="true" outlineLevel="0" collapsed="false">
      <c r="A4" s="8"/>
      <c r="B4" s="8"/>
      <c r="C4" s="8"/>
      <c r="D4" s="8"/>
      <c r="E4" s="8"/>
    </row>
    <row r="5" s="11" customFormat="true" ht="29.2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</row>
    <row r="6" customFormat="false" ht="9" hidden="false" customHeight="true" outlineLevel="0" collapsed="false">
      <c r="A6" s="12"/>
      <c r="B6" s="13"/>
      <c r="C6" s="13"/>
      <c r="D6" s="12"/>
      <c r="E6" s="12"/>
    </row>
    <row r="7" customFormat="false" ht="9" hidden="false" customHeight="true" outlineLevel="0" collapsed="false">
      <c r="A7" s="14" t="s">
        <v>7</v>
      </c>
      <c r="B7" s="15" t="n">
        <v>69</v>
      </c>
      <c r="C7" s="16" t="n">
        <v>3</v>
      </c>
      <c r="D7" s="17" t="n">
        <v>2.1</v>
      </c>
      <c r="E7" s="17" t="n">
        <v>0.7</v>
      </c>
    </row>
    <row r="8" customFormat="false" ht="9" hidden="false" customHeight="true" outlineLevel="0" collapsed="false">
      <c r="A8" s="18" t="s">
        <v>8</v>
      </c>
      <c r="B8" s="19" t="n">
        <v>44</v>
      </c>
      <c r="C8" s="20" t="n">
        <v>4</v>
      </c>
      <c r="D8" s="21" t="s">
        <v>9</v>
      </c>
      <c r="E8" s="21" t="s">
        <v>9</v>
      </c>
    </row>
    <row r="9" customFormat="false" ht="9" hidden="false" customHeight="true" outlineLevel="0" collapsed="false">
      <c r="A9" s="14" t="s">
        <v>10</v>
      </c>
      <c r="B9" s="22" t="n">
        <v>111</v>
      </c>
      <c r="C9" s="16" t="n">
        <v>3</v>
      </c>
      <c r="D9" s="17" t="n">
        <v>8.4</v>
      </c>
      <c r="E9" s="17" t="n">
        <v>2.2</v>
      </c>
    </row>
    <row r="10" customFormat="false" ht="9" hidden="false" customHeight="true" outlineLevel="0" collapsed="false">
      <c r="A10" s="18" t="s">
        <v>11</v>
      </c>
      <c r="B10" s="19" t="s">
        <v>12</v>
      </c>
      <c r="C10" s="20" t="s">
        <v>12</v>
      </c>
      <c r="D10" s="21" t="s">
        <v>12</v>
      </c>
      <c r="E10" s="21" t="s">
        <v>12</v>
      </c>
    </row>
    <row r="11" customFormat="false" ht="9" hidden="false" customHeight="true" outlineLevel="0" collapsed="false">
      <c r="A11" s="23" t="s">
        <v>13</v>
      </c>
      <c r="B11" s="24" t="n">
        <v>70</v>
      </c>
      <c r="C11" s="25" t="n">
        <v>8</v>
      </c>
      <c r="D11" s="26" t="n">
        <v>5.7</v>
      </c>
      <c r="E11" s="26" t="s">
        <v>9</v>
      </c>
    </row>
    <row r="12" customFormat="false" ht="9" hidden="false" customHeight="true" outlineLevel="0" collapsed="false">
      <c r="A12" s="23" t="s">
        <v>14</v>
      </c>
      <c r="B12" s="24" t="n">
        <v>49</v>
      </c>
      <c r="C12" s="25" t="n">
        <v>4</v>
      </c>
      <c r="D12" s="26" t="n">
        <v>1.3</v>
      </c>
      <c r="E12" s="26" t="s">
        <v>9</v>
      </c>
    </row>
    <row r="13" customFormat="false" ht="9" hidden="false" customHeight="true" outlineLevel="0" collapsed="false">
      <c r="A13" s="14" t="s">
        <v>15</v>
      </c>
      <c r="B13" s="22" t="n">
        <v>58</v>
      </c>
      <c r="C13" s="16" t="n">
        <v>2</v>
      </c>
      <c r="D13" s="17" t="n">
        <v>1.9</v>
      </c>
      <c r="E13" s="17" t="n">
        <v>0.3</v>
      </c>
      <c r="I13" s="27"/>
    </row>
    <row r="14" customFormat="false" ht="9" hidden="false" customHeight="true" outlineLevel="0" collapsed="false">
      <c r="A14" s="28" t="s">
        <v>16</v>
      </c>
      <c r="B14" s="19" t="n">
        <v>99</v>
      </c>
      <c r="C14" s="20" t="n">
        <v>8</v>
      </c>
      <c r="D14" s="21" t="n">
        <v>9.6</v>
      </c>
      <c r="E14" s="21" t="n">
        <v>4.8</v>
      </c>
    </row>
    <row r="15" customFormat="false" ht="9" hidden="false" customHeight="true" outlineLevel="0" collapsed="false">
      <c r="A15" s="14" t="s">
        <v>17</v>
      </c>
      <c r="B15" s="22" t="n">
        <v>38</v>
      </c>
      <c r="C15" s="16" t="n">
        <v>2</v>
      </c>
      <c r="D15" s="17" t="n">
        <v>0.5</v>
      </c>
      <c r="E15" s="17" t="s">
        <v>9</v>
      </c>
    </row>
    <row r="16" customFormat="false" ht="9" hidden="false" customHeight="true" outlineLevel="0" collapsed="false">
      <c r="A16" s="28" t="s">
        <v>18</v>
      </c>
      <c r="B16" s="19" t="n">
        <v>44</v>
      </c>
      <c r="C16" s="20" t="n">
        <v>1</v>
      </c>
      <c r="D16" s="21" t="n">
        <v>0.8</v>
      </c>
      <c r="E16" s="21" t="s">
        <v>9</v>
      </c>
    </row>
    <row r="17" customFormat="false" ht="9" hidden="false" customHeight="true" outlineLevel="0" collapsed="false">
      <c r="A17" s="14" t="s">
        <v>19</v>
      </c>
      <c r="B17" s="22" t="n">
        <v>48</v>
      </c>
      <c r="C17" s="16" t="n">
        <v>2</v>
      </c>
      <c r="D17" s="17" t="n">
        <v>1.2</v>
      </c>
      <c r="E17" s="17" t="s">
        <v>9</v>
      </c>
    </row>
    <row r="18" customFormat="false" ht="9" hidden="false" customHeight="true" outlineLevel="0" collapsed="false">
      <c r="A18" s="28" t="s">
        <v>20</v>
      </c>
      <c r="B18" s="19" t="n">
        <v>58</v>
      </c>
      <c r="C18" s="20" t="n">
        <v>5</v>
      </c>
      <c r="D18" s="21" t="n">
        <v>1.4</v>
      </c>
      <c r="E18" s="21" t="s">
        <v>9</v>
      </c>
    </row>
    <row r="19" customFormat="false" ht="9" hidden="false" customHeight="true" outlineLevel="0" collapsed="false">
      <c r="A19" s="14" t="s">
        <v>21</v>
      </c>
      <c r="B19" s="22" t="n">
        <v>29</v>
      </c>
      <c r="C19" s="16" t="n">
        <v>2</v>
      </c>
      <c r="D19" s="17" t="n">
        <v>0.4</v>
      </c>
      <c r="E19" s="17" t="s">
        <v>9</v>
      </c>
    </row>
    <row r="20" customFormat="false" ht="9" hidden="false" customHeight="true" outlineLevel="0" collapsed="false">
      <c r="A20" s="28" t="s">
        <v>22</v>
      </c>
      <c r="B20" s="19" t="n">
        <v>119</v>
      </c>
      <c r="C20" s="20" t="n">
        <v>6</v>
      </c>
      <c r="D20" s="21" t="n">
        <v>12.2</v>
      </c>
      <c r="E20" s="21" t="n">
        <v>3.4</v>
      </c>
    </row>
    <row r="21" customFormat="false" ht="9" hidden="false" customHeight="true" outlineLevel="0" collapsed="false">
      <c r="A21" s="14" t="s">
        <v>23</v>
      </c>
      <c r="B21" s="22" t="n">
        <v>60</v>
      </c>
      <c r="C21" s="16" t="n">
        <v>6</v>
      </c>
      <c r="D21" s="17" t="n">
        <v>4.9</v>
      </c>
      <c r="E21" s="17" t="s">
        <v>9</v>
      </c>
    </row>
    <row r="22" customFormat="false" ht="9" hidden="false" customHeight="true" outlineLevel="0" collapsed="false">
      <c r="A22" s="28" t="s">
        <v>24</v>
      </c>
      <c r="B22" s="19" t="n">
        <v>43</v>
      </c>
      <c r="C22" s="20" t="n">
        <v>6</v>
      </c>
      <c r="D22" s="21" t="s">
        <v>9</v>
      </c>
      <c r="E22" s="21" t="s">
        <v>9</v>
      </c>
    </row>
    <row r="23" customFormat="false" ht="9" hidden="false" customHeight="true" outlineLevel="0" collapsed="false">
      <c r="A23" s="14" t="s">
        <v>25</v>
      </c>
      <c r="B23" s="22" t="n">
        <v>95</v>
      </c>
      <c r="C23" s="16" t="n">
        <v>3</v>
      </c>
      <c r="D23" s="17" t="n">
        <v>6.2</v>
      </c>
      <c r="E23" s="17" t="n">
        <v>0.3</v>
      </c>
    </row>
    <row r="24" customFormat="false" ht="9" hidden="false" customHeight="true" outlineLevel="0" collapsed="false">
      <c r="A24" s="28" t="s">
        <v>26</v>
      </c>
      <c r="B24" s="19" t="n">
        <v>52</v>
      </c>
      <c r="C24" s="20" t="n">
        <v>2</v>
      </c>
      <c r="D24" s="21" t="n">
        <v>1.6</v>
      </c>
      <c r="E24" s="21" t="s">
        <v>9</v>
      </c>
    </row>
    <row r="25" customFormat="false" ht="9" hidden="false" customHeight="true" outlineLevel="0" collapsed="false">
      <c r="A25" s="14" t="s">
        <v>27</v>
      </c>
      <c r="B25" s="22" t="n">
        <v>30</v>
      </c>
      <c r="C25" s="16" t="n">
        <v>2</v>
      </c>
      <c r="D25" s="17" t="s">
        <v>9</v>
      </c>
      <c r="E25" s="17" t="s">
        <v>9</v>
      </c>
    </row>
    <row r="26" customFormat="false" ht="9" hidden="false" customHeight="true" outlineLevel="0" collapsed="false">
      <c r="A26" s="28" t="s">
        <v>28</v>
      </c>
      <c r="B26" s="19" t="n">
        <v>25</v>
      </c>
      <c r="C26" s="20" t="n">
        <v>2</v>
      </c>
      <c r="D26" s="21" t="n">
        <v>0.6</v>
      </c>
      <c r="E26" s="21" t="s">
        <v>9</v>
      </c>
      <c r="F26" s="29"/>
    </row>
    <row r="27" customFormat="false" ht="9" hidden="false" customHeight="true" outlineLevel="0" collapsed="false">
      <c r="A27" s="14" t="s">
        <v>29</v>
      </c>
      <c r="B27" s="22" t="n">
        <v>35</v>
      </c>
      <c r="C27" s="16" t="n">
        <v>1</v>
      </c>
      <c r="D27" s="17" t="s">
        <v>9</v>
      </c>
      <c r="E27" s="17" t="s">
        <v>9</v>
      </c>
    </row>
    <row r="28" customFormat="false" ht="9" hidden="false" customHeight="true" outlineLevel="0" collapsed="false">
      <c r="A28" s="28" t="s">
        <v>30</v>
      </c>
      <c r="B28" s="19" t="n">
        <v>64</v>
      </c>
      <c r="C28" s="20" t="n">
        <v>4</v>
      </c>
      <c r="D28" s="21" t="n">
        <v>2.4</v>
      </c>
      <c r="E28" s="21" t="s">
        <v>9</v>
      </c>
    </row>
    <row r="29" customFormat="false" ht="9" hidden="false" customHeight="true" outlineLevel="0" collapsed="false">
      <c r="A29" s="13" t="s">
        <v>31</v>
      </c>
      <c r="B29" s="30" t="n">
        <v>70</v>
      </c>
      <c r="C29" s="31" t="n">
        <v>1</v>
      </c>
      <c r="D29" s="32" t="n">
        <v>4.1</v>
      </c>
      <c r="E29" s="32" t="n">
        <v>0.9</v>
      </c>
    </row>
    <row r="30" customFormat="false" ht="9" hidden="false" customHeight="true" outlineLevel="0" collapsed="false">
      <c r="A30" s="33"/>
      <c r="B30" s="34"/>
      <c r="C30" s="34"/>
      <c r="D30" s="35"/>
      <c r="E30" s="35"/>
    </row>
    <row r="31" customFormat="false" ht="9" hidden="false" customHeight="true" outlineLevel="0" collapsed="false">
      <c r="A31" s="13"/>
      <c r="B31" s="36"/>
      <c r="C31" s="36"/>
      <c r="D31" s="37"/>
      <c r="E31" s="37"/>
    </row>
    <row r="32" s="39" customFormat="true" ht="9" hidden="false" customHeight="true" outlineLevel="0" collapsed="false">
      <c r="A32" s="38" t="s">
        <v>32</v>
      </c>
      <c r="B32" s="38"/>
      <c r="C32" s="38"/>
      <c r="D32" s="38"/>
      <c r="E32" s="38"/>
    </row>
    <row r="33" s="39" customFormat="true" ht="9" hidden="false" customHeight="true" outlineLevel="0" collapsed="false">
      <c r="A33" s="40" t="s">
        <v>33</v>
      </c>
      <c r="B33" s="38"/>
      <c r="C33" s="38"/>
      <c r="D33" s="38"/>
      <c r="E33" s="38"/>
    </row>
    <row r="34" customFormat="false" ht="9" hidden="false" customHeight="true" outlineLevel="0" collapsed="false">
      <c r="A34" s="18" t="s">
        <v>34</v>
      </c>
      <c r="B34" s="8"/>
      <c r="C34" s="8"/>
      <c r="D34" s="8"/>
      <c r="E34" s="8"/>
    </row>
    <row r="35" customFormat="false" ht="9" hidden="false" customHeight="true" outlineLevel="0" collapsed="false">
      <c r="A35" s="18" t="s">
        <v>35</v>
      </c>
      <c r="B35" s="8"/>
      <c r="C35" s="8"/>
      <c r="D35" s="8"/>
      <c r="E35" s="8"/>
    </row>
    <row r="36" customFormat="false" ht="12.75" hidden="false" customHeight="false" outlineLevel="0" collapsed="false">
      <c r="A36" s="8"/>
      <c r="B36" s="8"/>
      <c r="C36" s="8"/>
      <c r="D36" s="8"/>
      <c r="E36" s="8"/>
    </row>
    <row r="37" customFormat="false" ht="12.75" hidden="false" customHeight="false" outlineLevel="0" collapsed="false">
      <c r="A37" s="8"/>
      <c r="B37" s="8"/>
      <c r="C37" s="8"/>
      <c r="D37" s="8"/>
      <c r="E37" s="8"/>
    </row>
    <row r="38" customFormat="false" ht="12.75" hidden="false" customHeight="false" outlineLevel="0" collapsed="false">
      <c r="A38" s="8"/>
      <c r="B38" s="8"/>
      <c r="C38" s="8"/>
      <c r="D38" s="8"/>
      <c r="E38" s="8"/>
    </row>
    <row r="39" customFormat="false" ht="12.75" hidden="false" customHeight="false" outlineLevel="0" collapsed="false">
      <c r="A39" s="8"/>
      <c r="B39" s="8"/>
      <c r="C39" s="8"/>
      <c r="D39" s="8"/>
      <c r="E39" s="8"/>
    </row>
    <row r="40" customFormat="false" ht="12.75" hidden="false" customHeight="false" outlineLevel="0" collapsed="false">
      <c r="A40" s="8"/>
      <c r="B40" s="8"/>
      <c r="C40" s="8"/>
      <c r="D40" s="8"/>
      <c r="E40" s="8"/>
    </row>
    <row r="41" customFormat="false" ht="12.75" hidden="false" customHeight="false" outlineLevel="0" collapsed="false">
      <c r="A41" s="8"/>
      <c r="B41" s="8"/>
      <c r="C41" s="8"/>
      <c r="D41" s="8"/>
      <c r="E41" s="8"/>
    </row>
    <row r="42" customFormat="false" ht="12.75" hidden="false" customHeight="false" outlineLevel="0" collapsed="false">
      <c r="A42" s="8"/>
      <c r="B42" s="8"/>
      <c r="C42" s="8"/>
      <c r="D42" s="8"/>
      <c r="E42" s="8"/>
    </row>
    <row r="43" customFormat="false" ht="12.75" hidden="false" customHeight="false" outlineLevel="0" collapsed="false">
      <c r="A43" s="8"/>
      <c r="B43" s="8"/>
      <c r="C43" s="8"/>
      <c r="D43" s="8"/>
      <c r="E43" s="8"/>
    </row>
    <row r="44" customFormat="false" ht="12.75" hidden="false" customHeight="false" outlineLevel="0" collapsed="false">
      <c r="A44" s="8"/>
      <c r="B44" s="8"/>
      <c r="C44" s="8"/>
      <c r="D44" s="8"/>
      <c r="E44" s="8"/>
    </row>
    <row r="45" customFormat="false" ht="12.75" hidden="false" customHeight="false" outlineLevel="0" collapsed="false">
      <c r="A45" s="8"/>
      <c r="B45" s="8"/>
      <c r="C45" s="8"/>
      <c r="D45" s="8"/>
      <c r="E45" s="8"/>
    </row>
  </sheetData>
  <mergeCells count="3">
    <mergeCell ref="A1:E1"/>
    <mergeCell ref="A3:E3"/>
    <mergeCell ref="A32:E32"/>
  </mergeCells>
  <printOptions headings="false" gridLines="false" gridLinesSet="true" horizontalCentered="tru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28125" defaultRowHeight="9" zeroHeight="false" outlineLevelRow="0" outlineLevelCol="0"/>
  <cols>
    <col collapsed="false" customWidth="true" hidden="false" outlineLevel="0" max="1" min="1" style="18" width="13.13"/>
    <col collapsed="false" customWidth="true" hidden="false" outlineLevel="0" max="2" min="2" style="18" width="6.7"/>
    <col collapsed="false" customWidth="true" hidden="false" outlineLevel="0" max="3" min="3" style="18" width="5.7"/>
    <col collapsed="false" customWidth="true" hidden="false" outlineLevel="0" max="4" min="4" style="18" width="7.85"/>
    <col collapsed="false" customWidth="true" hidden="false" outlineLevel="0" max="5" min="5" style="18" width="8.13"/>
    <col collapsed="false" customWidth="true" hidden="false" outlineLevel="0" max="8" min="6" style="18" width="10.7"/>
    <col collapsed="false" customWidth="true" hidden="false" outlineLevel="0" max="9" min="9" style="18" width="0.56"/>
    <col collapsed="false" customWidth="true" hidden="false" outlineLevel="0" max="11" min="10" style="18" width="7.56"/>
    <col collapsed="false" customWidth="true" hidden="false" outlineLevel="0" max="12" min="12" style="18" width="11.7"/>
    <col collapsed="false" customWidth="false" hidden="false" outlineLevel="0" max="257" min="13" style="18" width="9.13"/>
  </cols>
  <sheetData>
    <row r="1" s="8" customFormat="true" ht="12.75" hidden="false" customHeight="true" outlineLevel="0" collapsed="false">
      <c r="A1" s="2" t="s">
        <v>32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s="60" customFormat="true" ht="12.75" hidden="false" customHeight="true" outlineLevel="0" collapsed="false">
      <c r="A3" s="174" t="s">
        <v>325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58"/>
      <c r="M3" s="158"/>
    </row>
    <row r="4" customFormat="false" ht="7.5" hidden="false" customHeight="true" outlineLevel="0" collapsed="false"/>
    <row r="5" s="79" customFormat="true" ht="36" hidden="false" customHeight="true" outlineLevel="0" collapsed="false">
      <c r="A5" s="175" t="s">
        <v>326</v>
      </c>
      <c r="B5" s="10" t="s">
        <v>327</v>
      </c>
      <c r="C5" s="10" t="s">
        <v>328</v>
      </c>
      <c r="D5" s="10" t="s">
        <v>329</v>
      </c>
      <c r="E5" s="10" t="s">
        <v>330</v>
      </c>
      <c r="F5" s="10" t="s">
        <v>331</v>
      </c>
      <c r="G5" s="10" t="s">
        <v>332</v>
      </c>
      <c r="H5" s="10" t="s">
        <v>333</v>
      </c>
      <c r="I5" s="176"/>
      <c r="J5" s="43" t="s">
        <v>334</v>
      </c>
      <c r="K5" s="43"/>
    </row>
    <row r="6" s="79" customFormat="true" ht="12" hidden="false" customHeight="true" outlineLevel="0" collapsed="false">
      <c r="A6" s="175"/>
      <c r="B6" s="10"/>
      <c r="C6" s="10"/>
      <c r="D6" s="10"/>
      <c r="E6" s="10"/>
      <c r="F6" s="10"/>
      <c r="G6" s="10"/>
      <c r="H6" s="10"/>
      <c r="I6" s="177"/>
      <c r="J6" s="151" t="s">
        <v>335</v>
      </c>
      <c r="K6" s="151" t="s">
        <v>336</v>
      </c>
    </row>
    <row r="8" customFormat="false" ht="9" hidden="false" customHeight="false" outlineLevel="0" collapsed="false">
      <c r="A8" s="18" t="s">
        <v>337</v>
      </c>
      <c r="B8" s="171" t="n">
        <v>677</v>
      </c>
      <c r="C8" s="171" t="n">
        <v>145</v>
      </c>
      <c r="D8" s="49" t="n">
        <v>0.991178946597855</v>
      </c>
      <c r="E8" s="49" t="n">
        <v>0.30102869999622</v>
      </c>
      <c r="F8" s="171" t="n">
        <v>5596.13868240008</v>
      </c>
      <c r="G8" s="178" t="n">
        <v>2.20849143557848</v>
      </c>
      <c r="H8" s="178" t="n">
        <v>8.19316815987713</v>
      </c>
      <c r="J8" s="179" t="n">
        <v>0.001</v>
      </c>
      <c r="K8" s="171" t="n">
        <v>630.957344480193</v>
      </c>
    </row>
    <row r="9" customFormat="false" ht="9" hidden="false" customHeight="false" outlineLevel="0" collapsed="false">
      <c r="A9" s="18" t="s">
        <v>338</v>
      </c>
      <c r="B9" s="171" t="n">
        <v>130</v>
      </c>
      <c r="C9" s="171" t="n">
        <v>11</v>
      </c>
      <c r="D9" s="49" t="n">
        <v>0.622581510286962</v>
      </c>
      <c r="E9" s="49" t="n">
        <v>0.73568942587929</v>
      </c>
      <c r="F9" s="171" t="n">
        <v>37.4295396115539</v>
      </c>
      <c r="G9" s="91" t="s">
        <v>9</v>
      </c>
      <c r="H9" s="178" t="n">
        <v>0.179253379236207</v>
      </c>
      <c r="J9" s="179" t="n">
        <v>0.001</v>
      </c>
      <c r="K9" s="171" t="n">
        <v>6.30957344480193</v>
      </c>
    </row>
    <row r="10" customFormat="false" ht="9" hidden="false" customHeight="false" outlineLevel="0" collapsed="false">
      <c r="A10" s="18" t="s">
        <v>339</v>
      </c>
      <c r="B10" s="171" t="n">
        <v>32</v>
      </c>
      <c r="C10" s="171" t="n">
        <v>13</v>
      </c>
      <c r="D10" s="49" t="n">
        <v>0.239141482079335</v>
      </c>
      <c r="E10" s="49" t="n">
        <v>0.0894634430006039</v>
      </c>
      <c r="F10" s="171" t="n">
        <v>132.982465879983</v>
      </c>
      <c r="G10" s="178" t="n">
        <v>0.0524809433157386</v>
      </c>
      <c r="H10" s="178" t="n">
        <v>0.993800749409493</v>
      </c>
      <c r="J10" s="179" t="n">
        <v>0.01</v>
      </c>
      <c r="K10" s="171" t="n">
        <v>63.0957344480193</v>
      </c>
    </row>
    <row r="11" customFormat="false" ht="9" hidden="false" customHeight="false" outlineLevel="0" collapsed="false">
      <c r="A11" s="18" t="s">
        <v>340</v>
      </c>
      <c r="B11" s="171" t="n">
        <v>95</v>
      </c>
      <c r="C11" s="171" t="n">
        <v>11</v>
      </c>
      <c r="D11" s="49" t="n">
        <v>1.03564809767797</v>
      </c>
      <c r="E11" s="49" t="n">
        <v>0.508189881137062</v>
      </c>
      <c r="F11" s="171" t="n">
        <v>253.073335331198</v>
      </c>
      <c r="G11" s="178" t="n">
        <v>0.0998742749907203</v>
      </c>
      <c r="H11" s="178" t="n">
        <v>2.75889387693446</v>
      </c>
      <c r="J11" s="179" t="n">
        <v>0.00316227766016838</v>
      </c>
      <c r="K11" s="171" t="n">
        <v>79.4328234724282</v>
      </c>
    </row>
    <row r="12" customFormat="false" ht="9" hidden="false" customHeight="false" outlineLevel="0" collapsed="false">
      <c r="A12" s="18" t="s">
        <v>341</v>
      </c>
      <c r="B12" s="171" t="n">
        <v>674</v>
      </c>
      <c r="C12" s="171" t="n">
        <v>60</v>
      </c>
      <c r="D12" s="49" t="n">
        <v>0.976432342220703</v>
      </c>
      <c r="E12" s="49" t="n">
        <v>1.17500823726101</v>
      </c>
      <c r="F12" s="171" t="n">
        <v>2647.37375883163</v>
      </c>
      <c r="G12" s="178" t="n">
        <v>1.04477437121828</v>
      </c>
      <c r="H12" s="178" t="n">
        <v>3.8352839170172</v>
      </c>
      <c r="J12" s="179" t="n">
        <v>0.001</v>
      </c>
      <c r="K12" s="171" t="n">
        <v>501.187233627272</v>
      </c>
    </row>
    <row r="13" customFormat="false" ht="9" hidden="false" customHeight="false" outlineLevel="0" collapsed="false">
      <c r="A13" s="18" t="s">
        <v>342</v>
      </c>
      <c r="B13" s="171" t="n">
        <v>342</v>
      </c>
      <c r="C13" s="171" t="n">
        <v>21</v>
      </c>
      <c r="D13" s="49" t="n">
        <v>1.51674405609292</v>
      </c>
      <c r="E13" s="49" t="n">
        <v>2.11581291759466</v>
      </c>
      <c r="F13" s="171" t="n">
        <v>350.244556667374</v>
      </c>
      <c r="G13" s="178" t="n">
        <v>0.13822246868016</v>
      </c>
      <c r="H13" s="178" t="n">
        <v>1.55330803948579</v>
      </c>
      <c r="J13" s="179" t="n">
        <v>0.001</v>
      </c>
      <c r="K13" s="171" t="n">
        <v>100</v>
      </c>
    </row>
    <row r="14" customFormat="false" ht="9" hidden="false" customHeight="false" outlineLevel="0" collapsed="false">
      <c r="A14" s="18" t="s">
        <v>343</v>
      </c>
      <c r="B14" s="171" t="n">
        <v>119</v>
      </c>
      <c r="C14" s="171" t="n">
        <v>24</v>
      </c>
      <c r="D14" s="49" t="n">
        <v>0.787672592965223</v>
      </c>
      <c r="E14" s="49" t="n">
        <v>0.553297934664348</v>
      </c>
      <c r="F14" s="171" t="n">
        <v>234.590218471962</v>
      </c>
      <c r="G14" s="178" t="n">
        <v>0.0925799944871298</v>
      </c>
      <c r="H14" s="178" t="n">
        <v>1.55277550981587</v>
      </c>
      <c r="J14" s="179" t="n">
        <v>0.00199526231496888</v>
      </c>
      <c r="K14" s="171" t="n">
        <v>63.0957344480193</v>
      </c>
    </row>
    <row r="15" customFormat="false" ht="9" hidden="false" customHeight="false" outlineLevel="0" collapsed="false">
      <c r="A15" s="18" t="s">
        <v>344</v>
      </c>
      <c r="B15" s="171" t="n">
        <v>221</v>
      </c>
      <c r="C15" s="171" t="n">
        <v>39</v>
      </c>
      <c r="D15" s="49" t="n">
        <v>0.620713286634723</v>
      </c>
      <c r="E15" s="49" t="n">
        <v>0.511319597885312</v>
      </c>
      <c r="F15" s="171" t="n">
        <v>5291.82104885793</v>
      </c>
      <c r="G15" s="178" t="n">
        <v>2.08839382443688</v>
      </c>
      <c r="H15" s="178" t="n">
        <v>14.8629123779159</v>
      </c>
      <c r="J15" s="179" t="n">
        <v>0.001</v>
      </c>
      <c r="K15" s="171" t="n">
        <v>1258.92541179417</v>
      </c>
    </row>
    <row r="16" customFormat="false" ht="9" hidden="false" customHeight="false" outlineLevel="0" collapsed="false">
      <c r="A16" s="18" t="s">
        <v>345</v>
      </c>
      <c r="B16" s="171" t="n">
        <v>504</v>
      </c>
      <c r="C16" s="171" t="n">
        <v>42</v>
      </c>
      <c r="D16" s="49" t="n">
        <v>1.54447726799132</v>
      </c>
      <c r="E16" s="49" t="n">
        <v>4.03807326218633</v>
      </c>
      <c r="F16" s="171" t="n">
        <v>257.919370319285</v>
      </c>
      <c r="G16" s="178" t="n">
        <v>0.101786741313502</v>
      </c>
      <c r="H16" s="178" t="n">
        <v>0.790378183398356</v>
      </c>
      <c r="J16" s="179" t="n">
        <v>0.00199526231496888</v>
      </c>
      <c r="K16" s="171" t="n">
        <v>19.9526231496888</v>
      </c>
    </row>
    <row r="17" customFormat="false" ht="9" hidden="false" customHeight="false" outlineLevel="0" collapsed="false">
      <c r="A17" s="18" t="s">
        <v>346</v>
      </c>
      <c r="B17" s="171" t="n">
        <v>175</v>
      </c>
      <c r="C17" s="171" t="n">
        <v>48</v>
      </c>
      <c r="D17" s="49" t="n">
        <v>1.45990272876676</v>
      </c>
      <c r="E17" s="49" t="n">
        <v>0.204582651391162</v>
      </c>
      <c r="F17" s="171" t="n">
        <v>1279.47998978926</v>
      </c>
      <c r="G17" s="178" t="n">
        <v>0.504941131700425</v>
      </c>
      <c r="H17" s="178" t="n">
        <v>10.6738075914046</v>
      </c>
      <c r="J17" s="179" t="n">
        <v>0.00794328234724282</v>
      </c>
      <c r="K17" s="171" t="n">
        <v>199.526231496888</v>
      </c>
    </row>
    <row r="18" customFormat="false" ht="9" hidden="false" customHeight="false" outlineLevel="0" collapsed="false">
      <c r="A18" s="18" t="s">
        <v>347</v>
      </c>
      <c r="B18" s="171" t="n">
        <v>312</v>
      </c>
      <c r="C18" s="171" t="n">
        <v>36</v>
      </c>
      <c r="D18" s="49" t="n">
        <v>2.42222860558821</v>
      </c>
      <c r="E18" s="49" t="n">
        <v>0.545034335416226</v>
      </c>
      <c r="F18" s="171" t="n">
        <v>1813.18239542125</v>
      </c>
      <c r="G18" s="178" t="n">
        <v>0.715564430885778</v>
      </c>
      <c r="H18" s="178" t="n">
        <v>14.0767380299304</v>
      </c>
      <c r="J18" s="179" t="n">
        <v>0.00501187233627272</v>
      </c>
      <c r="K18" s="171" t="n">
        <v>794.328234724282</v>
      </c>
    </row>
    <row r="19" customFormat="false" ht="9" hidden="false" customHeight="false" outlineLevel="0" collapsed="false">
      <c r="A19" s="18" t="s">
        <v>348</v>
      </c>
      <c r="B19" s="171" t="n">
        <v>173</v>
      </c>
      <c r="C19" s="171" t="n">
        <v>25</v>
      </c>
      <c r="D19" s="49" t="n">
        <v>2.11965644412316</v>
      </c>
      <c r="E19" s="49" t="n">
        <v>0.528228145705475</v>
      </c>
      <c r="F19" s="171" t="n">
        <v>7005.70145023301</v>
      </c>
      <c r="G19" s="178" t="n">
        <v>2.7647691615862</v>
      </c>
      <c r="H19" s="178" t="n">
        <v>85.8363018762392</v>
      </c>
      <c r="J19" s="179" t="n">
        <v>0.00630957344480193</v>
      </c>
      <c r="K19" s="171" t="n">
        <v>1258.92541179417</v>
      </c>
    </row>
    <row r="20" customFormat="false" ht="9" hidden="false" customHeight="false" outlineLevel="0" collapsed="false">
      <c r="A20" s="18" t="s">
        <v>177</v>
      </c>
      <c r="B20" s="171" t="n">
        <v>313</v>
      </c>
      <c r="C20" s="171" t="n">
        <v>30</v>
      </c>
      <c r="D20" s="49" t="n">
        <v>0.974501074130577</v>
      </c>
      <c r="E20" s="49" t="n">
        <v>1.73475439092385</v>
      </c>
      <c r="F20" s="171" t="n">
        <v>136.750679018007</v>
      </c>
      <c r="G20" s="178" t="n">
        <v>0.0539680520017567</v>
      </c>
      <c r="H20" s="178" t="n">
        <v>0.425762567383812</v>
      </c>
      <c r="J20" s="179" t="n">
        <v>0.00501187233627272</v>
      </c>
      <c r="K20" s="171" t="n">
        <v>10</v>
      </c>
    </row>
    <row r="21" customFormat="false" ht="9" hidden="false" customHeight="false" outlineLevel="0" collapsed="false">
      <c r="A21" s="18" t="s">
        <v>125</v>
      </c>
      <c r="B21" s="171" t="n">
        <v>202</v>
      </c>
      <c r="C21" s="171" t="n">
        <v>161</v>
      </c>
      <c r="D21" s="49" t="n">
        <v>1.01794506120269</v>
      </c>
      <c r="E21" s="49" t="n">
        <v>0.0520017989533222</v>
      </c>
      <c r="F21" s="171" t="n">
        <v>640.72420537879</v>
      </c>
      <c r="G21" s="178" t="n">
        <v>0.252858980174524</v>
      </c>
      <c r="H21" s="178" t="n">
        <v>3.22882198246711</v>
      </c>
      <c r="J21" s="179" t="n">
        <v>0.0251188643150958</v>
      </c>
      <c r="K21" s="171" t="n">
        <v>100</v>
      </c>
    </row>
    <row r="22" customFormat="false" ht="9" hidden="false" customHeight="false" outlineLevel="0" collapsed="false">
      <c r="A22" s="18" t="s">
        <v>171</v>
      </c>
      <c r="B22" s="171" t="n">
        <v>467</v>
      </c>
      <c r="C22" s="171" t="n">
        <v>83</v>
      </c>
      <c r="D22" s="49" t="n">
        <v>1.71510837869005</v>
      </c>
      <c r="E22" s="49" t="n">
        <v>0.446966941674164</v>
      </c>
      <c r="F22" s="171" t="n">
        <v>11926.8644240774</v>
      </c>
      <c r="G22" s="178" t="n">
        <v>4.70688441241126</v>
      </c>
      <c r="H22" s="178" t="n">
        <v>43.8027090047868</v>
      </c>
      <c r="J22" s="179" t="n">
        <v>0.00199526231496888</v>
      </c>
      <c r="K22" s="171" t="n">
        <v>1258.92541179417</v>
      </c>
    </row>
    <row r="23" customFormat="false" ht="9" hidden="false" customHeight="false" outlineLevel="0" collapsed="false">
      <c r="A23" s="18" t="s">
        <v>349</v>
      </c>
      <c r="B23" s="171" t="n">
        <v>629</v>
      </c>
      <c r="C23" s="171" t="n">
        <v>76</v>
      </c>
      <c r="D23" s="49" t="n">
        <v>1.31470039879942</v>
      </c>
      <c r="E23" s="49" t="n">
        <v>0.526017811013258</v>
      </c>
      <c r="F23" s="171" t="n">
        <v>1986.88202722767</v>
      </c>
      <c r="G23" s="178" t="n">
        <v>0.78411422405193</v>
      </c>
      <c r="H23" s="178" t="n">
        <v>4.15286898817746</v>
      </c>
      <c r="J23" s="179" t="n">
        <v>0.00501187233627272</v>
      </c>
      <c r="K23" s="171" t="n">
        <v>316.227766016838</v>
      </c>
    </row>
    <row r="24" customFormat="false" ht="9" hidden="false" customHeight="false" outlineLevel="0" collapsed="false">
      <c r="A24" s="18" t="s">
        <v>350</v>
      </c>
      <c r="B24" s="171" t="n">
        <v>54</v>
      </c>
      <c r="C24" s="171" t="n">
        <v>16</v>
      </c>
      <c r="D24" s="49" t="n">
        <v>0.182141375437224</v>
      </c>
      <c r="E24" s="49" t="n">
        <v>0.103587980724962</v>
      </c>
      <c r="F24" s="171" t="n">
        <v>8444.93859278875</v>
      </c>
      <c r="G24" s="178" t="n">
        <v>3.332757748627</v>
      </c>
      <c r="H24" s="178" t="n">
        <v>28.4846801995081</v>
      </c>
      <c r="J24" s="179" t="n">
        <v>0.0158489319246111</v>
      </c>
      <c r="K24" s="171" t="n">
        <v>1995.26231496888</v>
      </c>
    </row>
    <row r="25" customFormat="false" ht="9" hidden="false" customHeight="false" outlineLevel="0" collapsed="false">
      <c r="A25" s="18" t="s">
        <v>351</v>
      </c>
      <c r="B25" s="171" t="n">
        <v>17</v>
      </c>
      <c r="C25" s="171" t="n">
        <v>9</v>
      </c>
      <c r="D25" s="49" t="n">
        <v>0.217335719764766</v>
      </c>
      <c r="E25" s="49" t="n">
        <v>0.0789280640338741</v>
      </c>
      <c r="F25" s="171" t="n">
        <v>157.821907708487</v>
      </c>
      <c r="G25" s="178" t="n">
        <v>0.0622837194183623</v>
      </c>
      <c r="H25" s="178" t="n">
        <v>2.01766693567485</v>
      </c>
      <c r="J25" s="179" t="n">
        <v>0.0794328234724281</v>
      </c>
      <c r="K25" s="171" t="n">
        <v>63.0957344480193</v>
      </c>
    </row>
    <row r="26" customFormat="false" ht="9" hidden="false" customHeight="false" outlineLevel="0" collapsed="false">
      <c r="A26" s="18" t="s">
        <v>352</v>
      </c>
      <c r="B26" s="171" t="n">
        <v>31</v>
      </c>
      <c r="C26" s="171" t="n">
        <v>11</v>
      </c>
      <c r="D26" s="49" t="n">
        <v>0.175084859677957</v>
      </c>
      <c r="E26" s="49" t="n">
        <v>0.0884783998538679</v>
      </c>
      <c r="F26" s="171" t="n">
        <v>545.350832295294</v>
      </c>
      <c r="G26" s="178" t="n">
        <v>0.215220299364205</v>
      </c>
      <c r="H26" s="178" t="n">
        <v>3.08008625637673</v>
      </c>
      <c r="J26" s="179" t="n">
        <v>0.0794328234724281</v>
      </c>
      <c r="K26" s="171" t="n">
        <v>398.107170553497</v>
      </c>
    </row>
    <row r="27" customFormat="false" ht="9" hidden="false" customHeight="false" outlineLevel="0" collapsed="false">
      <c r="A27" s="18" t="s">
        <v>353</v>
      </c>
      <c r="B27" s="171" t="n">
        <v>29</v>
      </c>
      <c r="C27" s="171" t="n">
        <v>7</v>
      </c>
      <c r="D27" s="49" t="n">
        <v>0.123993090591917</v>
      </c>
      <c r="E27" s="49" t="n">
        <v>0.072949918623108</v>
      </c>
      <c r="F27" s="171" t="n">
        <v>244.594353909165</v>
      </c>
      <c r="G27" s="178" t="n">
        <v>0.0965280823897608</v>
      </c>
      <c r="H27" s="178" t="n">
        <v>1.04579344422519</v>
      </c>
      <c r="J27" s="179" t="n">
        <v>0.0794328234724281</v>
      </c>
      <c r="K27" s="171" t="n">
        <v>19.9526231496888</v>
      </c>
    </row>
    <row r="28" customFormat="false" ht="9" hidden="false" customHeight="false" outlineLevel="0" collapsed="false">
      <c r="A28" s="18" t="s">
        <v>13</v>
      </c>
      <c r="B28" s="171" t="n">
        <v>964</v>
      </c>
      <c r="C28" s="171" t="n">
        <v>112</v>
      </c>
      <c r="D28" s="49" t="n">
        <v>1.30271678612742</v>
      </c>
      <c r="E28" s="49" t="n">
        <v>1.97673441014778</v>
      </c>
      <c r="F28" s="171" t="n">
        <v>279.594854942362</v>
      </c>
      <c r="G28" s="178" t="n">
        <v>0.110340875667361</v>
      </c>
      <c r="H28" s="178" t="n">
        <v>0.377834969759621</v>
      </c>
      <c r="J28" s="179" t="n">
        <v>0.001</v>
      </c>
      <c r="K28" s="171" t="n">
        <v>7.94328234724281</v>
      </c>
    </row>
    <row r="29" customFormat="false" ht="9" hidden="false" customHeight="false" outlineLevel="0" collapsed="false">
      <c r="A29" s="18" t="s">
        <v>14</v>
      </c>
      <c r="B29" s="171" t="n">
        <v>862</v>
      </c>
      <c r="C29" s="171" t="n">
        <v>54</v>
      </c>
      <c r="D29" s="49" t="n">
        <v>1.388777006235</v>
      </c>
      <c r="E29" s="49" t="n">
        <v>1.70009664122439</v>
      </c>
      <c r="F29" s="171" t="n">
        <v>1107.63821369458</v>
      </c>
      <c r="G29" s="178" t="n">
        <v>0.437124533092305</v>
      </c>
      <c r="H29" s="178" t="n">
        <v>1.78452724177057</v>
      </c>
      <c r="J29" s="179" t="n">
        <v>0.001</v>
      </c>
      <c r="K29" s="171" t="n">
        <v>398.107170553497</v>
      </c>
    </row>
    <row r="30" customFormat="false" ht="9" hidden="false" customHeight="false" outlineLevel="0" collapsed="false">
      <c r="A30" s="18" t="s">
        <v>130</v>
      </c>
      <c r="B30" s="171" t="n">
        <v>221</v>
      </c>
      <c r="C30" s="171" t="n">
        <v>54</v>
      </c>
      <c r="D30" s="49" t="n">
        <v>0.708113182760488</v>
      </c>
      <c r="E30" s="49" t="n">
        <v>0.251070742874022</v>
      </c>
      <c r="F30" s="171" t="n">
        <v>8185.79403076915</v>
      </c>
      <c r="G30" s="178" t="n">
        <v>3.23048749081567</v>
      </c>
      <c r="H30" s="178" t="n">
        <v>26.2283649979627</v>
      </c>
      <c r="J30" s="179" t="n">
        <v>0.001</v>
      </c>
      <c r="K30" s="171" t="n">
        <v>1258.92541179417</v>
      </c>
    </row>
    <row r="31" customFormat="false" ht="9" hidden="false" customHeight="false" outlineLevel="0" collapsed="false">
      <c r="A31" s="18" t="s">
        <v>354</v>
      </c>
      <c r="B31" s="171" t="n">
        <v>331</v>
      </c>
      <c r="C31" s="171" t="n">
        <v>45</v>
      </c>
      <c r="D31" s="49" t="n">
        <v>1.21463878257232</v>
      </c>
      <c r="E31" s="49" t="n">
        <v>0.392128523381404</v>
      </c>
      <c r="F31" s="171" t="n">
        <v>2987.16494660781</v>
      </c>
      <c r="G31" s="178" t="n">
        <v>1.17887146399564</v>
      </c>
      <c r="H31" s="178" t="n">
        <v>10.961711160394</v>
      </c>
      <c r="J31" s="179" t="n">
        <v>0.00398107170553497</v>
      </c>
      <c r="K31" s="171" t="n">
        <v>1000</v>
      </c>
    </row>
    <row r="32" customFormat="false" ht="9" hidden="false" customHeight="false" outlineLevel="0" collapsed="false">
      <c r="A32" s="18" t="s">
        <v>129</v>
      </c>
      <c r="B32" s="171" t="n">
        <v>451</v>
      </c>
      <c r="C32" s="171" t="n">
        <v>43</v>
      </c>
      <c r="D32" s="49" t="n">
        <v>1.22620322891121</v>
      </c>
      <c r="E32" s="49" t="n">
        <v>2.12370211663881</v>
      </c>
      <c r="F32" s="171" t="n">
        <v>537.790222653162</v>
      </c>
      <c r="G32" s="178" t="n">
        <v>0.212236538133463</v>
      </c>
      <c r="H32" s="178" t="n">
        <v>1.46217318734853</v>
      </c>
      <c r="J32" s="179" t="n">
        <v>0.001</v>
      </c>
      <c r="K32" s="171" t="n">
        <v>79.4328234724282</v>
      </c>
    </row>
    <row r="33" customFormat="false" ht="9" hidden="false" customHeight="false" outlineLevel="0" collapsed="false">
      <c r="A33" s="18" t="s">
        <v>355</v>
      </c>
      <c r="B33" s="171" t="n">
        <v>105</v>
      </c>
      <c r="C33" s="171" t="n">
        <v>29</v>
      </c>
      <c r="D33" s="49" t="n">
        <v>0.423954648965551</v>
      </c>
      <c r="E33" s="49" t="n">
        <v>0.122469117370903</v>
      </c>
      <c r="F33" s="171" t="n">
        <v>317.397881442137</v>
      </c>
      <c r="G33" s="178" t="n">
        <v>0.125259673252965</v>
      </c>
      <c r="H33" s="178" t="n">
        <v>1.28154578484963</v>
      </c>
      <c r="J33" s="179" t="n">
        <v>0.00794328234724282</v>
      </c>
      <c r="K33" s="171" t="n">
        <v>39.8107170553497</v>
      </c>
    </row>
    <row r="34" customFormat="false" ht="9" hidden="false" customHeight="false" outlineLevel="0" collapsed="false">
      <c r="A34" s="18" t="s">
        <v>356</v>
      </c>
      <c r="B34" s="171" t="n">
        <v>40</v>
      </c>
      <c r="C34" s="171" t="n">
        <v>40</v>
      </c>
      <c r="D34" s="49" t="n">
        <v>0.162173777311078</v>
      </c>
      <c r="E34" s="49" t="n">
        <v>0.047812803312471</v>
      </c>
      <c r="F34" s="171" t="n">
        <v>4.63699472622024</v>
      </c>
      <c r="G34" s="91" t="s">
        <v>9</v>
      </c>
      <c r="H34" s="91" t="n">
        <v>0.0187999737530671</v>
      </c>
      <c r="J34" s="179" t="n">
        <v>0.0501187233627272</v>
      </c>
      <c r="K34" s="171" t="n">
        <v>0.630957344480193</v>
      </c>
    </row>
    <row r="35" customFormat="false" ht="9" hidden="false" customHeight="false" outlineLevel="0" collapsed="false">
      <c r="A35" s="18" t="s">
        <v>181</v>
      </c>
      <c r="B35" s="171" t="n">
        <v>116</v>
      </c>
      <c r="C35" s="171" t="n">
        <v>35</v>
      </c>
      <c r="D35" s="49" t="n">
        <v>0.541653631180571</v>
      </c>
      <c r="E35" s="49" t="n">
        <v>0.129176090396537</v>
      </c>
      <c r="F35" s="171" t="n">
        <v>19859.869846503</v>
      </c>
      <c r="G35" s="178" t="n">
        <v>7.83760999448538</v>
      </c>
      <c r="H35" s="178" t="n">
        <v>92.7342294580333</v>
      </c>
      <c r="J35" s="179" t="n">
        <v>0.01</v>
      </c>
      <c r="K35" s="171" t="n">
        <v>1584.89319246111</v>
      </c>
    </row>
    <row r="36" customFormat="false" ht="9" hidden="false" customHeight="false" outlineLevel="0" collapsed="false">
      <c r="A36" s="18" t="s">
        <v>357</v>
      </c>
      <c r="B36" s="171" t="n">
        <v>19</v>
      </c>
      <c r="C36" s="171" t="n">
        <v>8</v>
      </c>
      <c r="D36" s="49" t="n">
        <v>0.10614465840973</v>
      </c>
      <c r="E36" s="49" t="n">
        <v>0.0775845876174998</v>
      </c>
      <c r="F36" s="171" t="n">
        <v>125.840931693139</v>
      </c>
      <c r="G36" s="178" t="n">
        <v>0.0496625683640706</v>
      </c>
      <c r="H36" s="178" t="n">
        <v>0.703018037291069</v>
      </c>
      <c r="J36" s="179" t="n">
        <v>0.0794328234724281</v>
      </c>
      <c r="K36" s="171" t="n">
        <v>25.1188643150958</v>
      </c>
    </row>
    <row r="37" customFormat="false" ht="9" hidden="false" customHeight="false" outlineLevel="0" collapsed="false">
      <c r="A37" s="18" t="s">
        <v>358</v>
      </c>
      <c r="B37" s="171" t="n">
        <v>125</v>
      </c>
      <c r="C37" s="171" t="n">
        <v>19</v>
      </c>
      <c r="D37" s="49" t="n">
        <v>0.549136757017968</v>
      </c>
      <c r="E37" s="49" t="n">
        <v>0.41219028022344</v>
      </c>
      <c r="F37" s="171" t="n">
        <v>9203.47261263576</v>
      </c>
      <c r="G37" s="178" t="n">
        <v>3.63210985219363</v>
      </c>
      <c r="H37" s="178" t="n">
        <v>40.4317208304519</v>
      </c>
      <c r="J37" s="179" t="n">
        <v>0.001</v>
      </c>
      <c r="K37" s="171" t="n">
        <v>1584.89319246111</v>
      </c>
    </row>
    <row r="38" customFormat="false" ht="9" hidden="false" customHeight="false" outlineLevel="0" collapsed="false">
      <c r="A38" s="18" t="s">
        <v>131</v>
      </c>
      <c r="B38" s="171" t="n">
        <v>313</v>
      </c>
      <c r="C38" s="171" t="n">
        <v>25</v>
      </c>
      <c r="D38" s="49" t="n">
        <v>0.638221950349187</v>
      </c>
      <c r="E38" s="49" t="n">
        <v>0.588785240113393</v>
      </c>
      <c r="F38" s="171" t="n">
        <v>1863.03678605674</v>
      </c>
      <c r="G38" s="178" t="n">
        <v>0.735239246145585</v>
      </c>
      <c r="H38" s="178" t="n">
        <v>3.79882099415149</v>
      </c>
      <c r="J38" s="179" t="n">
        <v>0.001</v>
      </c>
      <c r="K38" s="171" t="n">
        <v>316.227766016838</v>
      </c>
    </row>
    <row r="39" customFormat="false" ht="9" hidden="false" customHeight="false" outlineLevel="0" collapsed="false">
      <c r="A39" s="18" t="s">
        <v>359</v>
      </c>
      <c r="B39" s="171" t="n">
        <v>47</v>
      </c>
      <c r="C39" s="171" t="n">
        <v>20</v>
      </c>
      <c r="D39" s="49" t="n">
        <v>1.00854040599116</v>
      </c>
      <c r="E39" s="49" t="n">
        <v>0.332792839997451</v>
      </c>
      <c r="F39" s="171" t="n">
        <v>170.904310578065</v>
      </c>
      <c r="G39" s="178" t="n">
        <v>0.0674466319789675</v>
      </c>
      <c r="H39" s="178" t="n">
        <v>3.6673170803413</v>
      </c>
      <c r="J39" s="179" t="n">
        <v>0.00316227766016838</v>
      </c>
      <c r="K39" s="171" t="n">
        <v>15.8489319246111</v>
      </c>
    </row>
    <row r="40" customFormat="false" ht="9" hidden="false" customHeight="false" outlineLevel="0" collapsed="false">
      <c r="A40" s="18" t="s">
        <v>360</v>
      </c>
      <c r="B40" s="171" t="n">
        <v>74</v>
      </c>
      <c r="C40" s="171" t="n">
        <v>22</v>
      </c>
      <c r="D40" s="49" t="n">
        <v>3.49353224435842</v>
      </c>
      <c r="E40" s="49" t="n">
        <v>0.31288053037478</v>
      </c>
      <c r="F40" s="171" t="n">
        <v>935.469798069137</v>
      </c>
      <c r="G40" s="178" t="n">
        <v>0.369179027634813</v>
      </c>
      <c r="H40" s="178" t="n">
        <v>44.1634311240269</v>
      </c>
      <c r="J40" s="179" t="n">
        <v>0.00501187233627272</v>
      </c>
      <c r="K40" s="171" t="n">
        <v>50.1187233627273</v>
      </c>
    </row>
    <row r="41" customFormat="false" ht="9" hidden="false" customHeight="false" outlineLevel="0" collapsed="false">
      <c r="A41" s="18" t="s">
        <v>361</v>
      </c>
      <c r="B41" s="171" t="n">
        <v>515</v>
      </c>
      <c r="C41" s="171" t="n">
        <v>100</v>
      </c>
      <c r="D41" s="49" t="n">
        <v>4.4553641719511</v>
      </c>
      <c r="E41" s="49" t="n">
        <v>2.36940659017087</v>
      </c>
      <c r="F41" s="171" t="n">
        <v>340.061038992051</v>
      </c>
      <c r="G41" s="178" t="n">
        <v>0.134203588368858</v>
      </c>
      <c r="H41" s="178" t="n">
        <v>2.94193353281874</v>
      </c>
      <c r="J41" s="179" t="n">
        <v>0.00251188643150958</v>
      </c>
      <c r="K41" s="171" t="n">
        <v>15.8489319246111</v>
      </c>
    </row>
    <row r="42" customFormat="false" ht="9" hidden="false" customHeight="false" outlineLevel="0" collapsed="false">
      <c r="A42" s="18" t="s">
        <v>362</v>
      </c>
      <c r="B42" s="171" t="n">
        <v>561</v>
      </c>
      <c r="C42" s="171" t="n">
        <v>99</v>
      </c>
      <c r="D42" s="49" t="n">
        <v>3.63160858898088</v>
      </c>
      <c r="E42" s="49" t="n">
        <v>1.98080630468402</v>
      </c>
      <c r="F42" s="171" t="n">
        <v>939.276888760645</v>
      </c>
      <c r="G42" s="178" t="n">
        <v>0.370681479175749</v>
      </c>
      <c r="H42" s="178" t="n">
        <v>6.08036723111301</v>
      </c>
      <c r="J42" s="179" t="n">
        <v>0.00199526231496888</v>
      </c>
      <c r="K42" s="171" t="n">
        <v>158.489319246111</v>
      </c>
    </row>
    <row r="43" customFormat="false" ht="9" hidden="false" customHeight="false" outlineLevel="0" collapsed="false">
      <c r="A43" s="18" t="s">
        <v>183</v>
      </c>
      <c r="B43" s="171" t="n">
        <v>930</v>
      </c>
      <c r="C43" s="171" t="n">
        <v>194</v>
      </c>
      <c r="D43" s="49" t="n">
        <v>5.05855412380947</v>
      </c>
      <c r="E43" s="49" t="n">
        <v>1.0483669148929</v>
      </c>
      <c r="F43" s="171" t="n">
        <v>7269.75186400808</v>
      </c>
      <c r="G43" s="178" t="n">
        <v>2.86897549214359</v>
      </c>
      <c r="H43" s="178" t="n">
        <v>39.5424013663975</v>
      </c>
      <c r="J43" s="179" t="n">
        <v>0.001</v>
      </c>
      <c r="K43" s="171" t="n">
        <v>1000</v>
      </c>
    </row>
    <row r="44" customFormat="false" ht="9" hidden="false" customHeight="false" outlineLevel="0" collapsed="false">
      <c r="A44" s="18" t="s">
        <v>363</v>
      </c>
      <c r="B44" s="171" t="n">
        <v>275</v>
      </c>
      <c r="C44" s="171" t="n">
        <v>43</v>
      </c>
      <c r="D44" s="49" t="n">
        <v>3.11650045330916</v>
      </c>
      <c r="E44" s="49" t="n">
        <v>1.2487966141718</v>
      </c>
      <c r="F44" s="171" t="n">
        <v>225.258990519421</v>
      </c>
      <c r="G44" s="178" t="n">
        <v>0.0888974665538194</v>
      </c>
      <c r="H44" s="178" t="n">
        <v>2.55279907660268</v>
      </c>
      <c r="J44" s="179" t="n">
        <v>0.001</v>
      </c>
      <c r="K44" s="171" t="n">
        <v>12.5892541179417</v>
      </c>
    </row>
    <row r="45" customFormat="false" ht="9" hidden="false" customHeight="false" outlineLevel="0" collapsed="false">
      <c r="A45" s="18" t="s">
        <v>185</v>
      </c>
      <c r="B45" s="171" t="n">
        <v>117</v>
      </c>
      <c r="C45" s="171" t="n">
        <v>15</v>
      </c>
      <c r="D45" s="49" t="n">
        <v>0.451829911140118</v>
      </c>
      <c r="E45" s="49" t="n">
        <v>0.420524469492208</v>
      </c>
      <c r="F45" s="171" t="n">
        <v>3871.11449776817</v>
      </c>
      <c r="G45" s="178" t="n">
        <v>1.52771825354372</v>
      </c>
      <c r="H45" s="178" t="n">
        <v>14.949447175554</v>
      </c>
      <c r="J45" s="179" t="n">
        <v>0.00794328234724282</v>
      </c>
      <c r="K45" s="171" t="n">
        <v>1000</v>
      </c>
    </row>
    <row r="46" customFormat="false" ht="9" hidden="false" customHeight="false" outlineLevel="0" collapsed="false">
      <c r="A46" s="18" t="s">
        <v>364</v>
      </c>
      <c r="B46" s="171" t="n">
        <v>219</v>
      </c>
      <c r="C46" s="171" t="n">
        <v>25</v>
      </c>
      <c r="D46" s="49" t="n">
        <v>0.63490774993332</v>
      </c>
      <c r="E46" s="49" t="n">
        <v>0.521332993713057</v>
      </c>
      <c r="F46" s="171" t="n">
        <v>2257.69411739634</v>
      </c>
      <c r="G46" s="178" t="n">
        <v>0.890989020359175</v>
      </c>
      <c r="H46" s="178" t="n">
        <v>6.54533101421827</v>
      </c>
      <c r="J46" s="179" t="n">
        <v>0.00501187233627272</v>
      </c>
      <c r="K46" s="171" t="n">
        <v>199.526231496888</v>
      </c>
    </row>
    <row r="47" customFormat="false" ht="9" hidden="false" customHeight="false" outlineLevel="0" collapsed="false">
      <c r="A47" s="18" t="s">
        <v>365</v>
      </c>
      <c r="B47" s="171" t="n">
        <v>103</v>
      </c>
      <c r="C47" s="171" t="n">
        <v>19</v>
      </c>
      <c r="D47" s="49" t="n">
        <v>0.449214746455347</v>
      </c>
      <c r="E47" s="49" t="n">
        <v>0.205439560877925</v>
      </c>
      <c r="F47" s="171" t="n">
        <v>1425.74381666393</v>
      </c>
      <c r="G47" s="178" t="n">
        <v>0.562663505522852</v>
      </c>
      <c r="H47" s="178" t="n">
        <v>6.21810822439771</v>
      </c>
      <c r="J47" s="179" t="n">
        <v>0.0199526231496888</v>
      </c>
      <c r="K47" s="171" t="n">
        <v>251.188643150958</v>
      </c>
    </row>
    <row r="48" customFormat="false" ht="9" hidden="false" customHeight="false" outlineLevel="0" collapsed="false">
      <c r="A48" s="18" t="s">
        <v>366</v>
      </c>
      <c r="B48" s="171" t="n">
        <v>144</v>
      </c>
      <c r="C48" s="171" t="n">
        <v>31</v>
      </c>
      <c r="D48" s="49" t="n">
        <v>0.53674064244873</v>
      </c>
      <c r="E48" s="49" t="n">
        <v>0.214893940886258</v>
      </c>
      <c r="F48" s="171" t="n">
        <v>4895.81731802209</v>
      </c>
      <c r="G48" s="178" t="n">
        <v>1.93211269960368</v>
      </c>
      <c r="H48" s="178" t="n">
        <v>18.2485009207416</v>
      </c>
      <c r="J48" s="179" t="n">
        <v>0.01</v>
      </c>
      <c r="K48" s="171" t="n">
        <v>630.957344480193</v>
      </c>
    </row>
    <row r="49" customFormat="false" ht="9" hidden="false" customHeight="false" outlineLevel="0" collapsed="false">
      <c r="A49" s="18" t="s">
        <v>367</v>
      </c>
      <c r="B49" s="171" t="n">
        <v>325</v>
      </c>
      <c r="C49" s="171" t="n">
        <v>65</v>
      </c>
      <c r="D49" s="49" t="n">
        <v>0.877806617851616</v>
      </c>
      <c r="E49" s="49" t="n">
        <v>0.340427493133839</v>
      </c>
      <c r="F49" s="171" t="n">
        <v>7555.97155579579</v>
      </c>
      <c r="G49" s="178" t="n">
        <v>2.98193083043695</v>
      </c>
      <c r="H49" s="178" t="n">
        <v>20.4082518030034</v>
      </c>
      <c r="J49" s="179" t="n">
        <v>0.00501187233627272</v>
      </c>
      <c r="K49" s="171" t="n">
        <v>794.328234724282</v>
      </c>
    </row>
    <row r="50" customFormat="false" ht="9" hidden="false" customHeight="false" outlineLevel="0" collapsed="false">
      <c r="A50" s="18" t="s">
        <v>368</v>
      </c>
      <c r="B50" s="171" t="n">
        <v>50</v>
      </c>
      <c r="C50" s="171" t="n">
        <v>27</v>
      </c>
      <c r="D50" s="49" t="n">
        <v>0.18998259759406</v>
      </c>
      <c r="E50" s="49" t="n">
        <v>0.141521583456693</v>
      </c>
      <c r="F50" s="171" t="n">
        <v>178.481042896609</v>
      </c>
      <c r="G50" s="178" t="n">
        <v>0.0704367559528069</v>
      </c>
      <c r="H50" s="178" t="n">
        <v>0.678165843015894</v>
      </c>
      <c r="J50" s="179" t="n">
        <v>0.0199526231496888</v>
      </c>
      <c r="K50" s="171" t="n">
        <v>100</v>
      </c>
    </row>
    <row r="51" customFormat="false" ht="9" hidden="false" customHeight="false" outlineLevel="0" collapsed="false">
      <c r="A51" s="18" t="s">
        <v>369</v>
      </c>
      <c r="B51" s="171" t="n">
        <v>54</v>
      </c>
      <c r="C51" s="171" t="n">
        <v>13</v>
      </c>
      <c r="D51" s="49" t="n">
        <v>0.290558464129481</v>
      </c>
      <c r="E51" s="49" t="n">
        <v>0.144598057566093</v>
      </c>
      <c r="F51" s="171" t="n">
        <v>77.3324000365204</v>
      </c>
      <c r="G51" s="91" t="s">
        <v>9</v>
      </c>
      <c r="H51" s="178" t="n">
        <v>0.416103395964038</v>
      </c>
      <c r="J51" s="179" t="n">
        <v>0.01</v>
      </c>
      <c r="K51" s="171" t="n">
        <v>39.8107170553497</v>
      </c>
    </row>
    <row r="52" customFormat="false" ht="9" hidden="false" customHeight="false" outlineLevel="0" collapsed="false">
      <c r="A52" s="18" t="s">
        <v>370</v>
      </c>
      <c r="B52" s="171" t="n">
        <v>299</v>
      </c>
      <c r="C52" s="171" t="n">
        <v>29</v>
      </c>
      <c r="D52" s="49" t="n">
        <v>1.25799394143386</v>
      </c>
      <c r="E52" s="49" t="n">
        <v>0.79101993952269</v>
      </c>
      <c r="F52" s="171" t="n">
        <v>1452.81150903655</v>
      </c>
      <c r="G52" s="178" t="n">
        <v>0.573345650869574</v>
      </c>
      <c r="H52" s="178" t="n">
        <v>6.11246848298785</v>
      </c>
      <c r="J52" s="179" t="n">
        <v>0.001</v>
      </c>
      <c r="K52" s="171" t="n">
        <v>251.188643150958</v>
      </c>
    </row>
    <row r="53" customFormat="false" ht="9" hidden="false" customHeight="false" outlineLevel="0" collapsed="false">
      <c r="A53" s="18" t="s">
        <v>371</v>
      </c>
      <c r="B53" s="171" t="n">
        <v>54</v>
      </c>
      <c r="C53" s="171" t="n">
        <v>27</v>
      </c>
      <c r="D53" s="49" t="n">
        <v>1.01260126012601</v>
      </c>
      <c r="E53" s="49" t="n">
        <v>0.183627250283942</v>
      </c>
      <c r="F53" s="171" t="n">
        <v>279.808693375641</v>
      </c>
      <c r="G53" s="178" t="n">
        <v>0.110425266061398</v>
      </c>
      <c r="H53" s="178" t="n">
        <v>5.24693769456273</v>
      </c>
      <c r="J53" s="179" t="n">
        <v>0.0501187233627272</v>
      </c>
      <c r="K53" s="171" t="n">
        <v>50.1187233627273</v>
      </c>
    </row>
    <row r="54" customFormat="false" ht="9" hidden="false" customHeight="false" outlineLevel="0" collapsed="false">
      <c r="A54" s="18" t="s">
        <v>372</v>
      </c>
      <c r="B54" s="171" t="n">
        <v>243</v>
      </c>
      <c r="C54" s="171" t="n">
        <v>45</v>
      </c>
      <c r="D54" s="49" t="n">
        <v>2.10127633080834</v>
      </c>
      <c r="E54" s="49" t="n">
        <v>1.21000871405453</v>
      </c>
      <c r="F54" s="171" t="n">
        <v>322.238928091437</v>
      </c>
      <c r="G54" s="178" t="n">
        <v>0.127170170949858</v>
      </c>
      <c r="H54" s="178" t="n">
        <v>2.78647338462382</v>
      </c>
      <c r="J54" s="179" t="n">
        <v>0.00630957344480193</v>
      </c>
      <c r="K54" s="171" t="n">
        <v>25.1188643150958</v>
      </c>
    </row>
    <row r="55" customFormat="false" ht="9" hidden="false" customHeight="false" outlineLevel="0" collapsed="false">
      <c r="A55" s="18" t="s">
        <v>373</v>
      </c>
      <c r="B55" s="171" t="n">
        <v>387</v>
      </c>
      <c r="C55" s="171" t="n">
        <v>87</v>
      </c>
      <c r="D55" s="49" t="n">
        <v>2.18297505090788</v>
      </c>
      <c r="E55" s="49" t="n">
        <v>1.01113555487043</v>
      </c>
      <c r="F55" s="171" t="n">
        <v>2650.93016173575</v>
      </c>
      <c r="G55" s="178" t="n">
        <v>1.0461778899302</v>
      </c>
      <c r="H55" s="178" t="n">
        <v>14.9532671957838</v>
      </c>
      <c r="J55" s="179" t="n">
        <v>0.00501187233627272</v>
      </c>
      <c r="K55" s="171" t="n">
        <v>199.526231496888</v>
      </c>
    </row>
    <row r="56" customFormat="false" ht="9" hidden="false" customHeight="false" outlineLevel="0" collapsed="false">
      <c r="A56" s="18" t="s">
        <v>374</v>
      </c>
      <c r="B56" s="171" t="n">
        <v>95</v>
      </c>
      <c r="C56" s="171" t="n">
        <v>27</v>
      </c>
      <c r="D56" s="49" t="n">
        <v>0.984476362204398</v>
      </c>
      <c r="E56" s="49" t="n">
        <v>0.337661322139564</v>
      </c>
      <c r="F56" s="171" t="n">
        <v>242.576421815517</v>
      </c>
      <c r="G56" s="178" t="n">
        <v>0.0957317143940185</v>
      </c>
      <c r="H56" s="178" t="n">
        <v>2.51379740321579</v>
      </c>
      <c r="J56" s="179" t="n">
        <v>0.00501187233627272</v>
      </c>
      <c r="K56" s="171" t="n">
        <v>100</v>
      </c>
    </row>
    <row r="57" customFormat="false" ht="9" hidden="false" customHeight="false" outlineLevel="0" collapsed="false">
      <c r="A57" s="18" t="s">
        <v>143</v>
      </c>
      <c r="B57" s="171" t="n">
        <v>303</v>
      </c>
      <c r="C57" s="171" t="n">
        <v>132</v>
      </c>
      <c r="D57" s="49" t="n">
        <v>0.862171990507572</v>
      </c>
      <c r="E57" s="49" t="n">
        <v>0.31223786961029</v>
      </c>
      <c r="F57" s="171" t="n">
        <v>2538.1984344142</v>
      </c>
      <c r="G57" s="178" t="n">
        <v>1.00168881122123</v>
      </c>
      <c r="H57" s="178" t="n">
        <v>7.22232210066698</v>
      </c>
      <c r="J57" s="179" t="n">
        <v>0.00501187233627272</v>
      </c>
      <c r="K57" s="171" t="n">
        <v>398.107170553497</v>
      </c>
    </row>
    <row r="58" customFormat="false" ht="9" hidden="false" customHeight="false" outlineLevel="0" collapsed="false">
      <c r="A58" s="18" t="s">
        <v>375</v>
      </c>
      <c r="B58" s="171" t="n">
        <v>71</v>
      </c>
      <c r="C58" s="171" t="n">
        <v>41</v>
      </c>
      <c r="D58" s="49" t="n">
        <v>1.94382083994962</v>
      </c>
      <c r="E58" s="49" t="n">
        <v>0.289756889888301</v>
      </c>
      <c r="F58" s="171" t="n">
        <v>132.423755594088</v>
      </c>
      <c r="G58" s="178" t="n">
        <v>0.0522604507669655</v>
      </c>
      <c r="H58" s="178" t="n">
        <v>3.62546557504483</v>
      </c>
      <c r="J58" s="179" t="n">
        <v>0.001</v>
      </c>
      <c r="K58" s="171" t="n">
        <v>63.0957344480193</v>
      </c>
    </row>
    <row r="59" customFormat="false" ht="9" hidden="false" customHeight="false" outlineLevel="0" collapsed="false">
      <c r="A59" s="18" t="s">
        <v>376</v>
      </c>
      <c r="B59" s="171" t="n">
        <v>152</v>
      </c>
      <c r="C59" s="171" t="n">
        <v>35</v>
      </c>
      <c r="D59" s="49" t="n">
        <v>1.25368062486082</v>
      </c>
      <c r="E59" s="49" t="n">
        <v>0.451031883799944</v>
      </c>
      <c r="F59" s="171" t="n">
        <v>175.879736864908</v>
      </c>
      <c r="G59" s="178" t="n">
        <v>0.0694101620068065</v>
      </c>
      <c r="H59" s="178" t="n">
        <v>1.45063827903391</v>
      </c>
      <c r="J59" s="179" t="n">
        <v>0.00398107170553497</v>
      </c>
      <c r="K59" s="171" t="n">
        <v>15.8489319246111</v>
      </c>
    </row>
    <row r="60" customFormat="false" ht="9" hidden="false" customHeight="false" outlineLevel="0" collapsed="false">
      <c r="A60" s="18" t="s">
        <v>377</v>
      </c>
      <c r="B60" s="171" t="n">
        <v>98</v>
      </c>
      <c r="C60" s="171" t="n">
        <v>32</v>
      </c>
      <c r="D60" s="49" t="n">
        <v>0.40068361531102</v>
      </c>
      <c r="E60" s="49" t="n">
        <v>0.245072909190484</v>
      </c>
      <c r="F60" s="171" t="n">
        <v>2036.7467946963</v>
      </c>
      <c r="G60" s="178" t="n">
        <v>0.803793134483138</v>
      </c>
      <c r="H60" s="178" t="n">
        <v>8.32745988951066</v>
      </c>
      <c r="J60" s="179" t="n">
        <v>0.01</v>
      </c>
      <c r="K60" s="171" t="n">
        <v>398.107170553497</v>
      </c>
    </row>
    <row r="61" customFormat="false" ht="9" hidden="false" customHeight="false" outlineLevel="0" collapsed="false">
      <c r="A61" s="18" t="s">
        <v>378</v>
      </c>
      <c r="B61" s="171" t="n">
        <v>197</v>
      </c>
      <c r="C61" s="171" t="n">
        <v>89</v>
      </c>
      <c r="D61" s="49" t="n">
        <v>0.608798842973163</v>
      </c>
      <c r="E61" s="49" t="n">
        <v>0.584160647143247</v>
      </c>
      <c r="F61" s="171" t="n">
        <v>4770.70772526866</v>
      </c>
      <c r="G61" s="178" t="n">
        <v>1.88273875092481</v>
      </c>
      <c r="H61" s="178" t="n">
        <v>14.7431540269375</v>
      </c>
      <c r="J61" s="179" t="n">
        <v>0.00630957344480193</v>
      </c>
      <c r="K61" s="171" t="n">
        <v>794.328234724282</v>
      </c>
    </row>
    <row r="62" customFormat="false" ht="9" hidden="false" customHeight="false" outlineLevel="0" collapsed="false">
      <c r="A62" s="18" t="s">
        <v>379</v>
      </c>
      <c r="B62" s="171" t="n">
        <v>156</v>
      </c>
      <c r="C62" s="171" t="n">
        <v>86</v>
      </c>
      <c r="D62" s="49" t="n">
        <v>0.408246580934885</v>
      </c>
      <c r="E62" s="49" t="n">
        <v>0.593178447849728</v>
      </c>
      <c r="F62" s="171" t="n">
        <v>2678.56702983167</v>
      </c>
      <c r="G62" s="178" t="n">
        <v>1.05708465796438</v>
      </c>
      <c r="H62" s="178" t="n">
        <v>7.00971687008775</v>
      </c>
      <c r="J62" s="179" t="n">
        <v>0.00794328234724282</v>
      </c>
      <c r="K62" s="171" t="n">
        <v>199.526231496888</v>
      </c>
    </row>
    <row r="63" customFormat="false" ht="9" hidden="false" customHeight="false" outlineLevel="0" collapsed="false">
      <c r="A63" s="18" t="s">
        <v>380</v>
      </c>
      <c r="B63" s="171" t="n">
        <v>153</v>
      </c>
      <c r="C63" s="171" t="n">
        <v>72</v>
      </c>
      <c r="D63" s="49" t="n">
        <v>0.339676175379472</v>
      </c>
      <c r="E63" s="49" t="n">
        <v>0.693116851346821</v>
      </c>
      <c r="F63" s="171" t="n">
        <v>3188.67463316762</v>
      </c>
      <c r="G63" s="178" t="n">
        <v>1.25839637254608</v>
      </c>
      <c r="H63" s="178" t="n">
        <v>7.07919479688835</v>
      </c>
      <c r="J63" s="179" t="n">
        <v>0.00316227766016838</v>
      </c>
      <c r="K63" s="171" t="n">
        <v>501.187233627272</v>
      </c>
    </row>
    <row r="64" customFormat="false" ht="9" hidden="false" customHeight="false" outlineLevel="0" collapsed="false">
      <c r="A64" s="18" t="s">
        <v>188</v>
      </c>
      <c r="B64" s="171" t="n">
        <v>493</v>
      </c>
      <c r="C64" s="171" t="n">
        <v>60</v>
      </c>
      <c r="D64" s="49" t="n">
        <v>0.778328062910379</v>
      </c>
      <c r="E64" s="49" t="n">
        <v>0.764341085271318</v>
      </c>
      <c r="F64" s="171" t="n">
        <v>813.379248338095</v>
      </c>
      <c r="G64" s="178" t="n">
        <v>0.320996530961869</v>
      </c>
      <c r="H64" s="178" t="n">
        <v>1.28412960399694</v>
      </c>
      <c r="J64" s="179" t="n">
        <v>0.00316227766016838</v>
      </c>
      <c r="K64" s="171" t="n">
        <v>63.0957344480193</v>
      </c>
    </row>
    <row r="65" customFormat="false" ht="9" hidden="false" customHeight="false" outlineLevel="0" collapsed="false">
      <c r="A65" s="18" t="s">
        <v>146</v>
      </c>
      <c r="B65" s="171" t="n">
        <v>134</v>
      </c>
      <c r="C65" s="171" t="n">
        <v>26</v>
      </c>
      <c r="D65" s="49" t="n">
        <v>0.631494615801503</v>
      </c>
      <c r="E65" s="49" t="n">
        <v>0.587804375194655</v>
      </c>
      <c r="F65" s="171" t="n">
        <v>1553.24924561664</v>
      </c>
      <c r="G65" s="178" t="n">
        <v>0.612982960385086</v>
      </c>
      <c r="H65" s="178" t="n">
        <v>7.31991444481087</v>
      </c>
      <c r="J65" s="179" t="n">
        <v>0.00794328234724282</v>
      </c>
      <c r="K65" s="171" t="n">
        <v>398.107170553497</v>
      </c>
    </row>
    <row r="66" customFormat="false" ht="9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</row>
    <row r="68" customFormat="false" ht="9" hidden="false" customHeight="false" outlineLevel="0" collapsed="false">
      <c r="A68" s="23" t="s">
        <v>381</v>
      </c>
    </row>
  </sheetData>
  <mergeCells count="11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J5:K5"/>
  </mergeCells>
  <printOptions headings="false" gridLines="false" gridLinesSet="true" horizontalCentered="tru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9" zeroHeight="false" outlineLevelRow="0" outlineLevelCol="0"/>
  <cols>
    <col collapsed="false" customWidth="true" hidden="false" outlineLevel="0" max="1" min="1" style="18" width="13.13"/>
    <col collapsed="false" customWidth="true" hidden="false" outlineLevel="0" max="2" min="2" style="18" width="6.7"/>
    <col collapsed="false" customWidth="true" hidden="false" outlineLevel="0" max="3" min="3" style="18" width="5.7"/>
    <col collapsed="false" customWidth="true" hidden="false" outlineLevel="0" max="4" min="4" style="18" width="7.85"/>
    <col collapsed="false" customWidth="true" hidden="false" outlineLevel="0" max="5" min="5" style="18" width="8.13"/>
    <col collapsed="false" customWidth="true" hidden="false" outlineLevel="0" max="8" min="6" style="18" width="10.7"/>
    <col collapsed="false" customWidth="true" hidden="false" outlineLevel="0" max="9" min="9" style="18" width="0.56"/>
    <col collapsed="false" customWidth="true" hidden="false" outlineLevel="0" max="11" min="10" style="18" width="7.56"/>
    <col collapsed="false" customWidth="true" hidden="false" outlineLevel="0" max="12" min="12" style="18" width="11.7"/>
    <col collapsed="false" customWidth="false" hidden="false" outlineLevel="0" max="257" min="13" style="18" width="9.13"/>
  </cols>
  <sheetData>
    <row r="1" s="8" customFormat="true" ht="12.75" hidden="false" customHeight="true" outlineLevel="0" collapsed="false">
      <c r="A1" s="2" t="s">
        <v>32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s="60" customFormat="true" ht="12.75" hidden="false" customHeight="true" outlineLevel="0" collapsed="false">
      <c r="A3" s="174" t="s">
        <v>382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58"/>
      <c r="M3" s="158"/>
    </row>
    <row r="4" customFormat="false" ht="7.5" hidden="false" customHeight="true" outlineLevel="0" collapsed="false"/>
    <row r="5" s="79" customFormat="true" ht="36" hidden="false" customHeight="true" outlineLevel="0" collapsed="false">
      <c r="A5" s="175" t="s">
        <v>326</v>
      </c>
      <c r="B5" s="10" t="s">
        <v>327</v>
      </c>
      <c r="C5" s="10" t="s">
        <v>328</v>
      </c>
      <c r="D5" s="10" t="s">
        <v>383</v>
      </c>
      <c r="E5" s="10" t="s">
        <v>384</v>
      </c>
      <c r="F5" s="10" t="s">
        <v>331</v>
      </c>
      <c r="G5" s="10" t="s">
        <v>332</v>
      </c>
      <c r="H5" s="10" t="s">
        <v>333</v>
      </c>
      <c r="I5" s="176"/>
      <c r="J5" s="43" t="s">
        <v>334</v>
      </c>
      <c r="K5" s="43"/>
    </row>
    <row r="6" s="79" customFormat="true" ht="12.75" hidden="false" customHeight="true" outlineLevel="0" collapsed="false">
      <c r="A6" s="175"/>
      <c r="B6" s="10"/>
      <c r="C6" s="10"/>
      <c r="D6" s="10"/>
      <c r="E6" s="10"/>
      <c r="F6" s="10"/>
      <c r="G6" s="10"/>
      <c r="H6" s="10"/>
      <c r="I6" s="177"/>
      <c r="J6" s="151" t="s">
        <v>335</v>
      </c>
      <c r="K6" s="151" t="s">
        <v>336</v>
      </c>
    </row>
    <row r="8" customFormat="false" ht="9" hidden="false" customHeight="false" outlineLevel="0" collapsed="false">
      <c r="A8" s="18" t="s">
        <v>385</v>
      </c>
      <c r="B8" s="171" t="n">
        <v>373</v>
      </c>
      <c r="C8" s="171" t="n">
        <v>26</v>
      </c>
      <c r="D8" s="49" t="n">
        <v>1.2895820440394</v>
      </c>
      <c r="E8" s="49" t="n">
        <v>1.00709013051672</v>
      </c>
      <c r="F8" s="171" t="n">
        <v>2921.78237550238</v>
      </c>
      <c r="G8" s="178" t="n">
        <v>1.15306852083832</v>
      </c>
      <c r="H8" s="178" t="n">
        <v>10.1015498338838</v>
      </c>
      <c r="J8" s="179" t="n">
        <v>0.00398107170553497</v>
      </c>
      <c r="K8" s="171" t="n">
        <v>398.107170553497</v>
      </c>
    </row>
    <row r="9" customFormat="false" ht="9" hidden="false" customHeight="false" outlineLevel="0" collapsed="false">
      <c r="A9" s="18" t="s">
        <v>386</v>
      </c>
      <c r="B9" s="171" t="n">
        <v>223</v>
      </c>
      <c r="C9" s="171" t="n">
        <v>42</v>
      </c>
      <c r="D9" s="49" t="n">
        <v>1.14938974105228</v>
      </c>
      <c r="E9" s="49" t="n">
        <v>0.477731908849609</v>
      </c>
      <c r="F9" s="171" t="n">
        <v>1934.4478568552</v>
      </c>
      <c r="G9" s="178" t="n">
        <v>0.763421310103342</v>
      </c>
      <c r="H9" s="178" t="n">
        <v>9.97055839134503</v>
      </c>
      <c r="J9" s="179" t="n">
        <v>0.00398107170553497</v>
      </c>
      <c r="K9" s="171" t="n">
        <v>398.107170553497</v>
      </c>
    </row>
    <row r="10" customFormat="false" ht="9" hidden="false" customHeight="false" outlineLevel="0" collapsed="false">
      <c r="A10" s="18" t="s">
        <v>387</v>
      </c>
      <c r="B10" s="171" t="n">
        <v>229</v>
      </c>
      <c r="C10" s="171" t="n">
        <v>20</v>
      </c>
      <c r="D10" s="49" t="n">
        <v>0.825597115817936</v>
      </c>
      <c r="E10" s="49" t="n">
        <v>0.724193109729487</v>
      </c>
      <c r="F10" s="171" t="n">
        <v>148.369924858401</v>
      </c>
      <c r="G10" s="178" t="n">
        <v>0.0585535360976202</v>
      </c>
      <c r="H10" s="178" t="n">
        <v>0.534907345140697</v>
      </c>
      <c r="J10" s="179" t="n">
        <v>0.00398107170553497</v>
      </c>
      <c r="K10" s="171" t="n">
        <v>50.1187233627273</v>
      </c>
    </row>
    <row r="11" customFormat="false" ht="9" hidden="false" customHeight="false" outlineLevel="0" collapsed="false">
      <c r="A11" s="18" t="s">
        <v>388</v>
      </c>
      <c r="B11" s="171" t="n">
        <v>190</v>
      </c>
      <c r="C11" s="171" t="n">
        <v>32</v>
      </c>
      <c r="D11" s="49" t="n">
        <v>0.910075009340244</v>
      </c>
      <c r="E11" s="49" t="n">
        <v>0.496445191144463</v>
      </c>
      <c r="F11" s="171" t="n">
        <v>496.053484140975</v>
      </c>
      <c r="G11" s="178" t="n">
        <v>0.1957653184614</v>
      </c>
      <c r="H11" s="178" t="n">
        <v>2.37603094322557</v>
      </c>
      <c r="J11" s="179" t="n">
        <v>0.00501187233627272</v>
      </c>
      <c r="K11" s="171" t="n">
        <v>79.4328234724282</v>
      </c>
    </row>
    <row r="12" customFormat="false" ht="9" hidden="false" customHeight="false" outlineLevel="0" collapsed="false">
      <c r="A12" s="18" t="s">
        <v>389</v>
      </c>
      <c r="B12" s="171" t="n">
        <v>53</v>
      </c>
      <c r="C12" s="171" t="n">
        <v>10</v>
      </c>
      <c r="D12" s="49" t="n">
        <v>0.146752207513159</v>
      </c>
      <c r="E12" s="49" t="n">
        <v>0.173718660989672</v>
      </c>
      <c r="F12" s="171" t="n">
        <v>155.74831276061</v>
      </c>
      <c r="G12" s="178" t="n">
        <v>0.0614653843228354</v>
      </c>
      <c r="H12" s="178" t="n">
        <v>0.431252994605085</v>
      </c>
      <c r="J12" s="179" t="n">
        <v>0.0199526231496888</v>
      </c>
      <c r="K12" s="171" t="n">
        <v>12.5892541179417</v>
      </c>
    </row>
    <row r="13" customFormat="false" ht="9" hidden="false" customHeight="false" outlineLevel="0" collapsed="false">
      <c r="A13" s="18" t="s">
        <v>390</v>
      </c>
      <c r="B13" s="171" t="n">
        <v>231</v>
      </c>
      <c r="C13" s="171" t="n">
        <v>9</v>
      </c>
      <c r="D13" s="49" t="n">
        <v>0.840256660216212</v>
      </c>
      <c r="E13" s="49" t="n">
        <v>1.49081310624786</v>
      </c>
      <c r="F13" s="171" t="n">
        <v>192.294038270569</v>
      </c>
      <c r="G13" s="178" t="n">
        <v>0.0758879936212045</v>
      </c>
      <c r="H13" s="178" t="n">
        <v>0.69946470292951</v>
      </c>
      <c r="J13" s="179" t="n">
        <v>0.00316227766016838</v>
      </c>
      <c r="K13" s="171" t="n">
        <v>25.1188643150958</v>
      </c>
    </row>
    <row r="14" customFormat="false" ht="9" hidden="false" customHeight="false" outlineLevel="0" collapsed="false">
      <c r="A14" s="18" t="s">
        <v>391</v>
      </c>
      <c r="B14" s="171" t="n">
        <v>503</v>
      </c>
      <c r="C14" s="171" t="n">
        <v>263</v>
      </c>
      <c r="D14" s="49" t="n">
        <v>0.934779174681051</v>
      </c>
      <c r="E14" s="49" t="n">
        <v>0.125340856110442</v>
      </c>
      <c r="F14" s="171" t="n">
        <v>11945.3590463943</v>
      </c>
      <c r="G14" s="178" t="n">
        <v>4.71418323349296</v>
      </c>
      <c r="H14" s="178" t="n">
        <v>22.1993496434539</v>
      </c>
      <c r="J14" s="179" t="n">
        <v>0.00398107170553497</v>
      </c>
      <c r="K14" s="171" t="n">
        <v>1258.92541179417</v>
      </c>
    </row>
    <row r="15" customFormat="false" ht="9" hidden="false" customHeight="false" outlineLevel="0" collapsed="false">
      <c r="A15" s="18" t="s">
        <v>392</v>
      </c>
      <c r="B15" s="171" t="n">
        <v>221</v>
      </c>
      <c r="C15" s="171" t="n">
        <v>28</v>
      </c>
      <c r="D15" s="49" t="n">
        <v>0.98203018076465</v>
      </c>
      <c r="E15" s="49" t="n">
        <v>0.418035686250031</v>
      </c>
      <c r="F15" s="171" t="n">
        <v>292.642496516346</v>
      </c>
      <c r="G15" s="178" t="n">
        <v>0.115490069836059</v>
      </c>
      <c r="H15" s="178" t="n">
        <v>1.30037902150844</v>
      </c>
      <c r="J15" s="179" t="n">
        <v>0.00398107170553497</v>
      </c>
      <c r="K15" s="171" t="n">
        <v>50.1187233627273</v>
      </c>
    </row>
    <row r="16" customFormat="false" ht="9" hidden="false" customHeight="false" outlineLevel="0" collapsed="false">
      <c r="A16" s="18" t="s">
        <v>393</v>
      </c>
      <c r="B16" s="171" t="n">
        <v>266</v>
      </c>
      <c r="C16" s="171" t="n">
        <v>39</v>
      </c>
      <c r="D16" s="49" t="n">
        <v>0.82000314437296</v>
      </c>
      <c r="E16" s="49" t="n">
        <v>0.541147558325942</v>
      </c>
      <c r="F16" s="171" t="n">
        <v>1220.20479101763</v>
      </c>
      <c r="G16" s="178" t="n">
        <v>0.481548436083166</v>
      </c>
      <c r="H16" s="178" t="n">
        <v>3.76154799027596</v>
      </c>
      <c r="J16" s="179" t="n">
        <v>0.00501187233627272</v>
      </c>
      <c r="K16" s="171" t="n">
        <v>63.0957344480193</v>
      </c>
    </row>
    <row r="17" customFormat="false" ht="9" hidden="false" customHeight="false" outlineLevel="0" collapsed="false">
      <c r="A17" s="18" t="s">
        <v>394</v>
      </c>
      <c r="B17" s="171" t="n">
        <v>408</v>
      </c>
      <c r="C17" s="171" t="n">
        <v>42</v>
      </c>
      <c r="D17" s="49" t="n">
        <v>0.810414622422266</v>
      </c>
      <c r="E17" s="49" t="n">
        <v>1.33595284872299</v>
      </c>
      <c r="F17" s="171" t="n">
        <v>409.180348113617</v>
      </c>
      <c r="G17" s="178" t="n">
        <v>0.16148121869424</v>
      </c>
      <c r="H17" s="178" t="n">
        <v>0.812759160095854</v>
      </c>
      <c r="J17" s="179" t="n">
        <v>0.00316227766016838</v>
      </c>
      <c r="K17" s="171" t="n">
        <v>31.6227766016838</v>
      </c>
    </row>
    <row r="18" customFormat="false" ht="9" hidden="false" customHeight="false" outlineLevel="0" collapsed="false">
      <c r="A18" s="18" t="s">
        <v>395</v>
      </c>
      <c r="B18" s="171" t="n">
        <v>158</v>
      </c>
      <c r="C18" s="171" t="n">
        <v>33</v>
      </c>
      <c r="D18" s="49" t="n">
        <v>0.810003024694839</v>
      </c>
      <c r="E18" s="49" t="n">
        <v>0.524589293066125</v>
      </c>
      <c r="F18" s="171" t="n">
        <v>281.553917440005</v>
      </c>
      <c r="G18" s="178" t="n">
        <v>0.111114011036828</v>
      </c>
      <c r="H18" s="178" t="n">
        <v>1.44341471355117</v>
      </c>
      <c r="J18" s="179" t="n">
        <v>0.00316227766016838</v>
      </c>
      <c r="K18" s="171" t="n">
        <v>100</v>
      </c>
    </row>
    <row r="19" customFormat="false" ht="9" hidden="false" customHeight="false" outlineLevel="0" collapsed="false">
      <c r="A19" s="18" t="s">
        <v>150</v>
      </c>
      <c r="B19" s="171" t="n">
        <v>87</v>
      </c>
      <c r="C19" s="171" t="n">
        <v>21</v>
      </c>
      <c r="D19" s="49" t="n">
        <v>0.731528895391368</v>
      </c>
      <c r="E19" s="49" t="n">
        <v>0.27893913355734</v>
      </c>
      <c r="F19" s="171" t="n">
        <v>1071.89333201118</v>
      </c>
      <c r="G19" s="178" t="n">
        <v>0.423017973276011</v>
      </c>
      <c r="H19" s="178" t="n">
        <v>9.01288442693688</v>
      </c>
      <c r="J19" s="179" t="n">
        <v>0.0199526231496888</v>
      </c>
      <c r="K19" s="171" t="n">
        <v>158.489319246111</v>
      </c>
    </row>
    <row r="20" customFormat="false" ht="9" hidden="false" customHeight="false" outlineLevel="0" collapsed="false">
      <c r="A20" s="18" t="s">
        <v>396</v>
      </c>
      <c r="B20" s="171" t="n">
        <v>168</v>
      </c>
      <c r="C20" s="171" t="n">
        <v>27</v>
      </c>
      <c r="D20" s="49" t="n">
        <v>0.649062143836807</v>
      </c>
      <c r="E20" s="49" t="n">
        <v>0.429323840506193</v>
      </c>
      <c r="F20" s="171" t="n">
        <v>2194.9500816479</v>
      </c>
      <c r="G20" s="178" t="n">
        <v>0.866227363536791</v>
      </c>
      <c r="H20" s="178" t="n">
        <v>8.48011312862595</v>
      </c>
      <c r="J20" s="179" t="n">
        <v>0.00794328234724282</v>
      </c>
      <c r="K20" s="171" t="n">
        <v>316.227766016838</v>
      </c>
    </row>
    <row r="21" customFormat="false" ht="9" hidden="false" customHeight="false" outlineLevel="0" collapsed="false">
      <c r="A21" s="18" t="s">
        <v>397</v>
      </c>
      <c r="B21" s="171" t="n">
        <v>150</v>
      </c>
      <c r="C21" s="171" t="n">
        <v>15</v>
      </c>
      <c r="D21" s="49" t="n">
        <v>0.981110355292763</v>
      </c>
      <c r="E21" s="49" t="n">
        <v>1.68457936053367</v>
      </c>
      <c r="F21" s="171" t="n">
        <v>177.624982575641</v>
      </c>
      <c r="G21" s="178" t="n">
        <v>0.0700989155248808</v>
      </c>
      <c r="H21" s="178" t="n">
        <v>1.16179806509105</v>
      </c>
      <c r="J21" s="179" t="n">
        <v>0.00398107170553497</v>
      </c>
      <c r="K21" s="171" t="n">
        <v>10</v>
      </c>
    </row>
    <row r="22" customFormat="false" ht="9" hidden="false" customHeight="false" outlineLevel="0" collapsed="false">
      <c r="A22" s="18" t="s">
        <v>398</v>
      </c>
      <c r="B22" s="171" t="n">
        <v>115</v>
      </c>
      <c r="C22" s="171" t="n">
        <v>13</v>
      </c>
      <c r="D22" s="49" t="n">
        <v>0.39535203520352</v>
      </c>
      <c r="E22" s="49" t="n">
        <v>0.497768697707234</v>
      </c>
      <c r="F22" s="171" t="n">
        <v>414.182505021299</v>
      </c>
      <c r="G22" s="178" t="n">
        <v>0.163455297843633</v>
      </c>
      <c r="H22" s="178" t="n">
        <v>1.42389475048576</v>
      </c>
      <c r="J22" s="179" t="n">
        <v>0.00794328234724282</v>
      </c>
      <c r="K22" s="171" t="n">
        <v>63.0957344480193</v>
      </c>
    </row>
    <row r="23" customFormat="false" ht="9" hidden="false" customHeight="false" outlineLevel="0" collapsed="false">
      <c r="A23" s="18" t="s">
        <v>399</v>
      </c>
      <c r="B23" s="171" t="n">
        <v>181</v>
      </c>
      <c r="C23" s="171" t="n">
        <v>31</v>
      </c>
      <c r="D23" s="49" t="n">
        <v>0.685767111973267</v>
      </c>
      <c r="E23" s="49" t="n">
        <v>0.203034752594863</v>
      </c>
      <c r="F23" s="171" t="n">
        <v>686.956966493527</v>
      </c>
      <c r="G23" s="178" t="n">
        <v>0.271104535326</v>
      </c>
      <c r="H23" s="178" t="n">
        <v>2.60272096664189</v>
      </c>
      <c r="J23" s="179" t="n">
        <v>0.00794328234724282</v>
      </c>
      <c r="K23" s="171" t="n">
        <v>79.4328234724282</v>
      </c>
    </row>
    <row r="24" customFormat="false" ht="9" hidden="false" customHeight="false" outlineLevel="0" collapsed="false">
      <c r="A24" s="18" t="s">
        <v>400</v>
      </c>
      <c r="B24" s="171" t="n">
        <v>185</v>
      </c>
      <c r="C24" s="171" t="n">
        <v>30</v>
      </c>
      <c r="D24" s="49" t="n">
        <v>0.893447887840899</v>
      </c>
      <c r="E24" s="49" t="n">
        <v>0.641087839430021</v>
      </c>
      <c r="F24" s="171" t="n">
        <v>537.942686585437</v>
      </c>
      <c r="G24" s="178" t="n">
        <v>0.212296707351521</v>
      </c>
      <c r="H24" s="178" t="n">
        <v>2.59796625464442</v>
      </c>
      <c r="J24" s="179" t="n">
        <v>0.00316227766016838</v>
      </c>
      <c r="K24" s="171" t="n">
        <v>39.8107170553497</v>
      </c>
    </row>
    <row r="25" customFormat="false" ht="9" hidden="false" customHeight="false" outlineLevel="0" collapsed="false">
      <c r="A25" s="18" t="s">
        <v>401</v>
      </c>
      <c r="B25" s="171" t="n">
        <v>293</v>
      </c>
      <c r="C25" s="171" t="n">
        <v>75</v>
      </c>
      <c r="D25" s="49" t="n">
        <v>2.50185718067166</v>
      </c>
      <c r="E25" s="49" t="n">
        <v>0.0950448235280379</v>
      </c>
      <c r="F25" s="171" t="n">
        <v>11793.7784575719</v>
      </c>
      <c r="G25" s="178" t="n">
        <v>4.65436262303042</v>
      </c>
      <c r="H25" s="178" t="n">
        <v>100.704263895314</v>
      </c>
      <c r="J25" s="179" t="n">
        <v>0.00630957344480193</v>
      </c>
      <c r="K25" s="171" t="n">
        <v>1258.92541179417</v>
      </c>
    </row>
    <row r="26" customFormat="false" ht="9" hidden="false" customHeight="false" outlineLevel="0" collapsed="false">
      <c r="A26" s="18" t="s">
        <v>402</v>
      </c>
      <c r="B26" s="171" t="n">
        <v>164</v>
      </c>
      <c r="C26" s="171" t="n">
        <v>15</v>
      </c>
      <c r="D26" s="49" t="n">
        <v>0.58746829820464</v>
      </c>
      <c r="E26" s="49" t="n">
        <v>0.374729520688954</v>
      </c>
      <c r="F26" s="171" t="n">
        <v>922.888417832736</v>
      </c>
      <c r="G26" s="178" t="n">
        <v>0.364213841445407</v>
      </c>
      <c r="H26" s="178" t="n">
        <v>3.30590053815225</v>
      </c>
      <c r="J26" s="179" t="n">
        <v>0.00316227766016838</v>
      </c>
      <c r="K26" s="171" t="n">
        <v>199.526231496888</v>
      </c>
    </row>
    <row r="27" customFormat="false" ht="9" hidden="false" customHeight="false" outlineLevel="0" collapsed="false">
      <c r="A27" s="18" t="s">
        <v>403</v>
      </c>
      <c r="B27" s="171" t="n">
        <v>445</v>
      </c>
      <c r="C27" s="171" t="n">
        <v>50</v>
      </c>
      <c r="D27" s="49" t="n">
        <v>0.904938728530583</v>
      </c>
      <c r="E27" s="49" t="n">
        <v>0.408355410525659</v>
      </c>
      <c r="F27" s="171" t="n">
        <v>1373.74640215497</v>
      </c>
      <c r="G27" s="178" t="n">
        <v>0.542142955348423</v>
      </c>
      <c r="H27" s="178" t="n">
        <v>2.79360971345974</v>
      </c>
      <c r="J27" s="179" t="n">
        <v>0.00251188643150958</v>
      </c>
      <c r="K27" s="171" t="n">
        <v>100</v>
      </c>
    </row>
    <row r="28" customFormat="false" ht="9" hidden="false" customHeight="false" outlineLevel="0" collapsed="false">
      <c r="A28" s="18" t="s">
        <v>404</v>
      </c>
      <c r="B28" s="171" t="n">
        <v>200</v>
      </c>
      <c r="C28" s="171" t="n">
        <v>33</v>
      </c>
      <c r="D28" s="49" t="n">
        <v>0.278088309723636</v>
      </c>
      <c r="E28" s="49" t="n">
        <v>0.293450478764456</v>
      </c>
      <c r="F28" s="171" t="n">
        <v>6728.94169474536</v>
      </c>
      <c r="G28" s="178" t="n">
        <v>2.65554714540751</v>
      </c>
      <c r="H28" s="178" t="n">
        <v>9.35620011060317</v>
      </c>
      <c r="J28" s="179" t="n">
        <v>0.00501187233627272</v>
      </c>
      <c r="K28" s="171" t="n">
        <v>501.187233627272</v>
      </c>
    </row>
    <row r="29" customFormat="false" ht="9" hidden="false" customHeight="false" outlineLevel="0" collapsed="false">
      <c r="A29" s="18" t="s">
        <v>405</v>
      </c>
      <c r="B29" s="171" t="n">
        <v>330</v>
      </c>
      <c r="C29" s="171" t="n">
        <v>89</v>
      </c>
      <c r="D29" s="49" t="n">
        <v>0.642235758908588</v>
      </c>
      <c r="E29" s="49" t="n">
        <v>0.206719770678868</v>
      </c>
      <c r="F29" s="171" t="n">
        <v>12477.0049741712</v>
      </c>
      <c r="G29" s="178" t="n">
        <v>4.92399495276792</v>
      </c>
      <c r="H29" s="178" t="n">
        <v>24.2823598742215</v>
      </c>
      <c r="J29" s="179" t="n">
        <v>0.0316227766016838</v>
      </c>
      <c r="K29" s="171" t="n">
        <v>1000</v>
      </c>
    </row>
    <row r="30" customFormat="false" ht="9" hidden="false" customHeight="false" outlineLevel="0" collapsed="false">
      <c r="A30" s="18" t="s">
        <v>406</v>
      </c>
      <c r="B30" s="171" t="n">
        <v>135</v>
      </c>
      <c r="C30" s="171" t="n">
        <v>47</v>
      </c>
      <c r="D30" s="49" t="n">
        <v>0.555850636757785</v>
      </c>
      <c r="E30" s="49" t="n">
        <v>0.232682798191624</v>
      </c>
      <c r="F30" s="171" t="n">
        <v>8120.76925120019</v>
      </c>
      <c r="G30" s="178" t="n">
        <v>3.20482574850931</v>
      </c>
      <c r="H30" s="178" t="n">
        <v>33.4365537721679</v>
      </c>
      <c r="J30" s="179" t="n">
        <v>0.01</v>
      </c>
      <c r="K30" s="171" t="n">
        <v>1000</v>
      </c>
    </row>
    <row r="31" customFormat="false" ht="9" hidden="false" customHeight="false" outlineLevel="0" collapsed="false">
      <c r="A31" s="18" t="s">
        <v>407</v>
      </c>
      <c r="B31" s="171" t="n">
        <v>85</v>
      </c>
      <c r="C31" s="171" t="n">
        <v>19</v>
      </c>
      <c r="D31" s="49" t="n">
        <v>0.462074551651781</v>
      </c>
      <c r="E31" s="49" t="n">
        <v>0.211006600782959</v>
      </c>
      <c r="F31" s="171" t="n">
        <v>606.113210067038</v>
      </c>
      <c r="G31" s="178" t="n">
        <v>0.239199903611026</v>
      </c>
      <c r="H31" s="178" t="n">
        <v>3.29493517402292</v>
      </c>
      <c r="J31" s="179" t="n">
        <v>0.00794328234724282</v>
      </c>
      <c r="K31" s="171" t="n">
        <v>79.4328234724282</v>
      </c>
    </row>
    <row r="32" customFormat="false" ht="9" hidden="false" customHeight="false" outlineLevel="0" collapsed="false">
      <c r="A32" s="18" t="s">
        <v>408</v>
      </c>
      <c r="B32" s="171" t="n">
        <v>141</v>
      </c>
      <c r="C32" s="171" t="n">
        <v>47</v>
      </c>
      <c r="D32" s="49" t="n">
        <v>0.510980647966949</v>
      </c>
      <c r="E32" s="49" t="n">
        <v>0.174302388684437</v>
      </c>
      <c r="F32" s="171" t="n">
        <v>3105.1641416327</v>
      </c>
      <c r="G32" s="178" t="n">
        <v>1.22543932558871</v>
      </c>
      <c r="H32" s="178" t="n">
        <v>11.2530410293277</v>
      </c>
      <c r="J32" s="179" t="n">
        <v>0.0316227766016838</v>
      </c>
      <c r="K32" s="171" t="n">
        <v>630.957344480193</v>
      </c>
    </row>
    <row r="33" customFormat="false" ht="9" hidden="false" customHeight="false" outlineLevel="0" collapsed="false">
      <c r="A33" s="18" t="s">
        <v>409</v>
      </c>
      <c r="B33" s="171" t="n">
        <v>490</v>
      </c>
      <c r="C33" s="171" t="n">
        <v>36</v>
      </c>
      <c r="D33" s="49" t="n">
        <v>0.748264103633051</v>
      </c>
      <c r="E33" s="49" t="n">
        <v>1.26347926089042</v>
      </c>
      <c r="F33" s="171" t="n">
        <v>1278.8063552642</v>
      </c>
      <c r="G33" s="178" t="n">
        <v>0.50467528480782</v>
      </c>
      <c r="H33" s="178" t="n">
        <v>1.95282630845309</v>
      </c>
      <c r="J33" s="179" t="n">
        <v>0.00316227766016838</v>
      </c>
      <c r="K33" s="171" t="n">
        <v>63.0957344480193</v>
      </c>
    </row>
    <row r="34" customFormat="false" ht="9" hidden="false" customHeight="false" outlineLevel="0" collapsed="false">
      <c r="A34" s="18" t="s">
        <v>410</v>
      </c>
      <c r="B34" s="171" t="n">
        <v>108</v>
      </c>
      <c r="C34" s="171" t="n">
        <v>13</v>
      </c>
      <c r="D34" s="49" t="n">
        <v>0.313395935138649</v>
      </c>
      <c r="E34" s="49" t="n">
        <v>0.530660377358491</v>
      </c>
      <c r="F34" s="171" t="n">
        <v>202.660294667803</v>
      </c>
      <c r="G34" s="178" t="n">
        <v>0.0799789909626934</v>
      </c>
      <c r="H34" s="178" t="n">
        <v>0.588082523730465</v>
      </c>
      <c r="J34" s="179" t="n">
        <v>0.00251188643150958</v>
      </c>
      <c r="K34" s="171" t="n">
        <v>25.1188643150958</v>
      </c>
    </row>
    <row r="35" customFormat="false" ht="9" hidden="false" customHeight="false" outlineLevel="0" collapsed="false">
      <c r="A35" s="18" t="s">
        <v>411</v>
      </c>
      <c r="B35" s="171" t="n">
        <v>320</v>
      </c>
      <c r="C35" s="171" t="n">
        <v>43</v>
      </c>
      <c r="D35" s="49" t="n">
        <v>0.481205901990388</v>
      </c>
      <c r="E35" s="49" t="n">
        <v>0.43974527754798</v>
      </c>
      <c r="F35" s="171" t="n">
        <v>2425.06369469965</v>
      </c>
      <c r="G35" s="178" t="n">
        <v>0.957040685449832</v>
      </c>
      <c r="H35" s="178" t="n">
        <v>3.64673425810028</v>
      </c>
      <c r="J35" s="179" t="n">
        <v>0.00794328234724282</v>
      </c>
      <c r="K35" s="171" t="n">
        <v>251.188643150958</v>
      </c>
    </row>
    <row r="36" customFormat="false" ht="9" hidden="false" customHeight="false" outlineLevel="0" collapsed="false">
      <c r="A36" s="18" t="s">
        <v>412</v>
      </c>
      <c r="B36" s="171" t="n">
        <v>60</v>
      </c>
      <c r="C36" s="171" t="n">
        <v>12</v>
      </c>
      <c r="D36" s="49" t="n">
        <v>0.349532209393096</v>
      </c>
      <c r="E36" s="49" t="n">
        <v>0.34849074466664</v>
      </c>
      <c r="F36" s="171" t="n">
        <v>390.800943167571</v>
      </c>
      <c r="G36" s="178" t="n">
        <v>0.154227867639516</v>
      </c>
      <c r="H36" s="178" t="n">
        <v>2.27662528497111</v>
      </c>
      <c r="J36" s="179" t="n">
        <v>0.0199526231496888</v>
      </c>
      <c r="K36" s="171" t="n">
        <v>39.8107170553497</v>
      </c>
    </row>
    <row r="37" customFormat="false" ht="9" hidden="false" customHeight="false" outlineLevel="0" collapsed="false">
      <c r="A37" s="18" t="s">
        <v>413</v>
      </c>
      <c r="B37" s="171" t="n">
        <v>181</v>
      </c>
      <c r="C37" s="171" t="n">
        <v>45</v>
      </c>
      <c r="D37" s="49" t="n">
        <v>0.756894641102306</v>
      </c>
      <c r="E37" s="49" t="n">
        <v>0.493662841916066</v>
      </c>
      <c r="F37" s="171" t="n">
        <v>787.622770120426</v>
      </c>
      <c r="G37" s="178" t="n">
        <v>0.310831850495088</v>
      </c>
      <c r="H37" s="178" t="n">
        <v>3.29363234206798</v>
      </c>
      <c r="J37" s="179" t="n">
        <v>0.00794328234724282</v>
      </c>
      <c r="K37" s="171" t="n">
        <v>39.8107170553497</v>
      </c>
    </row>
    <row r="38" customFormat="false" ht="9" hidden="false" customHeight="false" outlineLevel="0" collapsed="false">
      <c r="A38" s="18" t="s">
        <v>414</v>
      </c>
      <c r="B38" s="171" t="n">
        <v>67</v>
      </c>
      <c r="C38" s="171" t="n">
        <v>17</v>
      </c>
      <c r="D38" s="49" t="n">
        <v>0.587992663255724</v>
      </c>
      <c r="E38" s="49" t="n">
        <v>0.399694561767724</v>
      </c>
      <c r="F38" s="171" t="n">
        <v>1416.68129279425</v>
      </c>
      <c r="G38" s="178" t="n">
        <v>0.559087020470068</v>
      </c>
      <c r="H38" s="178" t="n">
        <v>12.4328090497709</v>
      </c>
      <c r="J38" s="179" t="n">
        <v>0.0501187233627272</v>
      </c>
      <c r="K38" s="171" t="n">
        <v>199.526231496888</v>
      </c>
    </row>
    <row r="39" customFormat="false" ht="9" hidden="false" customHeight="false" outlineLevel="0" collapsed="false">
      <c r="A39" s="18" t="s">
        <v>415</v>
      </c>
      <c r="B39" s="171" t="n">
        <v>211</v>
      </c>
      <c r="C39" s="171" t="n">
        <v>37</v>
      </c>
      <c r="D39" s="49" t="n">
        <v>0.662857071051367</v>
      </c>
      <c r="E39" s="49" t="n">
        <v>0.374171856601739</v>
      </c>
      <c r="F39" s="171" t="n">
        <v>5955.2197533212</v>
      </c>
      <c r="G39" s="178" t="n">
        <v>2.35020119561387</v>
      </c>
      <c r="H39" s="178" t="n">
        <v>18.7083389722926</v>
      </c>
      <c r="J39" s="179" t="n">
        <v>0.00251188643150958</v>
      </c>
      <c r="K39" s="171" t="n">
        <v>794.328234724282</v>
      </c>
    </row>
    <row r="40" customFormat="false" ht="9" hidden="false" customHeight="false" outlineLevel="0" collapsed="false">
      <c r="A40" s="18" t="s">
        <v>416</v>
      </c>
      <c r="B40" s="171" t="n">
        <v>171</v>
      </c>
      <c r="C40" s="171" t="n">
        <v>40</v>
      </c>
      <c r="D40" s="49" t="n">
        <v>0.69465602339894</v>
      </c>
      <c r="E40" s="49" t="n">
        <v>0.3933403567206</v>
      </c>
      <c r="F40" s="171" t="n">
        <v>2836.22190929064</v>
      </c>
      <c r="G40" s="178" t="n">
        <v>1.11930246042116</v>
      </c>
      <c r="H40" s="178" t="n">
        <v>11.5216294326595</v>
      </c>
      <c r="J40" s="179" t="n">
        <v>0.00501187233627272</v>
      </c>
      <c r="K40" s="171" t="n">
        <v>1258.92541179417</v>
      </c>
    </row>
    <row r="41" customFormat="false" ht="9" hidden="false" customHeight="false" outlineLevel="0" collapsed="false">
      <c r="A41" s="18" t="s">
        <v>417</v>
      </c>
      <c r="B41" s="171" t="n">
        <v>273</v>
      </c>
      <c r="C41" s="171" t="n">
        <v>45</v>
      </c>
      <c r="D41" s="49" t="n">
        <v>0.546849804596343</v>
      </c>
      <c r="E41" s="49" t="n">
        <v>0.219941171778889</v>
      </c>
      <c r="F41" s="171" t="n">
        <v>1890.30356037491</v>
      </c>
      <c r="G41" s="178" t="n">
        <v>0.745999958303579</v>
      </c>
      <c r="H41" s="178" t="n">
        <v>3.78649132827396</v>
      </c>
      <c r="J41" s="179" t="n">
        <v>0.00316227766016838</v>
      </c>
      <c r="K41" s="171" t="n">
        <v>125.892541179417</v>
      </c>
    </row>
    <row r="42" customFormat="false" ht="9" hidden="false" customHeight="false" outlineLevel="0" collapsed="false">
      <c r="A42" s="18" t="s">
        <v>418</v>
      </c>
      <c r="B42" s="171" t="n">
        <v>270</v>
      </c>
      <c r="C42" s="171" t="n">
        <v>35</v>
      </c>
      <c r="D42" s="49" t="n">
        <v>0.831449740402914</v>
      </c>
      <c r="E42" s="49" t="n">
        <v>0.412931800489707</v>
      </c>
      <c r="F42" s="171" t="n">
        <v>1987.09659711157</v>
      </c>
      <c r="G42" s="178" t="n">
        <v>0.784198903109727</v>
      </c>
      <c r="H42" s="178" t="n">
        <v>6.11915166601456</v>
      </c>
      <c r="J42" s="179" t="n">
        <v>0.00251188643150958</v>
      </c>
      <c r="K42" s="171" t="n">
        <v>316.227766016838</v>
      </c>
    </row>
    <row r="43" customFormat="false" ht="9" hidden="false" customHeight="false" outlineLevel="0" collapsed="false">
      <c r="A43" s="18" t="s">
        <v>419</v>
      </c>
      <c r="B43" s="171" t="n">
        <v>195</v>
      </c>
      <c r="C43" s="171" t="n">
        <v>26</v>
      </c>
      <c r="D43" s="49" t="n">
        <v>0.640425636730874</v>
      </c>
      <c r="E43" s="49" t="n">
        <v>0.428357720433981</v>
      </c>
      <c r="F43" s="171" t="n">
        <v>2542.47576373822</v>
      </c>
      <c r="G43" s="178" t="n">
        <v>1.00337684036335</v>
      </c>
      <c r="H43" s="178" t="n">
        <v>8.35008543520443</v>
      </c>
      <c r="J43" s="179" t="n">
        <v>0.01</v>
      </c>
      <c r="K43" s="171" t="n">
        <v>398.107170553497</v>
      </c>
    </row>
    <row r="44" customFormat="false" ht="9" hidden="false" customHeight="false" outlineLevel="0" collapsed="false">
      <c r="A44" s="18" t="s">
        <v>420</v>
      </c>
      <c r="B44" s="171" t="n">
        <v>54</v>
      </c>
      <c r="C44" s="171" t="n">
        <v>21</v>
      </c>
      <c r="D44" s="49" t="n">
        <v>0.253705748314501</v>
      </c>
      <c r="E44" s="49" t="n">
        <v>0.197861628767615</v>
      </c>
      <c r="F44" s="171" t="n">
        <v>86.6391488886399</v>
      </c>
      <c r="G44" s="91" t="s">
        <v>9</v>
      </c>
      <c r="H44" s="178" t="n">
        <v>0.40705277966896</v>
      </c>
      <c r="J44" s="179" t="n">
        <v>0.00251188643150958</v>
      </c>
      <c r="K44" s="171" t="n">
        <v>25.1188643150958</v>
      </c>
    </row>
    <row r="45" customFormat="false" ht="9" hidden="false" customHeight="false" outlineLevel="0" collapsed="false">
      <c r="A45" s="18" t="s">
        <v>421</v>
      </c>
      <c r="B45" s="171" t="n">
        <v>52</v>
      </c>
      <c r="C45" s="171" t="n">
        <v>8</v>
      </c>
      <c r="D45" s="49" t="n">
        <v>0.202977524142615</v>
      </c>
      <c r="E45" s="49" t="n">
        <v>0.299408093231074</v>
      </c>
      <c r="F45" s="171" t="n">
        <v>58.618580617645</v>
      </c>
      <c r="G45" s="91" t="s">
        <v>9</v>
      </c>
      <c r="H45" s="178" t="n">
        <v>0.22881258389469</v>
      </c>
      <c r="J45" s="179" t="n">
        <v>0.00630957344480193</v>
      </c>
      <c r="K45" s="171" t="n">
        <v>15.8489319246111</v>
      </c>
    </row>
    <row r="46" customFormat="false" ht="9" hidden="false" customHeight="false" outlineLevel="0" collapsed="false">
      <c r="A46" s="18" t="s">
        <v>422</v>
      </c>
      <c r="B46" s="171" t="n">
        <v>135</v>
      </c>
      <c r="C46" s="171" t="n">
        <v>50</v>
      </c>
      <c r="D46" s="49" t="n">
        <v>0.380046168571589</v>
      </c>
      <c r="E46" s="49" t="n">
        <v>0.125351448319919</v>
      </c>
      <c r="F46" s="171" t="n">
        <v>3475.92077826058</v>
      </c>
      <c r="G46" s="178" t="n">
        <v>1.37175679610668</v>
      </c>
      <c r="H46" s="178" t="n">
        <v>9.78526202989858</v>
      </c>
      <c r="J46" s="179" t="n">
        <v>0.00630957344480193</v>
      </c>
      <c r="K46" s="171" t="n">
        <v>501.187233627272</v>
      </c>
    </row>
    <row r="47" customFormat="false" ht="9" hidden="false" customHeight="false" outlineLevel="0" collapsed="false">
      <c r="A47" s="18" t="s">
        <v>423</v>
      </c>
      <c r="B47" s="171" t="n">
        <v>124</v>
      </c>
      <c r="C47" s="171" t="n">
        <v>18</v>
      </c>
      <c r="D47" s="49" t="n">
        <v>0.768268051201348</v>
      </c>
      <c r="E47" s="49" t="n">
        <v>0.400931195033627</v>
      </c>
      <c r="F47" s="171" t="n">
        <v>457.685405475604</v>
      </c>
      <c r="G47" s="178" t="n">
        <v>0.180623525532185</v>
      </c>
      <c r="H47" s="178" t="n">
        <v>2.83568608490356</v>
      </c>
      <c r="J47" s="179" t="n">
        <v>0.00316227766016838</v>
      </c>
      <c r="K47" s="171" t="n">
        <v>79.4328234724282</v>
      </c>
    </row>
    <row r="48" customFormat="false" ht="9" hidden="false" customHeight="false" outlineLevel="0" collapsed="false">
      <c r="A48" s="18" t="s">
        <v>424</v>
      </c>
      <c r="B48" s="171" t="n">
        <v>117</v>
      </c>
      <c r="C48" s="171" t="n">
        <v>32</v>
      </c>
      <c r="D48" s="49" t="n">
        <v>0.554817905918058</v>
      </c>
      <c r="E48" s="49" t="n">
        <v>0.293271303528279</v>
      </c>
      <c r="F48" s="171" t="n">
        <v>5381.76712887733</v>
      </c>
      <c r="G48" s="178" t="n">
        <v>2.12389064798978</v>
      </c>
      <c r="H48" s="178" t="n">
        <v>25.5205193895928</v>
      </c>
      <c r="J48" s="179" t="n">
        <v>0.0199526231496888</v>
      </c>
      <c r="K48" s="171" t="n">
        <v>1000</v>
      </c>
    </row>
    <row r="49" customFormat="false" ht="9" hidden="false" customHeight="false" outlineLevel="0" collapsed="false">
      <c r="A49" s="18" t="s">
        <v>154</v>
      </c>
      <c r="B49" s="171" t="n">
        <v>138</v>
      </c>
      <c r="C49" s="171" t="n">
        <v>54</v>
      </c>
      <c r="D49" s="49" t="n">
        <v>0.322268772155978</v>
      </c>
      <c r="E49" s="49" t="n">
        <v>0.413698827253759</v>
      </c>
      <c r="F49" s="171" t="n">
        <v>468.997284196828</v>
      </c>
      <c r="G49" s="178" t="n">
        <v>0.185087708550861</v>
      </c>
      <c r="H49" s="178" t="n">
        <v>1.09524042697536</v>
      </c>
      <c r="J49" s="179" t="n">
        <v>0.00630957344480193</v>
      </c>
      <c r="K49" s="171" t="n">
        <v>125.892541179417</v>
      </c>
    </row>
    <row r="50" customFormat="false" ht="9" hidden="false" customHeight="false" outlineLevel="0" collapsed="false">
      <c r="A50" s="18" t="s">
        <v>425</v>
      </c>
      <c r="B50" s="171" t="n">
        <v>147</v>
      </c>
      <c r="C50" s="171" t="n">
        <v>36</v>
      </c>
      <c r="D50" s="49" t="n">
        <v>0.373682578257267</v>
      </c>
      <c r="E50" s="49" t="n">
        <v>0.907805272681237</v>
      </c>
      <c r="F50" s="171" t="n">
        <v>74.9380575668667</v>
      </c>
      <c r="G50" s="178" t="n">
        <v>0.0295739737215255</v>
      </c>
      <c r="H50" s="178" t="n">
        <v>0.190496915382165</v>
      </c>
      <c r="J50" s="179" t="n">
        <v>0.00501187233627272</v>
      </c>
      <c r="K50" s="171" t="n">
        <v>12.5892541179417</v>
      </c>
    </row>
    <row r="51" customFormat="false" ht="9" hidden="false" customHeight="false" outlineLevel="0" collapsed="false">
      <c r="A51" s="18" t="s">
        <v>426</v>
      </c>
      <c r="B51" s="171" t="n">
        <v>74</v>
      </c>
      <c r="C51" s="171" t="n">
        <v>26</v>
      </c>
      <c r="D51" s="49" t="n">
        <v>0.24342185336136</v>
      </c>
      <c r="E51" s="49" t="n">
        <v>0.439479513721857</v>
      </c>
      <c r="F51" s="171" t="n">
        <v>1568.22232612927</v>
      </c>
      <c r="G51" s="178" t="n">
        <v>0.618892020534072</v>
      </c>
      <c r="H51" s="178" t="n">
        <v>5.15864304201419</v>
      </c>
      <c r="J51" s="179" t="n">
        <v>0.00316227766016838</v>
      </c>
      <c r="K51" s="171" t="n">
        <v>398.107170553497</v>
      </c>
    </row>
    <row r="52" customFormat="false" ht="9" hidden="false" customHeight="false" outlineLevel="0" collapsed="false">
      <c r="A52" s="18" t="s">
        <v>427</v>
      </c>
      <c r="B52" s="171" t="n">
        <v>147</v>
      </c>
      <c r="C52" s="171" t="n">
        <v>58</v>
      </c>
      <c r="D52" s="49" t="n">
        <v>0.321663019693654</v>
      </c>
      <c r="E52" s="49" t="n">
        <v>0.264669819898489</v>
      </c>
      <c r="F52" s="171" t="n">
        <v>2709.49060579358</v>
      </c>
      <c r="G52" s="178" t="n">
        <v>1.06928851075383</v>
      </c>
      <c r="H52" s="178" t="n">
        <v>5.92886347000784</v>
      </c>
      <c r="J52" s="179" t="n">
        <v>0.00630957344480193</v>
      </c>
      <c r="K52" s="171" t="n">
        <v>501.187233627272</v>
      </c>
    </row>
    <row r="53" customFormat="false" ht="9" hidden="false" customHeight="false" outlineLevel="0" collapsed="false">
      <c r="A53" s="18" t="s">
        <v>428</v>
      </c>
      <c r="B53" s="171" t="n">
        <v>116</v>
      </c>
      <c r="C53" s="171" t="n">
        <v>43</v>
      </c>
      <c r="D53" s="49" t="n">
        <v>0.341321030083329</v>
      </c>
      <c r="E53" s="49" t="n">
        <v>0.787043633427643</v>
      </c>
      <c r="F53" s="171" t="n">
        <v>550.899512961329</v>
      </c>
      <c r="G53" s="178" t="n">
        <v>0.217410061703055</v>
      </c>
      <c r="H53" s="178" t="n">
        <v>1.62097921755487</v>
      </c>
      <c r="J53" s="179" t="n">
        <v>0.00501187233627272</v>
      </c>
      <c r="K53" s="171" t="n">
        <v>125.892541179417</v>
      </c>
    </row>
    <row r="54" customFormat="false" ht="9" hidden="false" customHeight="false" outlineLevel="0" collapsed="false">
      <c r="A54" s="18" t="s">
        <v>429</v>
      </c>
      <c r="B54" s="171" t="n">
        <v>70</v>
      </c>
      <c r="C54" s="171" t="n">
        <v>13</v>
      </c>
      <c r="D54" s="49" t="n">
        <v>0.377513159030115</v>
      </c>
      <c r="E54" s="49" t="n">
        <v>1.20772946859903</v>
      </c>
      <c r="F54" s="171" t="n">
        <v>41.9574148120028</v>
      </c>
      <c r="G54" s="91" t="s">
        <v>9</v>
      </c>
      <c r="H54" s="178" t="n">
        <v>0.226278231577373</v>
      </c>
      <c r="J54" s="179" t="n">
        <v>0.00501187233627272</v>
      </c>
      <c r="K54" s="171" t="n">
        <v>3.98107170553497</v>
      </c>
    </row>
    <row r="55" customFormat="false" ht="9" hidden="false" customHeight="false" outlineLevel="0" collapsed="false">
      <c r="A55" s="18" t="s">
        <v>430</v>
      </c>
      <c r="B55" s="171" t="n">
        <v>39</v>
      </c>
      <c r="C55" s="171" t="n">
        <v>14</v>
      </c>
      <c r="D55" s="49" t="n">
        <v>0.25722369887679</v>
      </c>
      <c r="E55" s="49" t="n">
        <v>0.375986965785186</v>
      </c>
      <c r="F55" s="171" t="n">
        <v>3.92089074843471</v>
      </c>
      <c r="G55" s="91" t="s">
        <v>9</v>
      </c>
      <c r="H55" s="91" t="s">
        <v>9</v>
      </c>
      <c r="J55" s="179" t="n">
        <v>0.00794328234724282</v>
      </c>
      <c r="K55" s="171" t="n">
        <v>0.630957344480193</v>
      </c>
    </row>
    <row r="56" customFormat="false" ht="9" hidden="false" customHeight="false" outlineLevel="0" collapsed="false">
      <c r="A56" s="18" t="s">
        <v>431</v>
      </c>
      <c r="B56" s="171" t="n">
        <v>101</v>
      </c>
      <c r="C56" s="171" t="n">
        <v>24</v>
      </c>
      <c r="D56" s="49" t="n">
        <v>0.675607879862203</v>
      </c>
      <c r="E56" s="49" t="n">
        <v>0.770557089888155</v>
      </c>
      <c r="F56" s="171" t="n">
        <v>155.137458741492</v>
      </c>
      <c r="G56" s="178" t="n">
        <v>0.0612243134798532</v>
      </c>
      <c r="H56" s="178" t="n">
        <v>1.03774346126286</v>
      </c>
      <c r="J56" s="179" t="n">
        <v>0.00501187233627272</v>
      </c>
      <c r="K56" s="171" t="n">
        <v>25.1188643150958</v>
      </c>
    </row>
    <row r="57" customFormat="false" ht="9" hidden="false" customHeight="false" outlineLevel="0" collapsed="false">
      <c r="A57" s="65" t="s">
        <v>318</v>
      </c>
      <c r="B57" s="166" t="n">
        <v>24186</v>
      </c>
      <c r="C57" s="166" t="n">
        <v>4595</v>
      </c>
      <c r="D57" s="66" t="n">
        <v>0.802625613845488</v>
      </c>
      <c r="E57" s="66" t="n">
        <v>0.409022046146231</v>
      </c>
      <c r="F57" s="166" t="n">
        <v>253391.912336497</v>
      </c>
      <c r="G57" s="180" t="n">
        <v>100</v>
      </c>
      <c r="H57" s="180" t="n">
        <v>8.4089489449501</v>
      </c>
      <c r="I57" s="65"/>
      <c r="J57" s="181" t="n">
        <v>0.001</v>
      </c>
      <c r="K57" s="166" t="n">
        <v>1995.26231496888</v>
      </c>
    </row>
    <row r="58" customFormat="false" ht="9" hidden="false" customHeight="false" outlineLevel="0" collapsed="false">
      <c r="A58" s="65" t="s">
        <v>319</v>
      </c>
      <c r="B58" s="166" t="n">
        <v>7477</v>
      </c>
      <c r="C58" s="166" t="n">
        <v>1304</v>
      </c>
      <c r="D58" s="66" t="n">
        <v>1.29024910245979</v>
      </c>
      <c r="E58" s="66" t="n">
        <v>0.478345570479713</v>
      </c>
      <c r="F58" s="166" t="n">
        <v>57758.2126164983</v>
      </c>
      <c r="G58" s="180" t="n">
        <v>22.7940237255075</v>
      </c>
      <c r="H58" s="180" t="n">
        <v>9.96689607972698</v>
      </c>
      <c r="I58" s="65"/>
      <c r="J58" s="181" t="n">
        <v>0.001</v>
      </c>
      <c r="K58" s="166" t="n">
        <v>1995.26231496888</v>
      </c>
    </row>
    <row r="59" customFormat="false" ht="9" hidden="false" customHeight="false" outlineLevel="0" collapsed="false">
      <c r="A59" s="65" t="s">
        <v>320</v>
      </c>
      <c r="B59" s="166" t="n">
        <v>5033</v>
      </c>
      <c r="C59" s="166" t="n">
        <v>757</v>
      </c>
      <c r="D59" s="66" t="n">
        <v>0.812017798888054</v>
      </c>
      <c r="E59" s="66" t="n">
        <v>0.449209634703225</v>
      </c>
      <c r="F59" s="166" t="n">
        <v>67573.3863813629</v>
      </c>
      <c r="G59" s="180" t="n">
        <v>26.667538738027</v>
      </c>
      <c r="H59" s="180" t="n">
        <v>10.9022039485011</v>
      </c>
      <c r="I59" s="65"/>
      <c r="J59" s="181" t="n">
        <v>0.001</v>
      </c>
      <c r="K59" s="166" t="n">
        <v>1584.89319246111</v>
      </c>
    </row>
    <row r="60" customFormat="false" ht="9" hidden="false" customHeight="false" outlineLevel="0" collapsed="false">
      <c r="A60" s="65" t="s">
        <v>321</v>
      </c>
      <c r="B60" s="166" t="n">
        <v>4771</v>
      </c>
      <c r="C60" s="166" t="n">
        <v>1201</v>
      </c>
      <c r="D60" s="66" t="n">
        <v>0.817237808151412</v>
      </c>
      <c r="E60" s="66" t="n">
        <v>0.41341062116094</v>
      </c>
      <c r="F60" s="166" t="n">
        <v>40410.4744417513</v>
      </c>
      <c r="G60" s="180" t="n">
        <v>15.9478154093913</v>
      </c>
      <c r="H60" s="180" t="n">
        <v>6.9220221251594</v>
      </c>
      <c r="I60" s="65"/>
      <c r="J60" s="181" t="n">
        <v>0.001</v>
      </c>
      <c r="K60" s="166" t="n">
        <v>1258.92541179417</v>
      </c>
    </row>
    <row r="61" customFormat="false" ht="9" hidden="false" customHeight="false" outlineLevel="0" collapsed="false">
      <c r="A61" s="65" t="s">
        <v>322</v>
      </c>
      <c r="B61" s="166" t="n">
        <v>4682</v>
      </c>
      <c r="C61" s="166" t="n">
        <v>790</v>
      </c>
      <c r="D61" s="66" t="n">
        <v>0.639410551421268</v>
      </c>
      <c r="E61" s="66" t="n">
        <v>0.332544540335302</v>
      </c>
      <c r="F61" s="166" t="n">
        <v>63359.5464732999</v>
      </c>
      <c r="G61" s="180" t="n">
        <v>25.0045654137375</v>
      </c>
      <c r="H61" s="180" t="n">
        <v>8.65287538408674</v>
      </c>
      <c r="I61" s="65"/>
      <c r="J61" s="181" t="n">
        <v>0.00251188643150958</v>
      </c>
      <c r="K61" s="166" t="n">
        <v>1258.92541179417</v>
      </c>
    </row>
    <row r="62" customFormat="false" ht="9" hidden="false" customHeight="false" outlineLevel="0" collapsed="false">
      <c r="A62" s="65" t="s">
        <v>323</v>
      </c>
      <c r="B62" s="166" t="n">
        <v>2223</v>
      </c>
      <c r="C62" s="166" t="n">
        <v>543</v>
      </c>
      <c r="D62" s="66" t="n">
        <v>0.446373979469207</v>
      </c>
      <c r="E62" s="66" t="n">
        <v>0.332968660504375</v>
      </c>
      <c r="F62" s="166" t="n">
        <v>24290.2924235849</v>
      </c>
      <c r="G62" s="180" t="n">
        <v>9.58605671333666</v>
      </c>
      <c r="H62" s="180" t="n">
        <v>4.87744241636812</v>
      </c>
      <c r="I62" s="65"/>
      <c r="J62" s="181" t="n">
        <v>0.00251188643150958</v>
      </c>
      <c r="K62" s="166" t="n">
        <v>1258.92541179417</v>
      </c>
    </row>
    <row r="63" customFormat="false" ht="9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</row>
    <row r="65" customFormat="false" ht="9" hidden="false" customHeight="false" outlineLevel="0" collapsed="false">
      <c r="A65" s="23" t="s">
        <v>381</v>
      </c>
    </row>
    <row r="68" customFormat="false" ht="9" hidden="false" customHeight="false" outlineLevel="0" collapsed="false">
      <c r="C68" s="171"/>
    </row>
  </sheetData>
  <mergeCells count="11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J5:K5"/>
  </mergeCells>
  <printOptions headings="false" gridLines="false" gridLinesSet="true" horizontalCentered="tru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1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9" zeroHeight="false" outlineLevelRow="0" outlineLevelCol="0"/>
  <cols>
    <col collapsed="false" customWidth="true" hidden="false" outlineLevel="0" max="1" min="1" style="18" width="13.13"/>
    <col collapsed="false" customWidth="true" hidden="false" outlineLevel="0" max="2" min="2" style="18" width="6.7"/>
    <col collapsed="false" customWidth="true" hidden="false" outlineLevel="0" max="3" min="3" style="18" width="5.7"/>
    <col collapsed="false" customWidth="true" hidden="false" outlineLevel="0" max="4" min="4" style="18" width="7.85"/>
    <col collapsed="false" customWidth="true" hidden="false" outlineLevel="0" max="5" min="5" style="18" width="8.13"/>
    <col collapsed="false" customWidth="true" hidden="false" outlineLevel="0" max="8" min="6" style="18" width="10.7"/>
    <col collapsed="false" customWidth="true" hidden="false" outlineLevel="0" max="9" min="9" style="18" width="0.56"/>
    <col collapsed="false" customWidth="true" hidden="false" outlineLevel="0" max="11" min="10" style="18" width="7.56"/>
    <col collapsed="false" customWidth="false" hidden="false" outlineLevel="0" max="257" min="12" style="18" width="9.13"/>
  </cols>
  <sheetData>
    <row r="1" s="8" customFormat="true" ht="12.75" hidden="false" customHeight="true" outlineLevel="0" collapsed="false">
      <c r="A1" s="2" t="s">
        <v>32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s="60" customFormat="true" ht="12.75" hidden="false" customHeight="true" outlineLevel="0" collapsed="false">
      <c r="A3" s="174" t="s">
        <v>432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</row>
    <row r="4" customFormat="false" ht="7.5" hidden="false" customHeight="true" outlineLevel="0" collapsed="false"/>
    <row r="5" s="79" customFormat="true" ht="36" hidden="false" customHeight="true" outlineLevel="0" collapsed="false">
      <c r="A5" s="175" t="s">
        <v>326</v>
      </c>
      <c r="B5" s="10" t="s">
        <v>433</v>
      </c>
      <c r="C5" s="10" t="s">
        <v>434</v>
      </c>
      <c r="D5" s="10" t="s">
        <v>435</v>
      </c>
      <c r="E5" s="10" t="s">
        <v>436</v>
      </c>
      <c r="F5" s="10" t="s">
        <v>437</v>
      </c>
      <c r="G5" s="10" t="s">
        <v>438</v>
      </c>
      <c r="H5" s="10" t="s">
        <v>439</v>
      </c>
      <c r="I5" s="62"/>
      <c r="J5" s="43" t="s">
        <v>440</v>
      </c>
      <c r="K5" s="43"/>
    </row>
    <row r="6" s="79" customFormat="true" ht="12.75" hidden="false" customHeight="true" outlineLevel="0" collapsed="false">
      <c r="A6" s="175"/>
      <c r="B6" s="10"/>
      <c r="C6" s="10"/>
      <c r="D6" s="10"/>
      <c r="E6" s="10"/>
      <c r="F6" s="10"/>
      <c r="G6" s="10"/>
      <c r="H6" s="10"/>
      <c r="I6" s="62"/>
      <c r="J6" s="151" t="s">
        <v>441</v>
      </c>
      <c r="K6" s="151" t="s">
        <v>442</v>
      </c>
    </row>
    <row r="8" customFormat="false" ht="9" hidden="false" customHeight="false" outlineLevel="0" collapsed="false">
      <c r="A8" s="18" t="s">
        <v>337</v>
      </c>
      <c r="B8" s="171" t="n">
        <v>2075</v>
      </c>
      <c r="C8" s="171" t="n">
        <v>8230</v>
      </c>
      <c r="D8" s="49" t="n">
        <v>3.03795615094616</v>
      </c>
      <c r="E8" s="49" t="n">
        <v>0.922650742233615</v>
      </c>
      <c r="F8" s="171" t="n">
        <v>175141.899999999</v>
      </c>
      <c r="G8" s="49" t="n">
        <v>3.99612794864515</v>
      </c>
      <c r="H8" s="182" t="n">
        <v>0.25642092163537</v>
      </c>
      <c r="J8" s="182" t="n">
        <v>0.06</v>
      </c>
      <c r="K8" s="48" t="n">
        <v>316</v>
      </c>
    </row>
    <row r="9" customFormat="false" ht="9" hidden="false" customHeight="false" outlineLevel="0" collapsed="false">
      <c r="A9" s="18" t="s">
        <v>338</v>
      </c>
      <c r="B9" s="171" t="n">
        <v>266</v>
      </c>
      <c r="C9" s="171" t="n">
        <v>921</v>
      </c>
      <c r="D9" s="49" t="n">
        <v>1.27389755181794</v>
      </c>
      <c r="E9" s="49" t="n">
        <v>1.50533374833762</v>
      </c>
      <c r="F9" s="171" t="n">
        <v>24646.85</v>
      </c>
      <c r="G9" s="49" t="n">
        <v>0.562355245267211</v>
      </c>
      <c r="H9" s="182" t="n">
        <v>0.118035946898586</v>
      </c>
      <c r="J9" s="182" t="n">
        <v>0.25</v>
      </c>
      <c r="K9" s="48" t="n">
        <v>70</v>
      </c>
    </row>
    <row r="10" customFormat="false" ht="9" hidden="false" customHeight="false" outlineLevel="0" collapsed="false">
      <c r="A10" s="18" t="s">
        <v>339</v>
      </c>
      <c r="B10" s="171" t="n">
        <v>308</v>
      </c>
      <c r="C10" s="171" t="n">
        <v>1169</v>
      </c>
      <c r="D10" s="49" t="n">
        <v>2.3017367650136</v>
      </c>
      <c r="E10" s="49" t="n">
        <v>0.861085638880812</v>
      </c>
      <c r="F10" s="171" t="n">
        <v>34400.18</v>
      </c>
      <c r="G10" s="49" t="n">
        <v>0.784892254431548</v>
      </c>
      <c r="H10" s="182" t="n">
        <v>0.257078438406122</v>
      </c>
      <c r="J10" s="182" t="n">
        <v>0.05</v>
      </c>
      <c r="K10" s="48" t="n">
        <v>316</v>
      </c>
    </row>
    <row r="11" customFormat="false" ht="9" hidden="false" customHeight="false" outlineLevel="0" collapsed="false">
      <c r="A11" s="18" t="s">
        <v>340</v>
      </c>
      <c r="B11" s="171" t="n">
        <v>166</v>
      </c>
      <c r="C11" s="171" t="n">
        <v>570</v>
      </c>
      <c r="D11" s="49" t="n">
        <v>1.80965878120571</v>
      </c>
      <c r="E11" s="49" t="n">
        <v>0.887994950197392</v>
      </c>
      <c r="F11" s="171" t="n">
        <v>17400.26</v>
      </c>
      <c r="G11" s="49" t="n">
        <v>0.397013309206379</v>
      </c>
      <c r="H11" s="182" t="n">
        <v>0.189689959664232</v>
      </c>
      <c r="J11" s="182" t="n">
        <v>0.68</v>
      </c>
      <c r="K11" s="48" t="n">
        <v>390</v>
      </c>
    </row>
    <row r="12" customFormat="false" ht="9" hidden="false" customHeight="false" outlineLevel="0" collapsed="false">
      <c r="A12" s="18" t="s">
        <v>341</v>
      </c>
      <c r="B12" s="171" t="n">
        <v>662</v>
      </c>
      <c r="C12" s="171" t="n">
        <v>2184</v>
      </c>
      <c r="D12" s="49" t="n">
        <v>0.959047790133687</v>
      </c>
      <c r="E12" s="49" t="n">
        <v>1.15408820929791</v>
      </c>
      <c r="F12" s="171" t="n">
        <v>64212.01</v>
      </c>
      <c r="G12" s="49" t="n">
        <v>1.46509434806682</v>
      </c>
      <c r="H12" s="182" t="n">
        <v>0.0930247527047466</v>
      </c>
      <c r="J12" s="182" t="n">
        <v>0.1</v>
      </c>
      <c r="K12" s="48" t="n">
        <v>240</v>
      </c>
    </row>
    <row r="13" customFormat="false" ht="9" hidden="false" customHeight="false" outlineLevel="0" collapsed="false">
      <c r="A13" s="18" t="s">
        <v>342</v>
      </c>
      <c r="B13" s="171" t="n">
        <v>166</v>
      </c>
      <c r="C13" s="171" t="n">
        <v>515</v>
      </c>
      <c r="D13" s="49" t="n">
        <v>0.736197407343347</v>
      </c>
      <c r="E13" s="49" t="n">
        <v>1.02697352140559</v>
      </c>
      <c r="F13" s="171" t="n">
        <v>17178.56</v>
      </c>
      <c r="G13" s="49" t="n">
        <v>0.391954887628135</v>
      </c>
      <c r="H13" s="182" t="n">
        <v>0.0761856104451334</v>
      </c>
      <c r="J13" s="182" t="n">
        <v>1</v>
      </c>
      <c r="K13" s="48" t="n">
        <v>372</v>
      </c>
    </row>
    <row r="14" customFormat="false" ht="9" hidden="false" customHeight="false" outlineLevel="0" collapsed="false">
      <c r="A14" s="18" t="s">
        <v>343</v>
      </c>
      <c r="B14" s="171" t="n">
        <v>201</v>
      </c>
      <c r="C14" s="171" t="n">
        <v>688</v>
      </c>
      <c r="D14" s="49" t="n">
        <v>1.33043858139504</v>
      </c>
      <c r="E14" s="49" t="n">
        <v>0.93456205771037</v>
      </c>
      <c r="F14" s="171" t="n">
        <v>17453.39</v>
      </c>
      <c r="G14" s="49" t="n">
        <v>0.398225550696916</v>
      </c>
      <c r="H14" s="182" t="n">
        <v>0.115525688717087</v>
      </c>
      <c r="J14" s="182" t="n">
        <v>0.68</v>
      </c>
      <c r="K14" s="48" t="n">
        <v>316</v>
      </c>
    </row>
    <row r="15" customFormat="false" ht="9" hidden="false" customHeight="false" outlineLevel="0" collapsed="false">
      <c r="A15" s="18" t="s">
        <v>344</v>
      </c>
      <c r="B15" s="171" t="n">
        <v>440</v>
      </c>
      <c r="C15" s="171" t="n">
        <v>1475</v>
      </c>
      <c r="D15" s="49" t="n">
        <v>1.23580925845827</v>
      </c>
      <c r="E15" s="49" t="n">
        <v>1.01801186909293</v>
      </c>
      <c r="F15" s="171" t="n">
        <v>39088.7</v>
      </c>
      <c r="G15" s="49" t="n">
        <v>0.891867945626984</v>
      </c>
      <c r="H15" s="182" t="n">
        <v>0.109786766729768</v>
      </c>
      <c r="J15" s="182" t="n">
        <v>0.34</v>
      </c>
      <c r="K15" s="48" t="n">
        <v>300</v>
      </c>
    </row>
    <row r="16" customFormat="false" ht="9" hidden="false" customHeight="false" outlineLevel="0" collapsed="false">
      <c r="A16" s="18" t="s">
        <v>345</v>
      </c>
      <c r="B16" s="171" t="n">
        <v>262</v>
      </c>
      <c r="C16" s="171" t="n">
        <v>782</v>
      </c>
      <c r="D16" s="49" t="n">
        <v>0.802883024233584</v>
      </c>
      <c r="E16" s="49" t="n">
        <v>2.09915713232702</v>
      </c>
      <c r="F16" s="171" t="n">
        <v>23402.05</v>
      </c>
      <c r="G16" s="49" t="n">
        <v>0.533953246256846</v>
      </c>
      <c r="H16" s="182" t="n">
        <v>0.0717141552567387</v>
      </c>
      <c r="J16" s="182" t="n">
        <v>0.68</v>
      </c>
      <c r="K16" s="48" t="n">
        <v>112</v>
      </c>
    </row>
    <row r="17" customFormat="false" ht="9" hidden="false" customHeight="false" outlineLevel="0" collapsed="false">
      <c r="A17" s="18" t="s">
        <v>346</v>
      </c>
      <c r="B17" s="171" t="n">
        <v>647</v>
      </c>
      <c r="C17" s="171" t="n">
        <v>2311</v>
      </c>
      <c r="D17" s="49" t="n">
        <v>5.39746894578338</v>
      </c>
      <c r="E17" s="49" t="n">
        <v>0.756371288286182</v>
      </c>
      <c r="F17" s="171" t="n">
        <v>63905.1601388891</v>
      </c>
      <c r="G17" s="49" t="n">
        <v>1.45809310332742</v>
      </c>
      <c r="H17" s="182" t="n">
        <v>0.533116100965948</v>
      </c>
      <c r="J17" s="182" t="n">
        <v>0.1</v>
      </c>
      <c r="K17" s="48" t="n">
        <v>316</v>
      </c>
    </row>
    <row r="18" customFormat="false" ht="9" hidden="false" customHeight="false" outlineLevel="0" collapsed="false">
      <c r="A18" s="18" t="s">
        <v>347</v>
      </c>
      <c r="B18" s="171" t="n">
        <v>457</v>
      </c>
      <c r="C18" s="171" t="n">
        <v>1423</v>
      </c>
      <c r="D18" s="49" t="n">
        <v>3.54794382292888</v>
      </c>
      <c r="E18" s="49" t="n">
        <v>0.798335548991075</v>
      </c>
      <c r="F18" s="171" t="n">
        <v>41400.4087499999</v>
      </c>
      <c r="G18" s="49" t="n">
        <v>0.944613085111038</v>
      </c>
      <c r="H18" s="182" t="n">
        <v>0.321414276786199</v>
      </c>
      <c r="J18" s="182" t="n">
        <v>0.25</v>
      </c>
      <c r="K18" s="48" t="n">
        <v>124.96</v>
      </c>
    </row>
    <row r="19" customFormat="false" ht="9" hidden="false" customHeight="false" outlineLevel="0" collapsed="false">
      <c r="A19" s="18" t="s">
        <v>348</v>
      </c>
      <c r="B19" s="171" t="n">
        <v>213</v>
      </c>
      <c r="C19" s="171" t="n">
        <v>683</v>
      </c>
      <c r="D19" s="49" t="n">
        <v>2.60975041964297</v>
      </c>
      <c r="E19" s="49" t="n">
        <v>0.650361821013099</v>
      </c>
      <c r="F19" s="171" t="n">
        <v>20262.57</v>
      </c>
      <c r="G19" s="49" t="n">
        <v>0.462321250873602</v>
      </c>
      <c r="H19" s="182" t="n">
        <v>0.248264087138709</v>
      </c>
      <c r="J19" s="182" t="n">
        <v>0.27</v>
      </c>
      <c r="K19" s="48" t="n">
        <v>234</v>
      </c>
    </row>
    <row r="20" customFormat="false" ht="9" hidden="false" customHeight="false" outlineLevel="0" collapsed="false">
      <c r="A20" s="18" t="s">
        <v>177</v>
      </c>
      <c r="B20" s="171" t="n">
        <v>223</v>
      </c>
      <c r="C20" s="171" t="n">
        <v>606</v>
      </c>
      <c r="D20" s="49" t="n">
        <v>0.69429309754351</v>
      </c>
      <c r="E20" s="49" t="n">
        <v>1.23594322420453</v>
      </c>
      <c r="F20" s="171" t="n">
        <v>18604.67</v>
      </c>
      <c r="G20" s="49" t="n">
        <v>0.424493749138958</v>
      </c>
      <c r="H20" s="182" t="n">
        <v>0.0579241881752234</v>
      </c>
      <c r="J20" s="182" t="n">
        <v>0.29</v>
      </c>
      <c r="K20" s="48" t="n">
        <v>89.3</v>
      </c>
    </row>
    <row r="21" customFormat="false" ht="9" hidden="false" customHeight="false" outlineLevel="0" collapsed="false">
      <c r="A21" s="18" t="s">
        <v>125</v>
      </c>
      <c r="B21" s="171" t="n">
        <v>3394</v>
      </c>
      <c r="C21" s="171" t="n">
        <v>12993</v>
      </c>
      <c r="D21" s="49" t="n">
        <v>17.1034927609996</v>
      </c>
      <c r="E21" s="49" t="n">
        <v>0.873733196275127</v>
      </c>
      <c r="F21" s="171" t="n">
        <v>312991.067083336</v>
      </c>
      <c r="G21" s="49" t="n">
        <v>7.14136566320221</v>
      </c>
      <c r="H21" s="182" t="n">
        <v>1.57726589573287</v>
      </c>
      <c r="J21" s="182" t="n">
        <v>0.01</v>
      </c>
      <c r="K21" s="48" t="n">
        <v>316</v>
      </c>
    </row>
    <row r="22" customFormat="false" ht="9" hidden="false" customHeight="false" outlineLevel="0" collapsed="false">
      <c r="A22" s="18" t="s">
        <v>171</v>
      </c>
      <c r="B22" s="171" t="n">
        <v>735</v>
      </c>
      <c r="C22" s="171" t="n">
        <v>2481</v>
      </c>
      <c r="D22" s="49" t="n">
        <v>2.69936757673916</v>
      </c>
      <c r="E22" s="49" t="n">
        <v>0.703470454240922</v>
      </c>
      <c r="F22" s="171" t="n">
        <v>78925.6519444445</v>
      </c>
      <c r="G22" s="49" t="n">
        <v>1.80080839365244</v>
      </c>
      <c r="H22" s="182" t="n">
        <v>0.289863055553515</v>
      </c>
      <c r="J22" s="182" t="n">
        <v>0.04</v>
      </c>
      <c r="K22" s="48" t="n">
        <v>372</v>
      </c>
    </row>
    <row r="23" customFormat="false" ht="9" hidden="false" customHeight="false" outlineLevel="0" collapsed="false">
      <c r="A23" s="18" t="s">
        <v>349</v>
      </c>
      <c r="B23" s="171" t="n">
        <v>973</v>
      </c>
      <c r="C23" s="171" t="n">
        <v>3235</v>
      </c>
      <c r="D23" s="49" t="n">
        <v>2.03370983788845</v>
      </c>
      <c r="E23" s="49" t="n">
        <v>0.813696868228775</v>
      </c>
      <c r="F23" s="171" t="n">
        <v>97847.2131944451</v>
      </c>
      <c r="G23" s="49" t="n">
        <v>2.2325324970402</v>
      </c>
      <c r="H23" s="182" t="n">
        <v>0.204514738009776</v>
      </c>
      <c r="J23" s="182" t="n">
        <v>0.27</v>
      </c>
      <c r="K23" s="48" t="n">
        <v>316</v>
      </c>
    </row>
    <row r="24" customFormat="false" ht="9" hidden="false" customHeight="false" outlineLevel="0" collapsed="false">
      <c r="A24" s="18" t="s">
        <v>350</v>
      </c>
      <c r="B24" s="171" t="n">
        <v>474</v>
      </c>
      <c r="C24" s="171" t="n">
        <v>1582</v>
      </c>
      <c r="D24" s="49" t="n">
        <v>1.59879651772674</v>
      </c>
      <c r="E24" s="49" t="n">
        <v>0.909272275252448</v>
      </c>
      <c r="F24" s="171" t="n">
        <v>45943.8033333333</v>
      </c>
      <c r="G24" s="49" t="n">
        <v>1.0482775199275</v>
      </c>
      <c r="H24" s="182" t="n">
        <v>0.154967917258345</v>
      </c>
      <c r="J24" s="182" t="n">
        <v>0.1</v>
      </c>
      <c r="K24" s="48" t="n">
        <v>316</v>
      </c>
    </row>
    <row r="25" customFormat="false" ht="9" hidden="false" customHeight="false" outlineLevel="0" collapsed="false">
      <c r="A25" s="18" t="s">
        <v>351</v>
      </c>
      <c r="B25" s="171" t="n">
        <v>178</v>
      </c>
      <c r="C25" s="171" t="n">
        <v>627</v>
      </c>
      <c r="D25" s="49" t="n">
        <v>2.27563283047814</v>
      </c>
      <c r="E25" s="49" t="n">
        <v>0.826423258707623</v>
      </c>
      <c r="F25" s="171" t="n">
        <v>19247.67</v>
      </c>
      <c r="G25" s="49" t="n">
        <v>0.439164768871979</v>
      </c>
      <c r="H25" s="182" t="n">
        <v>0.246070953720276</v>
      </c>
      <c r="J25" s="182" t="n">
        <v>0.1</v>
      </c>
      <c r="K25" s="48" t="n">
        <v>316</v>
      </c>
    </row>
    <row r="26" customFormat="false" ht="9" hidden="false" customHeight="false" outlineLevel="0" collapsed="false">
      <c r="A26" s="18" t="s">
        <v>352</v>
      </c>
      <c r="B26" s="171" t="n">
        <v>336</v>
      </c>
      <c r="C26" s="171" t="n">
        <v>1161</v>
      </c>
      <c r="D26" s="49" t="n">
        <v>1.89769396296108</v>
      </c>
      <c r="E26" s="49" t="n">
        <v>0.958991688738698</v>
      </c>
      <c r="F26" s="171" t="n">
        <v>35838.1061111111</v>
      </c>
      <c r="G26" s="49" t="n">
        <v>0.817700718429584</v>
      </c>
      <c r="H26" s="182" t="n">
        <v>0.202409992889923</v>
      </c>
      <c r="J26" s="182" t="n">
        <v>0.05</v>
      </c>
      <c r="K26" s="48" t="n">
        <v>372</v>
      </c>
    </row>
    <row r="27" customFormat="false" ht="9" hidden="false" customHeight="false" outlineLevel="0" collapsed="false">
      <c r="A27" s="18" t="s">
        <v>353</v>
      </c>
      <c r="B27" s="171" t="n">
        <v>340</v>
      </c>
      <c r="C27" s="171" t="n">
        <v>1200</v>
      </c>
      <c r="D27" s="49" t="n">
        <v>1.45371209659489</v>
      </c>
      <c r="E27" s="49" t="n">
        <v>0.85527490799506</v>
      </c>
      <c r="F27" s="171" t="n">
        <v>35592.02</v>
      </c>
      <c r="G27" s="49" t="n">
        <v>0.812085890759082</v>
      </c>
      <c r="H27" s="182" t="n">
        <v>0.152178088283081</v>
      </c>
      <c r="J27" s="182" t="n">
        <v>0.41</v>
      </c>
      <c r="K27" s="48" t="n">
        <v>343</v>
      </c>
    </row>
    <row r="28" customFormat="false" ht="9" hidden="false" customHeight="false" outlineLevel="0" collapsed="false">
      <c r="A28" s="18" t="s">
        <v>13</v>
      </c>
      <c r="B28" s="171" t="n">
        <v>679</v>
      </c>
      <c r="C28" s="171" t="n">
        <v>2109</v>
      </c>
      <c r="D28" s="49" t="n">
        <v>0.917577487324187</v>
      </c>
      <c r="E28" s="49" t="n">
        <v>1.39232641544642</v>
      </c>
      <c r="F28" s="171" t="n">
        <v>36904.8400000001</v>
      </c>
      <c r="G28" s="49" t="n">
        <v>0.842039869181953</v>
      </c>
      <c r="H28" s="182" t="n">
        <v>0.0498719445615629</v>
      </c>
      <c r="J28" s="182" t="n">
        <v>0.18</v>
      </c>
      <c r="K28" s="48" t="n">
        <v>148</v>
      </c>
    </row>
    <row r="29" customFormat="false" ht="9" hidden="false" customHeight="false" outlineLevel="0" collapsed="false">
      <c r="A29" s="18" t="s">
        <v>14</v>
      </c>
      <c r="B29" s="171" t="n">
        <v>711</v>
      </c>
      <c r="C29" s="171" t="n">
        <v>2208</v>
      </c>
      <c r="D29" s="49" t="n">
        <v>1.14549936361146</v>
      </c>
      <c r="E29" s="49" t="n">
        <v>1.40228388852731</v>
      </c>
      <c r="F29" s="171" t="n">
        <v>40271.03</v>
      </c>
      <c r="G29" s="49" t="n">
        <v>0.918844596888171</v>
      </c>
      <c r="H29" s="182" t="n">
        <v>0.0648810678438512</v>
      </c>
      <c r="J29" s="182" t="n">
        <v>0.1</v>
      </c>
      <c r="K29" s="48" t="n">
        <v>72</v>
      </c>
    </row>
    <row r="30" customFormat="false" ht="9" hidden="false" customHeight="false" outlineLevel="0" collapsed="false">
      <c r="A30" s="18" t="s">
        <v>130</v>
      </c>
      <c r="B30" s="171" t="n">
        <v>1005</v>
      </c>
      <c r="C30" s="171" t="n">
        <v>3612</v>
      </c>
      <c r="D30" s="49" t="n">
        <v>3.22015270893344</v>
      </c>
      <c r="E30" s="49" t="n">
        <v>1.14174704338639</v>
      </c>
      <c r="F30" s="171" t="n">
        <v>87947.9950000001</v>
      </c>
      <c r="G30" s="49" t="n">
        <v>2.00666682756557</v>
      </c>
      <c r="H30" s="182" t="n">
        <v>0.281796989397527</v>
      </c>
      <c r="J30" s="182" t="n">
        <v>0.4</v>
      </c>
      <c r="K30" s="48" t="n">
        <v>70.8</v>
      </c>
    </row>
    <row r="31" customFormat="false" ht="9" hidden="false" customHeight="false" outlineLevel="0" collapsed="false">
      <c r="A31" s="18" t="s">
        <v>354</v>
      </c>
      <c r="B31" s="171" t="n">
        <v>804</v>
      </c>
      <c r="C31" s="171" t="n">
        <v>2879</v>
      </c>
      <c r="D31" s="49" t="n">
        <v>2.95036127247174</v>
      </c>
      <c r="E31" s="49" t="n">
        <v>0.952481367971748</v>
      </c>
      <c r="F31" s="171" t="n">
        <v>74896.3362500001</v>
      </c>
      <c r="G31" s="49" t="n">
        <v>1.70887344798562</v>
      </c>
      <c r="H31" s="182" t="n">
        <v>0.274839863087091</v>
      </c>
      <c r="J31" s="182" t="n">
        <v>0.5</v>
      </c>
      <c r="K31" s="48" t="n">
        <v>72</v>
      </c>
    </row>
    <row r="32" customFormat="false" ht="9" hidden="false" customHeight="false" outlineLevel="0" collapsed="false">
      <c r="A32" s="18" t="s">
        <v>129</v>
      </c>
      <c r="B32" s="171" t="n">
        <v>413</v>
      </c>
      <c r="C32" s="171" t="n">
        <v>1260</v>
      </c>
      <c r="D32" s="49" t="n">
        <v>1.1228867705994</v>
      </c>
      <c r="E32" s="49" t="n">
        <v>1.9447649094719</v>
      </c>
      <c r="F32" s="171" t="n">
        <v>32263.38</v>
      </c>
      <c r="G32" s="49" t="n">
        <v>0.736137923225452</v>
      </c>
      <c r="H32" s="182" t="n">
        <v>0.0877194251254751</v>
      </c>
      <c r="J32" s="182" t="n">
        <v>0.4</v>
      </c>
      <c r="K32" s="48" t="n">
        <v>84</v>
      </c>
    </row>
    <row r="33" customFormat="false" ht="9" hidden="false" customHeight="false" outlineLevel="0" collapsed="false">
      <c r="A33" s="18" t="s">
        <v>355</v>
      </c>
      <c r="B33" s="171" t="n">
        <v>853</v>
      </c>
      <c r="C33" s="171" t="n">
        <v>3112</v>
      </c>
      <c r="D33" s="49" t="n">
        <v>3.44412681492966</v>
      </c>
      <c r="E33" s="49" t="n">
        <v>0.994915782070288</v>
      </c>
      <c r="F33" s="171" t="n">
        <v>79564.9920833332</v>
      </c>
      <c r="G33" s="49" t="n">
        <v>1.81539590810617</v>
      </c>
      <c r="H33" s="182" t="n">
        <v>0.321256650367965</v>
      </c>
      <c r="J33" s="182" t="n">
        <v>0.797916666666667</v>
      </c>
      <c r="K33" s="48" t="n">
        <v>69.6</v>
      </c>
    </row>
    <row r="34" customFormat="false" ht="9" hidden="false" customHeight="false" outlineLevel="0" collapsed="false">
      <c r="A34" s="18" t="s">
        <v>356</v>
      </c>
      <c r="B34" s="171" t="n">
        <v>1040</v>
      </c>
      <c r="C34" s="171" t="n">
        <v>3715</v>
      </c>
      <c r="D34" s="49" t="n">
        <v>4.21651821008802</v>
      </c>
      <c r="E34" s="49" t="n">
        <v>1.24313288612425</v>
      </c>
      <c r="F34" s="171" t="n">
        <v>83934.4987499997</v>
      </c>
      <c r="G34" s="49" t="n">
        <v>1.91509282650467</v>
      </c>
      <c r="H34" s="182" t="n">
        <v>0.340299367724985</v>
      </c>
      <c r="J34" s="182" t="n">
        <v>0.5</v>
      </c>
      <c r="K34" s="48" t="n">
        <v>89.6</v>
      </c>
    </row>
    <row r="35" customFormat="false" ht="9" hidden="false" customHeight="false" outlineLevel="0" collapsed="false">
      <c r="A35" s="18" t="s">
        <v>181</v>
      </c>
      <c r="B35" s="171" t="n">
        <v>935</v>
      </c>
      <c r="C35" s="171" t="n">
        <v>3635</v>
      </c>
      <c r="D35" s="49" t="n">
        <v>4.36591504442961</v>
      </c>
      <c r="E35" s="49" t="n">
        <v>1.04120383207554</v>
      </c>
      <c r="F35" s="171" t="n">
        <v>96977.6891666664</v>
      </c>
      <c r="G35" s="49" t="n">
        <v>2.21269298822235</v>
      </c>
      <c r="H35" s="182" t="n">
        <v>0.452830323108842</v>
      </c>
      <c r="J35" s="182" t="n">
        <v>0.377777777777778</v>
      </c>
      <c r="K35" s="48" t="n">
        <v>85.8</v>
      </c>
    </row>
    <row r="36" customFormat="false" ht="9" hidden="false" customHeight="false" outlineLevel="0" collapsed="false">
      <c r="A36" s="18" t="s">
        <v>357</v>
      </c>
      <c r="B36" s="171" t="n">
        <v>286</v>
      </c>
      <c r="C36" s="171" t="n">
        <v>1050</v>
      </c>
      <c r="D36" s="49" t="n">
        <v>1.59775643711488</v>
      </c>
      <c r="E36" s="49" t="n">
        <v>1.16785221361079</v>
      </c>
      <c r="F36" s="171" t="n">
        <v>28417.82875</v>
      </c>
      <c r="G36" s="49" t="n">
        <v>0.648395841929815</v>
      </c>
      <c r="H36" s="182" t="n">
        <v>0.158757932916576</v>
      </c>
      <c r="J36" s="182" t="n">
        <v>0.75625</v>
      </c>
      <c r="K36" s="48" t="n">
        <v>64.1</v>
      </c>
    </row>
    <row r="37" customFormat="false" ht="9" hidden="false" customHeight="false" outlineLevel="0" collapsed="false">
      <c r="A37" s="18" t="s">
        <v>358</v>
      </c>
      <c r="B37" s="171" t="n">
        <v>308</v>
      </c>
      <c r="C37" s="171" t="n">
        <v>1128</v>
      </c>
      <c r="D37" s="49" t="n">
        <v>1.35307296929227</v>
      </c>
      <c r="E37" s="49" t="n">
        <v>1.01563685047056</v>
      </c>
      <c r="F37" s="171" t="n">
        <v>22738.9833333334</v>
      </c>
      <c r="G37" s="49" t="n">
        <v>0.518824375104475</v>
      </c>
      <c r="H37" s="182" t="n">
        <v>0.0998944925244185</v>
      </c>
      <c r="J37" s="182" t="n">
        <v>0.797222222222222</v>
      </c>
      <c r="K37" s="48" t="n">
        <v>72</v>
      </c>
    </row>
    <row r="38" customFormat="false" ht="9" hidden="false" customHeight="false" outlineLevel="0" collapsed="false">
      <c r="A38" s="18" t="s">
        <v>131</v>
      </c>
      <c r="B38" s="171" t="n">
        <v>678</v>
      </c>
      <c r="C38" s="171" t="n">
        <v>2364</v>
      </c>
      <c r="D38" s="49" t="n">
        <v>1.38247438446246</v>
      </c>
      <c r="E38" s="49" t="n">
        <v>1.27538783641176</v>
      </c>
      <c r="F38" s="171" t="n">
        <v>45607.3206944444</v>
      </c>
      <c r="G38" s="49" t="n">
        <v>1.04060015844234</v>
      </c>
      <c r="H38" s="182" t="n">
        <v>0.0929955053156842</v>
      </c>
      <c r="J38" s="182" t="n">
        <v>0.5</v>
      </c>
      <c r="K38" s="48" t="n">
        <v>72</v>
      </c>
    </row>
    <row r="39" customFormat="false" ht="9" hidden="false" customHeight="false" outlineLevel="0" collapsed="false">
      <c r="A39" s="18" t="s">
        <v>359</v>
      </c>
      <c r="B39" s="171" t="n">
        <v>185</v>
      </c>
      <c r="C39" s="171" t="n">
        <v>653</v>
      </c>
      <c r="D39" s="49" t="n">
        <v>3.96978670443329</v>
      </c>
      <c r="E39" s="49" t="n">
        <v>1.30992926381975</v>
      </c>
      <c r="F39" s="171" t="n">
        <v>13034.6</v>
      </c>
      <c r="G39" s="49" t="n">
        <v>0.297404158339098</v>
      </c>
      <c r="H39" s="182" t="n">
        <v>0.279700442041114</v>
      </c>
      <c r="J39" s="182" t="n">
        <v>2</v>
      </c>
      <c r="K39" s="48" t="n">
        <v>63</v>
      </c>
    </row>
    <row r="40" customFormat="false" ht="9" hidden="false" customHeight="false" outlineLevel="0" collapsed="false">
      <c r="A40" s="18" t="s">
        <v>360</v>
      </c>
      <c r="B40" s="171" t="n">
        <v>279</v>
      </c>
      <c r="C40" s="171" t="n">
        <v>983</v>
      </c>
      <c r="D40" s="49" t="n">
        <v>13.1715607591351</v>
      </c>
      <c r="E40" s="49" t="n">
        <v>1.17964416181843</v>
      </c>
      <c r="F40" s="171" t="n">
        <v>17763.3475</v>
      </c>
      <c r="G40" s="49" t="n">
        <v>0.405297700928484</v>
      </c>
      <c r="H40" s="182" t="n">
        <v>0.838605773770183</v>
      </c>
      <c r="J40" s="182" t="n">
        <v>0.4</v>
      </c>
      <c r="K40" s="48" t="n">
        <v>69</v>
      </c>
    </row>
    <row r="41" customFormat="false" ht="9" hidden="false" customHeight="false" outlineLevel="0" collapsed="false">
      <c r="A41" s="18" t="s">
        <v>361</v>
      </c>
      <c r="B41" s="171" t="n">
        <v>337</v>
      </c>
      <c r="C41" s="171" t="n">
        <v>923</v>
      </c>
      <c r="D41" s="49" t="n">
        <v>2.91545189504373</v>
      </c>
      <c r="E41" s="49" t="n">
        <v>1.55046605997589</v>
      </c>
      <c r="F41" s="171" t="n">
        <v>28209.26</v>
      </c>
      <c r="G41" s="49" t="n">
        <v>0.643637029726173</v>
      </c>
      <c r="H41" s="182" t="n">
        <v>0.244043740429618</v>
      </c>
      <c r="J41" s="182" t="n">
        <v>0.04</v>
      </c>
      <c r="K41" s="48" t="n">
        <v>343</v>
      </c>
    </row>
    <row r="42" customFormat="false" ht="9" hidden="false" customHeight="false" outlineLevel="0" collapsed="false">
      <c r="A42" s="18" t="s">
        <v>362</v>
      </c>
      <c r="B42" s="171" t="n">
        <v>489</v>
      </c>
      <c r="C42" s="171" t="n">
        <v>1419</v>
      </c>
      <c r="D42" s="49" t="n">
        <v>3.16551978611703</v>
      </c>
      <c r="E42" s="49" t="n">
        <v>1.7265851746711</v>
      </c>
      <c r="F42" s="171" t="n">
        <v>45399.4000000001</v>
      </c>
      <c r="G42" s="49" t="n">
        <v>1.0358561326086</v>
      </c>
      <c r="H42" s="182" t="n">
        <v>0.293890999954687</v>
      </c>
      <c r="J42" s="182" t="n">
        <v>0.05</v>
      </c>
      <c r="K42" s="48" t="n">
        <v>343</v>
      </c>
    </row>
    <row r="43" customFormat="false" ht="9" hidden="false" customHeight="false" outlineLevel="0" collapsed="false">
      <c r="A43" s="18" t="s">
        <v>183</v>
      </c>
      <c r="B43" s="171" t="n">
        <v>1113</v>
      </c>
      <c r="C43" s="171" t="n">
        <v>3331</v>
      </c>
      <c r="D43" s="49" t="n">
        <v>6.05394703204295</v>
      </c>
      <c r="E43" s="49" t="n">
        <v>1.25465846911376</v>
      </c>
      <c r="F43" s="171" t="n">
        <v>98232.6800000002</v>
      </c>
      <c r="G43" s="49" t="n">
        <v>2.24132750654366</v>
      </c>
      <c r="H43" s="182" t="n">
        <v>0.534317557534255</v>
      </c>
      <c r="J43" s="182" t="n">
        <v>0.02</v>
      </c>
      <c r="K43" s="48" t="n">
        <v>172</v>
      </c>
    </row>
    <row r="44" customFormat="false" ht="9" hidden="false" customHeight="false" outlineLevel="0" collapsed="false">
      <c r="A44" s="18" t="s">
        <v>363</v>
      </c>
      <c r="B44" s="171" t="n">
        <v>248</v>
      </c>
      <c r="C44" s="171" t="n">
        <v>708</v>
      </c>
      <c r="D44" s="49" t="n">
        <v>2.8105167724388</v>
      </c>
      <c r="E44" s="49" t="n">
        <v>1.12618749205311</v>
      </c>
      <c r="F44" s="171" t="n">
        <v>23099.3</v>
      </c>
      <c r="G44" s="49" t="n">
        <v>0.527045546063732</v>
      </c>
      <c r="H44" s="182" t="n">
        <v>0.261778105167724</v>
      </c>
      <c r="J44" s="182" t="n">
        <v>0.02</v>
      </c>
      <c r="K44" s="48" t="n">
        <v>583</v>
      </c>
    </row>
    <row r="45" customFormat="false" ht="9" hidden="false" customHeight="false" outlineLevel="0" collapsed="false">
      <c r="A45" s="18" t="s">
        <v>185</v>
      </c>
      <c r="B45" s="171" t="n">
        <v>333</v>
      </c>
      <c r="C45" s="171" t="n">
        <v>1216</v>
      </c>
      <c r="D45" s="49" t="n">
        <v>1.2859774393988</v>
      </c>
      <c r="E45" s="49" t="n">
        <v>1.19687733624705</v>
      </c>
      <c r="F45" s="171" t="n">
        <v>28408.3116666666</v>
      </c>
      <c r="G45" s="49" t="n">
        <v>0.648178695246479</v>
      </c>
      <c r="H45" s="182" t="n">
        <v>0.109707050734964</v>
      </c>
      <c r="J45" s="182" t="n">
        <v>0.3</v>
      </c>
      <c r="K45" s="48" t="n">
        <v>100.7</v>
      </c>
    </row>
    <row r="46" customFormat="false" ht="9" hidden="false" customHeight="false" outlineLevel="0" collapsed="false">
      <c r="A46" s="18" t="s">
        <v>364</v>
      </c>
      <c r="B46" s="171" t="n">
        <v>378</v>
      </c>
      <c r="C46" s="171" t="n">
        <v>1497</v>
      </c>
      <c r="D46" s="49" t="n">
        <v>1.09586817111779</v>
      </c>
      <c r="E46" s="49" t="n">
        <v>0.899835030244455</v>
      </c>
      <c r="F46" s="171" t="n">
        <v>30245.9979166667</v>
      </c>
      <c r="G46" s="49" t="n">
        <v>0.690108292815457</v>
      </c>
      <c r="H46" s="182" t="n">
        <v>0.08768684238246</v>
      </c>
      <c r="J46" s="182" t="n">
        <v>0.5</v>
      </c>
      <c r="K46" s="48" t="n">
        <v>103.5</v>
      </c>
    </row>
    <row r="47" customFormat="false" ht="9" hidden="false" customHeight="false" outlineLevel="0" collapsed="false">
      <c r="A47" s="18" t="s">
        <v>365</v>
      </c>
      <c r="B47" s="171" t="n">
        <v>457</v>
      </c>
      <c r="C47" s="171" t="n">
        <v>1737</v>
      </c>
      <c r="D47" s="49" t="n">
        <v>1.99311785563198</v>
      </c>
      <c r="E47" s="49" t="n">
        <v>0.911513391468075</v>
      </c>
      <c r="F47" s="171" t="n">
        <v>36238.7611111111</v>
      </c>
      <c r="G47" s="49" t="n">
        <v>0.826842269613307</v>
      </c>
      <c r="H47" s="182" t="n">
        <v>0.158048406644501</v>
      </c>
      <c r="J47" s="182" t="n">
        <v>0.1</v>
      </c>
      <c r="K47" s="48" t="n">
        <v>190.2</v>
      </c>
    </row>
    <row r="48" customFormat="false" ht="9" hidden="false" customHeight="false" outlineLevel="0" collapsed="false">
      <c r="A48" s="18" t="s">
        <v>366</v>
      </c>
      <c r="B48" s="171" t="n">
        <v>596</v>
      </c>
      <c r="C48" s="171" t="n">
        <v>2399</v>
      </c>
      <c r="D48" s="49" t="n">
        <v>2.22150988124613</v>
      </c>
      <c r="E48" s="49" t="n">
        <v>0.889422144223681</v>
      </c>
      <c r="F48" s="171" t="n">
        <v>46311.9779166667</v>
      </c>
      <c r="G48" s="49" t="n">
        <v>1.05667798116744</v>
      </c>
      <c r="H48" s="182" t="n">
        <v>0.172621672083771</v>
      </c>
      <c r="J48" s="182" t="n">
        <v>0.2</v>
      </c>
      <c r="K48" s="48" t="n">
        <v>80</v>
      </c>
    </row>
    <row r="49" customFormat="false" ht="9" hidden="false" customHeight="false" outlineLevel="0" collapsed="false">
      <c r="A49" s="18" t="s">
        <v>367</v>
      </c>
      <c r="B49" s="171" t="n">
        <v>1048</v>
      </c>
      <c r="C49" s="171" t="n">
        <v>4167</v>
      </c>
      <c r="D49" s="49" t="n">
        <v>2.83058872464152</v>
      </c>
      <c r="E49" s="49" t="n">
        <v>1.09774773170543</v>
      </c>
      <c r="F49" s="171" t="n">
        <v>78447.8533333334</v>
      </c>
      <c r="G49" s="49" t="n">
        <v>1.7899066940381</v>
      </c>
      <c r="H49" s="182" t="n">
        <v>0.211883214806932</v>
      </c>
      <c r="J49" s="182" t="n">
        <v>0.06</v>
      </c>
      <c r="K49" s="48" t="n">
        <v>101.2</v>
      </c>
    </row>
    <row r="50" customFormat="false" ht="9" hidden="false" customHeight="false" outlineLevel="0" collapsed="false">
      <c r="A50" s="18" t="s">
        <v>368</v>
      </c>
      <c r="B50" s="171" t="n">
        <v>405</v>
      </c>
      <c r="C50" s="171" t="n">
        <v>1550</v>
      </c>
      <c r="D50" s="49" t="n">
        <v>1.53885904051189</v>
      </c>
      <c r="E50" s="49" t="n">
        <v>1.14632482599921</v>
      </c>
      <c r="F50" s="171" t="n">
        <v>32088.8116666666</v>
      </c>
      <c r="G50" s="49" t="n">
        <v>0.732154882069784</v>
      </c>
      <c r="H50" s="182" t="n">
        <v>0.121926315882798</v>
      </c>
      <c r="J50" s="182" t="n">
        <v>0.5</v>
      </c>
      <c r="K50" s="48" t="n">
        <v>60</v>
      </c>
    </row>
    <row r="51" customFormat="false" ht="9" hidden="false" customHeight="false" outlineLevel="0" collapsed="false">
      <c r="A51" s="18" t="s">
        <v>369</v>
      </c>
      <c r="B51" s="171" t="n">
        <v>481</v>
      </c>
      <c r="C51" s="171" t="n">
        <v>1807</v>
      </c>
      <c r="D51" s="49" t="n">
        <v>2.58812261567186</v>
      </c>
      <c r="E51" s="49" t="n">
        <v>1.28799380906094</v>
      </c>
      <c r="F51" s="171" t="n">
        <v>32065.2</v>
      </c>
      <c r="G51" s="49" t="n">
        <v>0.731616146101517</v>
      </c>
      <c r="H51" s="182" t="n">
        <v>0.172533616000086</v>
      </c>
      <c r="J51" s="182" t="n">
        <v>0.5</v>
      </c>
      <c r="K51" s="48" t="n">
        <v>113.5</v>
      </c>
    </row>
    <row r="52" customFormat="false" ht="9" hidden="false" customHeight="false" outlineLevel="0" collapsed="false">
      <c r="A52" s="18" t="s">
        <v>370</v>
      </c>
      <c r="B52" s="171" t="n">
        <v>432</v>
      </c>
      <c r="C52" s="171" t="n">
        <v>1586</v>
      </c>
      <c r="D52" s="49" t="n">
        <v>1.81756984180411</v>
      </c>
      <c r="E52" s="49" t="n">
        <v>1.14287830727024</v>
      </c>
      <c r="F52" s="171" t="n">
        <v>28325.9833333333</v>
      </c>
      <c r="G52" s="49" t="n">
        <v>0.646300249518765</v>
      </c>
      <c r="H52" s="182" t="n">
        <v>0.119176974643779</v>
      </c>
      <c r="J52" s="182" t="n">
        <v>0.1</v>
      </c>
      <c r="K52" s="48" t="n">
        <v>67.8</v>
      </c>
    </row>
    <row r="53" customFormat="false" ht="9" hidden="false" customHeight="false" outlineLevel="0" collapsed="false">
      <c r="A53" s="18" t="s">
        <v>371</v>
      </c>
      <c r="B53" s="171" t="n">
        <v>421</v>
      </c>
      <c r="C53" s="171" t="n">
        <v>1677</v>
      </c>
      <c r="D53" s="49" t="n">
        <v>7.89453945394539</v>
      </c>
      <c r="E53" s="49" t="n">
        <v>1.43161245128777</v>
      </c>
      <c r="F53" s="171" t="n">
        <v>25023.16</v>
      </c>
      <c r="G53" s="49" t="n">
        <v>0.570941328370995</v>
      </c>
      <c r="H53" s="182" t="n">
        <v>0.469231173117312</v>
      </c>
      <c r="J53" s="182" t="n">
        <v>0.1</v>
      </c>
      <c r="K53" s="48" t="n">
        <v>90.8</v>
      </c>
    </row>
    <row r="54" customFormat="false" ht="9" hidden="false" customHeight="false" outlineLevel="0" collapsed="false">
      <c r="A54" s="18" t="s">
        <v>372</v>
      </c>
      <c r="B54" s="171" t="n">
        <v>158</v>
      </c>
      <c r="C54" s="171" t="n">
        <v>542</v>
      </c>
      <c r="D54" s="49" t="n">
        <v>1.36626197641036</v>
      </c>
      <c r="E54" s="49" t="n">
        <v>0.786754637121872</v>
      </c>
      <c r="F54" s="171" t="n">
        <v>13823.72</v>
      </c>
      <c r="G54" s="49" t="n">
        <v>0.315409127377545</v>
      </c>
      <c r="H54" s="182" t="n">
        <v>0.119536854484452</v>
      </c>
      <c r="J54" s="182" t="n">
        <v>0.08</v>
      </c>
      <c r="K54" s="48" t="n">
        <v>80</v>
      </c>
    </row>
    <row r="55" customFormat="false" ht="9" hidden="false" customHeight="false" outlineLevel="0" collapsed="false">
      <c r="A55" s="18" t="s">
        <v>373</v>
      </c>
      <c r="B55" s="171" t="n">
        <v>342</v>
      </c>
      <c r="C55" s="171" t="n">
        <v>1118</v>
      </c>
      <c r="D55" s="49" t="n">
        <v>1.92914074266278</v>
      </c>
      <c r="E55" s="49" t="n">
        <v>0.893561653141313</v>
      </c>
      <c r="F55" s="171" t="n">
        <v>28467.8000000001</v>
      </c>
      <c r="G55" s="49" t="n">
        <v>0.649536011750708</v>
      </c>
      <c r="H55" s="182" t="n">
        <v>0.160580096005776</v>
      </c>
      <c r="J55" s="182" t="n">
        <v>0.68</v>
      </c>
      <c r="K55" s="48" t="n">
        <v>88.1</v>
      </c>
    </row>
    <row r="56" customFormat="false" ht="9" hidden="false" customHeight="false" outlineLevel="0" collapsed="false">
      <c r="A56" s="18" t="s">
        <v>374</v>
      </c>
      <c r="B56" s="171" t="n">
        <v>202</v>
      </c>
      <c r="C56" s="171" t="n">
        <v>720</v>
      </c>
      <c r="D56" s="49" t="n">
        <v>2.09330763331883</v>
      </c>
      <c r="E56" s="49" t="n">
        <v>0.717974600759916</v>
      </c>
      <c r="F56" s="171" t="n">
        <v>18591.8341666667</v>
      </c>
      <c r="G56" s="49" t="n">
        <v>0.424200880143432</v>
      </c>
      <c r="H56" s="182" t="n">
        <v>0.192665487022184</v>
      </c>
      <c r="J56" s="182" t="n">
        <v>0.39</v>
      </c>
      <c r="K56" s="48" t="n">
        <v>80</v>
      </c>
    </row>
    <row r="57" customFormat="false" ht="9" hidden="false" customHeight="false" outlineLevel="0" collapsed="false">
      <c r="A57" s="18" t="s">
        <v>143</v>
      </c>
      <c r="B57" s="171" t="n">
        <v>871</v>
      </c>
      <c r="C57" s="171" t="n">
        <v>2958</v>
      </c>
      <c r="D57" s="49" t="n">
        <v>2.47838879119503</v>
      </c>
      <c r="E57" s="49" t="n">
        <v>0.897555064127269</v>
      </c>
      <c r="F57" s="171" t="n">
        <v>69165.294166667</v>
      </c>
      <c r="G57" s="49" t="n">
        <v>1.5781110350846</v>
      </c>
      <c r="H57" s="182" t="n">
        <v>0.196806532494115</v>
      </c>
      <c r="J57" s="182" t="n">
        <v>0.1</v>
      </c>
      <c r="K57" s="48" t="n">
        <v>84.8</v>
      </c>
    </row>
    <row r="58" customFormat="false" ht="9" hidden="false" customHeight="false" outlineLevel="0" collapsed="false">
      <c r="A58" s="18" t="s">
        <v>375</v>
      </c>
      <c r="B58" s="171" t="n">
        <v>164</v>
      </c>
      <c r="C58" s="171" t="n">
        <v>659</v>
      </c>
      <c r="D58" s="49" t="n">
        <v>4.48995236270054</v>
      </c>
      <c r="E58" s="49" t="n">
        <v>0.669297604812413</v>
      </c>
      <c r="F58" s="171" t="n">
        <v>17830.28</v>
      </c>
      <c r="G58" s="49" t="n">
        <v>0.406824867379931</v>
      </c>
      <c r="H58" s="182" t="n">
        <v>0.488153096424465</v>
      </c>
      <c r="J58" s="182" t="n">
        <v>0.39</v>
      </c>
      <c r="K58" s="48" t="n">
        <v>70</v>
      </c>
    </row>
    <row r="59" customFormat="false" ht="9" hidden="false" customHeight="false" outlineLevel="0" collapsed="false">
      <c r="A59" s="18" t="s">
        <v>376</v>
      </c>
      <c r="B59" s="171" t="n">
        <v>403</v>
      </c>
      <c r="C59" s="171" t="n">
        <v>1287</v>
      </c>
      <c r="D59" s="49" t="n">
        <v>3.32390323565072</v>
      </c>
      <c r="E59" s="49" t="n">
        <v>1.19582795507485</v>
      </c>
      <c r="F59" s="171" t="n">
        <v>29523.5658333333</v>
      </c>
      <c r="G59" s="49" t="n">
        <v>0.673624909688939</v>
      </c>
      <c r="H59" s="182" t="n">
        <v>0.243507384618768</v>
      </c>
      <c r="J59" s="182" t="n">
        <v>0.0458333333333333</v>
      </c>
      <c r="K59" s="48" t="n">
        <v>91</v>
      </c>
    </row>
    <row r="60" customFormat="false" ht="9" hidden="false" customHeight="false" outlineLevel="0" collapsed="false">
      <c r="A60" s="18" t="s">
        <v>377</v>
      </c>
      <c r="B60" s="171" t="n">
        <v>298</v>
      </c>
      <c r="C60" s="171" t="n">
        <v>1108</v>
      </c>
      <c r="D60" s="49" t="n">
        <v>1.21840527921106</v>
      </c>
      <c r="E60" s="49" t="n">
        <v>0.745221703456778</v>
      </c>
      <c r="F60" s="171" t="n">
        <v>28615.54</v>
      </c>
      <c r="G60" s="49" t="n">
        <v>0.652906923811915</v>
      </c>
      <c r="H60" s="182" t="n">
        <v>0.116997734910991</v>
      </c>
      <c r="J60" s="182" t="n">
        <v>0.39</v>
      </c>
      <c r="K60" s="48" t="n">
        <v>64</v>
      </c>
    </row>
    <row r="61" customFormat="false" ht="9" hidden="false" customHeight="false" outlineLevel="0" collapsed="false">
      <c r="A61" s="18" t="s">
        <v>378</v>
      </c>
      <c r="B61" s="171" t="n">
        <v>302</v>
      </c>
      <c r="C61" s="171" t="n">
        <v>968</v>
      </c>
      <c r="D61" s="49" t="n">
        <v>0.933285535928403</v>
      </c>
      <c r="E61" s="49" t="n">
        <v>0.895515306788125</v>
      </c>
      <c r="F61" s="171" t="n">
        <v>26666.7145833334</v>
      </c>
      <c r="G61" s="49" t="n">
        <v>0.608441517677966</v>
      </c>
      <c r="H61" s="182" t="n">
        <v>0.0824094669250201</v>
      </c>
      <c r="J61" s="182" t="n">
        <v>0.25</v>
      </c>
      <c r="K61" s="48" t="n">
        <v>75.5</v>
      </c>
    </row>
    <row r="62" customFormat="false" ht="9" hidden="false" customHeight="false" outlineLevel="0" collapsed="false">
      <c r="A62" s="18" t="s">
        <v>379</v>
      </c>
      <c r="B62" s="171" t="n">
        <v>305</v>
      </c>
      <c r="C62" s="171" t="n">
        <v>939</v>
      </c>
      <c r="D62" s="49" t="n">
        <v>0.798174405032948</v>
      </c>
      <c r="E62" s="49" t="n">
        <v>1.15973991406517</v>
      </c>
      <c r="F62" s="171" t="n">
        <v>23164.73</v>
      </c>
      <c r="G62" s="49" t="n">
        <v>0.528538430700017</v>
      </c>
      <c r="H62" s="182" t="n">
        <v>0.0606212937229471</v>
      </c>
      <c r="J62" s="182" t="n">
        <v>0.1</v>
      </c>
      <c r="K62" s="48" t="n">
        <v>80</v>
      </c>
    </row>
    <row r="63" customFormat="false" ht="9" hidden="false" customHeight="false" outlineLevel="0" collapsed="false">
      <c r="A63" s="18" t="s">
        <v>380</v>
      </c>
      <c r="B63" s="171" t="n">
        <v>352</v>
      </c>
      <c r="C63" s="171" t="n">
        <v>1089</v>
      </c>
      <c r="D63" s="49" t="n">
        <v>0.781477213944928</v>
      </c>
      <c r="E63" s="49" t="n">
        <v>1.59462177564759</v>
      </c>
      <c r="F63" s="171" t="n">
        <v>26868.8341666667</v>
      </c>
      <c r="G63" s="49" t="n">
        <v>0.613053182367722</v>
      </c>
      <c r="H63" s="182" t="n">
        <v>0.0596516524616903</v>
      </c>
      <c r="J63" s="182" t="n">
        <v>0.08</v>
      </c>
      <c r="K63" s="48" t="n">
        <v>80</v>
      </c>
    </row>
    <row r="64" customFormat="false" ht="9" hidden="false" customHeight="false" outlineLevel="0" collapsed="false">
      <c r="A64" s="18" t="s">
        <v>188</v>
      </c>
      <c r="B64" s="171" t="n">
        <v>640</v>
      </c>
      <c r="C64" s="171" t="n">
        <v>2074</v>
      </c>
      <c r="D64" s="49" t="n">
        <v>1.01040559891003</v>
      </c>
      <c r="E64" s="49" t="n">
        <v>0.992248062015504</v>
      </c>
      <c r="F64" s="171" t="n">
        <v>55322.5466666667</v>
      </c>
      <c r="G64" s="49" t="n">
        <v>1.26226776645048</v>
      </c>
      <c r="H64" s="182" t="n">
        <v>0.0873409545280644</v>
      </c>
      <c r="J64" s="182" t="n">
        <v>0.58</v>
      </c>
      <c r="K64" s="48" t="n">
        <v>80</v>
      </c>
    </row>
    <row r="65" customFormat="false" ht="9" hidden="false" customHeight="false" outlineLevel="0" collapsed="false">
      <c r="A65" s="18" t="s">
        <v>146</v>
      </c>
      <c r="B65" s="171" t="n">
        <v>240</v>
      </c>
      <c r="C65" s="171" t="n">
        <v>739</v>
      </c>
      <c r="D65" s="49" t="n">
        <v>1.13103513277881</v>
      </c>
      <c r="E65" s="49" t="n">
        <v>1.05278395557252</v>
      </c>
      <c r="F65" s="171" t="n">
        <v>18391.2925</v>
      </c>
      <c r="G65" s="49" t="n">
        <v>0.419625218014412</v>
      </c>
      <c r="H65" s="182" t="n">
        <v>0.0866716581446311</v>
      </c>
      <c r="J65" s="182" t="n">
        <v>0.09</v>
      </c>
      <c r="K65" s="48" t="n">
        <v>84</v>
      </c>
    </row>
    <row r="66" customFormat="false" ht="9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</row>
    <row r="68" customFormat="false" ht="9" hidden="false" customHeight="false" outlineLevel="0" collapsed="false">
      <c r="A68" s="23" t="s">
        <v>381</v>
      </c>
    </row>
    <row r="69" customFormat="false" ht="9" hidden="false" customHeight="false" outlineLevel="0" collapsed="false">
      <c r="A69" s="18" t="s">
        <v>443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1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9" zeroHeight="false" outlineLevelRow="0" outlineLevelCol="0"/>
  <cols>
    <col collapsed="false" customWidth="true" hidden="false" outlineLevel="0" max="1" min="1" style="18" width="13.13"/>
    <col collapsed="false" customWidth="true" hidden="false" outlineLevel="0" max="2" min="2" style="18" width="6.7"/>
    <col collapsed="false" customWidth="true" hidden="false" outlineLevel="0" max="3" min="3" style="18" width="5.7"/>
    <col collapsed="false" customWidth="true" hidden="false" outlineLevel="0" max="4" min="4" style="18" width="7.85"/>
    <col collapsed="false" customWidth="true" hidden="false" outlineLevel="0" max="5" min="5" style="18" width="8.13"/>
    <col collapsed="false" customWidth="true" hidden="false" outlineLevel="0" max="8" min="6" style="18" width="10.7"/>
    <col collapsed="false" customWidth="true" hidden="false" outlineLevel="0" max="9" min="9" style="18" width="0.56"/>
    <col collapsed="false" customWidth="true" hidden="false" outlineLevel="0" max="11" min="10" style="18" width="7.56"/>
    <col collapsed="false" customWidth="false" hidden="false" outlineLevel="0" max="257" min="12" style="18" width="9.13"/>
  </cols>
  <sheetData>
    <row r="1" s="8" customFormat="true" ht="12.75" hidden="false" customHeight="true" outlineLevel="0" collapsed="false">
      <c r="A1" s="2" t="s">
        <v>32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s="60" customFormat="true" ht="12.75" hidden="false" customHeight="true" outlineLevel="0" collapsed="false">
      <c r="A3" s="174" t="s">
        <v>444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</row>
    <row r="4" customFormat="false" ht="7.5" hidden="false" customHeight="true" outlineLevel="0" collapsed="false"/>
    <row r="5" s="79" customFormat="true" ht="36" hidden="false" customHeight="true" outlineLevel="0" collapsed="false">
      <c r="A5" s="175" t="s">
        <v>326</v>
      </c>
      <c r="B5" s="10" t="s">
        <v>433</v>
      </c>
      <c r="C5" s="10" t="s">
        <v>434</v>
      </c>
      <c r="D5" s="10" t="s">
        <v>435</v>
      </c>
      <c r="E5" s="10" t="s">
        <v>436</v>
      </c>
      <c r="F5" s="10" t="s">
        <v>437</v>
      </c>
      <c r="G5" s="10" t="s">
        <v>438</v>
      </c>
      <c r="H5" s="10" t="s">
        <v>439</v>
      </c>
      <c r="I5" s="62"/>
      <c r="J5" s="43" t="s">
        <v>440</v>
      </c>
      <c r="K5" s="43"/>
    </row>
    <row r="6" s="79" customFormat="true" ht="12.75" hidden="false" customHeight="true" outlineLevel="0" collapsed="false">
      <c r="A6" s="175"/>
      <c r="B6" s="10"/>
      <c r="C6" s="10"/>
      <c r="D6" s="10"/>
      <c r="E6" s="10"/>
      <c r="F6" s="10"/>
      <c r="G6" s="10"/>
      <c r="H6" s="10"/>
      <c r="I6" s="62"/>
      <c r="J6" s="151" t="s">
        <v>441</v>
      </c>
      <c r="K6" s="151" t="s">
        <v>442</v>
      </c>
    </row>
    <row r="8" customFormat="false" ht="9" hidden="false" customHeight="false" outlineLevel="0" collapsed="false">
      <c r="A8" s="18" t="s">
        <v>385</v>
      </c>
      <c r="B8" s="171" t="n">
        <v>309</v>
      </c>
      <c r="C8" s="171" t="n">
        <v>1009</v>
      </c>
      <c r="D8" s="49" t="n">
        <v>1.06831327508894</v>
      </c>
      <c r="E8" s="49" t="n">
        <v>0.834291823940125</v>
      </c>
      <c r="F8" s="171" t="n">
        <v>27656.62</v>
      </c>
      <c r="G8" s="49" t="n">
        <v>0.631027710371186</v>
      </c>
      <c r="H8" s="182" t="n">
        <v>0.0956179103239167</v>
      </c>
      <c r="J8" s="182" t="n">
        <v>0.2</v>
      </c>
      <c r="K8" s="48" t="n">
        <v>80</v>
      </c>
    </row>
    <row r="9" customFormat="false" ht="9" hidden="false" customHeight="false" outlineLevel="0" collapsed="false">
      <c r="A9" s="18" t="s">
        <v>386</v>
      </c>
      <c r="B9" s="171" t="n">
        <v>413</v>
      </c>
      <c r="C9" s="171" t="n">
        <v>1386</v>
      </c>
      <c r="D9" s="49" t="n">
        <v>2.12869041728517</v>
      </c>
      <c r="E9" s="49" t="n">
        <v>0.884768064371697</v>
      </c>
      <c r="F9" s="171" t="n">
        <v>35024.9188888889</v>
      </c>
      <c r="G9" s="49" t="n">
        <v>0.799146619232287</v>
      </c>
      <c r="H9" s="182" t="n">
        <v>0.180525930278373</v>
      </c>
      <c r="J9" s="182" t="n">
        <v>0.3</v>
      </c>
      <c r="K9" s="48" t="n">
        <v>84</v>
      </c>
    </row>
    <row r="10" customFormat="false" ht="9" hidden="false" customHeight="false" outlineLevel="0" collapsed="false">
      <c r="A10" s="18" t="s">
        <v>387</v>
      </c>
      <c r="B10" s="171" t="n">
        <v>264</v>
      </c>
      <c r="C10" s="171" t="n">
        <v>856</v>
      </c>
      <c r="D10" s="49" t="n">
        <v>0.951780081117621</v>
      </c>
      <c r="E10" s="49" t="n">
        <v>0.834877646151024</v>
      </c>
      <c r="F10" s="171" t="n">
        <v>22582.29</v>
      </c>
      <c r="G10" s="49" t="n">
        <v>0.515249179170778</v>
      </c>
      <c r="H10" s="182" t="n">
        <v>0.0814142947273547</v>
      </c>
      <c r="J10" s="182" t="n">
        <v>0.68</v>
      </c>
      <c r="K10" s="48" t="n">
        <v>72</v>
      </c>
    </row>
    <row r="11" customFormat="false" ht="9" hidden="false" customHeight="false" outlineLevel="0" collapsed="false">
      <c r="A11" s="18" t="s">
        <v>388</v>
      </c>
      <c r="B11" s="171" t="n">
        <v>309</v>
      </c>
      <c r="C11" s="171" t="n">
        <v>1022</v>
      </c>
      <c r="D11" s="49" t="n">
        <v>1.48006935729545</v>
      </c>
      <c r="E11" s="49" t="n">
        <v>0.807376652966521</v>
      </c>
      <c r="F11" s="171" t="n">
        <v>27298.41875</v>
      </c>
      <c r="G11" s="49" t="n">
        <v>0.622854805849968</v>
      </c>
      <c r="H11" s="182" t="n">
        <v>0.130755835257264</v>
      </c>
      <c r="J11" s="182" t="n">
        <v>0.25</v>
      </c>
      <c r="K11" s="48" t="n">
        <v>80</v>
      </c>
    </row>
    <row r="12" customFormat="false" ht="9" hidden="false" customHeight="false" outlineLevel="0" collapsed="false">
      <c r="A12" s="18" t="s">
        <v>389</v>
      </c>
      <c r="B12" s="171" t="n">
        <v>304</v>
      </c>
      <c r="C12" s="171" t="n">
        <v>933</v>
      </c>
      <c r="D12" s="49" t="n">
        <v>0.841748511018876</v>
      </c>
      <c r="E12" s="49" t="n">
        <v>0.996424017752081</v>
      </c>
      <c r="F12" s="171" t="n">
        <v>22457.3</v>
      </c>
      <c r="G12" s="49" t="n">
        <v>0.512397342846625</v>
      </c>
      <c r="H12" s="182" t="n">
        <v>0.0621822330148164</v>
      </c>
      <c r="J12" s="182" t="n">
        <v>0.71</v>
      </c>
      <c r="K12" s="48" t="n">
        <v>84</v>
      </c>
    </row>
    <row r="13" customFormat="false" ht="9" hidden="false" customHeight="false" outlineLevel="0" collapsed="false">
      <c r="A13" s="18" t="s">
        <v>390</v>
      </c>
      <c r="B13" s="171" t="n">
        <v>174</v>
      </c>
      <c r="C13" s="171" t="n">
        <v>456</v>
      </c>
      <c r="D13" s="49" t="n">
        <v>0.632920601201822</v>
      </c>
      <c r="E13" s="49" t="n">
        <v>1.12295013197891</v>
      </c>
      <c r="F13" s="171" t="n">
        <v>11382.31</v>
      </c>
      <c r="G13" s="49" t="n">
        <v>0.259704657258734</v>
      </c>
      <c r="H13" s="182" t="n">
        <v>0.0414028648750891</v>
      </c>
      <c r="J13" s="182" t="n">
        <v>0.39</v>
      </c>
      <c r="K13" s="48" t="n">
        <v>104</v>
      </c>
    </row>
    <row r="14" customFormat="false" ht="9" hidden="false" customHeight="false" outlineLevel="0" collapsed="false">
      <c r="A14" s="18" t="s">
        <v>391</v>
      </c>
      <c r="B14" s="171" t="n">
        <v>3162</v>
      </c>
      <c r="C14" s="171" t="n">
        <v>11874</v>
      </c>
      <c r="D14" s="49" t="n">
        <v>5.87628578596716</v>
      </c>
      <c r="E14" s="49" t="n">
        <v>0.787928006006394</v>
      </c>
      <c r="F14" s="171" t="n">
        <v>258160.145972221</v>
      </c>
      <c r="G14" s="49" t="n">
        <v>5.89031507906395</v>
      </c>
      <c r="H14" s="182" t="n">
        <v>0.479766855243444</v>
      </c>
      <c r="J14" s="182" t="n">
        <v>0.01</v>
      </c>
      <c r="K14" s="48" t="n">
        <v>122.5</v>
      </c>
    </row>
    <row r="15" customFormat="false" ht="9" hidden="false" customHeight="false" outlineLevel="0" collapsed="false">
      <c r="A15" s="18" t="s">
        <v>392</v>
      </c>
      <c r="B15" s="171" t="n">
        <v>465</v>
      </c>
      <c r="C15" s="171" t="n">
        <v>1676</v>
      </c>
      <c r="D15" s="49" t="n">
        <v>2.06626259753648</v>
      </c>
      <c r="E15" s="49" t="n">
        <v>0.879577348897124</v>
      </c>
      <c r="F15" s="171" t="n">
        <v>41181.081111111</v>
      </c>
      <c r="G15" s="49" t="n">
        <v>0.939608792547841</v>
      </c>
      <c r="H15" s="182" t="n">
        <v>0.182991242206462</v>
      </c>
      <c r="J15" s="182" t="n">
        <v>0.19</v>
      </c>
      <c r="K15" s="48" t="n">
        <v>111</v>
      </c>
    </row>
    <row r="16" customFormat="false" ht="9" hidden="false" customHeight="false" outlineLevel="0" collapsed="false">
      <c r="A16" s="18" t="s">
        <v>393</v>
      </c>
      <c r="B16" s="171" t="n">
        <v>299</v>
      </c>
      <c r="C16" s="171" t="n">
        <v>940</v>
      </c>
      <c r="D16" s="49" t="n">
        <v>0.921732857772613</v>
      </c>
      <c r="E16" s="49" t="n">
        <v>0.608282405787431</v>
      </c>
      <c r="F16" s="171" t="n">
        <v>23518.3954166667</v>
      </c>
      <c r="G16" s="49" t="n">
        <v>0.536607843307799</v>
      </c>
      <c r="H16" s="182" t="n">
        <v>0.0725005947077942</v>
      </c>
      <c r="J16" s="182" t="n">
        <v>0.46</v>
      </c>
      <c r="K16" s="48" t="n">
        <v>128.2</v>
      </c>
    </row>
    <row r="17" customFormat="false" ht="9" hidden="false" customHeight="false" outlineLevel="0" collapsed="false">
      <c r="A17" s="18" t="s">
        <v>394</v>
      </c>
      <c r="B17" s="171" t="n">
        <v>433</v>
      </c>
      <c r="C17" s="171" t="n">
        <v>1235</v>
      </c>
      <c r="D17" s="49" t="n">
        <v>0.86007238114912</v>
      </c>
      <c r="E17" s="49" t="n">
        <v>1.41781270464964</v>
      </c>
      <c r="F17" s="171" t="n">
        <v>16739.26</v>
      </c>
      <c r="G17" s="49" t="n">
        <v>0.381931592186897</v>
      </c>
      <c r="H17" s="182" t="n">
        <v>0.0332493653738435</v>
      </c>
      <c r="J17" s="182" t="n">
        <v>0.5</v>
      </c>
      <c r="K17" s="48" t="n">
        <v>63</v>
      </c>
    </row>
    <row r="18" customFormat="false" ht="9" hidden="false" customHeight="false" outlineLevel="0" collapsed="false">
      <c r="A18" s="18" t="s">
        <v>395</v>
      </c>
      <c r="B18" s="171" t="n">
        <v>312</v>
      </c>
      <c r="C18" s="171" t="n">
        <v>994</v>
      </c>
      <c r="D18" s="49" t="n">
        <v>1.5994996437012</v>
      </c>
      <c r="E18" s="49" t="n">
        <v>1.03589784453564</v>
      </c>
      <c r="F18" s="171" t="n">
        <v>16958.32</v>
      </c>
      <c r="G18" s="49" t="n">
        <v>0.386929778163126</v>
      </c>
      <c r="H18" s="182" t="n">
        <v>0.0869385474287531</v>
      </c>
      <c r="J18" s="182" t="n">
        <v>0.5</v>
      </c>
      <c r="K18" s="48" t="n">
        <v>56</v>
      </c>
    </row>
    <row r="19" customFormat="false" ht="9" hidden="false" customHeight="false" outlineLevel="0" collapsed="false">
      <c r="A19" s="18" t="s">
        <v>150</v>
      </c>
      <c r="B19" s="171" t="n">
        <v>272</v>
      </c>
      <c r="C19" s="171" t="n">
        <v>919</v>
      </c>
      <c r="D19" s="49" t="n">
        <v>2.28707884536152</v>
      </c>
      <c r="E19" s="49" t="n">
        <v>0.872085566983866</v>
      </c>
      <c r="F19" s="171" t="n">
        <v>12021.94</v>
      </c>
      <c r="G19" s="49" t="n">
        <v>0.274298785333124</v>
      </c>
      <c r="H19" s="182" t="n">
        <v>0.101085017111049</v>
      </c>
      <c r="J19" s="182" t="n">
        <v>0.64</v>
      </c>
      <c r="K19" s="48" t="n">
        <v>50</v>
      </c>
    </row>
    <row r="20" customFormat="false" ht="9" hidden="false" customHeight="false" outlineLevel="0" collapsed="false">
      <c r="A20" s="18" t="s">
        <v>396</v>
      </c>
      <c r="B20" s="171" t="n">
        <v>366</v>
      </c>
      <c r="C20" s="171" t="n">
        <v>1168</v>
      </c>
      <c r="D20" s="49" t="n">
        <v>1.41402824193019</v>
      </c>
      <c r="E20" s="49" t="n">
        <v>0.93531265253135</v>
      </c>
      <c r="F20" s="171" t="n">
        <v>18895.6591666667</v>
      </c>
      <c r="G20" s="49" t="n">
        <v>0.431133108091154</v>
      </c>
      <c r="H20" s="182" t="n">
        <v>0.0730027205233708</v>
      </c>
      <c r="J20" s="182" t="n">
        <v>0.0430555555555556</v>
      </c>
      <c r="K20" s="48" t="n">
        <v>56</v>
      </c>
    </row>
    <row r="21" customFormat="false" ht="9" hidden="false" customHeight="false" outlineLevel="0" collapsed="false">
      <c r="A21" s="18" t="s">
        <v>397</v>
      </c>
      <c r="B21" s="171" t="n">
        <v>98</v>
      </c>
      <c r="C21" s="171" t="n">
        <v>262</v>
      </c>
      <c r="D21" s="49" t="n">
        <v>0.640992098791272</v>
      </c>
      <c r="E21" s="49" t="n">
        <v>1.100591848882</v>
      </c>
      <c r="F21" s="171" t="n">
        <v>4383.34</v>
      </c>
      <c r="G21" s="49" t="n">
        <v>0.10001254686865</v>
      </c>
      <c r="H21" s="182" t="n">
        <v>0.0286702684317932</v>
      </c>
      <c r="J21" s="182" t="n">
        <v>0.79</v>
      </c>
      <c r="K21" s="48" t="n">
        <v>56</v>
      </c>
    </row>
    <row r="22" customFormat="false" ht="9" hidden="false" customHeight="false" outlineLevel="0" collapsed="false">
      <c r="A22" s="18" t="s">
        <v>398</v>
      </c>
      <c r="B22" s="171" t="n">
        <v>207</v>
      </c>
      <c r="C22" s="171" t="n">
        <v>616</v>
      </c>
      <c r="D22" s="49" t="n">
        <v>0.711633663366337</v>
      </c>
      <c r="E22" s="49" t="n">
        <v>0.895983655873021</v>
      </c>
      <c r="F22" s="171" t="n">
        <v>11882.71</v>
      </c>
      <c r="G22" s="49" t="n">
        <v>0.271122041822348</v>
      </c>
      <c r="H22" s="182" t="n">
        <v>0.0408509007150715</v>
      </c>
      <c r="J22" s="182" t="n">
        <v>0.68</v>
      </c>
      <c r="K22" s="48" t="n">
        <v>56</v>
      </c>
    </row>
    <row r="23" customFormat="false" ht="9" hidden="false" customHeight="false" outlineLevel="0" collapsed="false">
      <c r="A23" s="18" t="s">
        <v>399</v>
      </c>
      <c r="B23" s="171" t="n">
        <v>580</v>
      </c>
      <c r="C23" s="171" t="n">
        <v>1905</v>
      </c>
      <c r="D23" s="49" t="n">
        <v>2.197485773174</v>
      </c>
      <c r="E23" s="49" t="n">
        <v>0.650608599475251</v>
      </c>
      <c r="F23" s="171" t="n">
        <v>33867.53</v>
      </c>
      <c r="G23" s="49" t="n">
        <v>0.772739037229692</v>
      </c>
      <c r="H23" s="182" t="n">
        <v>0.128316233357834</v>
      </c>
      <c r="J23" s="182" t="n">
        <v>0.72</v>
      </c>
      <c r="K23" s="48" t="n">
        <v>112</v>
      </c>
    </row>
    <row r="24" customFormat="false" ht="9" hidden="false" customHeight="false" outlineLevel="0" collapsed="false">
      <c r="A24" s="18" t="s">
        <v>400</v>
      </c>
      <c r="B24" s="171" t="n">
        <v>195</v>
      </c>
      <c r="C24" s="171" t="n">
        <v>639</v>
      </c>
      <c r="D24" s="49" t="n">
        <v>0.941742368264731</v>
      </c>
      <c r="E24" s="49" t="n">
        <v>0.675741236155968</v>
      </c>
      <c r="F24" s="171" t="n">
        <v>13451.09</v>
      </c>
      <c r="G24" s="49" t="n">
        <v>0.306907009052326</v>
      </c>
      <c r="H24" s="182" t="n">
        <v>0.0649613402684207</v>
      </c>
      <c r="J24" s="182" t="n">
        <v>0.66</v>
      </c>
      <c r="K24" s="48" t="n">
        <v>112</v>
      </c>
    </row>
    <row r="25" customFormat="false" ht="9" hidden="false" customHeight="false" outlineLevel="0" collapsed="false">
      <c r="A25" s="18" t="s">
        <v>401</v>
      </c>
      <c r="B25" s="171" t="n">
        <v>1706</v>
      </c>
      <c r="C25" s="171" t="n">
        <v>5134</v>
      </c>
      <c r="D25" s="49" t="n">
        <v>14.5671274751736</v>
      </c>
      <c r="E25" s="49" t="n">
        <v>0.553400917879975</v>
      </c>
      <c r="F25" s="171" t="n">
        <v>93142.3399999997</v>
      </c>
      <c r="G25" s="49" t="n">
        <v>2.12518368292345</v>
      </c>
      <c r="H25" s="182" t="n">
        <v>0.795320246257885</v>
      </c>
      <c r="J25" s="182" t="n">
        <v>0.08</v>
      </c>
      <c r="K25" s="48" t="n">
        <v>839</v>
      </c>
    </row>
    <row r="26" customFormat="false" ht="9" hidden="false" customHeight="false" outlineLevel="0" collapsed="false">
      <c r="A26" s="18" t="s">
        <v>402</v>
      </c>
      <c r="B26" s="171" t="n">
        <v>280</v>
      </c>
      <c r="C26" s="171" t="n">
        <v>927</v>
      </c>
      <c r="D26" s="49" t="n">
        <v>1.00299465547134</v>
      </c>
      <c r="E26" s="49" t="n">
        <v>0.639782108493336</v>
      </c>
      <c r="F26" s="171" t="n">
        <v>19437.83</v>
      </c>
      <c r="G26" s="49" t="n">
        <v>0.44350355753828</v>
      </c>
      <c r="H26" s="182" t="n">
        <v>0.0696287128712871</v>
      </c>
      <c r="J26" s="182" t="n">
        <v>0.6</v>
      </c>
      <c r="K26" s="48" t="n">
        <v>112</v>
      </c>
    </row>
    <row r="27" customFormat="false" ht="9" hidden="false" customHeight="false" outlineLevel="0" collapsed="false">
      <c r="A27" s="18" t="s">
        <v>403</v>
      </c>
      <c r="B27" s="171" t="n">
        <v>736</v>
      </c>
      <c r="C27" s="171" t="n">
        <v>2309</v>
      </c>
      <c r="D27" s="49" t="n">
        <v>1.49670764988429</v>
      </c>
      <c r="E27" s="49" t="n">
        <v>0.675392319431202</v>
      </c>
      <c r="F27" s="171" t="n">
        <v>43123.4400000001</v>
      </c>
      <c r="G27" s="49" t="n">
        <v>0.983926655047843</v>
      </c>
      <c r="H27" s="182" t="n">
        <v>0.0876945414909326</v>
      </c>
      <c r="J27" s="182" t="n">
        <v>0.33</v>
      </c>
      <c r="K27" s="48" t="n">
        <v>81</v>
      </c>
    </row>
    <row r="28" customFormat="false" ht="9" hidden="false" customHeight="false" outlineLevel="0" collapsed="false">
      <c r="A28" s="18" t="s">
        <v>404</v>
      </c>
      <c r="B28" s="171" t="n">
        <v>513</v>
      </c>
      <c r="C28" s="171" t="n">
        <v>1519</v>
      </c>
      <c r="D28" s="49" t="n">
        <v>0.713296514441126</v>
      </c>
      <c r="E28" s="49" t="n">
        <v>0.75270047803083</v>
      </c>
      <c r="F28" s="171" t="n">
        <v>38029.91</v>
      </c>
      <c r="G28" s="49" t="n">
        <v>0.867710046741874</v>
      </c>
      <c r="H28" s="182" t="n">
        <v>0.05287836695421</v>
      </c>
      <c r="J28" s="182" t="n">
        <v>0.65</v>
      </c>
      <c r="K28" s="48" t="n">
        <v>124</v>
      </c>
    </row>
    <row r="29" customFormat="false" ht="9" hidden="false" customHeight="false" outlineLevel="0" collapsed="false">
      <c r="A29" s="18" t="s">
        <v>405</v>
      </c>
      <c r="B29" s="171" t="n">
        <v>909</v>
      </c>
      <c r="C29" s="171" t="n">
        <v>3076</v>
      </c>
      <c r="D29" s="49" t="n">
        <v>1.7690675904482</v>
      </c>
      <c r="E29" s="49" t="n">
        <v>0.569419004688154</v>
      </c>
      <c r="F29" s="171" t="n">
        <v>70455.7399999999</v>
      </c>
      <c r="G29" s="49" t="n">
        <v>1.60755451297763</v>
      </c>
      <c r="H29" s="182" t="n">
        <v>0.137118774692019</v>
      </c>
      <c r="J29" s="182" t="n">
        <v>0.21</v>
      </c>
      <c r="K29" s="48" t="n">
        <v>94.5</v>
      </c>
    </row>
    <row r="30" customFormat="false" ht="9" hidden="false" customHeight="false" outlineLevel="0" collapsed="false">
      <c r="A30" s="18" t="s">
        <v>406</v>
      </c>
      <c r="B30" s="171" t="n">
        <v>417</v>
      </c>
      <c r="C30" s="171" t="n">
        <v>1418</v>
      </c>
      <c r="D30" s="49" t="n">
        <v>1.71696085576294</v>
      </c>
      <c r="E30" s="49" t="n">
        <v>0.718731309969682</v>
      </c>
      <c r="F30" s="171" t="n">
        <v>34155.97</v>
      </c>
      <c r="G30" s="49" t="n">
        <v>0.779320233080068</v>
      </c>
      <c r="H30" s="182" t="n">
        <v>0.14063420498948</v>
      </c>
      <c r="J30" s="182" t="n">
        <v>0.66</v>
      </c>
      <c r="K30" s="48" t="n">
        <v>103</v>
      </c>
    </row>
    <row r="31" customFormat="false" ht="9" hidden="false" customHeight="false" outlineLevel="0" collapsed="false">
      <c r="A31" s="18" t="s">
        <v>407</v>
      </c>
      <c r="B31" s="171" t="n">
        <v>269</v>
      </c>
      <c r="C31" s="171" t="n">
        <v>935</v>
      </c>
      <c r="D31" s="49" t="n">
        <v>1.46233005169799</v>
      </c>
      <c r="E31" s="49" t="n">
        <v>0.667773830713128</v>
      </c>
      <c r="F31" s="171" t="n">
        <v>23738.46</v>
      </c>
      <c r="G31" s="49" t="n">
        <v>0.541628950375642</v>
      </c>
      <c r="H31" s="182" t="n">
        <v>0.129046332487103</v>
      </c>
      <c r="J31" s="182" t="n">
        <v>0.66</v>
      </c>
      <c r="K31" s="48" t="n">
        <v>104</v>
      </c>
    </row>
    <row r="32" customFormat="false" ht="9" hidden="false" customHeight="false" outlineLevel="0" collapsed="false">
      <c r="A32" s="18" t="s">
        <v>408</v>
      </c>
      <c r="B32" s="171" t="n">
        <v>648</v>
      </c>
      <c r="C32" s="171" t="n">
        <v>2270</v>
      </c>
      <c r="D32" s="49" t="n">
        <v>2.34833659491194</v>
      </c>
      <c r="E32" s="49" t="n">
        <v>0.801049275656137</v>
      </c>
      <c r="F32" s="171" t="n">
        <v>56040.1799999999</v>
      </c>
      <c r="G32" s="49" t="n">
        <v>1.27864165882125</v>
      </c>
      <c r="H32" s="182" t="n">
        <v>0.203088280060883</v>
      </c>
      <c r="J32" s="182" t="n">
        <v>0.56</v>
      </c>
      <c r="K32" s="48" t="n">
        <v>281</v>
      </c>
    </row>
    <row r="33" customFormat="false" ht="9" hidden="false" customHeight="false" outlineLevel="0" collapsed="false">
      <c r="A33" s="18" t="s">
        <v>409</v>
      </c>
      <c r="B33" s="171" t="n">
        <v>396</v>
      </c>
      <c r="C33" s="171" t="n">
        <v>1064</v>
      </c>
      <c r="D33" s="49" t="n">
        <v>0.604719561303446</v>
      </c>
      <c r="E33" s="49" t="n">
        <v>1.02109752512777</v>
      </c>
      <c r="F33" s="171" t="n">
        <v>23483.51</v>
      </c>
      <c r="G33" s="49" t="n">
        <v>0.535811879643241</v>
      </c>
      <c r="H33" s="182" t="n">
        <v>0.0358609542047098</v>
      </c>
      <c r="J33" s="182" t="n">
        <v>0.3</v>
      </c>
      <c r="K33" s="48" t="n">
        <v>136</v>
      </c>
    </row>
    <row r="34" customFormat="false" ht="9" hidden="false" customHeight="false" outlineLevel="0" collapsed="false">
      <c r="A34" s="18" t="s">
        <v>410</v>
      </c>
      <c r="B34" s="171" t="n">
        <v>235</v>
      </c>
      <c r="C34" s="171" t="n">
        <v>693</v>
      </c>
      <c r="D34" s="49" t="n">
        <v>0.681926340347986</v>
      </c>
      <c r="E34" s="49" t="n">
        <v>1.15467767295598</v>
      </c>
      <c r="F34" s="171" t="n">
        <v>15080.68</v>
      </c>
      <c r="G34" s="49" t="n">
        <v>0.344088575221431</v>
      </c>
      <c r="H34" s="182" t="n">
        <v>0.0437613315845066</v>
      </c>
      <c r="J34" s="182" t="n">
        <v>0.51</v>
      </c>
      <c r="K34" s="48" t="n">
        <v>88.3</v>
      </c>
    </row>
    <row r="35" customFormat="false" ht="9" hidden="false" customHeight="false" outlineLevel="0" collapsed="false">
      <c r="A35" s="18" t="s">
        <v>411</v>
      </c>
      <c r="B35" s="171" t="n">
        <v>602</v>
      </c>
      <c r="C35" s="171" t="n">
        <v>2018</v>
      </c>
      <c r="D35" s="49" t="n">
        <v>0.905268603119417</v>
      </c>
      <c r="E35" s="49" t="n">
        <v>0.827270803387138</v>
      </c>
      <c r="F35" s="171" t="n">
        <v>57023.29</v>
      </c>
      <c r="G35" s="49" t="n">
        <v>1.30107280378196</v>
      </c>
      <c r="H35" s="182" t="n">
        <v>0.0857498240590921</v>
      </c>
      <c r="J35" s="182" t="n">
        <v>0.4</v>
      </c>
      <c r="K35" s="48" t="n">
        <v>602</v>
      </c>
    </row>
    <row r="36" customFormat="false" ht="9" hidden="false" customHeight="false" outlineLevel="0" collapsed="false">
      <c r="A36" s="18" t="s">
        <v>412</v>
      </c>
      <c r="B36" s="171" t="n">
        <v>163</v>
      </c>
      <c r="C36" s="171" t="n">
        <v>566</v>
      </c>
      <c r="D36" s="49" t="n">
        <v>0.949562502184576</v>
      </c>
      <c r="E36" s="49" t="n">
        <v>0.946733189677704</v>
      </c>
      <c r="F36" s="171" t="n">
        <v>15869.23</v>
      </c>
      <c r="G36" s="49" t="n">
        <v>0.362080538845807</v>
      </c>
      <c r="H36" s="182" t="n">
        <v>0.0924467837211199</v>
      </c>
      <c r="J36" s="182" t="n">
        <v>0.72</v>
      </c>
      <c r="K36" s="48" t="n">
        <v>90.99</v>
      </c>
    </row>
    <row r="37" customFormat="false" ht="9" hidden="false" customHeight="false" outlineLevel="0" collapsed="false">
      <c r="A37" s="18" t="s">
        <v>413</v>
      </c>
      <c r="B37" s="171" t="n">
        <v>402</v>
      </c>
      <c r="C37" s="171" t="n">
        <v>1304</v>
      </c>
      <c r="D37" s="49" t="n">
        <v>1.68105881614987</v>
      </c>
      <c r="E37" s="49" t="n">
        <v>1.09642244447657</v>
      </c>
      <c r="F37" s="171" t="n">
        <v>32996.03</v>
      </c>
      <c r="G37" s="49" t="n">
        <v>0.752854443610208</v>
      </c>
      <c r="H37" s="182" t="n">
        <v>0.137980764003596</v>
      </c>
      <c r="J37" s="182" t="n">
        <v>0.4</v>
      </c>
      <c r="K37" s="48" t="n">
        <v>133</v>
      </c>
    </row>
    <row r="38" customFormat="false" ht="9" hidden="false" customHeight="false" outlineLevel="0" collapsed="false">
      <c r="A38" s="18" t="s">
        <v>414</v>
      </c>
      <c r="B38" s="171" t="n">
        <v>209</v>
      </c>
      <c r="C38" s="171" t="n">
        <v>671</v>
      </c>
      <c r="D38" s="49" t="n">
        <v>1.83418606896189</v>
      </c>
      <c r="E38" s="49" t="n">
        <v>1.24680840909633</v>
      </c>
      <c r="F38" s="171" t="n">
        <v>17527.05</v>
      </c>
      <c r="G38" s="49" t="n">
        <v>0.399906215259178</v>
      </c>
      <c r="H38" s="182" t="n">
        <v>0.153817564306213</v>
      </c>
      <c r="J38" s="182" t="n">
        <v>0.4</v>
      </c>
      <c r="K38" s="48" t="n">
        <v>128</v>
      </c>
    </row>
    <row r="39" customFormat="false" ht="9" hidden="false" customHeight="false" outlineLevel="0" collapsed="false">
      <c r="A39" s="18" t="s">
        <v>415</v>
      </c>
      <c r="B39" s="171" t="n">
        <v>565</v>
      </c>
      <c r="C39" s="171" t="n">
        <v>1829</v>
      </c>
      <c r="D39" s="49" t="n">
        <v>1.77494902911859</v>
      </c>
      <c r="E39" s="49" t="n">
        <v>1.00192937905205</v>
      </c>
      <c r="F39" s="171" t="n">
        <v>43927.1699999999</v>
      </c>
      <c r="G39" s="49" t="n">
        <v>1.0022649733838</v>
      </c>
      <c r="H39" s="182" t="n">
        <v>0.137997323439694</v>
      </c>
      <c r="J39" s="182" t="n">
        <v>0.38</v>
      </c>
      <c r="K39" s="48" t="n">
        <v>355</v>
      </c>
    </row>
    <row r="40" customFormat="false" ht="9" hidden="false" customHeight="false" outlineLevel="0" collapsed="false">
      <c r="A40" s="18" t="s">
        <v>416</v>
      </c>
      <c r="B40" s="171" t="n">
        <v>397</v>
      </c>
      <c r="C40" s="171" t="n">
        <v>1299</v>
      </c>
      <c r="D40" s="49" t="n">
        <v>1.61273942274491</v>
      </c>
      <c r="E40" s="49" t="n">
        <v>0.913193693672971</v>
      </c>
      <c r="F40" s="171" t="n">
        <v>36752.8299999999</v>
      </c>
      <c r="G40" s="49" t="n">
        <v>0.838571530597786</v>
      </c>
      <c r="H40" s="182" t="n">
        <v>0.149301606645948</v>
      </c>
      <c r="J40" s="182" t="n">
        <v>0.46</v>
      </c>
      <c r="K40" s="48" t="n">
        <v>112</v>
      </c>
    </row>
    <row r="41" customFormat="false" ht="9" hidden="false" customHeight="false" outlineLevel="0" collapsed="false">
      <c r="A41" s="18" t="s">
        <v>417</v>
      </c>
      <c r="B41" s="171" t="n">
        <v>1017</v>
      </c>
      <c r="C41" s="171" t="n">
        <v>3154</v>
      </c>
      <c r="D41" s="49" t="n">
        <v>2.03716575558418</v>
      </c>
      <c r="E41" s="49" t="n">
        <v>0.819341288275202</v>
      </c>
      <c r="F41" s="171" t="n">
        <v>77202.7000000001</v>
      </c>
      <c r="G41" s="49" t="n">
        <v>1.76149663319211</v>
      </c>
      <c r="H41" s="182" t="n">
        <v>0.154645719448022</v>
      </c>
      <c r="J41" s="182" t="n">
        <v>0.04</v>
      </c>
      <c r="K41" s="48" t="n">
        <v>399</v>
      </c>
    </row>
    <row r="42" customFormat="false" ht="9" hidden="false" customHeight="false" outlineLevel="0" collapsed="false">
      <c r="A42" s="18" t="s">
        <v>418</v>
      </c>
      <c r="B42" s="171" t="n">
        <v>633</v>
      </c>
      <c r="C42" s="171" t="n">
        <v>1780</v>
      </c>
      <c r="D42" s="49" t="n">
        <v>1.94928772472239</v>
      </c>
      <c r="E42" s="49" t="n">
        <v>0.968095665592534</v>
      </c>
      <c r="F42" s="171" t="n">
        <v>40899.5900000001</v>
      </c>
      <c r="G42" s="49" t="n">
        <v>0.933186146131389</v>
      </c>
      <c r="H42" s="182" t="n">
        <v>0.125947975881799</v>
      </c>
      <c r="J42" s="182" t="n">
        <v>0.17</v>
      </c>
      <c r="K42" s="48" t="n">
        <v>126.79</v>
      </c>
    </row>
    <row r="43" customFormat="false" ht="9" hidden="false" customHeight="false" outlineLevel="0" collapsed="false">
      <c r="A43" s="18" t="s">
        <v>419</v>
      </c>
      <c r="B43" s="171" t="n">
        <v>218</v>
      </c>
      <c r="C43" s="171" t="n">
        <v>647</v>
      </c>
      <c r="D43" s="49" t="n">
        <v>0.715963019524771</v>
      </c>
      <c r="E43" s="49" t="n">
        <v>0.478881964382605</v>
      </c>
      <c r="F43" s="171" t="n">
        <v>20740.91</v>
      </c>
      <c r="G43" s="49" t="n">
        <v>0.473235303096142</v>
      </c>
      <c r="H43" s="182" t="n">
        <v>0.0681180025288602</v>
      </c>
      <c r="J43" s="182" t="n">
        <v>0.46</v>
      </c>
      <c r="K43" s="48" t="n">
        <v>144.54</v>
      </c>
    </row>
    <row r="44" customFormat="false" ht="9" hidden="false" customHeight="false" outlineLevel="0" collapsed="false">
      <c r="A44" s="18" t="s">
        <v>420</v>
      </c>
      <c r="B44" s="171" t="n">
        <v>168</v>
      </c>
      <c r="C44" s="171" t="n">
        <v>521</v>
      </c>
      <c r="D44" s="49" t="n">
        <v>0.789306772534004</v>
      </c>
      <c r="E44" s="49" t="n">
        <v>0.61556951172147</v>
      </c>
      <c r="F44" s="171" t="n">
        <v>13074.53</v>
      </c>
      <c r="G44" s="49" t="n">
        <v>0.298315221819564</v>
      </c>
      <c r="H44" s="182" t="n">
        <v>0.0614274706946369</v>
      </c>
      <c r="J44" s="182" t="n">
        <v>0.46</v>
      </c>
      <c r="K44" s="48" t="n">
        <v>112</v>
      </c>
    </row>
    <row r="45" customFormat="false" ht="9" hidden="false" customHeight="false" outlineLevel="0" collapsed="false">
      <c r="A45" s="18" t="s">
        <v>421</v>
      </c>
      <c r="B45" s="171" t="n">
        <v>104</v>
      </c>
      <c r="C45" s="171" t="n">
        <v>297</v>
      </c>
      <c r="D45" s="49" t="n">
        <v>0.40595504828523</v>
      </c>
      <c r="E45" s="49" t="n">
        <v>0.598816186462148</v>
      </c>
      <c r="F45" s="171" t="n">
        <v>7906.01</v>
      </c>
      <c r="G45" s="49" t="n">
        <v>0.180387602985169</v>
      </c>
      <c r="H45" s="182" t="n">
        <v>0.0308604295316684</v>
      </c>
      <c r="J45" s="182" t="n">
        <v>1</v>
      </c>
      <c r="K45" s="48" t="n">
        <v>126.79</v>
      </c>
    </row>
    <row r="46" customFormat="false" ht="9" hidden="false" customHeight="false" outlineLevel="0" collapsed="false">
      <c r="A46" s="18" t="s">
        <v>422</v>
      </c>
      <c r="B46" s="171" t="n">
        <v>846</v>
      </c>
      <c r="C46" s="171" t="n">
        <v>2811</v>
      </c>
      <c r="D46" s="49" t="n">
        <v>2.38162265638196</v>
      </c>
      <c r="E46" s="49" t="n">
        <v>0.785535742804827</v>
      </c>
      <c r="F46" s="171" t="n">
        <v>62040.09</v>
      </c>
      <c r="G46" s="49" t="n">
        <v>1.4155387008218</v>
      </c>
      <c r="H46" s="182" t="n">
        <v>0.174652581498789</v>
      </c>
      <c r="J46" s="182" t="n">
        <v>0.13</v>
      </c>
      <c r="K46" s="48" t="n">
        <v>158</v>
      </c>
    </row>
    <row r="47" customFormat="false" ht="9" hidden="false" customHeight="false" outlineLevel="0" collapsed="false">
      <c r="A47" s="18" t="s">
        <v>423</v>
      </c>
      <c r="B47" s="171" t="n">
        <v>234</v>
      </c>
      <c r="C47" s="171" t="n">
        <v>755</v>
      </c>
      <c r="D47" s="49" t="n">
        <v>1.44979616113803</v>
      </c>
      <c r="E47" s="49" t="n">
        <v>0.756595964821521</v>
      </c>
      <c r="F47" s="171" t="n">
        <v>20505.01</v>
      </c>
      <c r="G47" s="49" t="n">
        <v>0.467852886991912</v>
      </c>
      <c r="H47" s="182" t="n">
        <v>0.127043097359388</v>
      </c>
      <c r="J47" s="182" t="n">
        <v>0.62</v>
      </c>
      <c r="K47" s="48" t="n">
        <v>110.94</v>
      </c>
    </row>
    <row r="48" customFormat="false" ht="9" hidden="false" customHeight="false" outlineLevel="0" collapsed="false">
      <c r="A48" s="18" t="s">
        <v>424</v>
      </c>
      <c r="B48" s="171" t="n">
        <v>241</v>
      </c>
      <c r="C48" s="171" t="n">
        <v>810</v>
      </c>
      <c r="D48" s="49" t="n">
        <v>1.14283004552352</v>
      </c>
      <c r="E48" s="49" t="n">
        <v>0.604088753421499</v>
      </c>
      <c r="F48" s="171" t="n">
        <v>23331.14</v>
      </c>
      <c r="G48" s="49" t="n">
        <v>0.532335327113349</v>
      </c>
      <c r="H48" s="182" t="n">
        <v>0.110637044764795</v>
      </c>
      <c r="J48" s="182" t="n">
        <v>0.63</v>
      </c>
      <c r="K48" s="48" t="n">
        <v>632</v>
      </c>
    </row>
    <row r="49" customFormat="false" ht="9" hidden="false" customHeight="false" outlineLevel="0" collapsed="false">
      <c r="A49" s="18" t="s">
        <v>154</v>
      </c>
      <c r="B49" s="171" t="n">
        <v>512</v>
      </c>
      <c r="C49" s="171" t="n">
        <v>1581</v>
      </c>
      <c r="D49" s="49" t="n">
        <v>1.19566385031783</v>
      </c>
      <c r="E49" s="49" t="n">
        <v>1.53488260546322</v>
      </c>
      <c r="F49" s="171" t="n">
        <v>42929.5375000001</v>
      </c>
      <c r="G49" s="49" t="n">
        <v>0.979502475570732</v>
      </c>
      <c r="H49" s="182" t="n">
        <v>0.100252531444558</v>
      </c>
      <c r="J49" s="182" t="n">
        <v>0.68</v>
      </c>
      <c r="K49" s="48" t="n">
        <v>214</v>
      </c>
    </row>
    <row r="50" customFormat="false" ht="9" hidden="false" customHeight="false" outlineLevel="0" collapsed="false">
      <c r="A50" s="18" t="s">
        <v>425</v>
      </c>
      <c r="B50" s="171" t="n">
        <v>301</v>
      </c>
      <c r="C50" s="171" t="n">
        <v>863</v>
      </c>
      <c r="D50" s="49" t="n">
        <v>0.765159565002974</v>
      </c>
      <c r="E50" s="49" t="n">
        <v>1.8588393678711</v>
      </c>
      <c r="F50" s="171" t="n">
        <v>23391.89</v>
      </c>
      <c r="G50" s="49" t="n">
        <v>0.533721430455154</v>
      </c>
      <c r="H50" s="182" t="n">
        <v>0.0594635494252406</v>
      </c>
      <c r="J50" s="182" t="n">
        <v>0.76</v>
      </c>
      <c r="K50" s="48" t="n">
        <v>214</v>
      </c>
    </row>
    <row r="51" customFormat="false" ht="9" hidden="false" customHeight="false" outlineLevel="0" collapsed="false">
      <c r="A51" s="18" t="s">
        <v>426</v>
      </c>
      <c r="B51" s="171" t="n">
        <v>180</v>
      </c>
      <c r="C51" s="171" t="n">
        <v>567</v>
      </c>
      <c r="D51" s="49" t="n">
        <v>0.592107210878983</v>
      </c>
      <c r="E51" s="49" t="n">
        <v>1.06900422256668</v>
      </c>
      <c r="F51" s="171" t="n">
        <v>17228.97375</v>
      </c>
      <c r="G51" s="49" t="n">
        <v>0.39310515375732</v>
      </c>
      <c r="H51" s="182" t="n">
        <v>0.0566744421856651</v>
      </c>
      <c r="J51" s="182" t="n">
        <v>0.76</v>
      </c>
      <c r="K51" s="48" t="n">
        <v>662</v>
      </c>
    </row>
    <row r="52" customFormat="false" ht="9" hidden="false" customHeight="false" outlineLevel="0" collapsed="false">
      <c r="A52" s="18" t="s">
        <v>427</v>
      </c>
      <c r="B52" s="171" t="n">
        <v>687</v>
      </c>
      <c r="C52" s="171" t="n">
        <v>2303</v>
      </c>
      <c r="D52" s="49" t="n">
        <v>1.50328227571116</v>
      </c>
      <c r="E52" s="49" t="n">
        <v>1.23692630115825</v>
      </c>
      <c r="F52" s="171" t="n">
        <v>59123.1954166667</v>
      </c>
      <c r="G52" s="49" t="n">
        <v>1.34898532914027</v>
      </c>
      <c r="H52" s="182" t="n">
        <v>0.129372418854851</v>
      </c>
      <c r="J52" s="182" t="n">
        <v>0.33</v>
      </c>
      <c r="K52" s="48" t="n">
        <v>214</v>
      </c>
    </row>
    <row r="53" customFormat="false" ht="9" hidden="false" customHeight="false" outlineLevel="0" collapsed="false">
      <c r="A53" s="18" t="s">
        <v>428</v>
      </c>
      <c r="B53" s="171" t="n">
        <v>97</v>
      </c>
      <c r="C53" s="171" t="n">
        <v>393</v>
      </c>
      <c r="D53" s="49" t="n">
        <v>0.285414999293819</v>
      </c>
      <c r="E53" s="49" t="n">
        <v>0.658131314159322</v>
      </c>
      <c r="F53" s="171" t="n">
        <v>13087.4</v>
      </c>
      <c r="G53" s="49" t="n">
        <v>0.298608870379383</v>
      </c>
      <c r="H53" s="182" t="n">
        <v>0.0385086624923497</v>
      </c>
      <c r="J53" s="182" t="n">
        <v>2</v>
      </c>
      <c r="K53" s="48" t="n">
        <v>70</v>
      </c>
    </row>
    <row r="54" customFormat="false" ht="9" hidden="false" customHeight="false" outlineLevel="0" collapsed="false">
      <c r="A54" s="18" t="s">
        <v>429</v>
      </c>
      <c r="B54" s="171" t="n">
        <v>30</v>
      </c>
      <c r="C54" s="171" t="n">
        <v>84</v>
      </c>
      <c r="D54" s="49" t="n">
        <v>0.161791353870049</v>
      </c>
      <c r="E54" s="49" t="n">
        <v>0.5175983436853</v>
      </c>
      <c r="F54" s="171" t="n">
        <v>2801.1</v>
      </c>
      <c r="G54" s="49" t="n">
        <v>0.0639113427280965</v>
      </c>
      <c r="H54" s="182" t="n">
        <v>0.0151064587108465</v>
      </c>
      <c r="J54" s="182" t="n">
        <v>7</v>
      </c>
      <c r="K54" s="48" t="n">
        <v>49</v>
      </c>
    </row>
    <row r="55" customFormat="false" ht="9" hidden="false" customHeight="false" outlineLevel="0" collapsed="false">
      <c r="A55" s="18" t="s">
        <v>430</v>
      </c>
      <c r="B55" s="171" t="n">
        <v>31</v>
      </c>
      <c r="C55" s="171" t="n">
        <v>109</v>
      </c>
      <c r="D55" s="49" t="n">
        <v>0.204459863209756</v>
      </c>
      <c r="E55" s="49" t="n">
        <v>0.298861434342071</v>
      </c>
      <c r="F55" s="171" t="n">
        <v>3564.9</v>
      </c>
      <c r="G55" s="49" t="n">
        <v>0.081338597583589</v>
      </c>
      <c r="H55" s="182" t="n">
        <v>0.0235122247211761</v>
      </c>
      <c r="J55" s="182" t="n">
        <v>4</v>
      </c>
      <c r="K55" s="48" t="n">
        <v>49</v>
      </c>
    </row>
    <row r="56" customFormat="false" ht="9" hidden="false" customHeight="false" outlineLevel="0" collapsed="false">
      <c r="A56" s="18" t="s">
        <v>431</v>
      </c>
      <c r="B56" s="171" t="n">
        <v>35</v>
      </c>
      <c r="C56" s="171" t="n">
        <v>129</v>
      </c>
      <c r="D56" s="49" t="n">
        <v>0.234121542526506</v>
      </c>
      <c r="E56" s="49" t="n">
        <v>0.267024734119658</v>
      </c>
      <c r="F56" s="171" t="n">
        <v>4384.2</v>
      </c>
      <c r="G56" s="49" t="n">
        <v>0.100032169072336</v>
      </c>
      <c r="H56" s="182" t="n">
        <v>0.0293267333355631</v>
      </c>
      <c r="J56" s="182" t="n">
        <v>4</v>
      </c>
      <c r="K56" s="48" t="n">
        <v>56</v>
      </c>
    </row>
    <row r="57" customFormat="false" ht="9" hidden="false" customHeight="false" outlineLevel="0" collapsed="false">
      <c r="A57" s="65" t="s">
        <v>318</v>
      </c>
      <c r="B57" s="166" t="n">
        <v>53650</v>
      </c>
      <c r="C57" s="166" t="n">
        <v>183488</v>
      </c>
      <c r="D57" s="66" t="n">
        <v>1.7804045391057</v>
      </c>
      <c r="E57" s="66" t="n">
        <v>0.90730309996466</v>
      </c>
      <c r="F57" s="166" t="n">
        <v>4382790.09708333</v>
      </c>
      <c r="G57" s="66" t="n">
        <v>100</v>
      </c>
      <c r="H57" s="183" t="n">
        <v>0.145445282065138</v>
      </c>
      <c r="I57" s="65"/>
      <c r="J57" s="183" t="n">
        <v>0.01</v>
      </c>
      <c r="K57" s="65" t="n">
        <v>839</v>
      </c>
    </row>
    <row r="58" customFormat="false" ht="9" hidden="false" customHeight="false" outlineLevel="0" collapsed="false">
      <c r="A58" s="65" t="s">
        <v>319</v>
      </c>
      <c r="B58" s="166" t="n">
        <v>14703</v>
      </c>
      <c r="C58" s="166" t="n">
        <v>51217</v>
      </c>
      <c r="D58" s="66" t="n">
        <v>2.53718504125536</v>
      </c>
      <c r="E58" s="66" t="n">
        <v>0.940633265047909</v>
      </c>
      <c r="F58" s="166" t="n">
        <v>1378422.88055556</v>
      </c>
      <c r="G58" s="66" t="n">
        <v>31.4508075911022</v>
      </c>
      <c r="H58" s="183" t="n">
        <v>0.237863967426354</v>
      </c>
      <c r="I58" s="65"/>
      <c r="J58" s="183" t="n">
        <v>0.01</v>
      </c>
      <c r="K58" s="184" t="n">
        <v>583</v>
      </c>
    </row>
    <row r="59" customFormat="false" ht="9" hidden="false" customHeight="false" outlineLevel="0" collapsed="false">
      <c r="A59" s="65" t="s">
        <v>320</v>
      </c>
      <c r="B59" s="166" t="n">
        <v>12727</v>
      </c>
      <c r="C59" s="166" t="n">
        <v>46344</v>
      </c>
      <c r="D59" s="66" t="n">
        <v>2.05335794286673</v>
      </c>
      <c r="E59" s="66" t="n">
        <v>1.13592112475024</v>
      </c>
      <c r="F59" s="166" t="n">
        <v>997478.898472222</v>
      </c>
      <c r="G59" s="66" t="n">
        <v>22.758993161366</v>
      </c>
      <c r="H59" s="183" t="n">
        <v>0.160931972893839</v>
      </c>
      <c r="I59" s="65"/>
      <c r="J59" s="183" t="n">
        <v>0.06</v>
      </c>
      <c r="K59" s="184" t="n">
        <v>190.2</v>
      </c>
    </row>
    <row r="60" customFormat="false" ht="9" hidden="false" customHeight="false" outlineLevel="0" collapsed="false">
      <c r="A60" s="65" t="s">
        <v>321</v>
      </c>
      <c r="B60" s="166" t="n">
        <v>9976</v>
      </c>
      <c r="C60" s="166" t="n">
        <v>34353</v>
      </c>
      <c r="D60" s="66" t="n">
        <v>1.70881667870855</v>
      </c>
      <c r="E60" s="66" t="n">
        <v>0.864427658080388</v>
      </c>
      <c r="F60" s="166" t="n">
        <v>825693.632222221</v>
      </c>
      <c r="G60" s="66" t="n">
        <v>18.8394519000968</v>
      </c>
      <c r="H60" s="183" t="n">
        <v>0.141435349864151</v>
      </c>
      <c r="I60" s="65"/>
      <c r="J60" s="183" t="n">
        <v>0.01</v>
      </c>
      <c r="K60" s="184" t="n">
        <v>128.2</v>
      </c>
    </row>
    <row r="61" customFormat="false" ht="9" hidden="false" customHeight="false" outlineLevel="0" collapsed="false">
      <c r="A61" s="65" t="s">
        <v>322</v>
      </c>
      <c r="B61" s="166" t="n">
        <v>10513</v>
      </c>
      <c r="C61" s="166" t="n">
        <v>33471</v>
      </c>
      <c r="D61" s="66" t="n">
        <v>1.43573753248436</v>
      </c>
      <c r="E61" s="66" t="n">
        <v>0.746698153042509</v>
      </c>
      <c r="F61" s="166" t="n">
        <v>712230.679166667</v>
      </c>
      <c r="G61" s="66" t="n">
        <v>16.250622625999</v>
      </c>
      <c r="H61" s="183" t="n">
        <v>0.0972677939566644</v>
      </c>
      <c r="I61" s="65"/>
      <c r="J61" s="183" t="n">
        <v>0.0430555555555556</v>
      </c>
      <c r="K61" s="184" t="n">
        <v>839</v>
      </c>
    </row>
    <row r="62" customFormat="false" ht="9" hidden="false" customHeight="false" outlineLevel="0" collapsed="false">
      <c r="A62" s="65" t="s">
        <v>323</v>
      </c>
      <c r="B62" s="166" t="n">
        <v>5731</v>
      </c>
      <c r="C62" s="166" t="n">
        <v>18103</v>
      </c>
      <c r="D62" s="66" t="n">
        <v>1.15077340366083</v>
      </c>
      <c r="E62" s="66" t="n">
        <v>0.858409083828418</v>
      </c>
      <c r="F62" s="166" t="n">
        <v>468964.006666667</v>
      </c>
      <c r="G62" s="66" t="n">
        <v>10.7001247214361</v>
      </c>
      <c r="H62" s="183" t="n">
        <v>0.0941670399836364</v>
      </c>
      <c r="I62" s="65"/>
      <c r="J62" s="183" t="n">
        <v>0.04</v>
      </c>
      <c r="K62" s="184" t="n">
        <v>662</v>
      </c>
    </row>
    <row r="63" customFormat="false" ht="9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</row>
    <row r="65" customFormat="false" ht="9" hidden="false" customHeight="false" outlineLevel="0" collapsed="false">
      <c r="A65" s="23" t="s">
        <v>381</v>
      </c>
    </row>
    <row r="66" customFormat="false" ht="9" hidden="false" customHeight="false" outlineLevel="0" collapsed="false">
      <c r="A66" s="18" t="s">
        <v>443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669444444444445" right="0.708333333333333" top="0.984027777777778" bottom="0.98402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1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42"/>
    <col collapsed="false" customWidth="true" hidden="false" outlineLevel="0" max="5" min="3" style="0" width="11.7"/>
    <col collapsed="false" customWidth="true" hidden="false" outlineLevel="0" max="6" min="6" style="0" width="1.13"/>
    <col collapsed="false" customWidth="true" hidden="false" outlineLevel="0" max="7" min="7" style="0" width="9.13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2" t="s">
        <v>324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s="60" customFormat="true" ht="12.75" hidden="false" customHeight="true" outlineLevel="0" collapsed="false">
      <c r="A3" s="174" t="s">
        <v>445</v>
      </c>
      <c r="B3" s="174"/>
      <c r="C3" s="174"/>
      <c r="D3" s="174"/>
      <c r="E3" s="174"/>
      <c r="F3" s="174"/>
      <c r="G3" s="174"/>
      <c r="H3" s="174"/>
      <c r="I3" s="158"/>
      <c r="J3" s="158"/>
      <c r="K3" s="158"/>
      <c r="L3" s="158"/>
      <c r="M3" s="158"/>
    </row>
    <row r="4" customFormat="false" ht="9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86" customFormat="true" ht="3" hidden="false" customHeight="true" outlineLevel="0" collapsed="false"/>
    <row r="6" customFormat="false" ht="27" hidden="false" customHeight="true" outlineLevel="0" collapsed="false">
      <c r="A6" s="187" t="s">
        <v>2</v>
      </c>
      <c r="B6" s="188" t="s">
        <v>446</v>
      </c>
      <c r="C6" s="188" t="s">
        <v>329</v>
      </c>
      <c r="D6" s="188" t="s">
        <v>447</v>
      </c>
      <c r="E6" s="188" t="s">
        <v>448</v>
      </c>
      <c r="F6" s="189"/>
      <c r="G6" s="190" t="s">
        <v>449</v>
      </c>
      <c r="H6" s="190"/>
    </row>
    <row r="7" customFormat="false" ht="19.5" hidden="false" customHeight="true" outlineLevel="0" collapsed="false">
      <c r="A7" s="187"/>
      <c r="B7" s="188"/>
      <c r="C7" s="188"/>
      <c r="D7" s="188"/>
      <c r="E7" s="188"/>
      <c r="F7" s="191"/>
      <c r="G7" s="192" t="s">
        <v>450</v>
      </c>
      <c r="H7" s="192" t="s">
        <v>451</v>
      </c>
    </row>
    <row r="8" customFormat="false" ht="7.5" hidden="false" customHeight="true" outlineLevel="0" collapsed="false">
      <c r="A8" s="193"/>
      <c r="B8" s="194"/>
      <c r="C8" s="194"/>
      <c r="D8" s="194"/>
      <c r="E8" s="194"/>
      <c r="F8" s="189"/>
      <c r="G8" s="194"/>
      <c r="H8" s="194"/>
    </row>
    <row r="9" s="109" customFormat="true" ht="9" hidden="false" customHeight="true" outlineLevel="0" collapsed="false">
      <c r="A9" s="102" t="s">
        <v>7</v>
      </c>
      <c r="B9" s="159" t="n">
        <v>741</v>
      </c>
      <c r="C9" s="155" t="n">
        <v>0.291704031814242</v>
      </c>
      <c r="D9" s="159" t="n">
        <v>1113.49</v>
      </c>
      <c r="E9" s="155" t="n">
        <v>0.438339436416788</v>
      </c>
      <c r="G9" s="195" t="n">
        <v>0.002</v>
      </c>
      <c r="H9" s="155" t="n">
        <v>15</v>
      </c>
      <c r="J9" s="155"/>
    </row>
    <row r="10" s="109" customFormat="true" ht="9" hidden="false" customHeight="true" outlineLevel="0" collapsed="false">
      <c r="A10" s="102" t="s">
        <v>8</v>
      </c>
      <c r="B10" s="159" t="n">
        <v>162</v>
      </c>
      <c r="C10" s="155" t="n">
        <v>0.496439121854353</v>
      </c>
      <c r="D10" s="159" t="n">
        <v>29.311</v>
      </c>
      <c r="E10" s="155" t="n">
        <v>0.0898217722263762</v>
      </c>
      <c r="G10" s="195" t="n">
        <v>0.01</v>
      </c>
      <c r="H10" s="155" t="n">
        <v>1</v>
      </c>
      <c r="J10" s="155"/>
    </row>
    <row r="11" s="109" customFormat="true" ht="9" hidden="false" customHeight="true" outlineLevel="0" collapsed="false">
      <c r="A11" s="102" t="s">
        <v>10</v>
      </c>
      <c r="B11" s="159" t="n">
        <v>1577</v>
      </c>
      <c r="C11" s="196" t="n">
        <v>0.660861256851669</v>
      </c>
      <c r="D11" s="197" t="n">
        <v>3296.21</v>
      </c>
      <c r="E11" s="196" t="n">
        <v>1.38131736426572</v>
      </c>
      <c r="G11" s="195" t="n">
        <v>0.001</v>
      </c>
      <c r="H11" s="155" t="n">
        <v>60</v>
      </c>
      <c r="J11" s="155"/>
    </row>
    <row r="12" s="109" customFormat="true" ht="9" hidden="false" customHeight="true" outlineLevel="0" collapsed="false">
      <c r="A12" s="102" t="s">
        <v>178</v>
      </c>
      <c r="B12" s="159" t="n">
        <v>671</v>
      </c>
      <c r="C12" s="196" t="n">
        <v>0.493135060212452</v>
      </c>
      <c r="D12" s="197" t="n">
        <v>265.49</v>
      </c>
      <c r="E12" s="196" t="n">
        <v>0.195115390664387</v>
      </c>
      <c r="G12" s="195" t="n">
        <v>0.001</v>
      </c>
      <c r="H12" s="155" t="n">
        <v>20</v>
      </c>
      <c r="J12" s="155"/>
    </row>
    <row r="13" s="109" customFormat="true" ht="9" hidden="false" customHeight="true" outlineLevel="0" collapsed="false">
      <c r="A13" s="102" t="s">
        <v>15</v>
      </c>
      <c r="B13" s="159" t="n">
        <v>792</v>
      </c>
      <c r="C13" s="196" t="n">
        <v>0.4304616864641</v>
      </c>
      <c r="D13" s="197" t="n">
        <v>1502.7194</v>
      </c>
      <c r="E13" s="196" t="n">
        <v>0.816746372735252</v>
      </c>
      <c r="G13" s="195" t="n">
        <v>0.002</v>
      </c>
      <c r="H13" s="155" t="n">
        <v>30</v>
      </c>
      <c r="J13" s="155"/>
    </row>
    <row r="14" s="109" customFormat="true" ht="9" hidden="false" customHeight="true" outlineLevel="0" collapsed="false">
      <c r="A14" s="102" t="s">
        <v>132</v>
      </c>
      <c r="B14" s="159" t="n">
        <v>359</v>
      </c>
      <c r="C14" s="196" t="n">
        <v>0.456836578484906</v>
      </c>
      <c r="D14" s="197" t="n">
        <v>552.591</v>
      </c>
      <c r="E14" s="196" t="n">
        <v>0.703186021564213</v>
      </c>
      <c r="G14" s="195" t="n">
        <v>0.001</v>
      </c>
      <c r="H14" s="155" t="n">
        <v>10</v>
      </c>
      <c r="J14" s="155"/>
    </row>
    <row r="15" s="109" customFormat="true" ht="9" hidden="false" customHeight="true" outlineLevel="0" collapsed="false">
      <c r="A15" s="102" t="s">
        <v>17</v>
      </c>
      <c r="B15" s="159" t="n">
        <v>637</v>
      </c>
      <c r="C15" s="196" t="n">
        <v>1.1749407457277</v>
      </c>
      <c r="D15" s="197" t="n">
        <v>496.8985</v>
      </c>
      <c r="E15" s="196" t="n">
        <v>0.916524794569819</v>
      </c>
      <c r="G15" s="195" t="n">
        <v>0.002</v>
      </c>
      <c r="H15" s="155" t="n">
        <v>50</v>
      </c>
      <c r="J15" s="155"/>
    </row>
    <row r="16" s="109" customFormat="true" ht="9" hidden="false" customHeight="true" outlineLevel="0" collapsed="false">
      <c r="A16" s="102" t="s">
        <v>18</v>
      </c>
      <c r="B16" s="159" t="n">
        <v>773</v>
      </c>
      <c r="C16" s="196" t="n">
        <v>0.349499532945644</v>
      </c>
      <c r="D16" s="197" t="n">
        <v>1325.4394</v>
      </c>
      <c r="E16" s="196" t="n">
        <v>0.599276133567599</v>
      </c>
      <c r="G16" s="198" t="s">
        <v>9</v>
      </c>
      <c r="H16" s="155" t="n">
        <v>20</v>
      </c>
      <c r="J16" s="155"/>
    </row>
    <row r="17" s="109" customFormat="true" ht="9" hidden="false" customHeight="true" outlineLevel="0" collapsed="false">
      <c r="A17" s="102" t="s">
        <v>19</v>
      </c>
      <c r="B17" s="159" t="n">
        <v>890</v>
      </c>
      <c r="C17" s="196" t="n">
        <v>0.387065741594041</v>
      </c>
      <c r="D17" s="197" t="n">
        <v>1523.697</v>
      </c>
      <c r="E17" s="196" t="n">
        <v>0.662663942999568</v>
      </c>
      <c r="G17" s="195" t="n">
        <v>0.002</v>
      </c>
      <c r="H17" s="155" t="n">
        <v>27.5</v>
      </c>
      <c r="J17" s="155"/>
    </row>
    <row r="18" s="109" customFormat="true" ht="9" hidden="false" customHeight="true" outlineLevel="0" collapsed="false">
      <c r="A18" s="102" t="s">
        <v>20</v>
      </c>
      <c r="B18" s="159" t="n">
        <v>296</v>
      </c>
      <c r="C18" s="196" t="n">
        <v>0.350045647844618</v>
      </c>
      <c r="D18" s="197" t="n">
        <v>308.153</v>
      </c>
      <c r="E18" s="196" t="n">
        <v>0.364417623379265</v>
      </c>
      <c r="G18" s="195" t="n">
        <v>0.001</v>
      </c>
      <c r="H18" s="155" t="n">
        <v>20</v>
      </c>
      <c r="J18" s="155"/>
    </row>
    <row r="19" s="109" customFormat="true" ht="9" hidden="false" customHeight="true" outlineLevel="0" collapsed="false">
      <c r="A19" s="102" t="s">
        <v>21</v>
      </c>
      <c r="B19" s="159" t="n">
        <v>489</v>
      </c>
      <c r="C19" s="196" t="n">
        <v>0.504432611310431</v>
      </c>
      <c r="D19" s="197" t="n">
        <v>527.185</v>
      </c>
      <c r="E19" s="196" t="n">
        <v>0.543822712052535</v>
      </c>
      <c r="G19" s="195" t="n">
        <v>0.005</v>
      </c>
      <c r="H19" s="155" t="n">
        <v>10</v>
      </c>
      <c r="J19" s="155"/>
    </row>
    <row r="20" s="109" customFormat="true" ht="9" hidden="false" customHeight="true" outlineLevel="0" collapsed="false">
      <c r="A20" s="102" t="s">
        <v>22</v>
      </c>
      <c r="B20" s="159" t="n">
        <v>862</v>
      </c>
      <c r="C20" s="196" t="n">
        <v>0.500116906678301</v>
      </c>
      <c r="D20" s="197" t="n">
        <v>1440.684</v>
      </c>
      <c r="E20" s="196" t="n">
        <v>0.835858962390861</v>
      </c>
      <c r="G20" s="195" t="n">
        <v>0.001</v>
      </c>
      <c r="H20" s="155" t="n">
        <v>30</v>
      </c>
      <c r="J20" s="155"/>
    </row>
    <row r="21" s="109" customFormat="true" ht="9" hidden="false" customHeight="true" outlineLevel="0" collapsed="false">
      <c r="A21" s="102" t="s">
        <v>23</v>
      </c>
      <c r="B21" s="159" t="n">
        <v>489</v>
      </c>
      <c r="C21" s="196" t="n">
        <v>0.454346535398612</v>
      </c>
      <c r="D21" s="197" t="n">
        <v>544.8022</v>
      </c>
      <c r="E21" s="196" t="n">
        <v>0.506194257765934</v>
      </c>
      <c r="G21" s="198" t="s">
        <v>9</v>
      </c>
      <c r="H21" s="155" t="n">
        <v>60</v>
      </c>
      <c r="J21" s="155"/>
    </row>
    <row r="22" s="109" customFormat="true" ht="9" hidden="false" customHeight="true" outlineLevel="0" collapsed="false">
      <c r="A22" s="102" t="s">
        <v>24</v>
      </c>
      <c r="B22" s="159" t="n">
        <v>149</v>
      </c>
      <c r="C22" s="196" t="n">
        <v>0.33576102828505</v>
      </c>
      <c r="D22" s="197" t="n">
        <v>101.983</v>
      </c>
      <c r="E22" s="196" t="n">
        <v>0.229811523138216</v>
      </c>
      <c r="G22" s="195" t="n">
        <v>0.003</v>
      </c>
      <c r="H22" s="155" t="n">
        <v>2</v>
      </c>
      <c r="J22" s="155"/>
    </row>
    <row r="23" s="109" customFormat="true" ht="9" hidden="false" customHeight="true" outlineLevel="0" collapsed="false">
      <c r="A23" s="102" t="s">
        <v>25</v>
      </c>
      <c r="B23" s="159" t="n">
        <v>819</v>
      </c>
      <c r="C23" s="196" t="n">
        <v>0.602638364002402</v>
      </c>
      <c r="D23" s="197" t="n">
        <v>1103.672</v>
      </c>
      <c r="E23" s="196" t="n">
        <v>0.812106335134626</v>
      </c>
      <c r="G23" s="195" t="n">
        <v>0.001</v>
      </c>
      <c r="H23" s="155" t="n">
        <v>25</v>
      </c>
      <c r="J23" s="155"/>
    </row>
    <row r="24" s="109" customFormat="true" ht="9" hidden="false" customHeight="true" outlineLevel="0" collapsed="false">
      <c r="A24" s="102" t="s">
        <v>26</v>
      </c>
      <c r="B24" s="159" t="n">
        <v>1190</v>
      </c>
      <c r="C24" s="196" t="n">
        <v>0.61473610257311</v>
      </c>
      <c r="D24" s="197" t="n">
        <v>1394.314</v>
      </c>
      <c r="E24" s="196" t="n">
        <v>0.720281642120271</v>
      </c>
      <c r="G24" s="195" t="n">
        <v>0.002</v>
      </c>
      <c r="H24" s="155" t="n">
        <v>12.5</v>
      </c>
      <c r="J24" s="155"/>
    </row>
    <row r="25" s="109" customFormat="true" ht="9" hidden="false" customHeight="true" outlineLevel="0" collapsed="false">
      <c r="A25" s="102" t="s">
        <v>27</v>
      </c>
      <c r="B25" s="159" t="n">
        <v>295</v>
      </c>
      <c r="C25" s="155" t="n">
        <v>0.295159090749914</v>
      </c>
      <c r="D25" s="159" t="n">
        <v>176.735</v>
      </c>
      <c r="E25" s="155" t="n">
        <v>0.176830311537919</v>
      </c>
      <c r="G25" s="195" t="n">
        <v>0.01</v>
      </c>
      <c r="H25" s="155" t="n">
        <v>10</v>
      </c>
      <c r="J25" s="155"/>
    </row>
    <row r="26" s="109" customFormat="true" ht="9" hidden="false" customHeight="true" outlineLevel="0" collapsed="false">
      <c r="A26" s="102" t="s">
        <v>28</v>
      </c>
      <c r="B26" s="159" t="n">
        <v>720</v>
      </c>
      <c r="C26" s="155" t="n">
        <v>0.477436167779027</v>
      </c>
      <c r="D26" s="159" t="n">
        <v>449.881</v>
      </c>
      <c r="E26" s="155" t="n">
        <v>0.29831869527305</v>
      </c>
      <c r="G26" s="195" t="n">
        <v>0.001</v>
      </c>
      <c r="H26" s="155" t="n">
        <v>20</v>
      </c>
      <c r="J26" s="155"/>
    </row>
    <row r="27" s="109" customFormat="true" ht="9" hidden="false" customHeight="true" outlineLevel="0" collapsed="false">
      <c r="A27" s="102" t="s">
        <v>29</v>
      </c>
      <c r="B27" s="159" t="n">
        <v>1173</v>
      </c>
      <c r="C27" s="155" t="n">
        <v>0.456217864449233</v>
      </c>
      <c r="D27" s="159" t="n">
        <v>1003.221</v>
      </c>
      <c r="E27" s="155" t="n">
        <v>0.390185287460037</v>
      </c>
      <c r="G27" s="195" t="n">
        <v>0.0005</v>
      </c>
      <c r="H27" s="155" t="n">
        <v>50</v>
      </c>
      <c r="J27" s="155"/>
    </row>
    <row r="28" s="109" customFormat="true" ht="9" hidden="false" customHeight="true" outlineLevel="0" collapsed="false">
      <c r="A28" s="102" t="s">
        <v>30</v>
      </c>
      <c r="B28" s="159" t="n">
        <v>399</v>
      </c>
      <c r="C28" s="155" t="n">
        <v>0.165629647956051</v>
      </c>
      <c r="D28" s="159" t="n">
        <v>420.8905</v>
      </c>
      <c r="E28" s="155" t="n">
        <v>0.174716654995104</v>
      </c>
      <c r="G28" s="195" t="n">
        <v>0.0025</v>
      </c>
      <c r="H28" s="196" t="n">
        <v>50</v>
      </c>
      <c r="J28" s="155"/>
    </row>
    <row r="29" s="109" customFormat="true" ht="9" hidden="false" customHeight="true" outlineLevel="0" collapsed="false">
      <c r="A29" s="199" t="s">
        <v>452</v>
      </c>
      <c r="B29" s="200" t="n">
        <v>13483</v>
      </c>
      <c r="C29" s="153" t="n">
        <v>0.447440715764439</v>
      </c>
      <c r="D29" s="200" t="n">
        <v>17577.367</v>
      </c>
      <c r="E29" s="153" t="n">
        <v>0.583314519894254</v>
      </c>
      <c r="F29" s="111"/>
      <c r="G29" s="201" t="s">
        <v>9</v>
      </c>
      <c r="H29" s="153" t="n">
        <v>60</v>
      </c>
    </row>
    <row r="30" s="109" customFormat="true" ht="9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</row>
    <row r="31" customFormat="false" ht="9" hidden="false" customHeight="true" outlineLevel="0" collapsed="false"/>
    <row r="32" s="18" customFormat="true" ht="9" hidden="false" customHeight="true" outlineLevel="0" collapsed="false">
      <c r="A32" s="23" t="s">
        <v>381</v>
      </c>
    </row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</sheetData>
  <mergeCells count="8">
    <mergeCell ref="A1:H1"/>
    <mergeCell ref="A3:H3"/>
    <mergeCell ref="A6:A7"/>
    <mergeCell ref="B6:B7"/>
    <mergeCell ref="C6:C7"/>
    <mergeCell ref="D6:D7"/>
    <mergeCell ref="E6:E7"/>
    <mergeCell ref="G6:H6"/>
  </mergeCells>
  <printOptions headings="false" gridLines="false" gridLinesSet="true" horizontalCentered="false" verticalCentered="false"/>
  <pageMargins left="0.669444444444445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2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2" width="11.13"/>
    <col collapsed="false" customWidth="true" hidden="false" outlineLevel="0" max="5" min="2" style="202" width="4.7"/>
    <col collapsed="false" customWidth="true" hidden="false" outlineLevel="0" max="6" min="6" style="202" width="0.99"/>
    <col collapsed="false" customWidth="true" hidden="false" outlineLevel="0" max="10" min="7" style="202" width="4.7"/>
    <col collapsed="false" customWidth="true" hidden="false" outlineLevel="0" max="11" min="11" style="202" width="0.85"/>
    <col collapsed="false" customWidth="true" hidden="false" outlineLevel="0" max="15" min="12" style="202" width="4.7"/>
    <col collapsed="false" customWidth="true" hidden="false" outlineLevel="0" max="16" min="16" style="202" width="0.85"/>
    <col collapsed="false" customWidth="true" hidden="false" outlineLevel="0" max="20" min="17" style="202" width="4.7"/>
    <col collapsed="false" customWidth="false" hidden="false" outlineLevel="0" max="29" min="21" style="203" width="9.13"/>
    <col collapsed="false" customWidth="true" hidden="false" outlineLevel="0" max="33" min="30" style="0" width="9.05"/>
    <col collapsed="false" customWidth="true" hidden="false" outlineLevel="0" max="34" min="34" style="202" width="5.28"/>
    <col collapsed="false" customWidth="false" hidden="false" outlineLevel="0" max="257" min="35" style="202" width="9.13"/>
  </cols>
  <sheetData>
    <row r="1" s="206" customFormat="true" ht="12.75" hidden="false" customHeight="false" outlineLevel="0" collapsed="false">
      <c r="A1" s="204" t="s">
        <v>32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3"/>
      <c r="V1" s="203"/>
      <c r="W1" s="203"/>
      <c r="X1" s="203"/>
      <c r="Y1" s="203"/>
      <c r="Z1" s="203"/>
      <c r="AA1" s="203"/>
      <c r="AB1" s="203"/>
      <c r="AC1" s="203"/>
      <c r="AD1" s="205"/>
      <c r="AE1" s="205"/>
      <c r="AF1" s="205"/>
      <c r="AG1" s="205"/>
    </row>
    <row r="2" customFormat="false" ht="18" hidden="false" customHeight="true" outlineLevel="0" collapsed="false"/>
    <row r="3" s="207" customFormat="true" ht="24.75" hidden="false" customHeight="true" outlineLevel="0" collapsed="false">
      <c r="A3" s="5" t="s">
        <v>45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7.5" hidden="false" customHeight="true" outlineLevel="0" collapsed="false"/>
    <row r="5" s="172" customFormat="true" ht="27" hidden="false" customHeight="true" outlineLevel="0" collapsed="false">
      <c r="A5" s="208" t="s">
        <v>454</v>
      </c>
      <c r="B5" s="209" t="s">
        <v>455</v>
      </c>
      <c r="C5" s="209"/>
      <c r="D5" s="209"/>
      <c r="E5" s="209"/>
      <c r="F5" s="210"/>
      <c r="G5" s="209" t="s">
        <v>456</v>
      </c>
      <c r="H5" s="209"/>
      <c r="I5" s="209"/>
      <c r="J5" s="209"/>
      <c r="K5" s="210"/>
      <c r="L5" s="209" t="s">
        <v>457</v>
      </c>
      <c r="M5" s="209"/>
      <c r="N5" s="209"/>
      <c r="O5" s="209"/>
      <c r="P5" s="210"/>
      <c r="Q5" s="209" t="s">
        <v>458</v>
      </c>
      <c r="R5" s="209"/>
      <c r="S5" s="209"/>
      <c r="T5" s="209"/>
      <c r="U5" s="60"/>
      <c r="V5" s="60"/>
      <c r="W5" s="60"/>
      <c r="X5" s="60"/>
      <c r="Y5" s="60"/>
      <c r="Z5" s="60"/>
      <c r="AA5" s="60"/>
      <c r="AB5" s="60"/>
      <c r="AC5" s="60"/>
    </row>
    <row r="6" s="217" customFormat="true" ht="12" hidden="false" customHeight="false" outlineLevel="0" collapsed="false">
      <c r="A6" s="208"/>
      <c r="B6" s="211" t="n">
        <v>2004</v>
      </c>
      <c r="C6" s="212" t="n">
        <v>2005</v>
      </c>
      <c r="D6" s="212" t="n">
        <v>2006</v>
      </c>
      <c r="E6" s="212" t="n">
        <v>2007</v>
      </c>
      <c r="F6" s="212"/>
      <c r="G6" s="213" t="n">
        <v>2004</v>
      </c>
      <c r="H6" s="214" t="n">
        <v>2005</v>
      </c>
      <c r="I6" s="214" t="n">
        <v>2006</v>
      </c>
      <c r="J6" s="214" t="n">
        <v>2007</v>
      </c>
      <c r="K6" s="214"/>
      <c r="L6" s="213" t="n">
        <v>2004</v>
      </c>
      <c r="M6" s="214" t="n">
        <v>2005</v>
      </c>
      <c r="N6" s="214" t="n">
        <v>2006</v>
      </c>
      <c r="O6" s="214" t="n">
        <v>2007</v>
      </c>
      <c r="P6" s="214"/>
      <c r="Q6" s="213" t="n">
        <v>2004</v>
      </c>
      <c r="R6" s="214" t="n">
        <v>2005</v>
      </c>
      <c r="S6" s="214" t="n">
        <v>2006</v>
      </c>
      <c r="T6" s="214" t="n">
        <v>2007</v>
      </c>
      <c r="U6" s="215"/>
      <c r="V6" s="216"/>
      <c r="W6" s="216"/>
      <c r="X6" s="216"/>
      <c r="Y6" s="216"/>
      <c r="Z6" s="216"/>
      <c r="AA6" s="216"/>
      <c r="AB6" s="216"/>
      <c r="AC6" s="216"/>
    </row>
    <row r="7" s="217" customFormat="true" ht="9" hidden="false" customHeight="true" outlineLevel="0" collapsed="false">
      <c r="A7" s="218"/>
      <c r="B7" s="219"/>
      <c r="C7" s="220"/>
      <c r="D7" s="220"/>
      <c r="E7" s="220"/>
      <c r="F7" s="220"/>
      <c r="G7" s="221"/>
      <c r="H7" s="222"/>
      <c r="I7" s="222"/>
      <c r="J7" s="222"/>
      <c r="K7" s="222"/>
      <c r="L7" s="221"/>
      <c r="M7" s="222"/>
      <c r="N7" s="222"/>
      <c r="O7" s="222"/>
      <c r="P7" s="222"/>
      <c r="Q7" s="221"/>
      <c r="R7" s="222"/>
      <c r="S7" s="222"/>
      <c r="T7" s="222"/>
      <c r="U7" s="215"/>
      <c r="V7" s="216"/>
      <c r="W7" s="216"/>
      <c r="X7" s="216"/>
      <c r="Y7" s="216"/>
      <c r="Z7" s="216"/>
      <c r="AA7" s="216"/>
      <c r="AB7" s="216"/>
      <c r="AC7" s="216"/>
    </row>
    <row r="8" customFormat="false" ht="9" hidden="false" customHeight="true" outlineLevel="0" collapsed="false">
      <c r="A8" s="172" t="s">
        <v>337</v>
      </c>
      <c r="B8" s="223" t="n">
        <v>524</v>
      </c>
      <c r="C8" s="223" t="n">
        <v>482</v>
      </c>
      <c r="D8" s="223" t="n">
        <v>622</v>
      </c>
      <c r="E8" s="223" t="n">
        <v>655</v>
      </c>
      <c r="F8" s="223"/>
      <c r="G8" s="223" t="s">
        <v>53</v>
      </c>
      <c r="H8" s="223" t="s">
        <v>53</v>
      </c>
      <c r="I8" s="223" t="s">
        <v>53</v>
      </c>
      <c r="J8" s="223" t="s">
        <v>53</v>
      </c>
      <c r="K8" s="223"/>
      <c r="L8" s="223" t="n">
        <v>346</v>
      </c>
      <c r="M8" s="223" t="n">
        <v>511</v>
      </c>
      <c r="N8" s="224" t="n">
        <v>2760</v>
      </c>
      <c r="O8" s="223" t="n">
        <v>1262</v>
      </c>
      <c r="P8" s="223"/>
      <c r="Q8" s="223" t="s">
        <v>53</v>
      </c>
      <c r="R8" s="223" t="s">
        <v>53</v>
      </c>
      <c r="S8" s="223" t="n">
        <v>14</v>
      </c>
      <c r="T8" s="223" t="s">
        <v>53</v>
      </c>
    </row>
    <row r="9" customFormat="false" ht="9" hidden="false" customHeight="true" outlineLevel="0" collapsed="false">
      <c r="A9" s="172" t="s">
        <v>338</v>
      </c>
      <c r="B9" s="223" t="s">
        <v>123</v>
      </c>
      <c r="C9" s="223" t="n">
        <v>15</v>
      </c>
      <c r="D9" s="223" t="n">
        <v>17</v>
      </c>
      <c r="E9" s="223" t="n">
        <v>38</v>
      </c>
      <c r="F9" s="223"/>
      <c r="G9" s="223" t="s">
        <v>123</v>
      </c>
      <c r="H9" s="223" t="s">
        <v>53</v>
      </c>
      <c r="I9" s="223" t="s">
        <v>53</v>
      </c>
      <c r="J9" s="223" t="s">
        <v>53</v>
      </c>
      <c r="K9" s="223"/>
      <c r="L9" s="223" t="s">
        <v>123</v>
      </c>
      <c r="M9" s="223" t="n">
        <v>127</v>
      </c>
      <c r="N9" s="223" t="n">
        <v>248</v>
      </c>
      <c r="O9" s="223" t="n">
        <v>37</v>
      </c>
      <c r="P9" s="223"/>
      <c r="Q9" s="223" t="s">
        <v>123</v>
      </c>
      <c r="R9" s="223" t="s">
        <v>53</v>
      </c>
      <c r="S9" s="223" t="s">
        <v>53</v>
      </c>
      <c r="T9" s="223" t="s">
        <v>53</v>
      </c>
    </row>
    <row r="10" customFormat="false" ht="9" hidden="false" customHeight="true" outlineLevel="0" collapsed="false">
      <c r="A10" s="172" t="s">
        <v>339</v>
      </c>
      <c r="B10" s="223" t="n">
        <v>37</v>
      </c>
      <c r="C10" s="223" t="n">
        <v>34</v>
      </c>
      <c r="D10" s="223" t="s">
        <v>53</v>
      </c>
      <c r="E10" s="223" t="n">
        <v>21</v>
      </c>
      <c r="F10" s="223"/>
      <c r="G10" s="223" t="s">
        <v>53</v>
      </c>
      <c r="H10" s="223" t="s">
        <v>53</v>
      </c>
      <c r="I10" s="223" t="s">
        <v>53</v>
      </c>
      <c r="J10" s="223" t="s">
        <v>53</v>
      </c>
      <c r="K10" s="223"/>
      <c r="L10" s="223" t="n">
        <v>105</v>
      </c>
      <c r="M10" s="223" t="n">
        <v>44</v>
      </c>
      <c r="N10" s="223" t="n">
        <v>183</v>
      </c>
      <c r="O10" s="223" t="n">
        <v>85</v>
      </c>
      <c r="P10" s="223"/>
      <c r="Q10" s="223" t="s">
        <v>53</v>
      </c>
      <c r="R10" s="223" t="s">
        <v>53</v>
      </c>
      <c r="S10" s="223" t="s">
        <v>53</v>
      </c>
      <c r="T10" s="223" t="s">
        <v>53</v>
      </c>
    </row>
    <row r="11" customFormat="false" ht="9" hidden="false" customHeight="true" outlineLevel="0" collapsed="false">
      <c r="A11" s="172" t="s">
        <v>340</v>
      </c>
      <c r="B11" s="223" t="n">
        <v>43</v>
      </c>
      <c r="C11" s="223" t="n">
        <v>79</v>
      </c>
      <c r="D11" s="223" t="n">
        <v>22</v>
      </c>
      <c r="E11" s="223" t="s">
        <v>53</v>
      </c>
      <c r="F11" s="223"/>
      <c r="G11" s="223" t="s">
        <v>53</v>
      </c>
      <c r="H11" s="223" t="s">
        <v>53</v>
      </c>
      <c r="I11" s="223" t="s">
        <v>53</v>
      </c>
      <c r="J11" s="223" t="s">
        <v>53</v>
      </c>
      <c r="K11" s="223"/>
      <c r="L11" s="223" t="n">
        <v>8</v>
      </c>
      <c r="M11" s="223" t="n">
        <v>51</v>
      </c>
      <c r="N11" s="223" t="n">
        <v>330</v>
      </c>
      <c r="O11" s="223" t="n">
        <v>118</v>
      </c>
      <c r="P11" s="223"/>
      <c r="Q11" s="223" t="s">
        <v>53</v>
      </c>
      <c r="R11" s="223" t="s">
        <v>53</v>
      </c>
      <c r="S11" s="223" t="s">
        <v>53</v>
      </c>
      <c r="T11" s="223" t="s">
        <v>53</v>
      </c>
    </row>
    <row r="12" customFormat="false" ht="9" hidden="false" customHeight="true" outlineLevel="0" collapsed="false">
      <c r="A12" s="172" t="s">
        <v>341</v>
      </c>
      <c r="B12" s="223" t="s">
        <v>123</v>
      </c>
      <c r="C12" s="223" t="n">
        <v>57</v>
      </c>
      <c r="D12" s="223" t="n">
        <v>38</v>
      </c>
      <c r="E12" s="223" t="n">
        <v>119</v>
      </c>
      <c r="F12" s="223"/>
      <c r="G12" s="223" t="s">
        <v>123</v>
      </c>
      <c r="H12" s="223" t="n">
        <v>16</v>
      </c>
      <c r="I12" s="223" t="s">
        <v>53</v>
      </c>
      <c r="J12" s="223" t="s">
        <v>53</v>
      </c>
      <c r="K12" s="223"/>
      <c r="L12" s="223" t="s">
        <v>123</v>
      </c>
      <c r="M12" s="223" t="n">
        <v>32</v>
      </c>
      <c r="N12" s="223" t="n">
        <v>663</v>
      </c>
      <c r="O12" s="223" t="n">
        <v>207</v>
      </c>
      <c r="P12" s="223"/>
      <c r="Q12" s="223" t="s">
        <v>123</v>
      </c>
      <c r="R12" s="223" t="s">
        <v>53</v>
      </c>
      <c r="S12" s="223" t="s">
        <v>53</v>
      </c>
      <c r="T12" s="223" t="n">
        <v>8</v>
      </c>
    </row>
    <row r="13" customFormat="false" ht="9" hidden="false" customHeight="true" outlineLevel="0" collapsed="false">
      <c r="A13" s="172" t="s">
        <v>342</v>
      </c>
      <c r="B13" s="223" t="n">
        <v>4</v>
      </c>
      <c r="C13" s="223" t="n">
        <v>17</v>
      </c>
      <c r="D13" s="223" t="n">
        <v>2</v>
      </c>
      <c r="E13" s="223" t="n">
        <v>60</v>
      </c>
      <c r="F13" s="223"/>
      <c r="G13" s="223" t="s">
        <v>53</v>
      </c>
      <c r="H13" s="223" t="n">
        <v>6</v>
      </c>
      <c r="I13" s="223" t="s">
        <v>53</v>
      </c>
      <c r="J13" s="223" t="s">
        <v>53</v>
      </c>
      <c r="K13" s="223"/>
      <c r="L13" s="223" t="n">
        <v>5</v>
      </c>
      <c r="M13" s="223" t="n">
        <v>104</v>
      </c>
      <c r="N13" s="223" t="n">
        <v>310</v>
      </c>
      <c r="O13" s="223" t="n">
        <v>227</v>
      </c>
      <c r="P13" s="223"/>
      <c r="Q13" s="223" t="s">
        <v>53</v>
      </c>
      <c r="R13" s="223" t="s">
        <v>53</v>
      </c>
      <c r="S13" s="223" t="n">
        <v>7</v>
      </c>
      <c r="T13" s="223" t="s">
        <v>53</v>
      </c>
    </row>
    <row r="14" customFormat="false" ht="9" hidden="false" customHeight="true" outlineLevel="0" collapsed="false">
      <c r="A14" s="172" t="s">
        <v>343</v>
      </c>
      <c r="B14" s="223" t="s">
        <v>123</v>
      </c>
      <c r="C14" s="223" t="n">
        <v>43</v>
      </c>
      <c r="D14" s="223" t="n">
        <v>42</v>
      </c>
      <c r="E14" s="223" t="n">
        <v>59</v>
      </c>
      <c r="F14" s="223"/>
      <c r="G14" s="223" t="s">
        <v>123</v>
      </c>
      <c r="H14" s="223" t="s">
        <v>53</v>
      </c>
      <c r="I14" s="223" t="s">
        <v>53</v>
      </c>
      <c r="J14" s="223" t="s">
        <v>53</v>
      </c>
      <c r="K14" s="223"/>
      <c r="L14" s="223" t="s">
        <v>123</v>
      </c>
      <c r="M14" s="223" t="n">
        <v>62</v>
      </c>
      <c r="N14" s="223" t="n">
        <v>157</v>
      </c>
      <c r="O14" s="223" t="n">
        <v>47</v>
      </c>
      <c r="P14" s="223"/>
      <c r="Q14" s="223" t="s">
        <v>123</v>
      </c>
      <c r="R14" s="223" t="s">
        <v>53</v>
      </c>
      <c r="S14" s="223" t="s">
        <v>53</v>
      </c>
      <c r="T14" s="223" t="n">
        <v>28</v>
      </c>
    </row>
    <row r="15" customFormat="false" ht="9" hidden="false" customHeight="true" outlineLevel="0" collapsed="false">
      <c r="A15" s="172" t="s">
        <v>344</v>
      </c>
      <c r="B15" s="223" t="n">
        <v>33</v>
      </c>
      <c r="C15" s="223" t="n">
        <v>71</v>
      </c>
      <c r="D15" s="223" t="n">
        <v>159</v>
      </c>
      <c r="E15" s="223" t="n">
        <v>68</v>
      </c>
      <c r="F15" s="223"/>
      <c r="G15" s="223" t="s">
        <v>53</v>
      </c>
      <c r="H15" s="223" t="s">
        <v>53</v>
      </c>
      <c r="I15" s="223" t="s">
        <v>53</v>
      </c>
      <c r="J15" s="223" t="s">
        <v>53</v>
      </c>
      <c r="K15" s="223"/>
      <c r="L15" s="223" t="n">
        <v>9</v>
      </c>
      <c r="M15" s="223" t="n">
        <v>150</v>
      </c>
      <c r="N15" s="223" t="n">
        <v>733</v>
      </c>
      <c r="O15" s="223" t="n">
        <v>120</v>
      </c>
      <c r="P15" s="223"/>
      <c r="Q15" s="223" t="s">
        <v>53</v>
      </c>
      <c r="R15" s="223" t="s">
        <v>53</v>
      </c>
      <c r="S15" s="223" t="n">
        <v>44</v>
      </c>
      <c r="T15" s="223" t="s">
        <v>53</v>
      </c>
    </row>
    <row r="16" customFormat="false" ht="9" hidden="false" customHeight="true" outlineLevel="0" collapsed="false">
      <c r="A16" s="172" t="s">
        <v>13</v>
      </c>
      <c r="B16" s="223" t="n">
        <v>431</v>
      </c>
      <c r="C16" s="223" t="n">
        <v>383</v>
      </c>
      <c r="D16" s="223" t="n">
        <v>210</v>
      </c>
      <c r="E16" s="223" t="s">
        <v>123</v>
      </c>
      <c r="F16" s="223"/>
      <c r="G16" s="223" t="s">
        <v>123</v>
      </c>
      <c r="H16" s="223" t="s">
        <v>123</v>
      </c>
      <c r="I16" s="223" t="s">
        <v>123</v>
      </c>
      <c r="J16" s="223" t="s">
        <v>123</v>
      </c>
      <c r="K16" s="223"/>
      <c r="L16" s="223" t="n">
        <v>23</v>
      </c>
      <c r="M16" s="223" t="n">
        <v>37</v>
      </c>
      <c r="N16" s="223" t="n">
        <v>163</v>
      </c>
      <c r="O16" s="223" t="s">
        <v>123</v>
      </c>
      <c r="P16" s="223"/>
      <c r="Q16" s="223" t="s">
        <v>123</v>
      </c>
      <c r="R16" s="223" t="s">
        <v>123</v>
      </c>
      <c r="S16" s="223" t="s">
        <v>123</v>
      </c>
      <c r="T16" s="223" t="s">
        <v>123</v>
      </c>
    </row>
    <row r="17" customFormat="false" ht="9" hidden="false" customHeight="true" outlineLevel="0" collapsed="false">
      <c r="A17" s="172" t="s">
        <v>14</v>
      </c>
      <c r="B17" s="223" t="s">
        <v>123</v>
      </c>
      <c r="C17" s="223" t="s">
        <v>123</v>
      </c>
      <c r="D17" s="223" t="s">
        <v>123</v>
      </c>
      <c r="E17" s="223" t="s">
        <v>123</v>
      </c>
      <c r="F17" s="223"/>
      <c r="G17" s="223" t="s">
        <v>123</v>
      </c>
      <c r="H17" s="223" t="s">
        <v>123</v>
      </c>
      <c r="I17" s="223" t="s">
        <v>123</v>
      </c>
      <c r="J17" s="223" t="s">
        <v>123</v>
      </c>
      <c r="K17" s="223"/>
      <c r="L17" s="223" t="n">
        <v>3</v>
      </c>
      <c r="M17" s="223" t="n">
        <v>27</v>
      </c>
      <c r="N17" s="223" t="n">
        <v>64</v>
      </c>
      <c r="O17" s="223" t="n">
        <v>19</v>
      </c>
      <c r="P17" s="223"/>
      <c r="Q17" s="223" t="s">
        <v>53</v>
      </c>
      <c r="R17" s="223" t="s">
        <v>53</v>
      </c>
      <c r="S17" s="223" t="s">
        <v>53</v>
      </c>
      <c r="T17" s="223" t="s">
        <v>53</v>
      </c>
    </row>
    <row r="18" customFormat="false" ht="9" hidden="false" customHeight="true" outlineLevel="0" collapsed="false">
      <c r="A18" s="172" t="s">
        <v>130</v>
      </c>
      <c r="B18" s="223" t="s">
        <v>123</v>
      </c>
      <c r="C18" s="223" t="s">
        <v>123</v>
      </c>
      <c r="D18" s="223" t="s">
        <v>123</v>
      </c>
      <c r="E18" s="223" t="s">
        <v>123</v>
      </c>
      <c r="F18" s="223"/>
      <c r="G18" s="223" t="s">
        <v>123</v>
      </c>
      <c r="H18" s="223" t="s">
        <v>123</v>
      </c>
      <c r="I18" s="223" t="s">
        <v>123</v>
      </c>
      <c r="J18" s="223" t="s">
        <v>123</v>
      </c>
      <c r="K18" s="223"/>
      <c r="L18" s="223" t="n">
        <v>7</v>
      </c>
      <c r="M18" s="223" t="n">
        <v>21</v>
      </c>
      <c r="N18" s="223" t="n">
        <v>66</v>
      </c>
      <c r="O18" s="223" t="n">
        <v>38</v>
      </c>
      <c r="P18" s="223"/>
      <c r="Q18" s="223" t="s">
        <v>53</v>
      </c>
      <c r="R18" s="223" t="n">
        <v>1</v>
      </c>
      <c r="S18" s="223" t="s">
        <v>53</v>
      </c>
      <c r="T18" s="223" t="n">
        <v>1</v>
      </c>
    </row>
    <row r="19" customFormat="false" ht="9" hidden="false" customHeight="true" outlineLevel="0" collapsed="false">
      <c r="A19" s="172" t="s">
        <v>354</v>
      </c>
      <c r="B19" s="223" t="s">
        <v>123</v>
      </c>
      <c r="C19" s="223" t="s">
        <v>123</v>
      </c>
      <c r="D19" s="223" t="s">
        <v>123</v>
      </c>
      <c r="E19" s="223" t="s">
        <v>123</v>
      </c>
      <c r="F19" s="223"/>
      <c r="G19" s="223" t="s">
        <v>123</v>
      </c>
      <c r="H19" s="223" t="s">
        <v>123</v>
      </c>
      <c r="I19" s="223" t="s">
        <v>123</v>
      </c>
      <c r="J19" s="223" t="s">
        <v>123</v>
      </c>
      <c r="K19" s="223"/>
      <c r="L19" s="223" t="n">
        <v>15</v>
      </c>
      <c r="M19" s="223" t="n">
        <v>40</v>
      </c>
      <c r="N19" s="223" t="n">
        <v>46</v>
      </c>
      <c r="O19" s="223" t="n">
        <v>18</v>
      </c>
      <c r="P19" s="223"/>
      <c r="Q19" s="223" t="s">
        <v>53</v>
      </c>
      <c r="R19" s="223" t="n">
        <v>1</v>
      </c>
      <c r="S19" s="223" t="s">
        <v>53</v>
      </c>
      <c r="T19" s="223" t="s">
        <v>53</v>
      </c>
    </row>
    <row r="20" customFormat="false" ht="9" hidden="false" customHeight="true" outlineLevel="0" collapsed="false">
      <c r="A20" s="172" t="s">
        <v>129</v>
      </c>
      <c r="B20" s="223" t="s">
        <v>123</v>
      </c>
      <c r="C20" s="223" t="s">
        <v>123</v>
      </c>
      <c r="D20" s="223" t="s">
        <v>123</v>
      </c>
      <c r="E20" s="223" t="s">
        <v>123</v>
      </c>
      <c r="F20" s="223"/>
      <c r="G20" s="223" t="s">
        <v>123</v>
      </c>
      <c r="H20" s="223" t="s">
        <v>123</v>
      </c>
      <c r="I20" s="223" t="s">
        <v>123</v>
      </c>
      <c r="J20" s="223" t="s">
        <v>123</v>
      </c>
      <c r="K20" s="223"/>
      <c r="L20" s="223" t="n">
        <v>31</v>
      </c>
      <c r="M20" s="223" t="n">
        <v>49</v>
      </c>
      <c r="N20" s="223" t="n">
        <v>65</v>
      </c>
      <c r="O20" s="223" t="n">
        <v>45</v>
      </c>
      <c r="P20" s="223"/>
      <c r="Q20" s="223" t="s">
        <v>53</v>
      </c>
      <c r="R20" s="223" t="n">
        <v>1</v>
      </c>
      <c r="S20" s="223" t="n">
        <v>1</v>
      </c>
      <c r="T20" s="223" t="s">
        <v>53</v>
      </c>
    </row>
    <row r="21" customFormat="false" ht="9" hidden="false" customHeight="true" outlineLevel="0" collapsed="false">
      <c r="A21" s="172" t="s">
        <v>355</v>
      </c>
      <c r="B21" s="223" t="s">
        <v>123</v>
      </c>
      <c r="C21" s="223" t="s">
        <v>123</v>
      </c>
      <c r="D21" s="223" t="s">
        <v>123</v>
      </c>
      <c r="E21" s="223" t="s">
        <v>123</v>
      </c>
      <c r="F21" s="223"/>
      <c r="G21" s="223" t="s">
        <v>123</v>
      </c>
      <c r="H21" s="223" t="s">
        <v>123</v>
      </c>
      <c r="I21" s="223" t="s">
        <v>123</v>
      </c>
      <c r="J21" s="223" t="s">
        <v>123</v>
      </c>
      <c r="K21" s="223"/>
      <c r="L21" s="223" t="n">
        <v>7</v>
      </c>
      <c r="M21" s="223" t="n">
        <v>52</v>
      </c>
      <c r="N21" s="223" t="n">
        <v>67</v>
      </c>
      <c r="O21" s="223" t="n">
        <v>56</v>
      </c>
      <c r="P21" s="223"/>
      <c r="Q21" s="223" t="n">
        <v>2</v>
      </c>
      <c r="R21" s="223" t="n">
        <v>4</v>
      </c>
      <c r="S21" s="223" t="n">
        <v>1</v>
      </c>
      <c r="T21" s="223" t="s">
        <v>53</v>
      </c>
    </row>
    <row r="22" customFormat="false" ht="9" hidden="false" customHeight="true" outlineLevel="0" collapsed="false">
      <c r="A22" s="172" t="s">
        <v>356</v>
      </c>
      <c r="B22" s="223" t="s">
        <v>123</v>
      </c>
      <c r="C22" s="223" t="s">
        <v>123</v>
      </c>
      <c r="D22" s="223" t="s">
        <v>123</v>
      </c>
      <c r="E22" s="223" t="s">
        <v>123</v>
      </c>
      <c r="F22" s="223"/>
      <c r="G22" s="223" t="s">
        <v>123</v>
      </c>
      <c r="H22" s="223" t="s">
        <v>123</v>
      </c>
      <c r="I22" s="223" t="s">
        <v>123</v>
      </c>
      <c r="J22" s="223" t="s">
        <v>123</v>
      </c>
      <c r="K22" s="223"/>
      <c r="L22" s="223" t="n">
        <v>26</v>
      </c>
      <c r="M22" s="223" t="n">
        <v>96</v>
      </c>
      <c r="N22" s="223" t="n">
        <v>114</v>
      </c>
      <c r="O22" s="223" t="n">
        <v>99</v>
      </c>
      <c r="P22" s="223"/>
      <c r="Q22" s="223" t="n">
        <v>6</v>
      </c>
      <c r="R22" s="223" t="n">
        <v>6</v>
      </c>
      <c r="S22" s="223" t="n">
        <v>2</v>
      </c>
      <c r="T22" s="223" t="s">
        <v>53</v>
      </c>
    </row>
    <row r="23" customFormat="false" ht="9" hidden="false" customHeight="true" outlineLevel="0" collapsed="false">
      <c r="A23" s="172" t="s">
        <v>181</v>
      </c>
      <c r="B23" s="223" t="s">
        <v>123</v>
      </c>
      <c r="C23" s="223" t="s">
        <v>123</v>
      </c>
      <c r="D23" s="223" t="s">
        <v>123</v>
      </c>
      <c r="E23" s="223" t="s">
        <v>123</v>
      </c>
      <c r="F23" s="223"/>
      <c r="G23" s="223" t="s">
        <v>123</v>
      </c>
      <c r="H23" s="223" t="s">
        <v>123</v>
      </c>
      <c r="I23" s="223" t="s">
        <v>123</v>
      </c>
      <c r="J23" s="223" t="s">
        <v>123</v>
      </c>
      <c r="K23" s="223"/>
      <c r="L23" s="223" t="n">
        <v>38</v>
      </c>
      <c r="M23" s="223" t="n">
        <v>49</v>
      </c>
      <c r="N23" s="223" t="n">
        <v>67</v>
      </c>
      <c r="O23" s="223" t="n">
        <v>46</v>
      </c>
      <c r="P23" s="223"/>
      <c r="Q23" s="223" t="n">
        <v>30</v>
      </c>
      <c r="R23" s="223" t="n">
        <v>10</v>
      </c>
      <c r="S23" s="223" t="n">
        <v>14</v>
      </c>
      <c r="T23" s="223" t="s">
        <v>53</v>
      </c>
    </row>
    <row r="24" customFormat="false" ht="9" hidden="false" customHeight="true" outlineLevel="0" collapsed="false">
      <c r="A24" s="172" t="s">
        <v>357</v>
      </c>
      <c r="B24" s="223" t="s">
        <v>123</v>
      </c>
      <c r="C24" s="223" t="s">
        <v>123</v>
      </c>
      <c r="D24" s="223" t="s">
        <v>123</v>
      </c>
      <c r="E24" s="223" t="s">
        <v>123</v>
      </c>
      <c r="F24" s="223"/>
      <c r="G24" s="223" t="s">
        <v>123</v>
      </c>
      <c r="H24" s="223" t="s">
        <v>123</v>
      </c>
      <c r="I24" s="223" t="s">
        <v>123</v>
      </c>
      <c r="J24" s="223" t="s">
        <v>123</v>
      </c>
      <c r="K24" s="223"/>
      <c r="L24" s="223" t="n">
        <v>8</v>
      </c>
      <c r="M24" s="223" t="n">
        <v>25</v>
      </c>
      <c r="N24" s="223" t="n">
        <v>20</v>
      </c>
      <c r="O24" s="223" t="n">
        <v>20</v>
      </c>
      <c r="P24" s="223"/>
      <c r="Q24" s="223" t="s">
        <v>53</v>
      </c>
      <c r="R24" s="223" t="n">
        <v>1</v>
      </c>
      <c r="S24" s="223" t="s">
        <v>53</v>
      </c>
      <c r="T24" s="223" t="s">
        <v>53</v>
      </c>
    </row>
    <row r="25" customFormat="false" ht="9" hidden="false" customHeight="true" outlineLevel="0" collapsed="false">
      <c r="A25" s="172" t="s">
        <v>361</v>
      </c>
      <c r="B25" s="223" t="n">
        <v>42</v>
      </c>
      <c r="C25" s="223" t="n">
        <v>85</v>
      </c>
      <c r="D25" s="223" t="n">
        <v>13</v>
      </c>
      <c r="E25" s="223" t="n">
        <v>2</v>
      </c>
      <c r="F25" s="223"/>
      <c r="G25" s="223" t="s">
        <v>53</v>
      </c>
      <c r="H25" s="223" t="s">
        <v>53</v>
      </c>
      <c r="I25" s="223" t="s">
        <v>53</v>
      </c>
      <c r="J25" s="223" t="s">
        <v>53</v>
      </c>
      <c r="K25" s="223"/>
      <c r="L25" s="223" t="s">
        <v>123</v>
      </c>
      <c r="M25" s="223" t="s">
        <v>123</v>
      </c>
      <c r="N25" s="223" t="s">
        <v>123</v>
      </c>
      <c r="O25" s="223" t="s">
        <v>123</v>
      </c>
      <c r="P25" s="223"/>
      <c r="Q25" s="223" t="s">
        <v>123</v>
      </c>
      <c r="R25" s="223" t="s">
        <v>123</v>
      </c>
      <c r="S25" s="223" t="s">
        <v>123</v>
      </c>
      <c r="T25" s="223" t="s">
        <v>123</v>
      </c>
    </row>
    <row r="26" customFormat="false" ht="9" hidden="false" customHeight="true" outlineLevel="0" collapsed="false">
      <c r="A26" s="172" t="s">
        <v>362</v>
      </c>
      <c r="B26" s="223" t="n">
        <v>52</v>
      </c>
      <c r="C26" s="223" t="n">
        <v>58</v>
      </c>
      <c r="D26" s="223" t="n">
        <v>14</v>
      </c>
      <c r="E26" s="223" t="n">
        <v>15</v>
      </c>
      <c r="F26" s="223"/>
      <c r="G26" s="223" t="s">
        <v>53</v>
      </c>
      <c r="H26" s="223" t="s">
        <v>53</v>
      </c>
      <c r="I26" s="223" t="s">
        <v>53</v>
      </c>
      <c r="J26" s="223" t="s">
        <v>53</v>
      </c>
      <c r="K26" s="223"/>
      <c r="L26" s="223" t="s">
        <v>123</v>
      </c>
      <c r="M26" s="223" t="s">
        <v>123</v>
      </c>
      <c r="N26" s="223" t="s">
        <v>123</v>
      </c>
      <c r="O26" s="223" t="s">
        <v>123</v>
      </c>
      <c r="P26" s="223"/>
      <c r="Q26" s="223" t="s">
        <v>123</v>
      </c>
      <c r="R26" s="223" t="s">
        <v>123</v>
      </c>
      <c r="S26" s="223" t="s">
        <v>123</v>
      </c>
      <c r="T26" s="223" t="s">
        <v>123</v>
      </c>
    </row>
    <row r="27" customFormat="false" ht="9" hidden="false" customHeight="true" outlineLevel="0" collapsed="false">
      <c r="A27" s="172" t="s">
        <v>183</v>
      </c>
      <c r="B27" s="223" t="n">
        <v>429</v>
      </c>
      <c r="C27" s="223" t="n">
        <v>481</v>
      </c>
      <c r="D27" s="223" t="n">
        <v>506</v>
      </c>
      <c r="E27" s="223" t="n">
        <v>356</v>
      </c>
      <c r="F27" s="223"/>
      <c r="G27" s="223" t="n">
        <v>4</v>
      </c>
      <c r="H27" s="223" t="n">
        <v>4</v>
      </c>
      <c r="I27" s="223" t="n">
        <v>14</v>
      </c>
      <c r="J27" s="223" t="n">
        <v>1</v>
      </c>
      <c r="K27" s="223"/>
      <c r="L27" s="223" t="s">
        <v>123</v>
      </c>
      <c r="M27" s="223" t="s">
        <v>123</v>
      </c>
      <c r="N27" s="223" t="s">
        <v>123</v>
      </c>
      <c r="O27" s="223" t="s">
        <v>123</v>
      </c>
      <c r="P27" s="223"/>
      <c r="Q27" s="223" t="s">
        <v>123</v>
      </c>
      <c r="R27" s="223" t="s">
        <v>123</v>
      </c>
      <c r="S27" s="223" t="s">
        <v>123</v>
      </c>
      <c r="T27" s="223" t="s">
        <v>123</v>
      </c>
    </row>
    <row r="28" customFormat="false" ht="9" hidden="false" customHeight="true" outlineLevel="0" collapsed="false">
      <c r="A28" s="172" t="s">
        <v>185</v>
      </c>
      <c r="B28" s="223" t="s">
        <v>123</v>
      </c>
      <c r="C28" s="223" t="n">
        <v>94</v>
      </c>
      <c r="D28" s="223" t="n">
        <v>92</v>
      </c>
      <c r="E28" s="223" t="n">
        <v>59</v>
      </c>
      <c r="F28" s="223"/>
      <c r="G28" s="223" t="s">
        <v>123</v>
      </c>
      <c r="H28" s="223" t="s">
        <v>53</v>
      </c>
      <c r="I28" s="223" t="s">
        <v>53</v>
      </c>
      <c r="J28" s="223" t="s">
        <v>53</v>
      </c>
      <c r="K28" s="223"/>
      <c r="L28" s="223" t="s">
        <v>123</v>
      </c>
      <c r="M28" s="223" t="n">
        <v>55</v>
      </c>
      <c r="N28" s="223" t="n">
        <v>37</v>
      </c>
      <c r="O28" s="223" t="n">
        <v>21</v>
      </c>
      <c r="P28" s="223"/>
      <c r="Q28" s="223" t="s">
        <v>123</v>
      </c>
      <c r="R28" s="223" t="s">
        <v>53</v>
      </c>
      <c r="S28" s="223" t="s">
        <v>53</v>
      </c>
      <c r="T28" s="223" t="s">
        <v>53</v>
      </c>
    </row>
    <row r="29" customFormat="false" ht="9" hidden="false" customHeight="true" outlineLevel="0" collapsed="false">
      <c r="A29" s="172" t="s">
        <v>364</v>
      </c>
      <c r="B29" s="223" t="s">
        <v>123</v>
      </c>
      <c r="C29" s="223" t="n">
        <v>88</v>
      </c>
      <c r="D29" s="223" t="n">
        <v>11</v>
      </c>
      <c r="E29" s="223" t="n">
        <v>35</v>
      </c>
      <c r="F29" s="223"/>
      <c r="G29" s="223" t="s">
        <v>123</v>
      </c>
      <c r="H29" s="223" t="s">
        <v>53</v>
      </c>
      <c r="I29" s="223" t="s">
        <v>53</v>
      </c>
      <c r="J29" s="223" t="s">
        <v>53</v>
      </c>
      <c r="K29" s="223"/>
      <c r="L29" s="223" t="s">
        <v>123</v>
      </c>
      <c r="M29" s="223" t="n">
        <v>1</v>
      </c>
      <c r="N29" s="223" t="n">
        <v>2</v>
      </c>
      <c r="O29" s="223" t="n">
        <v>1</v>
      </c>
      <c r="P29" s="223"/>
      <c r="Q29" s="223" t="s">
        <v>123</v>
      </c>
      <c r="R29" s="223" t="s">
        <v>53</v>
      </c>
      <c r="S29" s="223" t="s">
        <v>53</v>
      </c>
      <c r="T29" s="223" t="n">
        <v>1</v>
      </c>
    </row>
    <row r="30" customFormat="false" ht="9" hidden="false" customHeight="true" outlineLevel="0" collapsed="false">
      <c r="A30" s="172" t="s">
        <v>365</v>
      </c>
      <c r="B30" s="223" t="s">
        <v>123</v>
      </c>
      <c r="C30" s="223" t="n">
        <v>365</v>
      </c>
      <c r="D30" s="223" t="s">
        <v>53</v>
      </c>
      <c r="E30" s="223" t="s">
        <v>53</v>
      </c>
      <c r="F30" s="223"/>
      <c r="G30" s="223" t="s">
        <v>123</v>
      </c>
      <c r="H30" s="223" t="s">
        <v>53</v>
      </c>
      <c r="I30" s="223" t="s">
        <v>53</v>
      </c>
      <c r="J30" s="223" t="s">
        <v>53</v>
      </c>
      <c r="K30" s="223"/>
      <c r="L30" s="223" t="s">
        <v>123</v>
      </c>
      <c r="M30" s="223" t="n">
        <v>3</v>
      </c>
      <c r="N30" s="223" t="n">
        <v>18</v>
      </c>
      <c r="O30" s="223" t="n">
        <v>16</v>
      </c>
      <c r="P30" s="223"/>
      <c r="Q30" s="223" t="s">
        <v>123</v>
      </c>
      <c r="R30" s="223" t="n">
        <v>2</v>
      </c>
      <c r="S30" s="223" t="s">
        <v>53</v>
      </c>
      <c r="T30" s="223" t="s">
        <v>53</v>
      </c>
    </row>
    <row r="31" customFormat="false" ht="9" hidden="false" customHeight="true" outlineLevel="0" collapsed="false">
      <c r="A31" s="172" t="s">
        <v>366</v>
      </c>
      <c r="B31" s="223" t="s">
        <v>123</v>
      </c>
      <c r="C31" s="223" t="n">
        <v>103</v>
      </c>
      <c r="D31" s="223" t="n">
        <v>107</v>
      </c>
      <c r="E31" s="223" t="n">
        <v>30</v>
      </c>
      <c r="F31" s="223"/>
      <c r="G31" s="223" t="s">
        <v>123</v>
      </c>
      <c r="H31" s="223" t="n">
        <v>3</v>
      </c>
      <c r="I31" s="223" t="n">
        <v>6</v>
      </c>
      <c r="J31" s="223" t="n">
        <v>9</v>
      </c>
      <c r="K31" s="223"/>
      <c r="L31" s="223" t="s">
        <v>123</v>
      </c>
      <c r="M31" s="223" t="n">
        <v>34</v>
      </c>
      <c r="N31" s="223" t="n">
        <v>30</v>
      </c>
      <c r="O31" s="223" t="n">
        <v>8</v>
      </c>
      <c r="P31" s="223"/>
      <c r="Q31" s="223" t="s">
        <v>123</v>
      </c>
      <c r="R31" s="223" t="s">
        <v>53</v>
      </c>
      <c r="S31" s="223" t="n">
        <v>2</v>
      </c>
      <c r="T31" s="223" t="s">
        <v>53</v>
      </c>
    </row>
    <row r="32" customFormat="false" ht="9" hidden="false" customHeight="true" outlineLevel="0" collapsed="false">
      <c r="A32" s="172" t="s">
        <v>367</v>
      </c>
      <c r="B32" s="223" t="s">
        <v>123</v>
      </c>
      <c r="C32" s="223" t="n">
        <v>236</v>
      </c>
      <c r="D32" s="223" t="n">
        <v>209</v>
      </c>
      <c r="E32" s="223" t="n">
        <v>15</v>
      </c>
      <c r="F32" s="223"/>
      <c r="G32" s="223" t="s">
        <v>123</v>
      </c>
      <c r="H32" s="223" t="n">
        <v>8</v>
      </c>
      <c r="I32" s="223" t="n">
        <v>25</v>
      </c>
      <c r="J32" s="223" t="s">
        <v>53</v>
      </c>
      <c r="K32" s="223"/>
      <c r="L32" s="223" t="s">
        <v>123</v>
      </c>
      <c r="M32" s="223" t="n">
        <v>19</v>
      </c>
      <c r="N32" s="223" t="n">
        <v>39</v>
      </c>
      <c r="O32" s="223" t="n">
        <v>18</v>
      </c>
      <c r="P32" s="223"/>
      <c r="Q32" s="223" t="s">
        <v>123</v>
      </c>
      <c r="R32" s="223" t="s">
        <v>53</v>
      </c>
      <c r="S32" s="223" t="s">
        <v>53</v>
      </c>
      <c r="T32" s="223" t="s">
        <v>53</v>
      </c>
    </row>
    <row r="33" customFormat="false" ht="9" hidden="false" customHeight="true" outlineLevel="0" collapsed="false">
      <c r="A33" s="225" t="s">
        <v>368</v>
      </c>
      <c r="B33" s="223" t="s">
        <v>123</v>
      </c>
      <c r="C33" s="223" t="s">
        <v>123</v>
      </c>
      <c r="D33" s="223" t="s">
        <v>123</v>
      </c>
      <c r="E33" s="223" t="s">
        <v>123</v>
      </c>
      <c r="F33" s="223"/>
      <c r="G33" s="223" t="s">
        <v>123</v>
      </c>
      <c r="H33" s="223" t="s">
        <v>123</v>
      </c>
      <c r="I33" s="223" t="s">
        <v>123</v>
      </c>
      <c r="J33" s="223" t="s">
        <v>123</v>
      </c>
      <c r="K33" s="223"/>
      <c r="L33" s="223" t="s">
        <v>123</v>
      </c>
      <c r="M33" s="223" t="n">
        <v>14</v>
      </c>
      <c r="N33" s="223" t="n">
        <v>35</v>
      </c>
      <c r="O33" s="223" t="n">
        <v>12</v>
      </c>
      <c r="P33" s="223"/>
      <c r="Q33" s="223" t="s">
        <v>123</v>
      </c>
      <c r="R33" s="223" t="n">
        <v>1</v>
      </c>
      <c r="S33" s="223" t="n">
        <v>2</v>
      </c>
      <c r="T33" s="223" t="s">
        <v>53</v>
      </c>
    </row>
    <row r="34" customFormat="false" ht="9" hidden="false" customHeight="true" outlineLevel="0" collapsed="false">
      <c r="A34" s="172" t="s">
        <v>369</v>
      </c>
      <c r="B34" s="223" t="s">
        <v>123</v>
      </c>
      <c r="C34" s="223" t="n">
        <v>249</v>
      </c>
      <c r="D34" s="223" t="n">
        <v>280</v>
      </c>
      <c r="E34" s="223" t="n">
        <v>144</v>
      </c>
      <c r="F34" s="223"/>
      <c r="G34" s="223" t="s">
        <v>123</v>
      </c>
      <c r="H34" s="223" t="n">
        <v>1</v>
      </c>
      <c r="I34" s="223" t="n">
        <v>5</v>
      </c>
      <c r="J34" s="223" t="n">
        <v>3</v>
      </c>
      <c r="K34" s="223"/>
      <c r="L34" s="223" t="s">
        <v>123</v>
      </c>
      <c r="M34" s="223" t="n">
        <v>36</v>
      </c>
      <c r="N34" s="223" t="n">
        <v>44</v>
      </c>
      <c r="O34" s="223" t="n">
        <v>9</v>
      </c>
      <c r="P34" s="223"/>
      <c r="Q34" s="223" t="s">
        <v>123</v>
      </c>
      <c r="R34" s="223" t="n">
        <v>1</v>
      </c>
      <c r="S34" s="223" t="s">
        <v>53</v>
      </c>
      <c r="T34" s="223" t="s">
        <v>53</v>
      </c>
    </row>
    <row r="35" customFormat="false" ht="9" hidden="false" customHeight="true" outlineLevel="0" collapsed="false">
      <c r="A35" s="172" t="s">
        <v>459</v>
      </c>
      <c r="B35" s="223" t="s">
        <v>123</v>
      </c>
      <c r="C35" s="223" t="n">
        <v>274</v>
      </c>
      <c r="D35" s="223" t="n">
        <v>252</v>
      </c>
      <c r="E35" s="223" t="s">
        <v>53</v>
      </c>
      <c r="F35" s="223"/>
      <c r="G35" s="223" t="s">
        <v>123</v>
      </c>
      <c r="H35" s="223" t="s">
        <v>53</v>
      </c>
      <c r="I35" s="223" t="s">
        <v>53</v>
      </c>
      <c r="J35" s="223" t="s">
        <v>53</v>
      </c>
      <c r="K35" s="223"/>
      <c r="L35" s="223" t="s">
        <v>123</v>
      </c>
      <c r="M35" s="223" t="n">
        <v>28</v>
      </c>
      <c r="N35" s="223" t="n">
        <v>39</v>
      </c>
      <c r="O35" s="223" t="n">
        <v>31</v>
      </c>
      <c r="P35" s="223"/>
      <c r="Q35" s="223" t="s">
        <v>123</v>
      </c>
      <c r="R35" s="223" t="s">
        <v>53</v>
      </c>
      <c r="S35" s="223" t="s">
        <v>53</v>
      </c>
      <c r="T35" s="223" t="n">
        <v>1</v>
      </c>
    </row>
    <row r="36" customFormat="false" ht="9" hidden="false" customHeight="true" outlineLevel="0" collapsed="false">
      <c r="A36" s="172" t="s">
        <v>371</v>
      </c>
      <c r="B36" s="223" t="s">
        <v>123</v>
      </c>
      <c r="C36" s="223" t="n">
        <v>286</v>
      </c>
      <c r="D36" s="223" t="n">
        <v>270</v>
      </c>
      <c r="E36" s="223" t="n">
        <v>180</v>
      </c>
      <c r="F36" s="223"/>
      <c r="G36" s="223" t="s">
        <v>123</v>
      </c>
      <c r="H36" s="223" t="s">
        <v>53</v>
      </c>
      <c r="I36" s="223" t="s">
        <v>53</v>
      </c>
      <c r="J36" s="223" t="s">
        <v>53</v>
      </c>
      <c r="K36" s="223"/>
      <c r="L36" s="223" t="s">
        <v>123</v>
      </c>
      <c r="M36" s="223" t="n">
        <v>53</v>
      </c>
      <c r="N36" s="223" t="n">
        <v>36</v>
      </c>
      <c r="O36" s="223" t="n">
        <v>16</v>
      </c>
      <c r="P36" s="223"/>
      <c r="Q36" s="223" t="s">
        <v>123</v>
      </c>
      <c r="R36" s="223" t="s">
        <v>53</v>
      </c>
      <c r="S36" s="223" t="s">
        <v>53</v>
      </c>
      <c r="T36" s="223" t="s">
        <v>53</v>
      </c>
    </row>
    <row r="37" customFormat="false" ht="9" hidden="false" customHeight="true" outlineLevel="0" collapsed="false">
      <c r="A37" s="172" t="s">
        <v>374</v>
      </c>
      <c r="B37" s="223" t="s">
        <v>123</v>
      </c>
      <c r="C37" s="223" t="s">
        <v>123</v>
      </c>
      <c r="D37" s="223" t="n">
        <v>8</v>
      </c>
      <c r="E37" s="223" t="n">
        <v>2</v>
      </c>
      <c r="F37" s="223"/>
      <c r="G37" s="223" t="s">
        <v>123</v>
      </c>
      <c r="H37" s="223" t="s">
        <v>123</v>
      </c>
      <c r="I37" s="223" t="s">
        <v>53</v>
      </c>
      <c r="J37" s="223" t="s">
        <v>53</v>
      </c>
      <c r="K37" s="223"/>
      <c r="L37" s="223" t="s">
        <v>123</v>
      </c>
      <c r="M37" s="223" t="s">
        <v>123</v>
      </c>
      <c r="N37" s="223" t="n">
        <v>38</v>
      </c>
      <c r="O37" s="223" t="n">
        <v>0</v>
      </c>
      <c r="P37" s="223"/>
      <c r="Q37" s="223" t="s">
        <v>123</v>
      </c>
      <c r="R37" s="223" t="s">
        <v>123</v>
      </c>
      <c r="S37" s="223" t="s">
        <v>53</v>
      </c>
      <c r="T37" s="223" t="s">
        <v>53</v>
      </c>
    </row>
    <row r="38" customFormat="false" ht="9" hidden="false" customHeight="true" outlineLevel="0" collapsed="false">
      <c r="A38" s="172" t="s">
        <v>143</v>
      </c>
      <c r="B38" s="223" t="s">
        <v>123</v>
      </c>
      <c r="C38" s="223" t="s">
        <v>123</v>
      </c>
      <c r="D38" s="223" t="n">
        <v>235</v>
      </c>
      <c r="E38" s="223" t="n">
        <v>27</v>
      </c>
      <c r="F38" s="223"/>
      <c r="G38" s="223" t="s">
        <v>123</v>
      </c>
      <c r="H38" s="223" t="s">
        <v>123</v>
      </c>
      <c r="I38" s="223" t="s">
        <v>53</v>
      </c>
      <c r="J38" s="223" t="s">
        <v>53</v>
      </c>
      <c r="K38" s="223"/>
      <c r="L38" s="223" t="s">
        <v>123</v>
      </c>
      <c r="M38" s="223" t="s">
        <v>123</v>
      </c>
      <c r="N38" s="223" t="n">
        <v>171</v>
      </c>
      <c r="O38" s="223" t="n">
        <v>4</v>
      </c>
      <c r="P38" s="223"/>
      <c r="Q38" s="223" t="s">
        <v>123</v>
      </c>
      <c r="R38" s="223" t="s">
        <v>123</v>
      </c>
      <c r="S38" s="223" t="n">
        <v>2</v>
      </c>
      <c r="T38" s="223" t="s">
        <v>53</v>
      </c>
    </row>
    <row r="39" customFormat="false" ht="9" hidden="false" customHeight="true" outlineLevel="0" collapsed="false">
      <c r="A39" s="172" t="s">
        <v>375</v>
      </c>
      <c r="B39" s="223" t="s">
        <v>123</v>
      </c>
      <c r="C39" s="223" t="s">
        <v>123</v>
      </c>
      <c r="D39" s="223" t="n">
        <v>5</v>
      </c>
      <c r="E39" s="223" t="n">
        <v>15</v>
      </c>
      <c r="F39" s="223"/>
      <c r="G39" s="223" t="s">
        <v>123</v>
      </c>
      <c r="H39" s="223" t="s">
        <v>123</v>
      </c>
      <c r="I39" s="223" t="s">
        <v>53</v>
      </c>
      <c r="J39" s="223" t="s">
        <v>53</v>
      </c>
      <c r="K39" s="223"/>
      <c r="L39" s="223" t="s">
        <v>123</v>
      </c>
      <c r="M39" s="223" t="s">
        <v>123</v>
      </c>
      <c r="N39" s="223" t="n">
        <v>66</v>
      </c>
      <c r="O39" s="223" t="n">
        <v>0</v>
      </c>
      <c r="P39" s="223"/>
      <c r="Q39" s="223" t="s">
        <v>123</v>
      </c>
      <c r="R39" s="223" t="s">
        <v>123</v>
      </c>
      <c r="S39" s="223" t="s">
        <v>53</v>
      </c>
      <c r="T39" s="223" t="s">
        <v>53</v>
      </c>
    </row>
    <row r="40" customFormat="false" ht="9" hidden="false" customHeight="true" outlineLevel="0" collapsed="false">
      <c r="A40" s="172" t="s">
        <v>376</v>
      </c>
      <c r="B40" s="223" t="s">
        <v>123</v>
      </c>
      <c r="C40" s="223" t="s">
        <v>123</v>
      </c>
      <c r="D40" s="223" t="n">
        <v>472</v>
      </c>
      <c r="E40" s="223" t="n">
        <v>94</v>
      </c>
      <c r="F40" s="223"/>
      <c r="G40" s="223" t="s">
        <v>123</v>
      </c>
      <c r="H40" s="223" t="s">
        <v>123</v>
      </c>
      <c r="I40" s="223" t="s">
        <v>53</v>
      </c>
      <c r="J40" s="223" t="s">
        <v>53</v>
      </c>
      <c r="K40" s="223"/>
      <c r="L40" s="223" t="s">
        <v>123</v>
      </c>
      <c r="M40" s="223" t="s">
        <v>123</v>
      </c>
      <c r="N40" s="223" t="n">
        <v>58</v>
      </c>
      <c r="O40" s="223" t="n">
        <v>9</v>
      </c>
      <c r="P40" s="223"/>
      <c r="Q40" s="223" t="s">
        <v>123</v>
      </c>
      <c r="R40" s="223" t="s">
        <v>123</v>
      </c>
      <c r="S40" s="223" t="s">
        <v>53</v>
      </c>
      <c r="T40" s="223" t="s">
        <v>53</v>
      </c>
    </row>
    <row r="41" customFormat="false" ht="9" hidden="false" customHeight="true" outlineLevel="0" collapsed="false">
      <c r="A41" s="172" t="s">
        <v>377</v>
      </c>
      <c r="B41" s="223" t="s">
        <v>123</v>
      </c>
      <c r="C41" s="223" t="s">
        <v>123</v>
      </c>
      <c r="D41" s="224" t="n">
        <v>1957</v>
      </c>
      <c r="E41" s="223" t="n">
        <v>680</v>
      </c>
      <c r="F41" s="223"/>
      <c r="G41" s="223" t="s">
        <v>123</v>
      </c>
      <c r="H41" s="223" t="s">
        <v>123</v>
      </c>
      <c r="I41" s="223" t="s">
        <v>53</v>
      </c>
      <c r="J41" s="223" t="s">
        <v>53</v>
      </c>
      <c r="K41" s="223"/>
      <c r="L41" s="223" t="s">
        <v>123</v>
      </c>
      <c r="M41" s="223" t="s">
        <v>123</v>
      </c>
      <c r="N41" s="223" t="n">
        <v>32</v>
      </c>
      <c r="O41" s="223" t="n">
        <v>19</v>
      </c>
      <c r="P41" s="223"/>
      <c r="Q41" s="223" t="s">
        <v>123</v>
      </c>
      <c r="R41" s="223" t="s">
        <v>123</v>
      </c>
      <c r="S41" s="223" t="s">
        <v>53</v>
      </c>
      <c r="T41" s="223" t="s">
        <v>53</v>
      </c>
    </row>
    <row r="42" customFormat="false" ht="9" hidden="false" customHeight="true" outlineLevel="0" collapsed="false">
      <c r="A42" s="172" t="s">
        <v>378</v>
      </c>
      <c r="B42" s="223" t="s">
        <v>123</v>
      </c>
      <c r="C42" s="223" t="s">
        <v>123</v>
      </c>
      <c r="D42" s="223" t="n">
        <v>60</v>
      </c>
      <c r="E42" s="223" t="n">
        <v>53</v>
      </c>
      <c r="F42" s="223"/>
      <c r="G42" s="223" t="s">
        <v>123</v>
      </c>
      <c r="H42" s="223" t="s">
        <v>123</v>
      </c>
      <c r="I42" s="223" t="s">
        <v>53</v>
      </c>
      <c r="J42" s="223" t="n">
        <v>1</v>
      </c>
      <c r="K42" s="223"/>
      <c r="L42" s="223" t="s">
        <v>123</v>
      </c>
      <c r="M42" s="223" t="s">
        <v>123</v>
      </c>
      <c r="N42" s="223" t="n">
        <v>87</v>
      </c>
      <c r="O42" s="223" t="n">
        <v>3</v>
      </c>
      <c r="P42" s="223"/>
      <c r="Q42" s="223" t="s">
        <v>123</v>
      </c>
      <c r="R42" s="223" t="s">
        <v>123</v>
      </c>
      <c r="S42" s="223" t="s">
        <v>53</v>
      </c>
      <c r="T42" s="223" t="s">
        <v>53</v>
      </c>
    </row>
    <row r="43" customFormat="false" ht="9" hidden="false" customHeight="true" outlineLevel="0" collapsed="false">
      <c r="A43" s="172" t="s">
        <v>379</v>
      </c>
      <c r="B43" s="223" t="s">
        <v>123</v>
      </c>
      <c r="C43" s="223" t="s">
        <v>123</v>
      </c>
      <c r="D43" s="223" t="n">
        <v>678</v>
      </c>
      <c r="E43" s="223" t="n">
        <v>71</v>
      </c>
      <c r="F43" s="223"/>
      <c r="G43" s="223" t="s">
        <v>123</v>
      </c>
      <c r="H43" s="223" t="s">
        <v>123</v>
      </c>
      <c r="I43" s="223" t="s">
        <v>53</v>
      </c>
      <c r="J43" s="223" t="s">
        <v>53</v>
      </c>
      <c r="K43" s="223"/>
      <c r="L43" s="223" t="s">
        <v>123</v>
      </c>
      <c r="M43" s="223" t="s">
        <v>123</v>
      </c>
      <c r="N43" s="223" t="n">
        <v>61</v>
      </c>
      <c r="O43" s="223" t="n">
        <v>6</v>
      </c>
      <c r="P43" s="223"/>
      <c r="Q43" s="223" t="s">
        <v>123</v>
      </c>
      <c r="R43" s="223" t="s">
        <v>123</v>
      </c>
      <c r="S43" s="223" t="s">
        <v>53</v>
      </c>
      <c r="T43" s="223" t="s">
        <v>53</v>
      </c>
    </row>
    <row r="44" customFormat="false" ht="9" hidden="false" customHeight="true" outlineLevel="0" collapsed="false">
      <c r="A44" s="172" t="s">
        <v>380</v>
      </c>
      <c r="B44" s="223" t="s">
        <v>123</v>
      </c>
      <c r="C44" s="223" t="s">
        <v>123</v>
      </c>
      <c r="D44" s="223" t="n">
        <v>87</v>
      </c>
      <c r="E44" s="223" t="n">
        <v>38</v>
      </c>
      <c r="F44" s="223"/>
      <c r="G44" s="223" t="s">
        <v>123</v>
      </c>
      <c r="H44" s="223" t="s">
        <v>123</v>
      </c>
      <c r="I44" s="223" t="s">
        <v>53</v>
      </c>
      <c r="J44" s="223" t="s">
        <v>53</v>
      </c>
      <c r="K44" s="223"/>
      <c r="L44" s="223" t="s">
        <v>123</v>
      </c>
      <c r="M44" s="223" t="s">
        <v>123</v>
      </c>
      <c r="N44" s="223" t="n">
        <v>0</v>
      </c>
      <c r="O44" s="223" t="s">
        <v>53</v>
      </c>
      <c r="P44" s="223"/>
      <c r="Q44" s="223" t="s">
        <v>123</v>
      </c>
      <c r="R44" s="223" t="s">
        <v>123</v>
      </c>
      <c r="S44" s="223" t="s">
        <v>53</v>
      </c>
      <c r="T44" s="223" t="s">
        <v>53</v>
      </c>
    </row>
    <row r="45" customFormat="false" ht="9" hidden="false" customHeight="true" outlineLevel="0" collapsed="false">
      <c r="A45" s="225" t="s">
        <v>188</v>
      </c>
      <c r="B45" s="223" t="n">
        <v>60</v>
      </c>
      <c r="C45" s="223" t="n">
        <v>71</v>
      </c>
      <c r="D45" s="223" t="n">
        <v>78</v>
      </c>
      <c r="E45" s="223" t="n">
        <v>22</v>
      </c>
      <c r="F45" s="223"/>
      <c r="G45" s="223" t="s">
        <v>53</v>
      </c>
      <c r="H45" s="223" t="n">
        <v>4</v>
      </c>
      <c r="I45" s="223" t="n">
        <v>1</v>
      </c>
      <c r="J45" s="223" t="s">
        <v>53</v>
      </c>
      <c r="K45" s="223"/>
      <c r="L45" s="223" t="n">
        <v>18</v>
      </c>
      <c r="M45" s="223" t="n">
        <v>29</v>
      </c>
      <c r="N45" s="223" t="n">
        <v>34</v>
      </c>
      <c r="O45" s="223" t="n">
        <v>2</v>
      </c>
      <c r="P45" s="223"/>
      <c r="Q45" s="223" t="s">
        <v>53</v>
      </c>
      <c r="R45" s="223" t="s">
        <v>53</v>
      </c>
      <c r="S45" s="223" t="s">
        <v>53</v>
      </c>
      <c r="T45" s="223" t="s">
        <v>53</v>
      </c>
    </row>
    <row r="46" customFormat="false" ht="9" hidden="false" customHeight="true" outlineLevel="0" collapsed="false">
      <c r="A46" s="172" t="s">
        <v>146</v>
      </c>
      <c r="B46" s="223" t="s">
        <v>123</v>
      </c>
      <c r="C46" s="223" t="n">
        <v>6</v>
      </c>
      <c r="D46" s="223" t="n">
        <v>4</v>
      </c>
      <c r="E46" s="223" t="n">
        <v>11</v>
      </c>
      <c r="F46" s="223"/>
      <c r="G46" s="223" t="s">
        <v>123</v>
      </c>
      <c r="H46" s="223" t="n">
        <v>1</v>
      </c>
      <c r="I46" s="223" t="n">
        <v>1</v>
      </c>
      <c r="J46" s="223" t="s">
        <v>53</v>
      </c>
      <c r="K46" s="223"/>
      <c r="L46" s="223" t="n">
        <v>8</v>
      </c>
      <c r="M46" s="223" t="n">
        <v>34</v>
      </c>
      <c r="N46" s="223" t="n">
        <v>72</v>
      </c>
      <c r="O46" s="223" t="n">
        <v>11</v>
      </c>
      <c r="P46" s="223"/>
      <c r="Q46" s="223" t="n">
        <v>2</v>
      </c>
      <c r="R46" s="223" t="s">
        <v>53</v>
      </c>
      <c r="S46" s="223" t="s">
        <v>53</v>
      </c>
      <c r="T46" s="223" t="s">
        <v>53</v>
      </c>
    </row>
    <row r="47" customFormat="false" ht="9" hidden="false" customHeight="true" outlineLevel="0" collapsed="false">
      <c r="A47" s="172" t="s">
        <v>385</v>
      </c>
      <c r="B47" s="223" t="s">
        <v>123</v>
      </c>
      <c r="C47" s="223" t="s">
        <v>123</v>
      </c>
      <c r="D47" s="223" t="s">
        <v>123</v>
      </c>
      <c r="E47" s="223" t="s">
        <v>123</v>
      </c>
      <c r="F47" s="223"/>
      <c r="G47" s="223" t="s">
        <v>123</v>
      </c>
      <c r="H47" s="223" t="s">
        <v>123</v>
      </c>
      <c r="I47" s="223" t="s">
        <v>123</v>
      </c>
      <c r="J47" s="223" t="s">
        <v>123</v>
      </c>
      <c r="K47" s="223"/>
      <c r="L47" s="223" t="n">
        <v>28</v>
      </c>
      <c r="M47" s="223" t="n">
        <v>83</v>
      </c>
      <c r="N47" s="223" t="n">
        <v>103</v>
      </c>
      <c r="O47" s="223" t="n">
        <v>13</v>
      </c>
      <c r="P47" s="223"/>
      <c r="Q47" s="223" t="s">
        <v>53</v>
      </c>
      <c r="R47" s="223" t="n">
        <v>5</v>
      </c>
      <c r="S47" s="223" t="n">
        <v>3</v>
      </c>
      <c r="T47" s="223" t="s">
        <v>53</v>
      </c>
    </row>
    <row r="48" customFormat="false" ht="9" hidden="false" customHeight="true" outlineLevel="0" collapsed="false">
      <c r="A48" s="172" t="s">
        <v>386</v>
      </c>
      <c r="B48" s="223" t="s">
        <v>123</v>
      </c>
      <c r="C48" s="223" t="s">
        <v>123</v>
      </c>
      <c r="D48" s="223" t="s">
        <v>123</v>
      </c>
      <c r="E48" s="223" t="s">
        <v>123</v>
      </c>
      <c r="F48" s="223"/>
      <c r="G48" s="223" t="s">
        <v>123</v>
      </c>
      <c r="H48" s="223" t="s">
        <v>123</v>
      </c>
      <c r="I48" s="223" t="s">
        <v>123</v>
      </c>
      <c r="J48" s="223" t="s">
        <v>123</v>
      </c>
      <c r="K48" s="223"/>
      <c r="L48" s="223" t="n">
        <v>259</v>
      </c>
      <c r="M48" s="223" t="n">
        <v>292</v>
      </c>
      <c r="N48" s="223" t="n">
        <v>459</v>
      </c>
      <c r="O48" s="223" t="s">
        <v>53</v>
      </c>
      <c r="P48" s="223"/>
      <c r="Q48" s="223" t="n">
        <v>2</v>
      </c>
      <c r="R48" s="223" t="n">
        <v>2</v>
      </c>
      <c r="S48" s="223" t="n">
        <v>7</v>
      </c>
      <c r="T48" s="223" t="s">
        <v>53</v>
      </c>
    </row>
    <row r="49" customFormat="false" ht="9" hidden="false" customHeight="true" outlineLevel="0" collapsed="false">
      <c r="A49" s="172" t="s">
        <v>387</v>
      </c>
      <c r="B49" s="223" t="s">
        <v>123</v>
      </c>
      <c r="C49" s="223" t="s">
        <v>123</v>
      </c>
      <c r="D49" s="223" t="s">
        <v>123</v>
      </c>
      <c r="E49" s="223" t="s">
        <v>123</v>
      </c>
      <c r="F49" s="223"/>
      <c r="G49" s="223" t="s">
        <v>123</v>
      </c>
      <c r="H49" s="223" t="s">
        <v>123</v>
      </c>
      <c r="I49" s="223" t="s">
        <v>123</v>
      </c>
      <c r="J49" s="223" t="s">
        <v>123</v>
      </c>
      <c r="K49" s="223"/>
      <c r="L49" s="223" t="s">
        <v>123</v>
      </c>
      <c r="M49" s="223" t="n">
        <v>15</v>
      </c>
      <c r="N49" s="223" t="n">
        <v>38</v>
      </c>
      <c r="O49" s="223" t="n">
        <v>25</v>
      </c>
      <c r="P49" s="223"/>
      <c r="Q49" s="223" t="s">
        <v>123</v>
      </c>
      <c r="R49" s="223" t="s">
        <v>53</v>
      </c>
      <c r="S49" s="223" t="s">
        <v>53</v>
      </c>
      <c r="T49" s="223" t="s">
        <v>53</v>
      </c>
    </row>
    <row r="50" customFormat="false" ht="9" hidden="false" customHeight="true" outlineLevel="0" collapsed="false">
      <c r="A50" s="172" t="s">
        <v>388</v>
      </c>
      <c r="B50" s="223" t="s">
        <v>123</v>
      </c>
      <c r="C50" s="223" t="s">
        <v>123</v>
      </c>
      <c r="D50" s="223" t="s">
        <v>123</v>
      </c>
      <c r="E50" s="223" t="s">
        <v>123</v>
      </c>
      <c r="F50" s="223"/>
      <c r="G50" s="223" t="s">
        <v>123</v>
      </c>
      <c r="H50" s="223" t="s">
        <v>123</v>
      </c>
      <c r="I50" s="223" t="s">
        <v>123</v>
      </c>
      <c r="J50" s="223" t="s">
        <v>123</v>
      </c>
      <c r="K50" s="223"/>
      <c r="L50" s="223" t="s">
        <v>123</v>
      </c>
      <c r="M50" s="223" t="n">
        <v>40</v>
      </c>
      <c r="N50" s="223" t="n">
        <v>143</v>
      </c>
      <c r="O50" s="223" t="n">
        <v>14</v>
      </c>
      <c r="P50" s="223"/>
      <c r="Q50" s="223" t="s">
        <v>123</v>
      </c>
      <c r="R50" s="223" t="s">
        <v>53</v>
      </c>
      <c r="S50" s="223" t="n">
        <v>3</v>
      </c>
      <c r="T50" s="223" t="s">
        <v>53</v>
      </c>
    </row>
    <row r="51" customFormat="false" ht="9" hidden="false" customHeight="true" outlineLevel="0" collapsed="false">
      <c r="A51" s="172" t="s">
        <v>392</v>
      </c>
      <c r="B51" s="223" t="s">
        <v>123</v>
      </c>
      <c r="C51" s="223" t="s">
        <v>123</v>
      </c>
      <c r="D51" s="223" t="s">
        <v>123</v>
      </c>
      <c r="E51" s="223" t="s">
        <v>123</v>
      </c>
      <c r="F51" s="223"/>
      <c r="G51" s="223" t="s">
        <v>123</v>
      </c>
      <c r="H51" s="223" t="s">
        <v>123</v>
      </c>
      <c r="I51" s="223" t="s">
        <v>123</v>
      </c>
      <c r="J51" s="223" t="s">
        <v>123</v>
      </c>
      <c r="K51" s="223"/>
      <c r="L51" s="223" t="n">
        <v>4</v>
      </c>
      <c r="M51" s="223" t="n">
        <v>24</v>
      </c>
      <c r="N51" s="223" t="n">
        <v>1</v>
      </c>
      <c r="O51" s="223" t="s">
        <v>123</v>
      </c>
      <c r="P51" s="223"/>
      <c r="Q51" s="223" t="s">
        <v>53</v>
      </c>
      <c r="R51" s="223" t="n">
        <v>2</v>
      </c>
      <c r="S51" s="223" t="s">
        <v>53</v>
      </c>
      <c r="T51" s="223" t="s">
        <v>123</v>
      </c>
    </row>
    <row r="52" customFormat="false" ht="9" hidden="false" customHeight="true" outlineLevel="0" collapsed="false">
      <c r="A52" s="172" t="s">
        <v>394</v>
      </c>
      <c r="B52" s="223" t="n">
        <v>407</v>
      </c>
      <c r="C52" s="223" t="n">
        <v>378</v>
      </c>
      <c r="D52" s="223" t="n">
        <v>337</v>
      </c>
      <c r="E52" s="223" t="n">
        <v>352</v>
      </c>
      <c r="F52" s="223"/>
      <c r="G52" s="223" t="s">
        <v>53</v>
      </c>
      <c r="H52" s="223" t="s">
        <v>53</v>
      </c>
      <c r="I52" s="223" t="s">
        <v>53</v>
      </c>
      <c r="J52" s="223" t="s">
        <v>53</v>
      </c>
      <c r="K52" s="223"/>
      <c r="L52" s="223" t="n">
        <v>48</v>
      </c>
      <c r="M52" s="223" t="n">
        <v>28</v>
      </c>
      <c r="N52" s="223" t="n">
        <v>48</v>
      </c>
      <c r="O52" s="223" t="n">
        <v>2</v>
      </c>
      <c r="P52" s="223"/>
      <c r="Q52" s="223" t="n">
        <v>1</v>
      </c>
      <c r="R52" s="223" t="s">
        <v>53</v>
      </c>
      <c r="S52" s="223" t="s">
        <v>53</v>
      </c>
      <c r="T52" s="223" t="s">
        <v>53</v>
      </c>
    </row>
    <row r="53" customFormat="false" ht="9" hidden="false" customHeight="true" outlineLevel="0" collapsed="false">
      <c r="A53" s="172" t="s">
        <v>395</v>
      </c>
      <c r="B53" s="223" t="n">
        <v>6</v>
      </c>
      <c r="C53" s="223" t="s">
        <v>53</v>
      </c>
      <c r="D53" s="223" t="s">
        <v>53</v>
      </c>
      <c r="E53" s="223" t="n">
        <v>8</v>
      </c>
      <c r="F53" s="223"/>
      <c r="G53" s="223" t="s">
        <v>53</v>
      </c>
      <c r="H53" s="223" t="s">
        <v>53</v>
      </c>
      <c r="I53" s="223" t="s">
        <v>53</v>
      </c>
      <c r="J53" s="223" t="s">
        <v>53</v>
      </c>
      <c r="K53" s="223"/>
      <c r="L53" s="223" t="n">
        <v>2</v>
      </c>
      <c r="M53" s="223" t="n">
        <v>7</v>
      </c>
      <c r="N53" s="223" t="n">
        <v>46</v>
      </c>
      <c r="O53" s="223" t="n">
        <v>15</v>
      </c>
      <c r="P53" s="223"/>
      <c r="Q53" s="223" t="s">
        <v>53</v>
      </c>
      <c r="R53" s="223" t="n">
        <v>1</v>
      </c>
      <c r="S53" s="223" t="n">
        <v>2</v>
      </c>
      <c r="T53" s="223" t="n">
        <v>1</v>
      </c>
    </row>
    <row r="54" customFormat="false" ht="9" hidden="false" customHeight="true" outlineLevel="0" collapsed="false">
      <c r="A54" s="172" t="s">
        <v>150</v>
      </c>
      <c r="B54" s="223" t="s">
        <v>53</v>
      </c>
      <c r="C54" s="223" t="n">
        <v>89</v>
      </c>
      <c r="D54" s="223" t="n">
        <v>28</v>
      </c>
      <c r="E54" s="223" t="n">
        <v>32</v>
      </c>
      <c r="F54" s="223"/>
      <c r="G54" s="223" t="s">
        <v>53</v>
      </c>
      <c r="H54" s="223" t="n">
        <v>2</v>
      </c>
      <c r="I54" s="223" t="s">
        <v>53</v>
      </c>
      <c r="J54" s="223" t="s">
        <v>53</v>
      </c>
      <c r="K54" s="223"/>
      <c r="L54" s="223" t="n">
        <v>6</v>
      </c>
      <c r="M54" s="223" t="n">
        <v>5</v>
      </c>
      <c r="N54" s="223" t="n">
        <v>2</v>
      </c>
      <c r="O54" s="223" t="s">
        <v>53</v>
      </c>
      <c r="P54" s="223"/>
      <c r="Q54" s="223" t="n">
        <v>4</v>
      </c>
      <c r="R54" s="223" t="n">
        <v>4</v>
      </c>
      <c r="S54" s="223" t="s">
        <v>53</v>
      </c>
      <c r="T54" s="223" t="s">
        <v>53</v>
      </c>
    </row>
    <row r="55" customFormat="false" ht="9" hidden="false" customHeight="true" outlineLevel="0" collapsed="false">
      <c r="A55" s="172" t="s">
        <v>396</v>
      </c>
      <c r="B55" s="223" t="n">
        <v>21</v>
      </c>
      <c r="C55" s="223" t="n">
        <v>35</v>
      </c>
      <c r="D55" s="223" t="n">
        <v>68</v>
      </c>
      <c r="E55" s="223" t="n">
        <v>27</v>
      </c>
      <c r="F55" s="223"/>
      <c r="G55" s="223" t="s">
        <v>53</v>
      </c>
      <c r="H55" s="223" t="s">
        <v>53</v>
      </c>
      <c r="I55" s="223" t="s">
        <v>53</v>
      </c>
      <c r="J55" s="223" t="s">
        <v>53</v>
      </c>
      <c r="K55" s="223"/>
      <c r="L55" s="223" t="n">
        <v>4</v>
      </c>
      <c r="M55" s="223" t="n">
        <v>7</v>
      </c>
      <c r="N55" s="223" t="n">
        <v>8</v>
      </c>
      <c r="O55" s="223" t="n">
        <v>4</v>
      </c>
      <c r="P55" s="223"/>
      <c r="Q55" s="223" t="n">
        <v>1</v>
      </c>
      <c r="R55" s="223" t="n">
        <v>1</v>
      </c>
      <c r="S55" s="223" t="n">
        <v>1</v>
      </c>
      <c r="T55" s="223" t="s">
        <v>53</v>
      </c>
    </row>
    <row r="56" customFormat="false" ht="9" hidden="false" customHeight="true" outlineLevel="0" collapsed="false">
      <c r="A56" s="172" t="s">
        <v>397</v>
      </c>
      <c r="B56" s="223" t="s">
        <v>123</v>
      </c>
      <c r="C56" s="223" t="n">
        <v>7</v>
      </c>
      <c r="D56" s="223" t="n">
        <v>1</v>
      </c>
      <c r="E56" s="223" t="s">
        <v>123</v>
      </c>
      <c r="F56" s="223"/>
      <c r="G56" s="223" t="s">
        <v>123</v>
      </c>
      <c r="H56" s="223" t="s">
        <v>53</v>
      </c>
      <c r="I56" s="223" t="n">
        <v>1</v>
      </c>
      <c r="J56" s="223" t="s">
        <v>123</v>
      </c>
      <c r="K56" s="223"/>
      <c r="L56" s="223" t="n">
        <v>29</v>
      </c>
      <c r="M56" s="223" t="n">
        <v>7</v>
      </c>
      <c r="N56" s="223" t="n">
        <v>14</v>
      </c>
      <c r="O56" s="223" t="n">
        <v>4</v>
      </c>
      <c r="P56" s="223"/>
      <c r="Q56" s="223" t="s">
        <v>53</v>
      </c>
      <c r="R56" s="223" t="s">
        <v>53</v>
      </c>
      <c r="S56" s="223" t="s">
        <v>53</v>
      </c>
      <c r="T56" s="223" t="s">
        <v>53</v>
      </c>
    </row>
    <row r="57" customFormat="false" ht="9" hidden="false" customHeight="true" outlineLevel="0" collapsed="false">
      <c r="A57" s="172" t="s">
        <v>398</v>
      </c>
      <c r="B57" s="223" t="s">
        <v>123</v>
      </c>
      <c r="C57" s="223" t="s">
        <v>53</v>
      </c>
      <c r="D57" s="223" t="n">
        <v>6</v>
      </c>
      <c r="E57" s="223" t="s">
        <v>123</v>
      </c>
      <c r="F57" s="223"/>
      <c r="G57" s="223" t="s">
        <v>123</v>
      </c>
      <c r="H57" s="223" t="s">
        <v>53</v>
      </c>
      <c r="I57" s="223" t="n">
        <v>4</v>
      </c>
      <c r="J57" s="223" t="s">
        <v>123</v>
      </c>
      <c r="K57" s="223"/>
      <c r="L57" s="223" t="n">
        <v>31</v>
      </c>
      <c r="M57" s="223" t="n">
        <v>2</v>
      </c>
      <c r="N57" s="223" t="n">
        <v>19</v>
      </c>
      <c r="O57" s="223" t="n">
        <v>3</v>
      </c>
      <c r="P57" s="223"/>
      <c r="Q57" s="223" t="n">
        <v>2</v>
      </c>
      <c r="R57" s="223" t="n">
        <v>1</v>
      </c>
      <c r="S57" s="223" t="n">
        <v>4</v>
      </c>
      <c r="T57" s="223" t="n">
        <v>1</v>
      </c>
    </row>
    <row r="58" customFormat="false" ht="9" hidden="false" customHeight="true" outlineLevel="0" collapsed="false">
      <c r="A58" s="202" t="s">
        <v>399</v>
      </c>
      <c r="B58" s="223" t="s">
        <v>123</v>
      </c>
      <c r="C58" s="223" t="s">
        <v>123</v>
      </c>
      <c r="D58" s="223" t="n">
        <v>28</v>
      </c>
      <c r="E58" s="223" t="n">
        <v>24</v>
      </c>
      <c r="F58" s="223"/>
      <c r="G58" s="223" t="s">
        <v>123</v>
      </c>
      <c r="H58" s="223" t="s">
        <v>123</v>
      </c>
      <c r="I58" s="223" t="s">
        <v>53</v>
      </c>
      <c r="J58" s="223" t="s">
        <v>53</v>
      </c>
      <c r="K58" s="223"/>
      <c r="L58" s="223" t="s">
        <v>123</v>
      </c>
      <c r="M58" s="223" t="s">
        <v>123</v>
      </c>
      <c r="N58" s="223" t="n">
        <v>8</v>
      </c>
      <c r="O58" s="223" t="s">
        <v>53</v>
      </c>
      <c r="P58" s="223"/>
      <c r="Q58" s="223" t="s">
        <v>123</v>
      </c>
      <c r="R58" s="223" t="s">
        <v>123</v>
      </c>
      <c r="S58" s="223" t="s">
        <v>53</v>
      </c>
      <c r="T58" s="223" t="s">
        <v>53</v>
      </c>
    </row>
    <row r="59" customFormat="false" ht="9" hidden="false" customHeight="true" outlineLevel="0" collapsed="false">
      <c r="A59" s="202" t="s">
        <v>400</v>
      </c>
      <c r="B59" s="223" t="s">
        <v>123</v>
      </c>
      <c r="C59" s="223" t="s">
        <v>123</v>
      </c>
      <c r="D59" s="223" t="n">
        <v>7</v>
      </c>
      <c r="E59" s="223" t="n">
        <v>2</v>
      </c>
      <c r="F59" s="223"/>
      <c r="G59" s="223" t="s">
        <v>123</v>
      </c>
      <c r="H59" s="223" t="s">
        <v>123</v>
      </c>
      <c r="I59" s="223" t="s">
        <v>53</v>
      </c>
      <c r="J59" s="223" t="s">
        <v>53</v>
      </c>
      <c r="K59" s="223"/>
      <c r="L59" s="223" t="s">
        <v>123</v>
      </c>
      <c r="M59" s="223" t="s">
        <v>123</v>
      </c>
      <c r="N59" s="223" t="n">
        <v>6</v>
      </c>
      <c r="O59" s="223" t="n">
        <v>1</v>
      </c>
      <c r="P59" s="223"/>
      <c r="Q59" s="223" t="s">
        <v>123</v>
      </c>
      <c r="R59" s="223" t="s">
        <v>123</v>
      </c>
      <c r="S59" s="223" t="s">
        <v>53</v>
      </c>
      <c r="T59" s="223" t="s">
        <v>53</v>
      </c>
    </row>
    <row r="60" customFormat="false" ht="9" hidden="false" customHeight="true" outlineLevel="0" collapsed="false">
      <c r="A60" s="202" t="s">
        <v>401</v>
      </c>
      <c r="B60" s="223" t="s">
        <v>123</v>
      </c>
      <c r="C60" s="223" t="s">
        <v>123</v>
      </c>
      <c r="D60" s="223" t="n">
        <v>54</v>
      </c>
      <c r="E60" s="223" t="n">
        <v>18</v>
      </c>
      <c r="F60" s="223"/>
      <c r="G60" s="223" t="s">
        <v>123</v>
      </c>
      <c r="H60" s="223" t="s">
        <v>123</v>
      </c>
      <c r="I60" s="223" t="s">
        <v>53</v>
      </c>
      <c r="J60" s="223" t="n">
        <v>1</v>
      </c>
      <c r="K60" s="223"/>
      <c r="L60" s="223" t="s">
        <v>123</v>
      </c>
      <c r="M60" s="223" t="s">
        <v>123</v>
      </c>
      <c r="N60" s="223" t="n">
        <v>28</v>
      </c>
      <c r="O60" s="223" t="n">
        <v>11</v>
      </c>
      <c r="P60" s="223"/>
      <c r="Q60" s="223" t="s">
        <v>123</v>
      </c>
      <c r="R60" s="223" t="s">
        <v>123</v>
      </c>
      <c r="S60" s="223" t="s">
        <v>53</v>
      </c>
      <c r="T60" s="223" t="s">
        <v>53</v>
      </c>
    </row>
    <row r="61" customFormat="false" ht="9" hidden="false" customHeight="true" outlineLevel="0" collapsed="false">
      <c r="A61" s="202" t="s">
        <v>402</v>
      </c>
      <c r="B61" s="223" t="s">
        <v>123</v>
      </c>
      <c r="C61" s="223" t="s">
        <v>123</v>
      </c>
      <c r="D61" s="223" t="s">
        <v>123</v>
      </c>
      <c r="E61" s="223" t="n">
        <v>5</v>
      </c>
      <c r="F61" s="223"/>
      <c r="G61" s="223" t="s">
        <v>123</v>
      </c>
      <c r="H61" s="223" t="s">
        <v>123</v>
      </c>
      <c r="I61" s="223" t="s">
        <v>123</v>
      </c>
      <c r="J61" s="223" t="s">
        <v>53</v>
      </c>
      <c r="K61" s="223"/>
      <c r="L61" s="223" t="s">
        <v>123</v>
      </c>
      <c r="M61" s="223" t="s">
        <v>123</v>
      </c>
      <c r="N61" s="223" t="n">
        <v>3</v>
      </c>
      <c r="O61" s="223" t="n">
        <v>2</v>
      </c>
      <c r="P61" s="223"/>
      <c r="Q61" s="223" t="s">
        <v>123</v>
      </c>
      <c r="R61" s="223" t="s">
        <v>123</v>
      </c>
      <c r="S61" s="223" t="s">
        <v>53</v>
      </c>
      <c r="T61" s="223" t="s">
        <v>53</v>
      </c>
    </row>
    <row r="62" customFormat="false" ht="9" hidden="false" customHeight="true" outlineLevel="0" collapsed="false">
      <c r="A62" s="202" t="s">
        <v>403</v>
      </c>
      <c r="B62" s="223" t="s">
        <v>123</v>
      </c>
      <c r="C62" s="223" t="s">
        <v>123</v>
      </c>
      <c r="D62" s="223" t="n">
        <v>13</v>
      </c>
      <c r="E62" s="223" t="n">
        <v>6</v>
      </c>
      <c r="F62" s="223"/>
      <c r="G62" s="223" t="s">
        <v>123</v>
      </c>
      <c r="H62" s="223" t="s">
        <v>123</v>
      </c>
      <c r="I62" s="223" t="s">
        <v>53</v>
      </c>
      <c r="J62" s="223" t="s">
        <v>53</v>
      </c>
      <c r="K62" s="223"/>
      <c r="L62" s="223" t="s">
        <v>123</v>
      </c>
      <c r="M62" s="223" t="s">
        <v>123</v>
      </c>
      <c r="N62" s="223" t="n">
        <v>6</v>
      </c>
      <c r="O62" s="223" t="n">
        <v>3</v>
      </c>
      <c r="P62" s="223"/>
      <c r="Q62" s="223" t="s">
        <v>123</v>
      </c>
      <c r="R62" s="223" t="s">
        <v>123</v>
      </c>
      <c r="S62" s="223" t="s">
        <v>53</v>
      </c>
      <c r="T62" s="223" t="s">
        <v>53</v>
      </c>
    </row>
    <row r="63" customFormat="false" ht="9" hidden="false" customHeight="true" outlineLevel="0" collapsed="false">
      <c r="A63" s="226"/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</row>
    <row r="64" customFormat="false" ht="9" hidden="false" customHeight="true" outlineLevel="0" collapsed="false"/>
    <row r="65" customFormat="false" ht="9" hidden="false" customHeight="true" outlineLevel="0" collapsed="false">
      <c r="A65" s="202" t="s">
        <v>460</v>
      </c>
    </row>
    <row r="66" customFormat="false" ht="9" hidden="false" customHeight="true" outlineLevel="0" collapsed="false">
      <c r="A66" s="227" t="s">
        <v>461</v>
      </c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</row>
    <row r="67" customFormat="false" ht="9" hidden="false" customHeight="true" outlineLevel="0" collapsed="false">
      <c r="A67" s="202" t="s">
        <v>462</v>
      </c>
    </row>
    <row r="68" customFormat="false" ht="9" hidden="false" customHeight="true" outlineLevel="0" collapsed="false">
      <c r="A68" s="202" t="s">
        <v>463</v>
      </c>
    </row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</sheetData>
  <mergeCells count="8">
    <mergeCell ref="A1:T1"/>
    <mergeCell ref="A3:T3"/>
    <mergeCell ref="A5:A6"/>
    <mergeCell ref="B5:E5"/>
    <mergeCell ref="G5:J5"/>
    <mergeCell ref="L5:O5"/>
    <mergeCell ref="Q5:T5"/>
    <mergeCell ref="A66:T66"/>
  </mergeCells>
  <printOptions headings="false" gridLines="false" gridLinesSet="true" horizontalCentered="true" verticalCentered="false"/>
  <pageMargins left="0.669444444444445" right="0.708333333333333" top="0.984027777777778" bottom="0.98402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C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8.99"/>
    <col collapsed="false" customWidth="true" hidden="false" outlineLevel="0" max="5" min="2" style="8" width="6.56"/>
    <col collapsed="false" customWidth="true" hidden="false" outlineLevel="0" max="6" min="6" style="8" width="0.85"/>
    <col collapsed="false" customWidth="true" hidden="false" outlineLevel="0" max="10" min="7" style="8" width="6.56"/>
    <col collapsed="false" customWidth="true" hidden="false" outlineLevel="0" max="11" min="11" style="8" width="0.85"/>
    <col collapsed="false" customWidth="true" hidden="false" outlineLevel="0" max="15" min="12" style="8" width="6.56"/>
    <col collapsed="false" customWidth="false" hidden="false" outlineLevel="0" max="257" min="16" style="8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1"/>
    </row>
    <row r="2" customFormat="false" ht="18" hidden="false" customHeight="true" outlineLevel="0" collapsed="false"/>
    <row r="3" customFormat="false" ht="25.5" hidden="false" customHeight="tru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.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2.75" hidden="false" customHeight="true" outlineLevel="0" collapsed="false">
      <c r="A5" s="9" t="s">
        <v>37</v>
      </c>
      <c r="B5" s="43" t="s">
        <v>38</v>
      </c>
      <c r="C5" s="43"/>
      <c r="D5" s="43"/>
      <c r="E5" s="43"/>
      <c r="F5" s="44"/>
      <c r="G5" s="45" t="s">
        <v>39</v>
      </c>
      <c r="H5" s="45"/>
      <c r="I5" s="45"/>
      <c r="J5" s="45"/>
      <c r="K5" s="44"/>
      <c r="L5" s="45" t="s">
        <v>40</v>
      </c>
      <c r="M5" s="45"/>
      <c r="N5" s="45"/>
      <c r="O5" s="45"/>
    </row>
    <row r="6" customFormat="false" ht="19.5" hidden="false" customHeight="true" outlineLevel="0" collapsed="false">
      <c r="A6" s="9"/>
      <c r="B6" s="10" t="s">
        <v>41</v>
      </c>
      <c r="C6" s="10" t="s">
        <v>42</v>
      </c>
      <c r="D6" s="10" t="s">
        <v>43</v>
      </c>
      <c r="E6" s="10" t="s">
        <v>44</v>
      </c>
      <c r="F6" s="46"/>
      <c r="G6" s="10" t="s">
        <v>41</v>
      </c>
      <c r="H6" s="10" t="s">
        <v>42</v>
      </c>
      <c r="I6" s="10" t="s">
        <v>43</v>
      </c>
      <c r="J6" s="10" t="s">
        <v>44</v>
      </c>
      <c r="K6" s="46"/>
      <c r="L6" s="10" t="s">
        <v>41</v>
      </c>
      <c r="M6" s="10" t="s">
        <v>42</v>
      </c>
      <c r="N6" s="10" t="s">
        <v>43</v>
      </c>
      <c r="O6" s="10" t="s">
        <v>44</v>
      </c>
    </row>
    <row r="7" customFormat="false" ht="9.6" hidden="false" customHeight="true" outlineLevel="0" collapsed="false"/>
    <row r="8" customFormat="false" ht="9.6" hidden="false" customHeight="true" outlineLevel="0" collapsed="false">
      <c r="A8" s="47" t="n">
        <v>2000</v>
      </c>
      <c r="B8" s="48" t="n">
        <v>103</v>
      </c>
      <c r="C8" s="49" t="n">
        <v>14.3</v>
      </c>
      <c r="D8" s="48" t="n">
        <v>78</v>
      </c>
      <c r="E8" s="48" t="n">
        <v>130</v>
      </c>
      <c r="F8" s="48"/>
      <c r="G8" s="48" t="n">
        <v>109</v>
      </c>
      <c r="H8" s="49" t="n">
        <v>52.8</v>
      </c>
      <c r="I8" s="48" t="n">
        <v>61</v>
      </c>
      <c r="J8" s="48" t="n">
        <v>309</v>
      </c>
      <c r="K8" s="48"/>
      <c r="L8" s="48" t="n">
        <v>93</v>
      </c>
      <c r="M8" s="49" t="n">
        <v>26.9</v>
      </c>
      <c r="N8" s="48" t="n">
        <v>59</v>
      </c>
      <c r="O8" s="48" t="n">
        <v>131</v>
      </c>
    </row>
    <row r="9" customFormat="false" ht="9.6" hidden="false" customHeight="true" outlineLevel="0" collapsed="false">
      <c r="A9" s="47" t="n">
        <v>2001</v>
      </c>
      <c r="B9" s="48" t="n">
        <v>101</v>
      </c>
      <c r="C9" s="49" t="n">
        <v>14.6</v>
      </c>
      <c r="D9" s="48" t="n">
        <v>77</v>
      </c>
      <c r="E9" s="48" t="n">
        <v>128</v>
      </c>
      <c r="F9" s="48"/>
      <c r="G9" s="48" t="n">
        <v>109</v>
      </c>
      <c r="H9" s="49" t="n">
        <v>49.7</v>
      </c>
      <c r="I9" s="48" t="n">
        <v>61</v>
      </c>
      <c r="J9" s="48" t="n">
        <v>302</v>
      </c>
      <c r="K9" s="48"/>
      <c r="L9" s="48" t="n">
        <v>103</v>
      </c>
      <c r="M9" s="49" t="n">
        <v>31.7</v>
      </c>
      <c r="N9" s="48" t="n">
        <v>63</v>
      </c>
      <c r="O9" s="48" t="n">
        <v>173</v>
      </c>
    </row>
    <row r="10" customFormat="false" ht="9.6" hidden="false" customHeight="true" outlineLevel="0" collapsed="false">
      <c r="A10" s="47" t="n">
        <v>2002</v>
      </c>
      <c r="B10" s="48" t="n">
        <v>105</v>
      </c>
      <c r="C10" s="49" t="n">
        <v>14.9</v>
      </c>
      <c r="D10" s="48" t="n">
        <v>71</v>
      </c>
      <c r="E10" s="48" t="n">
        <v>143</v>
      </c>
      <c r="F10" s="48"/>
      <c r="G10" s="48" t="n">
        <v>106</v>
      </c>
      <c r="H10" s="49" t="n">
        <v>58.1</v>
      </c>
      <c r="I10" s="48" t="n">
        <v>58</v>
      </c>
      <c r="J10" s="48" t="n">
        <v>322</v>
      </c>
      <c r="K10" s="48"/>
      <c r="L10" s="48" t="n">
        <v>112</v>
      </c>
      <c r="M10" s="49" t="n">
        <v>36.1</v>
      </c>
      <c r="N10" s="48" t="n">
        <v>66</v>
      </c>
      <c r="O10" s="48" t="n">
        <v>179</v>
      </c>
    </row>
    <row r="11" customFormat="false" ht="9.6" hidden="false" customHeight="true" outlineLevel="0" collapsed="false">
      <c r="A11" s="47" t="n">
        <v>2003</v>
      </c>
      <c r="B11" s="48" t="n">
        <v>103.303748731442</v>
      </c>
      <c r="C11" s="49" t="n">
        <v>14.9</v>
      </c>
      <c r="D11" s="48" t="n">
        <v>72</v>
      </c>
      <c r="E11" s="48" t="n">
        <v>150</v>
      </c>
      <c r="F11" s="48"/>
      <c r="G11" s="48" t="n">
        <v>112.403065191885</v>
      </c>
      <c r="H11" s="49" t="n">
        <v>63.8</v>
      </c>
      <c r="I11" s="48" t="n">
        <v>57</v>
      </c>
      <c r="J11" s="48" t="n">
        <v>329</v>
      </c>
      <c r="K11" s="48"/>
      <c r="L11" s="48" t="n">
        <v>98.4187386026884</v>
      </c>
      <c r="M11" s="49" t="n">
        <v>33.2</v>
      </c>
      <c r="N11" s="48" t="n">
        <v>56</v>
      </c>
      <c r="O11" s="48" t="n">
        <v>184</v>
      </c>
    </row>
    <row r="12" customFormat="false" ht="9.6" hidden="false" customHeight="true" outlineLevel="0" collapsed="false">
      <c r="A12" s="47" t="n">
        <v>2004</v>
      </c>
      <c r="B12" s="48" t="n">
        <v>104</v>
      </c>
      <c r="C12" s="49" t="n">
        <v>14.6</v>
      </c>
      <c r="D12" s="48" t="n">
        <v>64</v>
      </c>
      <c r="E12" s="48" t="n">
        <v>144</v>
      </c>
      <c r="F12" s="48"/>
      <c r="G12" s="48" t="n">
        <v>114</v>
      </c>
      <c r="H12" s="49" t="n">
        <v>57.4</v>
      </c>
      <c r="I12" s="48" t="n">
        <v>58</v>
      </c>
      <c r="J12" s="48" t="n">
        <v>324</v>
      </c>
      <c r="K12" s="48"/>
      <c r="L12" s="48" t="n">
        <v>94</v>
      </c>
      <c r="M12" s="49" t="n">
        <v>34</v>
      </c>
      <c r="N12" s="48" t="n">
        <v>58</v>
      </c>
      <c r="O12" s="48" t="n">
        <v>286</v>
      </c>
    </row>
    <row r="13" customFormat="false" ht="9.6" hidden="false" customHeight="true" outlineLevel="0" collapsed="false">
      <c r="A13" s="47" t="n">
        <v>2005</v>
      </c>
      <c r="B13" s="48" t="n">
        <v>101</v>
      </c>
      <c r="C13" s="49" t="n">
        <v>14.8</v>
      </c>
      <c r="D13" s="48" t="n">
        <v>53</v>
      </c>
      <c r="E13" s="48" t="n">
        <v>143</v>
      </c>
      <c r="F13" s="48"/>
      <c r="G13" s="48" t="n">
        <v>103</v>
      </c>
      <c r="H13" s="49" t="n">
        <v>57.8</v>
      </c>
      <c r="I13" s="48" t="n">
        <v>52</v>
      </c>
      <c r="J13" s="48" t="n">
        <v>329</v>
      </c>
      <c r="K13" s="48"/>
      <c r="L13" s="48" t="n">
        <v>102</v>
      </c>
      <c r="M13" s="49" t="n">
        <v>28.4</v>
      </c>
      <c r="N13" s="48" t="n">
        <v>66</v>
      </c>
      <c r="O13" s="48" t="n">
        <v>257</v>
      </c>
    </row>
    <row r="14" customFormat="false" ht="9.6" hidden="false" customHeight="true" outlineLevel="0" collapsed="false">
      <c r="A14" s="47" t="n">
        <v>2006</v>
      </c>
      <c r="B14" s="48" t="n">
        <v>105</v>
      </c>
      <c r="C14" s="49" t="n">
        <v>16.9</v>
      </c>
      <c r="D14" s="48" t="n">
        <v>65</v>
      </c>
      <c r="E14" s="48" t="n">
        <v>202</v>
      </c>
      <c r="F14" s="48"/>
      <c r="G14" s="48" t="n">
        <v>109.579663368549</v>
      </c>
      <c r="H14" s="49" t="n">
        <v>53.1</v>
      </c>
      <c r="I14" s="48" t="n">
        <v>54.5</v>
      </c>
      <c r="J14" s="48" t="n">
        <v>393</v>
      </c>
      <c r="K14" s="48"/>
      <c r="L14" s="48" t="n">
        <v>106.766388531927</v>
      </c>
      <c r="M14" s="49" t="n">
        <v>27.1</v>
      </c>
      <c r="N14" s="48" t="n">
        <v>40</v>
      </c>
      <c r="O14" s="48" t="n">
        <v>243</v>
      </c>
    </row>
    <row r="15" customFormat="false" ht="9.6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4.5" hidden="false" customHeight="true" outlineLevel="0" collapsed="false"/>
    <row r="17" s="18" customFormat="true" ht="9" hidden="false" customHeight="false" outlineLevel="0" collapsed="false">
      <c r="A17" s="23" t="s">
        <v>45</v>
      </c>
    </row>
    <row r="18" s="18" customFormat="true" ht="9" hidden="false" customHeight="false" outlineLevel="0" collapsed="false">
      <c r="A18" s="18" t="s">
        <v>46</v>
      </c>
    </row>
    <row r="19" s="18" customFormat="true" ht="9" hidden="false" customHeight="true" outlineLevel="0" collapsed="false">
      <c r="A19" s="18" t="s">
        <v>47</v>
      </c>
    </row>
    <row r="20" s="18" customFormat="true" ht="9" hidden="false" customHeight="true" outlineLevel="0" collapsed="false">
      <c r="A20" s="23"/>
    </row>
    <row r="21" s="18" customFormat="true" ht="9" hidden="false" customHeight="true" outlineLevel="0" collapsed="false">
      <c r="A21" s="23"/>
    </row>
    <row r="22" customFormat="false" ht="9" hidden="false" customHeight="true" outlineLevel="0" collapsed="false"/>
    <row r="23" customFormat="false" ht="9" hidden="false" customHeight="true" outlineLevel="0" collapsed="false"/>
    <row r="24" customFormat="false" ht="25.5" hidden="false" customHeight="true" outlineLevel="0" collapsed="false">
      <c r="A24" s="5" t="s">
        <v>4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7.5" hidden="false" customHeight="true" outlineLevel="0" collapsed="false"/>
    <row r="26" customFormat="false" ht="12.75" hidden="false" customHeight="true" outlineLevel="0" collapsed="false">
      <c r="A26" s="50" t="s">
        <v>2</v>
      </c>
      <c r="B26" s="50"/>
      <c r="C26" s="50"/>
      <c r="D26" s="50"/>
      <c r="E26" s="50"/>
      <c r="F26" s="51"/>
      <c r="G26" s="52" t="s">
        <v>49</v>
      </c>
      <c r="H26" s="52"/>
      <c r="I26" s="51"/>
      <c r="J26" s="45" t="s">
        <v>50</v>
      </c>
      <c r="K26" s="45"/>
      <c r="L26" s="45"/>
      <c r="M26" s="45"/>
      <c r="N26" s="45"/>
      <c r="O26" s="45"/>
    </row>
    <row r="27" customFormat="false" ht="11.25" hidden="false" customHeight="true" outlineLevel="0" collapsed="false">
      <c r="A27" s="50"/>
      <c r="B27" s="50"/>
      <c r="C27" s="50"/>
      <c r="D27" s="50"/>
      <c r="E27" s="50"/>
      <c r="F27" s="53"/>
      <c r="G27" s="52"/>
      <c r="H27" s="52"/>
      <c r="I27" s="54" t="s">
        <v>51</v>
      </c>
      <c r="J27" s="54"/>
      <c r="K27" s="54"/>
      <c r="L27" s="54"/>
      <c r="M27" s="52" t="s">
        <v>52</v>
      </c>
      <c r="N27" s="52"/>
      <c r="O27" s="52"/>
    </row>
    <row r="28" customFormat="false" ht="9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9" hidden="false" customHeight="true" outlineLevel="0" collapsed="false">
      <c r="A29" s="12" t="s">
        <v>7</v>
      </c>
      <c r="B29" s="12"/>
      <c r="C29" s="12"/>
      <c r="D29" s="18"/>
      <c r="E29" s="18"/>
      <c r="F29" s="18"/>
      <c r="G29" s="18"/>
      <c r="H29" s="16" t="n">
        <v>40</v>
      </c>
      <c r="I29" s="18"/>
      <c r="J29" s="18"/>
      <c r="K29" s="18"/>
      <c r="L29" s="16" t="n">
        <v>57</v>
      </c>
      <c r="M29" s="18"/>
      <c r="N29" s="18"/>
      <c r="O29" s="16" t="n">
        <v>95</v>
      </c>
    </row>
    <row r="30" customFormat="false" ht="9" hidden="false" customHeight="true" outlineLevel="0" collapsed="false">
      <c r="A30" s="12" t="s">
        <v>8</v>
      </c>
      <c r="B30" s="12"/>
      <c r="C30" s="12"/>
      <c r="D30" s="18"/>
      <c r="E30" s="18"/>
      <c r="F30" s="18"/>
      <c r="G30" s="18"/>
      <c r="H30" s="20" t="n">
        <v>46</v>
      </c>
      <c r="I30" s="18"/>
      <c r="J30" s="18"/>
      <c r="K30" s="18"/>
      <c r="L30" s="20" t="n">
        <v>10</v>
      </c>
      <c r="M30" s="18"/>
      <c r="N30" s="18"/>
      <c r="O30" s="20" t="s">
        <v>53</v>
      </c>
    </row>
    <row r="31" customFormat="false" ht="9" hidden="false" customHeight="true" outlineLevel="0" collapsed="false">
      <c r="A31" s="12" t="s">
        <v>10</v>
      </c>
      <c r="B31" s="12"/>
      <c r="C31" s="12"/>
      <c r="D31" s="18"/>
      <c r="E31" s="18"/>
      <c r="F31" s="18"/>
      <c r="G31" s="18"/>
      <c r="H31" s="16" t="n">
        <v>35</v>
      </c>
      <c r="I31" s="18"/>
      <c r="J31" s="18"/>
      <c r="K31" s="18"/>
      <c r="L31" s="16" t="n">
        <v>57</v>
      </c>
      <c r="M31" s="18"/>
      <c r="N31" s="18"/>
      <c r="O31" s="16" t="n">
        <v>82</v>
      </c>
    </row>
    <row r="32" customFormat="false" ht="9" hidden="false" customHeight="true" outlineLevel="0" collapsed="false">
      <c r="A32" s="12" t="s">
        <v>11</v>
      </c>
      <c r="B32" s="12"/>
      <c r="C32" s="12"/>
      <c r="D32" s="18"/>
      <c r="E32" s="18"/>
      <c r="F32" s="18"/>
      <c r="G32" s="18"/>
      <c r="H32" s="20" t="n">
        <v>49</v>
      </c>
      <c r="I32" s="18"/>
      <c r="J32" s="18"/>
      <c r="K32" s="18"/>
      <c r="L32" s="20" t="n">
        <v>49</v>
      </c>
      <c r="M32" s="18"/>
      <c r="N32" s="18"/>
      <c r="O32" s="20" t="n">
        <v>88</v>
      </c>
    </row>
    <row r="33" customFormat="false" ht="9" hidden="false" customHeight="true" outlineLevel="0" collapsed="false">
      <c r="A33" s="55" t="s">
        <v>13</v>
      </c>
      <c r="B33" s="55"/>
      <c r="C33" s="55"/>
      <c r="D33" s="18"/>
      <c r="E33" s="18"/>
      <c r="F33" s="18"/>
      <c r="G33" s="18"/>
      <c r="H33" s="56" t="s">
        <v>12</v>
      </c>
      <c r="I33" s="18"/>
      <c r="J33" s="18"/>
      <c r="K33" s="18"/>
      <c r="L33" s="20" t="s">
        <v>12</v>
      </c>
      <c r="M33" s="18"/>
      <c r="N33" s="18"/>
      <c r="O33" s="20" t="s">
        <v>12</v>
      </c>
    </row>
    <row r="34" customFormat="false" ht="9" hidden="false" customHeight="true" outlineLevel="0" collapsed="false">
      <c r="A34" s="55" t="s">
        <v>14</v>
      </c>
      <c r="B34" s="55"/>
      <c r="C34" s="55"/>
      <c r="D34" s="18"/>
      <c r="E34" s="18"/>
      <c r="F34" s="18"/>
      <c r="G34" s="18"/>
      <c r="H34" s="20" t="s">
        <v>12</v>
      </c>
      <c r="I34" s="18"/>
      <c r="J34" s="18"/>
      <c r="K34" s="18"/>
      <c r="L34" s="20" t="s">
        <v>12</v>
      </c>
      <c r="M34" s="18"/>
      <c r="N34" s="18"/>
      <c r="O34" s="20" t="s">
        <v>12</v>
      </c>
    </row>
    <row r="35" customFormat="false" ht="9" hidden="false" customHeight="true" outlineLevel="0" collapsed="false">
      <c r="A35" s="12" t="s">
        <v>15</v>
      </c>
      <c r="B35" s="12"/>
      <c r="C35" s="12"/>
      <c r="D35" s="18"/>
      <c r="E35" s="18"/>
      <c r="F35" s="18"/>
      <c r="G35" s="18"/>
      <c r="H35" s="16" t="n">
        <v>38</v>
      </c>
      <c r="I35" s="18"/>
      <c r="J35" s="18"/>
      <c r="K35" s="18"/>
      <c r="L35" s="16" t="n">
        <v>53</v>
      </c>
      <c r="M35" s="18"/>
      <c r="N35" s="18"/>
      <c r="O35" s="16" t="n">
        <v>46</v>
      </c>
    </row>
    <row r="36" customFormat="false" ht="9" hidden="false" customHeight="true" outlineLevel="0" collapsed="false">
      <c r="A36" s="12" t="s">
        <v>16</v>
      </c>
      <c r="B36" s="12"/>
      <c r="C36" s="12"/>
      <c r="D36" s="18"/>
      <c r="E36" s="18"/>
      <c r="F36" s="18"/>
      <c r="G36" s="18"/>
      <c r="H36" s="20" t="n">
        <v>40</v>
      </c>
      <c r="I36" s="18"/>
      <c r="J36" s="18"/>
      <c r="K36" s="18"/>
      <c r="L36" s="20" t="n">
        <v>51</v>
      </c>
      <c r="M36" s="18"/>
      <c r="N36" s="18"/>
      <c r="O36" s="20" t="n">
        <v>69</v>
      </c>
    </row>
    <row r="37" customFormat="false" ht="9" hidden="false" customHeight="true" outlineLevel="0" collapsed="false">
      <c r="A37" s="12" t="s">
        <v>17</v>
      </c>
      <c r="B37" s="12"/>
      <c r="C37" s="12"/>
      <c r="D37" s="18"/>
      <c r="E37" s="18"/>
      <c r="F37" s="18"/>
      <c r="G37" s="18"/>
      <c r="H37" s="16" t="n">
        <v>39</v>
      </c>
      <c r="I37" s="18"/>
      <c r="J37" s="18"/>
      <c r="K37" s="18"/>
      <c r="L37" s="16" t="n">
        <v>49</v>
      </c>
      <c r="M37" s="18"/>
      <c r="N37" s="18"/>
      <c r="O37" s="16" t="n">
        <v>116</v>
      </c>
    </row>
    <row r="38" customFormat="false" ht="9" hidden="false" customHeight="true" outlineLevel="0" collapsed="false">
      <c r="A38" s="12" t="s">
        <v>54</v>
      </c>
      <c r="B38" s="12"/>
      <c r="C38" s="12"/>
      <c r="D38" s="18"/>
      <c r="E38" s="18"/>
      <c r="F38" s="18"/>
      <c r="G38" s="18"/>
      <c r="H38" s="20" t="n">
        <v>38</v>
      </c>
      <c r="I38" s="18"/>
      <c r="J38" s="18"/>
      <c r="K38" s="18"/>
      <c r="L38" s="20" t="n">
        <v>54</v>
      </c>
      <c r="M38" s="18"/>
      <c r="N38" s="18"/>
      <c r="O38" s="20" t="n">
        <v>50</v>
      </c>
    </row>
    <row r="39" customFormat="false" ht="9" hidden="false" customHeight="true" outlineLevel="0" collapsed="false">
      <c r="A39" s="12" t="s">
        <v>19</v>
      </c>
      <c r="B39" s="12"/>
      <c r="C39" s="12"/>
      <c r="D39" s="18"/>
      <c r="E39" s="18"/>
      <c r="F39" s="18"/>
      <c r="G39" s="18"/>
      <c r="H39" s="16" t="n">
        <v>40</v>
      </c>
      <c r="I39" s="18"/>
      <c r="J39" s="18"/>
      <c r="K39" s="18"/>
      <c r="L39" s="16" t="n">
        <v>53</v>
      </c>
      <c r="M39" s="18"/>
      <c r="N39" s="18"/>
      <c r="O39" s="16" t="n">
        <v>44</v>
      </c>
    </row>
    <row r="40" customFormat="false" ht="9" hidden="false" customHeight="true" outlineLevel="0" collapsed="false">
      <c r="A40" s="12" t="s">
        <v>20</v>
      </c>
      <c r="B40" s="12"/>
      <c r="C40" s="12"/>
      <c r="D40" s="18"/>
      <c r="E40" s="18"/>
      <c r="F40" s="18"/>
      <c r="G40" s="18"/>
      <c r="H40" s="20" t="n">
        <v>45</v>
      </c>
      <c r="I40" s="18"/>
      <c r="J40" s="18"/>
      <c r="K40" s="18"/>
      <c r="L40" s="20" t="n">
        <v>59</v>
      </c>
      <c r="M40" s="18"/>
      <c r="N40" s="18"/>
      <c r="O40" s="20" t="n">
        <v>128</v>
      </c>
    </row>
    <row r="41" customFormat="false" ht="9" hidden="false" customHeight="true" outlineLevel="0" collapsed="false">
      <c r="A41" s="12" t="s">
        <v>21</v>
      </c>
      <c r="B41" s="12"/>
      <c r="C41" s="12"/>
      <c r="D41" s="18"/>
      <c r="E41" s="18"/>
      <c r="F41" s="18"/>
      <c r="G41" s="18"/>
      <c r="H41" s="16" t="n">
        <v>39</v>
      </c>
      <c r="I41" s="18"/>
      <c r="J41" s="18"/>
      <c r="K41" s="18"/>
      <c r="L41" s="16" t="n">
        <v>58</v>
      </c>
      <c r="M41" s="18"/>
      <c r="N41" s="18"/>
      <c r="O41" s="16" t="n">
        <v>58</v>
      </c>
    </row>
    <row r="42" customFormat="false" ht="9" hidden="false" customHeight="true" outlineLevel="0" collapsed="false">
      <c r="A42" s="12" t="s">
        <v>22</v>
      </c>
      <c r="B42" s="12"/>
      <c r="C42" s="12"/>
      <c r="D42" s="18"/>
      <c r="E42" s="18"/>
      <c r="F42" s="18"/>
      <c r="G42" s="18"/>
      <c r="H42" s="20" t="n">
        <v>39</v>
      </c>
      <c r="I42" s="18"/>
      <c r="J42" s="18"/>
      <c r="K42" s="18"/>
      <c r="L42" s="20" t="n">
        <v>136</v>
      </c>
      <c r="M42" s="18"/>
      <c r="N42" s="18"/>
      <c r="O42" s="20" t="s">
        <v>53</v>
      </c>
    </row>
    <row r="43" customFormat="false" ht="9" hidden="false" customHeight="true" outlineLevel="0" collapsed="false">
      <c r="A43" s="12" t="s">
        <v>23</v>
      </c>
      <c r="B43" s="12"/>
      <c r="C43" s="12"/>
      <c r="D43" s="18"/>
      <c r="E43" s="18"/>
      <c r="F43" s="18"/>
      <c r="G43" s="18"/>
      <c r="H43" s="16" t="n">
        <v>42</v>
      </c>
      <c r="I43" s="18"/>
      <c r="J43" s="18"/>
      <c r="K43" s="18"/>
      <c r="L43" s="16" t="n">
        <v>51</v>
      </c>
      <c r="M43" s="18"/>
      <c r="N43" s="18"/>
      <c r="O43" s="16" t="n">
        <v>63</v>
      </c>
    </row>
    <row r="44" customFormat="false" ht="9" hidden="false" customHeight="true" outlineLevel="0" collapsed="false">
      <c r="A44" s="12" t="s">
        <v>24</v>
      </c>
      <c r="B44" s="12"/>
      <c r="C44" s="12"/>
      <c r="D44" s="18"/>
      <c r="E44" s="18"/>
      <c r="F44" s="18"/>
      <c r="G44" s="18"/>
      <c r="H44" s="20" t="n">
        <v>35</v>
      </c>
      <c r="I44" s="18"/>
      <c r="J44" s="18"/>
      <c r="K44" s="18"/>
      <c r="L44" s="20" t="n">
        <v>43</v>
      </c>
      <c r="M44" s="18"/>
      <c r="N44" s="18"/>
      <c r="O44" s="20" t="n">
        <v>64</v>
      </c>
    </row>
    <row r="45" customFormat="false" ht="9" hidden="false" customHeight="true" outlineLevel="0" collapsed="false">
      <c r="A45" s="12" t="s">
        <v>25</v>
      </c>
      <c r="B45" s="12"/>
      <c r="C45" s="12"/>
      <c r="D45" s="18"/>
      <c r="E45" s="18"/>
      <c r="F45" s="18"/>
      <c r="G45" s="18"/>
      <c r="H45" s="16" t="n">
        <v>37</v>
      </c>
      <c r="I45" s="18"/>
      <c r="J45" s="18"/>
      <c r="K45" s="18"/>
      <c r="L45" s="16" t="n">
        <v>162</v>
      </c>
      <c r="M45" s="18"/>
      <c r="N45" s="18"/>
      <c r="O45" s="16" t="n">
        <v>298</v>
      </c>
    </row>
    <row r="46" customFormat="false" ht="9" hidden="false" customHeight="true" outlineLevel="0" collapsed="false">
      <c r="A46" s="12" t="s">
        <v>26</v>
      </c>
      <c r="B46" s="12"/>
      <c r="C46" s="12"/>
      <c r="D46" s="18"/>
      <c r="E46" s="18"/>
      <c r="F46" s="18"/>
      <c r="G46" s="18"/>
      <c r="H46" s="20" t="n">
        <v>38</v>
      </c>
      <c r="I46" s="18"/>
      <c r="J46" s="18"/>
      <c r="K46" s="18"/>
      <c r="L46" s="20" t="n">
        <v>61</v>
      </c>
      <c r="M46" s="18"/>
      <c r="N46" s="18"/>
      <c r="O46" s="20" t="n">
        <v>46</v>
      </c>
    </row>
    <row r="47" customFormat="false" ht="9" hidden="false" customHeight="true" outlineLevel="0" collapsed="false">
      <c r="A47" s="12" t="s">
        <v>27</v>
      </c>
      <c r="B47" s="12"/>
      <c r="C47" s="12"/>
      <c r="D47" s="18"/>
      <c r="E47" s="18"/>
      <c r="F47" s="18"/>
      <c r="G47" s="18"/>
      <c r="H47" s="16" t="n">
        <v>41</v>
      </c>
      <c r="I47" s="18"/>
      <c r="J47" s="18"/>
      <c r="K47" s="18"/>
      <c r="L47" s="16" t="n">
        <v>89</v>
      </c>
      <c r="M47" s="18"/>
      <c r="N47" s="18"/>
      <c r="O47" s="16" t="s">
        <v>53</v>
      </c>
    </row>
    <row r="48" customFormat="false" ht="9" hidden="false" customHeight="true" outlineLevel="0" collapsed="false">
      <c r="A48" s="12" t="s">
        <v>28</v>
      </c>
      <c r="B48" s="12"/>
      <c r="C48" s="12"/>
      <c r="D48" s="18"/>
      <c r="E48" s="18"/>
      <c r="F48" s="18"/>
      <c r="G48" s="18"/>
      <c r="H48" s="20" t="n">
        <v>40</v>
      </c>
      <c r="I48" s="18"/>
      <c r="J48" s="18"/>
      <c r="K48" s="18"/>
      <c r="L48" s="20" t="n">
        <v>65</v>
      </c>
      <c r="M48" s="18"/>
      <c r="N48" s="18"/>
      <c r="O48" s="20" t="s">
        <v>53</v>
      </c>
    </row>
    <row r="49" customFormat="false" ht="9" hidden="false" customHeight="true" outlineLevel="0" collapsed="false">
      <c r="A49" s="12" t="s">
        <v>29</v>
      </c>
      <c r="B49" s="12"/>
      <c r="C49" s="12"/>
      <c r="D49" s="18"/>
      <c r="E49" s="18"/>
      <c r="F49" s="18"/>
      <c r="G49" s="18"/>
      <c r="H49" s="16" t="n">
        <v>39</v>
      </c>
      <c r="I49" s="18"/>
      <c r="J49" s="18"/>
      <c r="K49" s="18"/>
      <c r="L49" s="16" t="n">
        <v>68</v>
      </c>
      <c r="M49" s="18"/>
      <c r="N49" s="18"/>
      <c r="O49" s="16" t="s">
        <v>53</v>
      </c>
    </row>
    <row r="50" customFormat="false" ht="9" hidden="false" customHeight="true" outlineLevel="0" collapsed="false">
      <c r="A50" s="12" t="s">
        <v>30</v>
      </c>
      <c r="B50" s="12"/>
      <c r="C50" s="12"/>
      <c r="D50" s="18"/>
      <c r="E50" s="18"/>
      <c r="F50" s="18"/>
      <c r="G50" s="18"/>
      <c r="H50" s="20" t="n">
        <v>37</v>
      </c>
      <c r="I50" s="18"/>
      <c r="J50" s="18"/>
      <c r="K50" s="18"/>
      <c r="L50" s="20" t="n">
        <v>31</v>
      </c>
      <c r="M50" s="18"/>
      <c r="N50" s="18"/>
      <c r="O50" s="20" t="n">
        <v>98</v>
      </c>
    </row>
    <row r="51" customFormat="false" ht="9" hidden="false" customHeight="true" outlineLevel="0" collapsed="false">
      <c r="A51" s="57" t="s">
        <v>55</v>
      </c>
      <c r="B51" s="57"/>
      <c r="C51" s="57"/>
      <c r="D51" s="57"/>
      <c r="E51" s="18"/>
      <c r="F51" s="18"/>
      <c r="G51" s="18"/>
      <c r="H51" s="31" t="n">
        <v>38</v>
      </c>
      <c r="I51" s="18"/>
      <c r="J51" s="18"/>
      <c r="K51" s="18"/>
      <c r="L51" s="58" t="n">
        <v>74</v>
      </c>
      <c r="M51" s="18"/>
      <c r="N51" s="18"/>
      <c r="O51" s="58" t="s">
        <v>56</v>
      </c>
    </row>
    <row r="52" customFormat="false" ht="9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5.25" hidden="false" customHeight="true" outlineLevel="0" collapsed="false"/>
    <row r="54" customFormat="false" ht="12" hidden="false" customHeight="true" outlineLevel="0" collapsed="false">
      <c r="A54" s="14" t="s">
        <v>57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9" hidden="false" customHeight="true" outlineLevel="0" collapsed="false">
      <c r="A55" s="14" t="s">
        <v>58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8" hidden="false" customHeight="true" outlineLevel="0" collapsed="false">
      <c r="A56" s="14" t="s">
        <v>59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</sheetData>
  <mergeCells count="38">
    <mergeCell ref="A1:O1"/>
    <mergeCell ref="A3:O3"/>
    <mergeCell ref="A5:A6"/>
    <mergeCell ref="B5:E5"/>
    <mergeCell ref="G5:J5"/>
    <mergeCell ref="L5:O5"/>
    <mergeCell ref="A24:O24"/>
    <mergeCell ref="A26:E27"/>
    <mergeCell ref="G26:H27"/>
    <mergeCell ref="J26:O26"/>
    <mergeCell ref="I27:L27"/>
    <mergeCell ref="M27:O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D51"/>
    <mergeCell ref="A54:O54"/>
    <mergeCell ref="A55:O55"/>
    <mergeCell ref="A56:O56"/>
  </mergeCells>
  <printOptions headings="false" gridLines="false" gridLinesSet="true" horizontalCentered="true" verticalCentered="false"/>
  <pageMargins left="0.669444444444445" right="0.708333333333333" top="0.984027777777778" bottom="0.98402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9" zeroHeight="false" outlineLevelRow="0" outlineLevelCol="0"/>
  <cols>
    <col collapsed="false" customWidth="true" hidden="false" outlineLevel="0" max="1" min="1" style="18" width="22.28"/>
    <col collapsed="false" customWidth="true" hidden="false" outlineLevel="0" max="2" min="2" style="18" width="28.28"/>
    <col collapsed="false" customWidth="true" hidden="false" outlineLevel="0" max="4" min="3" style="18" width="19.13"/>
    <col collapsed="false" customWidth="false" hidden="false" outlineLevel="0" max="257" min="5" style="18" width="9.13"/>
  </cols>
  <sheetData>
    <row r="1" s="8" customFormat="true" ht="12.75" hidden="false" customHeight="true" outlineLevel="0" collapsed="false">
      <c r="A1" s="2" t="s">
        <v>0</v>
      </c>
      <c r="B1" s="2"/>
      <c r="C1" s="2"/>
      <c r="D1" s="2"/>
      <c r="E1" s="41"/>
    </row>
    <row r="2" customFormat="false" ht="18" hidden="false" customHeight="true" outlineLevel="0" collapsed="false"/>
    <row r="3" s="60" customFormat="true" ht="12.75" hidden="false" customHeight="true" outlineLevel="0" collapsed="false">
      <c r="A3" s="59" t="s">
        <v>60</v>
      </c>
      <c r="B3" s="59"/>
      <c r="C3" s="59"/>
      <c r="D3" s="59"/>
    </row>
    <row r="5" customFormat="false" ht="12.75" hidden="false" customHeight="true" outlineLevel="0" collapsed="false">
      <c r="A5" s="61" t="s">
        <v>61</v>
      </c>
      <c r="B5" s="61" t="s">
        <v>62</v>
      </c>
      <c r="C5" s="62" t="s">
        <v>63</v>
      </c>
      <c r="D5" s="62" t="s">
        <v>64</v>
      </c>
    </row>
    <row r="7" customFormat="false" ht="9" hidden="false" customHeight="false" outlineLevel="0" collapsed="false">
      <c r="A7" s="18" t="s">
        <v>65</v>
      </c>
      <c r="B7" s="18" t="s">
        <v>66</v>
      </c>
      <c r="C7" s="49"/>
      <c r="D7" s="49"/>
    </row>
    <row r="8" customFormat="false" ht="9" hidden="false" customHeight="false" outlineLevel="0" collapsed="false">
      <c r="B8" s="23" t="s">
        <v>67</v>
      </c>
      <c r="C8" s="23" t="n">
        <v>0.4</v>
      </c>
      <c r="D8" s="63" t="n">
        <f aca="false">C8*100/$C$20</f>
        <v>8.86289107506869</v>
      </c>
    </row>
    <row r="9" customFormat="false" ht="9" hidden="false" customHeight="false" outlineLevel="0" collapsed="false">
      <c r="B9" s="23" t="s">
        <v>68</v>
      </c>
      <c r="C9" s="23" t="n">
        <v>0.6</v>
      </c>
      <c r="D9" s="63" t="n">
        <f aca="false">C9*100/$C$20</f>
        <v>13.294336612603</v>
      </c>
    </row>
    <row r="10" customFormat="false" ht="9" hidden="false" customHeight="false" outlineLevel="0" collapsed="false">
      <c r="B10" s="18" t="s">
        <v>69</v>
      </c>
      <c r="D10" s="63"/>
    </row>
    <row r="11" customFormat="false" ht="9" hidden="false" customHeight="false" outlineLevel="0" collapsed="false">
      <c r="B11" s="23" t="s">
        <v>70</v>
      </c>
      <c r="C11" s="64" t="n">
        <v>2</v>
      </c>
      <c r="D11" s="63" t="n">
        <f aca="false">C11*100/$C$20</f>
        <v>44.3144553753434</v>
      </c>
    </row>
    <row r="12" customFormat="false" ht="9" hidden="false" customHeight="false" outlineLevel="0" collapsed="false">
      <c r="B12" s="23" t="s">
        <v>71</v>
      </c>
      <c r="C12" s="23" t="n">
        <v>0.006</v>
      </c>
      <c r="D12" s="63" t="n">
        <f aca="false">C12*100/$C$20</f>
        <v>0.13294336612603</v>
      </c>
    </row>
    <row r="13" customFormat="false" ht="9" hidden="false" customHeight="false" outlineLevel="0" collapsed="false">
      <c r="B13" s="23" t="s">
        <v>72</v>
      </c>
      <c r="C13" s="23" t="n">
        <v>0.3</v>
      </c>
      <c r="D13" s="63" t="n">
        <f aca="false">C13*100/$C$20</f>
        <v>6.64716830630152</v>
      </c>
    </row>
    <row r="14" customFormat="false" ht="9" hidden="false" customHeight="false" outlineLevel="0" collapsed="false">
      <c r="A14" s="65" t="s">
        <v>73</v>
      </c>
      <c r="C14" s="66" t="n">
        <f aca="false">SUM(C8:C13)</f>
        <v>3.306</v>
      </c>
      <c r="D14" s="67" t="n">
        <f aca="false">C14*100/$C$20</f>
        <v>73.2517947354427</v>
      </c>
    </row>
    <row r="15" customFormat="false" ht="9" hidden="false" customHeight="false" outlineLevel="0" collapsed="false">
      <c r="A15" s="18" t="s">
        <v>74</v>
      </c>
      <c r="B15" s="18" t="s">
        <v>75</v>
      </c>
      <c r="C15" s="18" t="n">
        <v>1.2</v>
      </c>
      <c r="D15" s="63" t="n">
        <f aca="false">C15*100/$C$20</f>
        <v>26.5886732252061</v>
      </c>
    </row>
    <row r="16" customFormat="false" ht="9" hidden="false" customHeight="false" outlineLevel="0" collapsed="false">
      <c r="B16" s="18" t="s">
        <v>76</v>
      </c>
      <c r="C16" s="18" t="n">
        <v>0.002</v>
      </c>
      <c r="D16" s="63" t="n">
        <f aca="false">C16*100/$C$20</f>
        <v>0.0443144553753434</v>
      </c>
    </row>
    <row r="17" customFormat="false" ht="9" hidden="false" customHeight="false" outlineLevel="0" collapsed="false">
      <c r="B17" s="18" t="s">
        <v>77</v>
      </c>
      <c r="C17" s="18" t="n">
        <v>0.005</v>
      </c>
      <c r="D17" s="63" t="n">
        <f aca="false">C17*100/$C$20</f>
        <v>0.110786138438359</v>
      </c>
    </row>
    <row r="18" customFormat="false" ht="9" hidden="false" customHeight="false" outlineLevel="0" collapsed="false">
      <c r="B18" s="18" t="s">
        <v>78</v>
      </c>
      <c r="C18" s="18" t="n">
        <v>0.0002</v>
      </c>
      <c r="D18" s="68" t="s">
        <v>9</v>
      </c>
    </row>
    <row r="19" customFormat="false" ht="9" hidden="false" customHeight="false" outlineLevel="0" collapsed="false">
      <c r="A19" s="65" t="s">
        <v>79</v>
      </c>
      <c r="C19" s="66" t="n">
        <f aca="false">SUM(C15:C18)</f>
        <v>1.2072</v>
      </c>
      <c r="D19" s="67" t="n">
        <f aca="false">C19*100/$C$20</f>
        <v>26.7482052645573</v>
      </c>
    </row>
    <row r="20" customFormat="false" ht="9" hidden="false" customHeight="false" outlineLevel="0" collapsed="false">
      <c r="A20" s="69" t="s">
        <v>80</v>
      </c>
      <c r="B20" s="70"/>
      <c r="C20" s="71" t="n">
        <f aca="false">SUM(C19,C14)</f>
        <v>4.5132</v>
      </c>
      <c r="D20" s="67" t="n">
        <f aca="false">D14+D19</f>
        <v>100</v>
      </c>
    </row>
    <row r="21" customFormat="false" ht="9" hidden="false" customHeight="false" outlineLevel="0" collapsed="false">
      <c r="A21" s="53"/>
      <c r="B21" s="53"/>
      <c r="C21" s="53"/>
      <c r="D21" s="53"/>
    </row>
    <row r="22" customFormat="false" ht="4.5" hidden="false" customHeight="true" outlineLevel="0" collapsed="false"/>
    <row r="23" customFormat="false" ht="9" hidden="false" customHeight="true" outlineLevel="0" collapsed="false">
      <c r="A23" s="23" t="s">
        <v>81</v>
      </c>
      <c r="B23" s="72"/>
      <c r="C23" s="72"/>
      <c r="D23" s="72"/>
    </row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</sheetData>
  <mergeCells count="2">
    <mergeCell ref="A1:D1"/>
    <mergeCell ref="A3:D3"/>
  </mergeCells>
  <printOptions headings="false" gridLines="false" gridLinesSet="true" horizontalCentered="tru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0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7" activeCellId="0" sqref="Q27"/>
    </sheetView>
  </sheetViews>
  <sheetFormatPr defaultColWidth="9.1328125" defaultRowHeight="9" zeroHeight="false" outlineLevelRow="0" outlineLevelCol="0"/>
  <cols>
    <col collapsed="false" customWidth="true" hidden="false" outlineLevel="0" max="1" min="1" style="18" width="11.99"/>
    <col collapsed="false" customWidth="true" hidden="false" outlineLevel="0" max="2" min="2" style="18" width="18.7"/>
    <col collapsed="false" customWidth="true" hidden="false" outlineLevel="0" max="4" min="3" style="18" width="4.7"/>
    <col collapsed="false" customWidth="true" hidden="false" outlineLevel="0" max="16" min="5" style="18" width="4.13"/>
    <col collapsed="false" customWidth="false" hidden="false" outlineLevel="0" max="257" min="17" style="18" width="9.13"/>
  </cols>
  <sheetData>
    <row r="1" s="8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/>
    <row r="3" customFormat="false" ht="26.25" hidden="false" customHeight="tru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7.5" hidden="false" customHeight="true" outlineLevel="0" collapsed="false">
      <c r="A4" s="65"/>
    </row>
    <row r="5" customFormat="false" ht="28.5" hidden="false" customHeight="true" outlineLevel="0" collapsed="false">
      <c r="A5" s="73" t="s">
        <v>83</v>
      </c>
      <c r="B5" s="61" t="s">
        <v>84</v>
      </c>
      <c r="C5" s="10" t="s">
        <v>85</v>
      </c>
      <c r="D5" s="10" t="s">
        <v>86</v>
      </c>
      <c r="E5" s="74" t="s">
        <v>87</v>
      </c>
      <c r="F5" s="74" t="s">
        <v>88</v>
      </c>
      <c r="G5" s="74" t="s">
        <v>89</v>
      </c>
      <c r="H5" s="74" t="s">
        <v>90</v>
      </c>
      <c r="I5" s="74" t="s">
        <v>91</v>
      </c>
      <c r="J5" s="74" t="s">
        <v>92</v>
      </c>
      <c r="K5" s="74" t="s">
        <v>93</v>
      </c>
      <c r="L5" s="74" t="s">
        <v>94</v>
      </c>
      <c r="M5" s="74" t="s">
        <v>95</v>
      </c>
      <c r="N5" s="74" t="s">
        <v>96</v>
      </c>
      <c r="O5" s="74" t="s">
        <v>97</v>
      </c>
      <c r="P5" s="74" t="s">
        <v>98</v>
      </c>
    </row>
    <row r="6" customFormat="false" ht="6.75" hidden="false" customHeight="true" outlineLevel="0" collapsed="false">
      <c r="A6" s="12"/>
      <c r="B6" s="75"/>
      <c r="C6" s="76"/>
      <c r="D6" s="76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customFormat="false" ht="9" hidden="false" customHeight="true" outlineLevel="0" collapsed="false">
      <c r="A7" s="78" t="s">
        <v>99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</row>
    <row r="8" customFormat="false" ht="6.75" hidden="false" customHeight="true" outlineLevel="0" collapsed="false">
      <c r="A8" s="12"/>
      <c r="B8" s="75"/>
      <c r="C8" s="76"/>
      <c r="D8" s="76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customFormat="false" ht="9" hidden="false" customHeight="true" outlineLevel="0" collapsed="false">
      <c r="A9" s="18" t="s">
        <v>100</v>
      </c>
      <c r="B9" s="18" t="s">
        <v>7</v>
      </c>
      <c r="C9" s="79" t="n">
        <v>12</v>
      </c>
      <c r="D9" s="79" t="s">
        <v>53</v>
      </c>
      <c r="E9" s="80" t="n">
        <v>1.13</v>
      </c>
      <c r="F9" s="80" t="n">
        <v>0.68</v>
      </c>
      <c r="G9" s="80" t="n">
        <v>1.17</v>
      </c>
      <c r="H9" s="80" t="n">
        <v>0.64</v>
      </c>
      <c r="I9" s="80" t="n">
        <v>0.69</v>
      </c>
      <c r="J9" s="80" t="n">
        <v>0.91</v>
      </c>
      <c r="K9" s="80" t="n">
        <v>1.12</v>
      </c>
      <c r="L9" s="80" t="n">
        <v>0.96</v>
      </c>
      <c r="M9" s="80" t="n">
        <v>1.18</v>
      </c>
      <c r="N9" s="80" t="n">
        <v>1.05</v>
      </c>
      <c r="O9" s="80" t="n">
        <v>0.4</v>
      </c>
      <c r="P9" s="80" t="n">
        <v>0.5</v>
      </c>
    </row>
    <row r="10" customFormat="false" ht="9" hidden="false" customHeight="true" outlineLevel="0" collapsed="false">
      <c r="A10" s="18" t="s">
        <v>101</v>
      </c>
      <c r="B10" s="18" t="s">
        <v>8</v>
      </c>
      <c r="C10" s="79" t="n">
        <v>12</v>
      </c>
      <c r="D10" s="79" t="s">
        <v>53</v>
      </c>
      <c r="E10" s="80" t="n">
        <v>1.7</v>
      </c>
      <c r="F10" s="80" t="n">
        <v>1.07</v>
      </c>
      <c r="G10" s="80" t="n">
        <v>0.807</v>
      </c>
      <c r="H10" s="80" t="n">
        <v>0.626</v>
      </c>
      <c r="I10" s="80" t="n">
        <v>0.83</v>
      </c>
      <c r="J10" s="80" t="n">
        <v>1.11</v>
      </c>
      <c r="K10" s="80" t="n">
        <v>1.14</v>
      </c>
      <c r="L10" s="80" t="n">
        <v>0.719</v>
      </c>
      <c r="M10" s="80" t="n">
        <v>1.26</v>
      </c>
      <c r="N10" s="80" t="n">
        <v>1.28</v>
      </c>
      <c r="O10" s="79" t="n">
        <v>1.47</v>
      </c>
      <c r="P10" s="79" t="n">
        <v>1.45</v>
      </c>
    </row>
    <row r="11" customFormat="false" ht="6.75" hidden="false" customHeight="true" outlineLevel="0" collapsed="false">
      <c r="C11" s="79"/>
      <c r="D11" s="79"/>
      <c r="E11" s="8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</row>
    <row r="12" customFormat="false" ht="9" hidden="false" customHeight="true" outlineLevel="0" collapsed="false">
      <c r="A12" s="78" t="s">
        <v>102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</row>
    <row r="13" customFormat="false" ht="6" hidden="false" customHeight="true" outlineLevel="0" collapsed="false">
      <c r="C13" s="79"/>
      <c r="D13" s="79"/>
      <c r="E13" s="80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</row>
    <row r="14" customFormat="false" ht="9" hidden="false" customHeight="true" outlineLevel="0" collapsed="false">
      <c r="A14" s="18" t="s">
        <v>100</v>
      </c>
      <c r="B14" s="18" t="s">
        <v>7</v>
      </c>
      <c r="C14" s="79" t="n">
        <v>12</v>
      </c>
      <c r="D14" s="79" t="s">
        <v>53</v>
      </c>
      <c r="E14" s="80" t="n">
        <v>0.664</v>
      </c>
      <c r="F14" s="80" t="n">
        <v>0.596</v>
      </c>
      <c r="G14" s="80" t="n">
        <v>0.296</v>
      </c>
      <c r="H14" s="80" t="n">
        <v>0.224</v>
      </c>
      <c r="I14" s="80" t="n">
        <v>0.252</v>
      </c>
      <c r="J14" s="80" t="n">
        <v>0.521</v>
      </c>
      <c r="K14" s="80" t="n">
        <v>0.327</v>
      </c>
      <c r="L14" s="80" t="n">
        <v>0.205</v>
      </c>
      <c r="M14" s="80" t="n">
        <v>0.326</v>
      </c>
      <c r="N14" s="80" t="n">
        <v>0.343</v>
      </c>
      <c r="O14" s="80" t="n">
        <v>0.374</v>
      </c>
      <c r="P14" s="80" t="n">
        <v>0.589</v>
      </c>
    </row>
    <row r="15" customFormat="false" ht="5.25" hidden="false" customHeight="true" outlineLevel="0" collapsed="false">
      <c r="A15" s="53"/>
      <c r="B15" s="53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</row>
    <row r="16" customFormat="false" ht="6" hidden="false" customHeight="true" outlineLevel="0" collapsed="false"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customFormat="false" ht="9" hidden="false" customHeight="true" outlineLevel="0" collapsed="false">
      <c r="A17" s="23" t="s">
        <v>103</v>
      </c>
    </row>
    <row r="18" customFormat="false" ht="18" hidden="false" customHeight="true" outlineLevel="0" collapsed="false">
      <c r="A18" s="14" t="s">
        <v>10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9" hidden="false" customHeight="true" outlineLevel="0" collapsed="false"/>
    <row r="20" customFormat="false" ht="9" hidden="false" customHeight="true" outlineLevel="0" collapsed="false"/>
    <row r="21" customFormat="false" ht="9" hidden="false" customHeight="true" outlineLevel="0" collapsed="false">
      <c r="A21" s="83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25.5" hidden="false" customHeight="true" outlineLevel="0" collapsed="false">
      <c r="A22" s="5" t="s">
        <v>10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7.5" hidden="false" customHeight="true" outlineLevel="0" collapsed="false">
      <c r="A23" s="65"/>
    </row>
    <row r="24" customFormat="false" ht="28.5" hidden="false" customHeight="true" outlineLevel="0" collapsed="false">
      <c r="A24" s="73" t="s">
        <v>83</v>
      </c>
      <c r="B24" s="61" t="s">
        <v>84</v>
      </c>
      <c r="C24" s="10" t="s">
        <v>85</v>
      </c>
      <c r="D24" s="10" t="s">
        <v>86</v>
      </c>
      <c r="E24" s="74" t="s">
        <v>87</v>
      </c>
      <c r="F24" s="74" t="s">
        <v>88</v>
      </c>
      <c r="G24" s="74" t="s">
        <v>89</v>
      </c>
      <c r="H24" s="74" t="s">
        <v>90</v>
      </c>
      <c r="I24" s="74" t="s">
        <v>91</v>
      </c>
      <c r="J24" s="74" t="s">
        <v>92</v>
      </c>
      <c r="K24" s="74" t="s">
        <v>93</v>
      </c>
      <c r="L24" s="74" t="s">
        <v>94</v>
      </c>
      <c r="M24" s="74" t="s">
        <v>95</v>
      </c>
      <c r="N24" s="74" t="s">
        <v>96</v>
      </c>
      <c r="O24" s="74" t="s">
        <v>97</v>
      </c>
      <c r="P24" s="74" t="s">
        <v>98</v>
      </c>
    </row>
    <row r="25" customFormat="false" ht="9" hidden="false" customHeight="true" outlineLevel="0" collapsed="false">
      <c r="A25" s="12"/>
      <c r="B25" s="75"/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</row>
    <row r="26" customFormat="false" ht="9" hidden="false" customHeight="true" outlineLevel="0" collapsed="false">
      <c r="A26" s="78" t="s">
        <v>10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</row>
    <row r="27" customFormat="false" ht="9" hidden="false" customHeight="true" outlineLevel="0" collapsed="false">
      <c r="A27" s="70"/>
      <c r="B27" s="70"/>
      <c r="C27" s="70"/>
      <c r="D27" s="7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</row>
    <row r="28" customFormat="false" ht="9" hidden="false" customHeight="true" outlineLevel="0" collapsed="false">
      <c r="A28" s="18" t="s">
        <v>100</v>
      </c>
      <c r="B28" s="18" t="s">
        <v>7</v>
      </c>
      <c r="C28" s="18" t="n">
        <v>12</v>
      </c>
      <c r="D28" s="79" t="n">
        <v>12</v>
      </c>
      <c r="E28" s="85" t="s">
        <v>107</v>
      </c>
      <c r="F28" s="85" t="s">
        <v>108</v>
      </c>
      <c r="G28" s="85" t="s">
        <v>109</v>
      </c>
      <c r="H28" s="85" t="s">
        <v>110</v>
      </c>
      <c r="I28" s="85" t="s">
        <v>111</v>
      </c>
      <c r="J28" s="85" t="s">
        <v>112</v>
      </c>
      <c r="K28" s="85" t="s">
        <v>113</v>
      </c>
      <c r="L28" s="85" t="s">
        <v>114</v>
      </c>
      <c r="M28" s="85" t="s">
        <v>113</v>
      </c>
      <c r="N28" s="85" t="s">
        <v>111</v>
      </c>
      <c r="O28" s="85" t="s">
        <v>115</v>
      </c>
      <c r="P28" s="85" t="s">
        <v>107</v>
      </c>
    </row>
    <row r="29" customFormat="false" ht="9" hidden="false" customHeight="true" outlineLevel="0" collapsed="false">
      <c r="A29" s="18" t="s">
        <v>116</v>
      </c>
      <c r="B29" s="18" t="s">
        <v>8</v>
      </c>
      <c r="C29" s="18" t="n">
        <v>12</v>
      </c>
      <c r="D29" s="18" t="n">
        <v>12</v>
      </c>
      <c r="E29" s="85" t="s">
        <v>117</v>
      </c>
      <c r="F29" s="85" t="s">
        <v>118</v>
      </c>
      <c r="G29" s="85" t="s">
        <v>117</v>
      </c>
      <c r="H29" s="85" t="s">
        <v>110</v>
      </c>
      <c r="I29" s="85" t="s">
        <v>110</v>
      </c>
      <c r="J29" s="85" t="s">
        <v>110</v>
      </c>
      <c r="K29" s="85" t="s">
        <v>110</v>
      </c>
      <c r="L29" s="85" t="s">
        <v>119</v>
      </c>
      <c r="M29" s="85" t="s">
        <v>114</v>
      </c>
      <c r="N29" s="85" t="s">
        <v>118</v>
      </c>
      <c r="O29" s="85" t="s">
        <v>120</v>
      </c>
      <c r="P29" s="85" t="s">
        <v>121</v>
      </c>
    </row>
    <row r="30" customFormat="false" ht="9" hidden="false" customHeight="true" outlineLevel="0" collapsed="false">
      <c r="A30" s="18" t="s">
        <v>122</v>
      </c>
      <c r="B30" s="18" t="s">
        <v>10</v>
      </c>
      <c r="C30" s="18" t="n">
        <v>1</v>
      </c>
      <c r="D30" s="18" t="n">
        <v>1</v>
      </c>
      <c r="E30" s="85" t="s">
        <v>123</v>
      </c>
      <c r="F30" s="85" t="s">
        <v>123</v>
      </c>
      <c r="G30" s="85" t="s">
        <v>123</v>
      </c>
      <c r="H30" s="85" t="s">
        <v>123</v>
      </c>
      <c r="I30" s="85" t="s">
        <v>123</v>
      </c>
      <c r="J30" s="85" t="s">
        <v>123</v>
      </c>
      <c r="K30" s="85" t="s">
        <v>124</v>
      </c>
      <c r="L30" s="85" t="s">
        <v>123</v>
      </c>
      <c r="M30" s="85" t="s">
        <v>123</v>
      </c>
      <c r="N30" s="85" t="s">
        <v>123</v>
      </c>
      <c r="O30" s="85" t="s">
        <v>123</v>
      </c>
      <c r="P30" s="85" t="s">
        <v>123</v>
      </c>
    </row>
    <row r="31" customFormat="false" ht="9" hidden="false" customHeight="true" outlineLevel="0" collapsed="false">
      <c r="A31" s="18" t="s">
        <v>125</v>
      </c>
      <c r="B31" s="18" t="s">
        <v>10</v>
      </c>
      <c r="C31" s="18" t="n">
        <v>12</v>
      </c>
      <c r="D31" s="18" t="n">
        <v>8</v>
      </c>
      <c r="E31" s="85" t="n">
        <v>2</v>
      </c>
      <c r="F31" s="85" t="s">
        <v>126</v>
      </c>
      <c r="G31" s="85" t="n">
        <v>1</v>
      </c>
      <c r="H31" s="85" t="s">
        <v>126</v>
      </c>
      <c r="I31" s="85" t="s">
        <v>126</v>
      </c>
      <c r="J31" s="85" t="s">
        <v>126</v>
      </c>
      <c r="K31" s="85" t="s">
        <v>126</v>
      </c>
      <c r="L31" s="85" t="s">
        <v>126</v>
      </c>
      <c r="M31" s="85" t="s">
        <v>126</v>
      </c>
      <c r="N31" s="85" t="s">
        <v>126</v>
      </c>
      <c r="O31" s="85" t="n">
        <v>1</v>
      </c>
      <c r="P31" s="85" t="n">
        <v>1</v>
      </c>
    </row>
    <row r="32" customFormat="false" ht="9" hidden="false" customHeight="true" outlineLevel="0" collapsed="false">
      <c r="A32" s="18" t="s">
        <v>14</v>
      </c>
      <c r="B32" s="18" t="s">
        <v>127</v>
      </c>
      <c r="C32" s="18" t="n">
        <v>8</v>
      </c>
      <c r="D32" s="18" t="n">
        <v>8</v>
      </c>
      <c r="E32" s="85" t="s">
        <v>128</v>
      </c>
      <c r="F32" s="85" t="s">
        <v>128</v>
      </c>
      <c r="G32" s="85" t="s">
        <v>128</v>
      </c>
      <c r="H32" s="85" t="s">
        <v>128</v>
      </c>
      <c r="I32" s="85" t="s">
        <v>123</v>
      </c>
      <c r="J32" s="85" t="s">
        <v>123</v>
      </c>
      <c r="K32" s="85" t="s">
        <v>128</v>
      </c>
      <c r="L32" s="85" t="s">
        <v>128</v>
      </c>
      <c r="M32" s="85" t="s">
        <v>128</v>
      </c>
      <c r="N32" s="85" t="s">
        <v>128</v>
      </c>
      <c r="O32" s="85" t="s">
        <v>123</v>
      </c>
      <c r="P32" s="85" t="s">
        <v>123</v>
      </c>
    </row>
    <row r="33" customFormat="false" ht="9" hidden="false" customHeight="true" outlineLevel="0" collapsed="false">
      <c r="A33" s="18" t="s">
        <v>129</v>
      </c>
      <c r="B33" s="18" t="s">
        <v>15</v>
      </c>
      <c r="C33" s="18" t="n">
        <v>11</v>
      </c>
      <c r="D33" s="18" t="n">
        <v>8</v>
      </c>
      <c r="E33" s="85" t="n">
        <v>7</v>
      </c>
      <c r="F33" s="85" t="n">
        <v>7</v>
      </c>
      <c r="G33" s="85" t="s">
        <v>121</v>
      </c>
      <c r="H33" s="85" t="s">
        <v>126</v>
      </c>
      <c r="I33" s="85" t="s">
        <v>126</v>
      </c>
      <c r="J33" s="85" t="s">
        <v>121</v>
      </c>
      <c r="K33" s="85" t="s">
        <v>126</v>
      </c>
      <c r="L33" s="85" t="s">
        <v>121</v>
      </c>
      <c r="M33" s="85" t="s">
        <v>121</v>
      </c>
      <c r="N33" s="85" t="s">
        <v>121</v>
      </c>
      <c r="O33" s="85" t="n">
        <v>5</v>
      </c>
      <c r="P33" s="85" t="s">
        <v>123</v>
      </c>
    </row>
    <row r="34" customFormat="false" ht="9" hidden="false" customHeight="true" outlineLevel="0" collapsed="false">
      <c r="A34" s="18" t="s">
        <v>130</v>
      </c>
      <c r="B34" s="18" t="s">
        <v>15</v>
      </c>
      <c r="C34" s="18" t="n">
        <v>12</v>
      </c>
      <c r="D34" s="18" t="n">
        <v>12</v>
      </c>
      <c r="E34" s="85" t="s">
        <v>118</v>
      </c>
      <c r="F34" s="85" t="s">
        <v>113</v>
      </c>
      <c r="G34" s="85" t="s">
        <v>114</v>
      </c>
      <c r="H34" s="85" t="s">
        <v>119</v>
      </c>
      <c r="I34" s="85" t="s">
        <v>110</v>
      </c>
      <c r="J34" s="85" t="s">
        <v>110</v>
      </c>
      <c r="K34" s="85" t="s">
        <v>119</v>
      </c>
      <c r="L34" s="85" t="s">
        <v>110</v>
      </c>
      <c r="M34" s="85" t="s">
        <v>119</v>
      </c>
      <c r="N34" s="85" t="s">
        <v>110</v>
      </c>
      <c r="O34" s="85" t="s">
        <v>114</v>
      </c>
      <c r="P34" s="85" t="s">
        <v>117</v>
      </c>
    </row>
    <row r="35" customFormat="false" ht="9" hidden="false" customHeight="true" outlineLevel="0" collapsed="false">
      <c r="A35" s="18" t="s">
        <v>131</v>
      </c>
      <c r="B35" s="18" t="s">
        <v>132</v>
      </c>
      <c r="C35" s="18" t="n">
        <v>11</v>
      </c>
      <c r="D35" s="79" t="n">
        <v>11</v>
      </c>
      <c r="E35" s="85" t="s">
        <v>114</v>
      </c>
      <c r="F35" s="85" t="s">
        <v>133</v>
      </c>
      <c r="G35" s="85" t="s">
        <v>118</v>
      </c>
      <c r="H35" s="85" t="s">
        <v>107</v>
      </c>
      <c r="I35" s="85" t="s">
        <v>110</v>
      </c>
      <c r="J35" s="85" t="s">
        <v>118</v>
      </c>
      <c r="K35" s="85" t="s">
        <v>110</v>
      </c>
      <c r="L35" s="85" t="s">
        <v>110</v>
      </c>
      <c r="M35" s="85" t="s">
        <v>111</v>
      </c>
      <c r="N35" s="85" t="s">
        <v>114</v>
      </c>
      <c r="O35" s="85" t="s">
        <v>123</v>
      </c>
      <c r="P35" s="85" t="s">
        <v>113</v>
      </c>
    </row>
    <row r="36" customFormat="false" ht="9" hidden="false" customHeight="true" outlineLevel="0" collapsed="false">
      <c r="A36" s="18" t="s">
        <v>134</v>
      </c>
      <c r="B36" s="18" t="s">
        <v>17</v>
      </c>
      <c r="C36" s="18" t="n">
        <v>10</v>
      </c>
      <c r="D36" s="79" t="n">
        <v>10</v>
      </c>
      <c r="E36" s="85" t="s">
        <v>12</v>
      </c>
      <c r="F36" s="85" t="s">
        <v>12</v>
      </c>
      <c r="G36" s="85" t="s">
        <v>135</v>
      </c>
      <c r="H36" s="85" t="s">
        <v>136</v>
      </c>
      <c r="I36" s="85" t="s">
        <v>137</v>
      </c>
      <c r="J36" s="85" t="s">
        <v>112</v>
      </c>
      <c r="K36" s="85" t="s">
        <v>138</v>
      </c>
      <c r="L36" s="85" t="s">
        <v>136</v>
      </c>
      <c r="M36" s="85" t="s">
        <v>139</v>
      </c>
      <c r="N36" s="85" t="s">
        <v>140</v>
      </c>
      <c r="O36" s="85" t="s">
        <v>141</v>
      </c>
      <c r="P36" s="85" t="s">
        <v>142</v>
      </c>
    </row>
    <row r="37" customFormat="false" ht="9" hidden="false" customHeight="true" outlineLevel="0" collapsed="false">
      <c r="A37" s="18" t="s">
        <v>143</v>
      </c>
      <c r="B37" s="18" t="s">
        <v>19</v>
      </c>
      <c r="C37" s="18" t="n">
        <v>12</v>
      </c>
      <c r="D37" s="18" t="n">
        <v>12</v>
      </c>
      <c r="E37" s="85" t="s">
        <v>144</v>
      </c>
      <c r="F37" s="85" t="s">
        <v>145</v>
      </c>
      <c r="G37" s="85" t="s">
        <v>144</v>
      </c>
      <c r="H37" s="85" t="s">
        <v>144</v>
      </c>
      <c r="I37" s="85" t="s">
        <v>144</v>
      </c>
      <c r="J37" s="85" t="s">
        <v>144</v>
      </c>
      <c r="K37" s="85" t="s">
        <v>128</v>
      </c>
      <c r="L37" s="85" t="s">
        <v>144</v>
      </c>
      <c r="M37" s="85" t="s">
        <v>128</v>
      </c>
      <c r="N37" s="85" t="s">
        <v>144</v>
      </c>
      <c r="O37" s="85" t="s">
        <v>128</v>
      </c>
      <c r="P37" s="85" t="s">
        <v>144</v>
      </c>
    </row>
    <row r="38" customFormat="false" ht="9" hidden="false" customHeight="true" outlineLevel="0" collapsed="false">
      <c r="A38" s="18" t="s">
        <v>146</v>
      </c>
      <c r="B38" s="18" t="s">
        <v>20</v>
      </c>
      <c r="C38" s="18" t="n">
        <v>10</v>
      </c>
      <c r="D38" s="79" t="n">
        <v>10</v>
      </c>
      <c r="E38" s="85" t="s">
        <v>147</v>
      </c>
      <c r="F38" s="85" t="s">
        <v>123</v>
      </c>
      <c r="G38" s="85" t="s">
        <v>123</v>
      </c>
      <c r="H38" s="85" t="s">
        <v>148</v>
      </c>
      <c r="I38" s="85" t="s">
        <v>148</v>
      </c>
      <c r="J38" s="85" t="s">
        <v>147</v>
      </c>
      <c r="K38" s="85" t="s">
        <v>140</v>
      </c>
      <c r="L38" s="85" t="s">
        <v>147</v>
      </c>
      <c r="M38" s="85" t="s">
        <v>149</v>
      </c>
      <c r="N38" s="85" t="s">
        <v>149</v>
      </c>
      <c r="O38" s="85" t="s">
        <v>149</v>
      </c>
      <c r="P38" s="85" t="s">
        <v>148</v>
      </c>
    </row>
    <row r="39" customFormat="false" ht="9" hidden="false" customHeight="true" outlineLevel="0" collapsed="false">
      <c r="A39" s="18" t="s">
        <v>150</v>
      </c>
      <c r="B39" s="18" t="s">
        <v>23</v>
      </c>
      <c r="C39" s="18" t="n">
        <v>7</v>
      </c>
      <c r="D39" s="79" t="n">
        <v>7</v>
      </c>
      <c r="E39" s="85" t="s">
        <v>123</v>
      </c>
      <c r="F39" s="85" t="s">
        <v>123</v>
      </c>
      <c r="G39" s="85" t="s">
        <v>123</v>
      </c>
      <c r="H39" s="85" t="s">
        <v>123</v>
      </c>
      <c r="I39" s="85" t="s">
        <v>123</v>
      </c>
      <c r="J39" s="85" t="s">
        <v>151</v>
      </c>
      <c r="K39" s="85" t="s">
        <v>108</v>
      </c>
      <c r="L39" s="85" t="s">
        <v>133</v>
      </c>
      <c r="M39" s="85" t="s">
        <v>152</v>
      </c>
      <c r="N39" s="85" t="s">
        <v>107</v>
      </c>
      <c r="O39" s="85" t="s">
        <v>151</v>
      </c>
      <c r="P39" s="85" t="s">
        <v>141</v>
      </c>
    </row>
    <row r="40" customFormat="false" ht="9" hidden="false" customHeight="true" outlineLevel="0" collapsed="false">
      <c r="A40" s="18" t="s">
        <v>153</v>
      </c>
      <c r="B40" s="18" t="s">
        <v>30</v>
      </c>
      <c r="C40" s="18" t="n">
        <v>12</v>
      </c>
      <c r="D40" s="79" t="n">
        <v>12</v>
      </c>
      <c r="E40" s="85" t="s">
        <v>117</v>
      </c>
      <c r="F40" s="85" t="s">
        <v>117</v>
      </c>
      <c r="G40" s="85" t="s">
        <v>117</v>
      </c>
      <c r="H40" s="85" t="s">
        <v>117</v>
      </c>
      <c r="I40" s="85" t="s">
        <v>117</v>
      </c>
      <c r="J40" s="85" t="s">
        <v>117</v>
      </c>
      <c r="K40" s="85" t="s">
        <v>117</v>
      </c>
      <c r="L40" s="85" t="s">
        <v>117</v>
      </c>
      <c r="M40" s="85" t="s">
        <v>117</v>
      </c>
      <c r="N40" s="85" t="s">
        <v>117</v>
      </c>
      <c r="O40" s="85" t="s">
        <v>117</v>
      </c>
      <c r="P40" s="85" t="s">
        <v>118</v>
      </c>
    </row>
    <row r="41" customFormat="false" ht="9" hidden="false" customHeight="true" outlineLevel="0" collapsed="false">
      <c r="A41" s="18" t="s">
        <v>154</v>
      </c>
      <c r="B41" s="18" t="s">
        <v>30</v>
      </c>
      <c r="C41" s="18" t="n">
        <v>12</v>
      </c>
      <c r="D41" s="79" t="n">
        <v>12</v>
      </c>
      <c r="E41" s="85" t="s">
        <v>117</v>
      </c>
      <c r="F41" s="85" t="s">
        <v>117</v>
      </c>
      <c r="G41" s="85" t="s">
        <v>117</v>
      </c>
      <c r="H41" s="85" t="s">
        <v>117</v>
      </c>
      <c r="I41" s="85" t="s">
        <v>117</v>
      </c>
      <c r="J41" s="85" t="s">
        <v>117</v>
      </c>
      <c r="K41" s="85" t="s">
        <v>117</v>
      </c>
      <c r="L41" s="85" t="s">
        <v>117</v>
      </c>
      <c r="M41" s="85" t="s">
        <v>117</v>
      </c>
      <c r="N41" s="85" t="s">
        <v>117</v>
      </c>
      <c r="O41" s="85" t="s">
        <v>117</v>
      </c>
      <c r="P41" s="85" t="s">
        <v>110</v>
      </c>
    </row>
    <row r="42" customFormat="false" ht="9" hidden="false" customHeight="true" outlineLevel="0" collapsed="false">
      <c r="E42" s="80"/>
      <c r="F42" s="80"/>
      <c r="G42" s="80"/>
      <c r="H42" s="80"/>
      <c r="I42" s="80"/>
      <c r="J42" s="80"/>
      <c r="K42" s="79"/>
      <c r="L42" s="79"/>
      <c r="M42" s="79"/>
      <c r="N42" s="79"/>
      <c r="O42" s="79"/>
      <c r="P42" s="79"/>
    </row>
    <row r="43" customFormat="false" ht="9" hidden="false" customHeight="true" outlineLevel="0" collapsed="false">
      <c r="A43" s="78" t="s">
        <v>155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customFormat="false" ht="9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7"/>
      <c r="L44" s="77"/>
      <c r="M44" s="77"/>
      <c r="N44" s="77"/>
      <c r="O44" s="77"/>
      <c r="P44" s="77"/>
    </row>
    <row r="45" customFormat="false" ht="9" hidden="false" customHeight="true" outlineLevel="0" collapsed="false">
      <c r="A45" s="18" t="s">
        <v>100</v>
      </c>
      <c r="B45" s="18" t="s">
        <v>7</v>
      </c>
      <c r="C45" s="18" t="n">
        <v>12</v>
      </c>
      <c r="D45" s="79" t="s">
        <v>53</v>
      </c>
      <c r="E45" s="85" t="n">
        <v>3930</v>
      </c>
      <c r="F45" s="85" t="n">
        <v>2730</v>
      </c>
      <c r="G45" s="85" t="n">
        <v>10000</v>
      </c>
      <c r="H45" s="85" t="n">
        <v>3520</v>
      </c>
      <c r="I45" s="85" t="n">
        <v>5940</v>
      </c>
      <c r="J45" s="85" t="n">
        <v>6130</v>
      </c>
      <c r="K45" s="85" t="n">
        <v>7090</v>
      </c>
      <c r="L45" s="85" t="n">
        <v>4920</v>
      </c>
      <c r="M45" s="85" t="n">
        <v>3200</v>
      </c>
      <c r="N45" s="85" t="n">
        <v>4350</v>
      </c>
      <c r="O45" s="85" t="n">
        <v>4740</v>
      </c>
      <c r="P45" s="85" t="n">
        <v>3070</v>
      </c>
    </row>
    <row r="46" customFormat="false" ht="9" hidden="false" customHeight="true" outlineLevel="0" collapsed="false">
      <c r="A46" s="18" t="s">
        <v>101</v>
      </c>
      <c r="B46" s="18" t="s">
        <v>8</v>
      </c>
      <c r="C46" s="18" t="n">
        <v>12</v>
      </c>
      <c r="D46" s="79" t="s">
        <v>53</v>
      </c>
      <c r="E46" s="85" t="n">
        <v>4060</v>
      </c>
      <c r="F46" s="85" t="n">
        <v>3750</v>
      </c>
      <c r="G46" s="85" t="n">
        <v>5580</v>
      </c>
      <c r="H46" s="85" t="n">
        <v>4160</v>
      </c>
      <c r="I46" s="85" t="n">
        <v>4420</v>
      </c>
      <c r="J46" s="85" t="n">
        <v>7550</v>
      </c>
      <c r="K46" s="85" t="n">
        <v>7750</v>
      </c>
      <c r="L46" s="85" t="n">
        <v>4190</v>
      </c>
      <c r="M46" s="85" t="n">
        <v>5240</v>
      </c>
      <c r="N46" s="85" t="n">
        <v>8020</v>
      </c>
      <c r="O46" s="85" t="n">
        <v>3980</v>
      </c>
      <c r="P46" s="85" t="n">
        <v>5190</v>
      </c>
    </row>
    <row r="47" customFormat="false" ht="9" hidden="false" customHeight="true" outlineLevel="0" collapsed="false">
      <c r="A47" s="18" t="s">
        <v>122</v>
      </c>
      <c r="B47" s="18" t="s">
        <v>10</v>
      </c>
      <c r="C47" s="18" t="n">
        <v>1</v>
      </c>
      <c r="D47" s="79" t="s">
        <v>53</v>
      </c>
      <c r="E47" s="85" t="s">
        <v>123</v>
      </c>
      <c r="F47" s="85" t="s">
        <v>123</v>
      </c>
      <c r="G47" s="85" t="s">
        <v>123</v>
      </c>
      <c r="H47" s="85" t="s">
        <v>123</v>
      </c>
      <c r="I47" s="85" t="s">
        <v>123</v>
      </c>
      <c r="J47" s="85" t="s">
        <v>123</v>
      </c>
      <c r="K47" s="85" t="n">
        <v>5851</v>
      </c>
      <c r="L47" s="85" t="s">
        <v>123</v>
      </c>
      <c r="M47" s="85" t="s">
        <v>123</v>
      </c>
      <c r="N47" s="85" t="s">
        <v>123</v>
      </c>
      <c r="O47" s="85" t="s">
        <v>123</v>
      </c>
      <c r="P47" s="85" t="s">
        <v>123</v>
      </c>
    </row>
    <row r="48" customFormat="false" ht="9" hidden="false" customHeight="true" outlineLevel="0" collapsed="false">
      <c r="A48" s="18" t="s">
        <v>125</v>
      </c>
      <c r="B48" s="18" t="s">
        <v>10</v>
      </c>
      <c r="C48" s="18" t="n">
        <v>12</v>
      </c>
      <c r="D48" s="79" t="s">
        <v>53</v>
      </c>
      <c r="E48" s="85" t="n">
        <v>2258.19</v>
      </c>
      <c r="F48" s="85" t="n">
        <v>1308.9</v>
      </c>
      <c r="G48" s="85" t="n">
        <v>2055.37</v>
      </c>
      <c r="H48" s="85" t="n">
        <v>2526.9</v>
      </c>
      <c r="I48" s="85" t="n">
        <v>2769.21</v>
      </c>
      <c r="J48" s="85" t="n">
        <v>3589.45</v>
      </c>
      <c r="K48" s="85" t="n">
        <v>2546.82</v>
      </c>
      <c r="L48" s="85" t="n">
        <v>2175.74</v>
      </c>
      <c r="M48" s="85" t="n">
        <v>2757.49</v>
      </c>
      <c r="N48" s="85" t="n">
        <v>1975.95</v>
      </c>
      <c r="O48" s="85" t="n">
        <v>3060.87</v>
      </c>
      <c r="P48" s="85" t="n">
        <v>1544.48</v>
      </c>
    </row>
    <row r="49" customFormat="false" ht="9" hidden="false" customHeight="true" outlineLevel="0" collapsed="false">
      <c r="A49" s="18" t="s">
        <v>129</v>
      </c>
      <c r="B49" s="18" t="s">
        <v>15</v>
      </c>
      <c r="C49" s="18" t="n">
        <v>11</v>
      </c>
      <c r="D49" s="79" t="s">
        <v>53</v>
      </c>
      <c r="E49" s="85" t="n">
        <v>2660</v>
      </c>
      <c r="F49" s="85" t="n">
        <v>2260</v>
      </c>
      <c r="G49" s="85" t="n">
        <v>2690</v>
      </c>
      <c r="H49" s="85" t="n">
        <v>2860</v>
      </c>
      <c r="I49" s="85" t="n">
        <v>3620</v>
      </c>
      <c r="J49" s="85" t="n">
        <v>4600</v>
      </c>
      <c r="K49" s="85" t="n">
        <v>5800</v>
      </c>
      <c r="L49" s="85" t="n">
        <v>3010</v>
      </c>
      <c r="M49" s="85" t="n">
        <v>3820</v>
      </c>
      <c r="N49" s="85" t="n">
        <v>4310</v>
      </c>
      <c r="O49" s="85" t="n">
        <v>4290</v>
      </c>
      <c r="P49" s="85" t="s">
        <v>123</v>
      </c>
    </row>
    <row r="50" customFormat="false" ht="9" hidden="false" customHeight="true" outlineLevel="0" collapsed="false">
      <c r="A50" s="18" t="s">
        <v>130</v>
      </c>
      <c r="B50" s="18" t="s">
        <v>15</v>
      </c>
      <c r="C50" s="18" t="n">
        <v>12</v>
      </c>
      <c r="D50" s="79" t="s">
        <v>53</v>
      </c>
      <c r="E50" s="85" t="n">
        <v>4040</v>
      </c>
      <c r="F50" s="85" t="n">
        <v>3310</v>
      </c>
      <c r="G50" s="85" t="n">
        <v>3650</v>
      </c>
      <c r="H50" s="85" t="n">
        <v>3530</v>
      </c>
      <c r="I50" s="85" t="n">
        <v>2990</v>
      </c>
      <c r="J50" s="85" t="n">
        <v>6610</v>
      </c>
      <c r="K50" s="85" t="n">
        <v>7990</v>
      </c>
      <c r="L50" s="85" t="n">
        <v>4970</v>
      </c>
      <c r="M50" s="85" t="n">
        <v>4780</v>
      </c>
      <c r="N50" s="85" t="n">
        <v>4710</v>
      </c>
      <c r="O50" s="85" t="n">
        <v>4330</v>
      </c>
      <c r="P50" s="85" t="n">
        <v>3670</v>
      </c>
    </row>
    <row r="51" customFormat="false" ht="9" hidden="false" customHeight="true" outlineLevel="0" collapsed="false">
      <c r="A51" s="18" t="s">
        <v>131</v>
      </c>
      <c r="B51" s="18" t="s">
        <v>132</v>
      </c>
      <c r="C51" s="18" t="n">
        <v>11</v>
      </c>
      <c r="D51" s="79" t="s">
        <v>53</v>
      </c>
      <c r="E51" s="85" t="n">
        <v>3560</v>
      </c>
      <c r="F51" s="85" t="n">
        <v>1990</v>
      </c>
      <c r="G51" s="85" t="n">
        <v>2640</v>
      </c>
      <c r="H51" s="85" t="n">
        <v>4080</v>
      </c>
      <c r="I51" s="85" t="n">
        <v>5240</v>
      </c>
      <c r="J51" s="85" t="n">
        <v>6020</v>
      </c>
      <c r="K51" s="85" t="n">
        <v>6630</v>
      </c>
      <c r="L51" s="85" t="n">
        <v>4140</v>
      </c>
      <c r="M51" s="85" t="n">
        <v>4350</v>
      </c>
      <c r="N51" s="85" t="n">
        <v>4420</v>
      </c>
      <c r="O51" s="85" t="s">
        <v>123</v>
      </c>
      <c r="P51" s="85" t="n">
        <v>3180</v>
      </c>
    </row>
    <row r="52" customFormat="false" ht="9" hidden="false" customHeight="true" outlineLevel="0" collapsed="false">
      <c r="A52" s="18" t="s">
        <v>134</v>
      </c>
      <c r="B52" s="18" t="s">
        <v>17</v>
      </c>
      <c r="C52" s="18" t="n">
        <v>10</v>
      </c>
      <c r="D52" s="79" t="s">
        <v>53</v>
      </c>
      <c r="E52" s="85" t="s">
        <v>12</v>
      </c>
      <c r="F52" s="85" t="s">
        <v>12</v>
      </c>
      <c r="G52" s="85" t="n">
        <v>3754</v>
      </c>
      <c r="H52" s="85" t="n">
        <v>3971</v>
      </c>
      <c r="I52" s="85" t="n">
        <v>5234</v>
      </c>
      <c r="J52" s="85" t="n">
        <v>5987</v>
      </c>
      <c r="K52" s="85" t="n">
        <v>7025</v>
      </c>
      <c r="L52" s="85" t="n">
        <v>4388</v>
      </c>
      <c r="M52" s="85" t="n">
        <v>3777</v>
      </c>
      <c r="N52" s="85" t="n">
        <v>3863</v>
      </c>
      <c r="O52" s="85" t="n">
        <v>3290</v>
      </c>
      <c r="P52" s="85" t="n">
        <v>2366</v>
      </c>
    </row>
    <row r="53" customFormat="false" ht="9" hidden="false" customHeight="true" outlineLevel="0" collapsed="false">
      <c r="A53" s="18" t="s">
        <v>146</v>
      </c>
      <c r="B53" s="18" t="s">
        <v>20</v>
      </c>
      <c r="C53" s="18" t="n">
        <v>10</v>
      </c>
      <c r="D53" s="79" t="s">
        <v>53</v>
      </c>
      <c r="E53" s="85" t="n">
        <v>2200</v>
      </c>
      <c r="F53" s="85" t="s">
        <v>123</v>
      </c>
      <c r="G53" s="85" t="s">
        <v>123</v>
      </c>
      <c r="H53" s="85" t="n">
        <v>7800</v>
      </c>
      <c r="I53" s="85" t="n">
        <v>8600</v>
      </c>
      <c r="J53" s="85" t="n">
        <v>8700</v>
      </c>
      <c r="K53" s="85" t="n">
        <v>11600</v>
      </c>
      <c r="L53" s="85" t="n">
        <v>7000</v>
      </c>
      <c r="M53" s="85" t="n">
        <v>6900</v>
      </c>
      <c r="N53" s="85" t="n">
        <v>7300</v>
      </c>
      <c r="O53" s="85" t="n">
        <v>6300</v>
      </c>
      <c r="P53" s="85" t="n">
        <v>4500</v>
      </c>
    </row>
    <row r="54" customFormat="false" ht="9" hidden="false" customHeight="true" outlineLevel="0" collapsed="false">
      <c r="A54" s="18" t="s">
        <v>150</v>
      </c>
      <c r="B54" s="18" t="s">
        <v>23</v>
      </c>
      <c r="C54" s="18" t="n">
        <v>7</v>
      </c>
      <c r="D54" s="79" t="s">
        <v>53</v>
      </c>
      <c r="E54" s="85" t="s">
        <v>123</v>
      </c>
      <c r="F54" s="85" t="s">
        <v>123</v>
      </c>
      <c r="G54" s="85" t="s">
        <v>123</v>
      </c>
      <c r="H54" s="85" t="s">
        <v>123</v>
      </c>
      <c r="I54" s="85" t="s">
        <v>123</v>
      </c>
      <c r="J54" s="85" t="n">
        <v>6450</v>
      </c>
      <c r="K54" s="85" t="n">
        <v>9730</v>
      </c>
      <c r="L54" s="85" t="n">
        <v>6040</v>
      </c>
      <c r="M54" s="85" t="n">
        <v>5530</v>
      </c>
      <c r="N54" s="85" t="n">
        <v>5660</v>
      </c>
      <c r="O54" s="85" t="n">
        <v>4480</v>
      </c>
      <c r="P54" s="85" t="n">
        <v>4060</v>
      </c>
    </row>
    <row r="55" customFormat="false" ht="9" hidden="false" customHeight="true" outlineLevel="0" collapsed="false">
      <c r="D55" s="79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</row>
    <row r="56" customFormat="false" ht="9" hidden="false" customHeight="true" outlineLevel="0" collapsed="false">
      <c r="A56" s="78" t="s">
        <v>156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</row>
    <row r="57" customFormat="false" ht="9" hidden="false" customHeight="true" outlineLevel="0" collapsed="false">
      <c r="D57" s="79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</row>
    <row r="58" customFormat="false" ht="9" hidden="false" customHeight="true" outlineLevel="0" collapsed="false">
      <c r="A58" s="18" t="s">
        <v>100</v>
      </c>
      <c r="B58" s="18" t="s">
        <v>7</v>
      </c>
      <c r="C58" s="18" t="n">
        <v>12</v>
      </c>
      <c r="D58" s="18" t="n">
        <v>12</v>
      </c>
      <c r="E58" s="85" t="s">
        <v>151</v>
      </c>
      <c r="F58" s="85" t="s">
        <v>111</v>
      </c>
      <c r="G58" s="85" t="s">
        <v>108</v>
      </c>
      <c r="H58" s="85" t="s">
        <v>114</v>
      </c>
      <c r="I58" s="85" t="s">
        <v>133</v>
      </c>
      <c r="J58" s="85" t="s">
        <v>108</v>
      </c>
      <c r="K58" s="85" t="s">
        <v>110</v>
      </c>
      <c r="L58" s="85" t="s">
        <v>114</v>
      </c>
      <c r="M58" s="85" t="s">
        <v>110</v>
      </c>
      <c r="N58" s="85" t="s">
        <v>118</v>
      </c>
      <c r="O58" s="85" t="s">
        <v>157</v>
      </c>
      <c r="P58" s="85" t="s">
        <v>111</v>
      </c>
    </row>
    <row r="59" customFormat="false" ht="9" hidden="false" customHeight="true" outlineLevel="0" collapsed="false">
      <c r="A59" s="18" t="s">
        <v>116</v>
      </c>
      <c r="B59" s="18" t="s">
        <v>8</v>
      </c>
      <c r="C59" s="18" t="n">
        <v>12</v>
      </c>
      <c r="D59" s="18" t="n">
        <v>12</v>
      </c>
      <c r="E59" s="85" t="s">
        <v>158</v>
      </c>
      <c r="F59" s="85" t="s">
        <v>111</v>
      </c>
      <c r="G59" s="85" t="s">
        <v>159</v>
      </c>
      <c r="H59" s="85" t="s">
        <v>151</v>
      </c>
      <c r="I59" s="85" t="s">
        <v>151</v>
      </c>
      <c r="J59" s="85" t="s">
        <v>152</v>
      </c>
      <c r="K59" s="85" t="s">
        <v>157</v>
      </c>
      <c r="L59" s="85" t="s">
        <v>111</v>
      </c>
      <c r="M59" s="85" t="s">
        <v>109</v>
      </c>
      <c r="N59" s="85" t="s">
        <v>112</v>
      </c>
      <c r="O59" s="85" t="s">
        <v>144</v>
      </c>
      <c r="P59" s="85" t="s">
        <v>107</v>
      </c>
    </row>
    <row r="60" customFormat="false" ht="9" hidden="false" customHeight="true" outlineLevel="0" collapsed="false">
      <c r="A60" s="53"/>
      <c r="B60" s="53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</row>
    <row r="61" customFormat="false" ht="9" hidden="false" customHeight="true" outlineLevel="0" collapsed="false"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</row>
    <row r="62" customFormat="false" ht="9" hidden="false" customHeight="true" outlineLevel="0" collapsed="false">
      <c r="A62" s="23" t="s">
        <v>103</v>
      </c>
    </row>
    <row r="63" customFormat="false" ht="9" hidden="false" customHeight="true" outlineLevel="0" collapsed="false">
      <c r="A63" s="18" t="s">
        <v>160</v>
      </c>
    </row>
    <row r="64" customFormat="false" ht="9" hidden="false" customHeight="true" outlineLevel="0" collapsed="false">
      <c r="A64" s="18" t="s">
        <v>161</v>
      </c>
    </row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</sheetData>
  <mergeCells count="9">
    <mergeCell ref="A1:P1"/>
    <mergeCell ref="A3:P3"/>
    <mergeCell ref="A7:P7"/>
    <mergeCell ref="A12:P12"/>
    <mergeCell ref="A18:P18"/>
    <mergeCell ref="A22:P22"/>
    <mergeCell ref="A26:P26"/>
    <mergeCell ref="A43:P43"/>
    <mergeCell ref="A56:P56"/>
  </mergeCells>
  <printOptions headings="false" gridLines="false" gridLinesSet="true" horizontalCentered="fals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13"/>
    <col collapsed="false" customWidth="true" hidden="false" outlineLevel="0" max="3" min="3" style="1" width="5.56"/>
    <col collapsed="false" customWidth="true" hidden="false" outlineLevel="0" max="4" min="4" style="1" width="5.7"/>
    <col collapsed="false" customWidth="true" hidden="false" outlineLevel="0" max="6" min="5" style="1" width="8.7"/>
    <col collapsed="false" customWidth="true" hidden="false" outlineLevel="0" max="7" min="7" style="1" width="0.7"/>
    <col collapsed="false" customWidth="true" hidden="false" outlineLevel="0" max="8" min="8" style="1" width="5.56"/>
    <col collapsed="false" customWidth="true" hidden="false" outlineLevel="0" max="9" min="9" style="1" width="5.7"/>
    <col collapsed="false" customWidth="true" hidden="false" outlineLevel="0" max="11" min="10" style="1" width="8.7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86"/>
    </row>
    <row r="2" customFormat="false" ht="18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25.5" hidden="false" customHeight="true" outlineLevel="0" collapsed="false">
      <c r="A3" s="5" t="s">
        <v>1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7.5" hidden="false" customHeight="true" outlineLevel="0" collapsed="false">
      <c r="A4" s="53"/>
      <c r="B4" s="87"/>
      <c r="C4" s="53"/>
      <c r="D4" s="53"/>
      <c r="E4" s="53"/>
      <c r="F4" s="53"/>
      <c r="G4" s="53"/>
    </row>
    <row r="5" customFormat="false" ht="12.75" hidden="false" customHeight="true" outlineLevel="0" collapsed="false">
      <c r="A5" s="73" t="s">
        <v>163</v>
      </c>
      <c r="B5" s="73" t="s">
        <v>164</v>
      </c>
      <c r="C5" s="45" t="s">
        <v>106</v>
      </c>
      <c r="D5" s="45"/>
      <c r="E5" s="45"/>
      <c r="F5" s="45"/>
      <c r="H5" s="45" t="s">
        <v>155</v>
      </c>
      <c r="I5" s="45"/>
      <c r="J5" s="45"/>
      <c r="K5" s="45"/>
    </row>
    <row r="6" customFormat="false" ht="38.25" hidden="false" customHeight="true" outlineLevel="0" collapsed="false">
      <c r="A6" s="73"/>
      <c r="B6" s="73" t="s">
        <v>165</v>
      </c>
      <c r="C6" s="10" t="s">
        <v>166</v>
      </c>
      <c r="D6" s="10" t="s">
        <v>167</v>
      </c>
      <c r="E6" s="10" t="s">
        <v>168</v>
      </c>
      <c r="F6" s="10" t="s">
        <v>169</v>
      </c>
      <c r="G6" s="88"/>
      <c r="H6" s="10" t="s">
        <v>170</v>
      </c>
      <c r="I6" s="10" t="s">
        <v>167</v>
      </c>
      <c r="J6" s="10" t="s">
        <v>168</v>
      </c>
      <c r="K6" s="10" t="s">
        <v>169</v>
      </c>
    </row>
    <row r="7" customFormat="false" ht="9" hidden="false" customHeight="true" outlineLevel="0" collapsed="false">
      <c r="A7" s="89"/>
      <c r="B7" s="89"/>
      <c r="C7" s="76"/>
      <c r="D7" s="76"/>
      <c r="E7" s="76"/>
      <c r="F7" s="76"/>
      <c r="H7" s="76"/>
      <c r="I7" s="76"/>
      <c r="J7" s="76"/>
      <c r="K7" s="76"/>
    </row>
    <row r="8" customFormat="false" ht="9" hidden="false" customHeight="true" outlineLevel="0" collapsed="false">
      <c r="A8" s="18" t="s">
        <v>100</v>
      </c>
      <c r="B8" s="18" t="s">
        <v>7</v>
      </c>
      <c r="C8" s="90" t="n">
        <v>12</v>
      </c>
      <c r="D8" s="79" t="s">
        <v>53</v>
      </c>
      <c r="E8" s="79" t="n">
        <v>353</v>
      </c>
      <c r="F8" s="80" t="n">
        <v>0.9556</v>
      </c>
      <c r="H8" s="90" t="n">
        <v>12</v>
      </c>
      <c r="I8" s="79" t="s">
        <v>53</v>
      </c>
      <c r="J8" s="79" t="n">
        <v>353</v>
      </c>
      <c r="K8" s="91" t="n">
        <v>1352.9</v>
      </c>
    </row>
    <row r="9" customFormat="false" ht="9" hidden="false" customHeight="true" outlineLevel="0" collapsed="false">
      <c r="A9" s="92" t="s">
        <v>116</v>
      </c>
      <c r="B9" s="92" t="s">
        <v>8</v>
      </c>
      <c r="C9" s="90" t="n">
        <v>12</v>
      </c>
      <c r="D9" s="79" t="s">
        <v>53</v>
      </c>
      <c r="E9" s="79" t="n">
        <v>353</v>
      </c>
      <c r="F9" s="80" t="n">
        <v>0.85</v>
      </c>
      <c r="H9" s="79" t="n">
        <v>12</v>
      </c>
      <c r="I9" s="79" t="s">
        <v>53</v>
      </c>
      <c r="J9" s="79" t="n">
        <v>353</v>
      </c>
      <c r="K9" s="91" t="n">
        <v>919.8</v>
      </c>
    </row>
    <row r="10" customFormat="false" ht="9" hidden="false" customHeight="true" outlineLevel="0" collapsed="false">
      <c r="A10" s="18" t="s">
        <v>171</v>
      </c>
      <c r="B10" s="18" t="s">
        <v>10</v>
      </c>
      <c r="C10" s="90" t="n">
        <v>9</v>
      </c>
      <c r="D10" s="79" t="s">
        <v>53</v>
      </c>
      <c r="E10" s="79" t="n">
        <v>292</v>
      </c>
      <c r="F10" s="80" t="n">
        <v>1.0921</v>
      </c>
      <c r="H10" s="79" t="n">
        <v>9</v>
      </c>
      <c r="I10" s="79" t="s">
        <v>53</v>
      </c>
      <c r="J10" s="79" t="n">
        <v>292</v>
      </c>
      <c r="K10" s="91" t="n">
        <v>1790.2875</v>
      </c>
    </row>
    <row r="11" customFormat="false" ht="9" hidden="false" customHeight="true" outlineLevel="0" collapsed="false">
      <c r="A11" s="18" t="s">
        <v>172</v>
      </c>
      <c r="B11" s="18" t="s">
        <v>10</v>
      </c>
      <c r="C11" s="90" t="n">
        <v>5</v>
      </c>
      <c r="D11" s="90" t="n">
        <v>3</v>
      </c>
      <c r="E11" s="90" t="n">
        <v>272</v>
      </c>
      <c r="F11" s="80" t="s">
        <v>173</v>
      </c>
      <c r="H11" s="79" t="n">
        <v>5</v>
      </c>
      <c r="I11" s="79" t="n">
        <v>1</v>
      </c>
      <c r="J11" s="79" t="n">
        <v>272</v>
      </c>
      <c r="K11" s="90" t="s">
        <v>174</v>
      </c>
    </row>
    <row r="12" customFormat="false" ht="9" hidden="false" customHeight="true" outlineLevel="0" collapsed="false">
      <c r="A12" s="18" t="s">
        <v>175</v>
      </c>
      <c r="B12" s="18" t="s">
        <v>10</v>
      </c>
      <c r="C12" s="90" t="n">
        <v>6</v>
      </c>
      <c r="D12" s="79" t="n">
        <v>4</v>
      </c>
      <c r="E12" s="79" t="n">
        <v>248</v>
      </c>
      <c r="F12" s="80" t="s">
        <v>176</v>
      </c>
      <c r="H12" s="79" t="n">
        <v>6</v>
      </c>
      <c r="I12" s="79" t="s">
        <v>53</v>
      </c>
      <c r="J12" s="79" t="n">
        <v>248</v>
      </c>
      <c r="K12" s="91" t="n">
        <v>1568.7185</v>
      </c>
    </row>
    <row r="13" customFormat="false" ht="9" hidden="false" customHeight="true" outlineLevel="0" collapsed="false">
      <c r="A13" s="18" t="s">
        <v>125</v>
      </c>
      <c r="B13" s="18" t="s">
        <v>10</v>
      </c>
      <c r="C13" s="90" t="n">
        <v>12</v>
      </c>
      <c r="D13" s="79" t="s">
        <v>53</v>
      </c>
      <c r="E13" s="79" t="n">
        <v>352</v>
      </c>
      <c r="F13" s="80" t="n">
        <v>0.77426</v>
      </c>
      <c r="H13" s="79" t="n">
        <v>12</v>
      </c>
      <c r="I13" s="79" t="s">
        <v>53</v>
      </c>
      <c r="J13" s="79" t="n">
        <v>352</v>
      </c>
      <c r="K13" s="91" t="n">
        <v>670.26</v>
      </c>
    </row>
    <row r="14" customFormat="false" ht="9" hidden="false" customHeight="true" outlineLevel="0" collapsed="false">
      <c r="A14" s="18" t="s">
        <v>177</v>
      </c>
      <c r="B14" s="18" t="s">
        <v>10</v>
      </c>
      <c r="C14" s="90" t="n">
        <v>1</v>
      </c>
      <c r="D14" s="79" t="s">
        <v>53</v>
      </c>
      <c r="E14" s="79" t="n">
        <v>30</v>
      </c>
      <c r="F14" s="80" t="n">
        <v>0.166</v>
      </c>
      <c r="H14" s="79" t="n">
        <v>1</v>
      </c>
      <c r="I14" s="79" t="s">
        <v>53</v>
      </c>
      <c r="J14" s="79" t="n">
        <v>30</v>
      </c>
      <c r="K14" s="91" t="n">
        <v>21.1978</v>
      </c>
    </row>
    <row r="15" customFormat="false" ht="9" hidden="false" customHeight="true" outlineLevel="0" collapsed="false">
      <c r="A15" s="18" t="s">
        <v>14</v>
      </c>
      <c r="B15" s="18" t="s">
        <v>178</v>
      </c>
      <c r="C15" s="90" t="n">
        <v>11</v>
      </c>
      <c r="D15" s="79" t="n">
        <v>11</v>
      </c>
      <c r="E15" s="79" t="n">
        <v>332</v>
      </c>
      <c r="F15" s="80" t="s">
        <v>179</v>
      </c>
      <c r="H15" s="79" t="n">
        <v>11</v>
      </c>
      <c r="I15" s="79" t="n">
        <v>2</v>
      </c>
      <c r="J15" s="79" t="n">
        <v>332</v>
      </c>
      <c r="K15" s="90" t="s">
        <v>180</v>
      </c>
    </row>
    <row r="16" customFormat="false" ht="9" hidden="false" customHeight="true" outlineLevel="0" collapsed="false">
      <c r="A16" s="18" t="s">
        <v>181</v>
      </c>
      <c r="B16" s="18" t="s">
        <v>15</v>
      </c>
      <c r="C16" s="79" t="n">
        <v>2</v>
      </c>
      <c r="D16" s="79" t="n">
        <v>1</v>
      </c>
      <c r="E16" s="79" t="n">
        <v>59</v>
      </c>
      <c r="F16" s="80" t="s">
        <v>182</v>
      </c>
      <c r="H16" s="79" t="s">
        <v>53</v>
      </c>
      <c r="I16" s="79" t="s">
        <v>53</v>
      </c>
      <c r="J16" s="79" t="s">
        <v>53</v>
      </c>
      <c r="K16" s="79" t="s">
        <v>53</v>
      </c>
    </row>
    <row r="17" customFormat="false" ht="9" hidden="false" customHeight="true" outlineLevel="0" collapsed="false">
      <c r="A17" s="18" t="s">
        <v>183</v>
      </c>
      <c r="B17" s="18" t="s">
        <v>17</v>
      </c>
      <c r="C17" s="90" t="n">
        <v>12</v>
      </c>
      <c r="D17" s="79" t="n">
        <v>12</v>
      </c>
      <c r="E17" s="79" t="n">
        <v>353</v>
      </c>
      <c r="F17" s="80" t="s">
        <v>184</v>
      </c>
      <c r="H17" s="79" t="n">
        <v>12</v>
      </c>
      <c r="I17" s="79" t="s">
        <v>53</v>
      </c>
      <c r="J17" s="79" t="n">
        <v>353</v>
      </c>
      <c r="K17" s="91" t="n">
        <v>1012</v>
      </c>
    </row>
    <row r="18" customFormat="false" ht="9" hidden="false" customHeight="true" outlineLevel="0" collapsed="false">
      <c r="A18" s="18" t="s">
        <v>185</v>
      </c>
      <c r="B18" s="18" t="s">
        <v>18</v>
      </c>
      <c r="C18" s="90" t="n">
        <v>11</v>
      </c>
      <c r="D18" s="79" t="n">
        <v>2</v>
      </c>
      <c r="E18" s="79" t="n">
        <v>323</v>
      </c>
      <c r="F18" s="80" t="s">
        <v>186</v>
      </c>
      <c r="H18" s="79" t="s">
        <v>53</v>
      </c>
      <c r="I18" s="79" t="s">
        <v>53</v>
      </c>
      <c r="J18" s="79" t="s">
        <v>53</v>
      </c>
      <c r="K18" s="79" t="s">
        <v>53</v>
      </c>
    </row>
    <row r="19" customFormat="false" ht="9" hidden="false" customHeight="true" outlineLevel="0" collapsed="false">
      <c r="A19" s="18" t="s">
        <v>143</v>
      </c>
      <c r="B19" s="18" t="s">
        <v>19</v>
      </c>
      <c r="C19" s="90" t="n">
        <v>12</v>
      </c>
      <c r="D19" s="79" t="n">
        <v>6</v>
      </c>
      <c r="E19" s="79" t="n">
        <v>353</v>
      </c>
      <c r="F19" s="80" t="s">
        <v>187</v>
      </c>
      <c r="H19" s="79" t="n">
        <v>12</v>
      </c>
      <c r="I19" s="79" t="s">
        <v>53</v>
      </c>
      <c r="J19" s="79" t="n">
        <v>353</v>
      </c>
      <c r="K19" s="91" t="n">
        <v>915.4</v>
      </c>
    </row>
    <row r="20" customFormat="false" ht="9" hidden="false" customHeight="true" outlineLevel="0" collapsed="false">
      <c r="A20" s="18" t="s">
        <v>188</v>
      </c>
      <c r="B20" s="18" t="s">
        <v>20</v>
      </c>
      <c r="C20" s="93" t="n">
        <v>10</v>
      </c>
      <c r="D20" s="79" t="n">
        <v>10</v>
      </c>
      <c r="E20" s="79" t="n">
        <v>303</v>
      </c>
      <c r="F20" s="94" t="s">
        <v>189</v>
      </c>
      <c r="H20" s="79" t="n">
        <v>10</v>
      </c>
      <c r="I20" s="79" t="s">
        <v>53</v>
      </c>
      <c r="J20" s="79" t="n">
        <v>303</v>
      </c>
      <c r="K20" s="91" t="n">
        <v>865.3</v>
      </c>
    </row>
    <row r="21" customFormat="false" ht="9" hidden="false" customHeight="true" outlineLevel="0" collapsed="false">
      <c r="A21" s="18" t="s">
        <v>146</v>
      </c>
      <c r="B21" s="18" t="s">
        <v>20</v>
      </c>
      <c r="C21" s="90" t="n">
        <v>10</v>
      </c>
      <c r="D21" s="79" t="n">
        <v>10</v>
      </c>
      <c r="E21" s="79" t="n">
        <v>318</v>
      </c>
      <c r="F21" s="80" t="s">
        <v>190</v>
      </c>
      <c r="H21" s="79" t="n">
        <v>10</v>
      </c>
      <c r="I21" s="79" t="s">
        <v>53</v>
      </c>
      <c r="J21" s="79" t="n">
        <v>318</v>
      </c>
      <c r="K21" s="91" t="n">
        <v>283.7</v>
      </c>
    </row>
    <row r="22" customFormat="false" ht="9" hidden="false" customHeight="true" outlineLevel="0" collapsed="false">
      <c r="A22" s="70" t="s">
        <v>191</v>
      </c>
      <c r="B22" s="18" t="s">
        <v>20</v>
      </c>
      <c r="C22" s="90" t="n">
        <v>11</v>
      </c>
      <c r="D22" s="79" t="n">
        <v>11</v>
      </c>
      <c r="E22" s="79" t="n">
        <v>333</v>
      </c>
      <c r="F22" s="80" t="s">
        <v>192</v>
      </c>
      <c r="H22" s="79" t="n">
        <v>11</v>
      </c>
      <c r="I22" s="79" t="s">
        <v>53</v>
      </c>
      <c r="J22" s="79" t="n">
        <v>333</v>
      </c>
      <c r="K22" s="91" t="n">
        <v>485.6</v>
      </c>
    </row>
    <row r="23" customFormat="false" ht="9" hidden="false" customHeight="true" outlineLevel="0" collapsed="false">
      <c r="A23" s="18" t="s">
        <v>193</v>
      </c>
      <c r="B23" s="18" t="s">
        <v>20</v>
      </c>
      <c r="C23" s="18" t="n">
        <v>11</v>
      </c>
      <c r="D23" s="18" t="n">
        <v>11</v>
      </c>
      <c r="E23" s="18" t="n">
        <v>333</v>
      </c>
      <c r="F23" s="80" t="s">
        <v>194</v>
      </c>
      <c r="H23" s="79" t="n">
        <v>11</v>
      </c>
      <c r="I23" s="79" t="n">
        <v>1</v>
      </c>
      <c r="J23" s="79" t="n">
        <v>333</v>
      </c>
      <c r="K23" s="85" t="s">
        <v>195</v>
      </c>
    </row>
    <row r="24" customFormat="false" ht="9" hidden="false" customHeight="true" outlineLevel="0" collapsed="false">
      <c r="A24" s="18" t="s">
        <v>150</v>
      </c>
      <c r="B24" s="18" t="s">
        <v>23</v>
      </c>
      <c r="C24" s="18" t="n">
        <v>11</v>
      </c>
      <c r="D24" s="18" t="n">
        <v>11</v>
      </c>
      <c r="E24" s="18" t="n">
        <v>332</v>
      </c>
      <c r="F24" s="80" t="s">
        <v>196</v>
      </c>
      <c r="H24" s="79" t="n">
        <v>11</v>
      </c>
      <c r="I24" s="79" t="n">
        <v>1</v>
      </c>
      <c r="J24" s="79" t="n">
        <v>332</v>
      </c>
      <c r="K24" s="95" t="s">
        <v>197</v>
      </c>
    </row>
    <row r="25" customFormat="false" ht="4.5" hidden="false" customHeight="true" outlineLevel="0" collapsed="false">
      <c r="A25" s="96"/>
      <c r="B25" s="53"/>
      <c r="C25" s="54"/>
      <c r="D25" s="54"/>
      <c r="E25" s="54"/>
      <c r="F25" s="96"/>
      <c r="G25" s="96"/>
      <c r="H25" s="54"/>
      <c r="I25" s="54"/>
      <c r="J25" s="54"/>
      <c r="K25" s="54"/>
    </row>
    <row r="26" customFormat="false" ht="5.25" hidden="false" customHeight="true" outlineLevel="0" collapsed="false">
      <c r="A26" s="18"/>
      <c r="B26" s="70"/>
      <c r="C26" s="93"/>
      <c r="D26" s="77"/>
      <c r="E26" s="77"/>
      <c r="F26" s="77"/>
      <c r="G26" s="77"/>
    </row>
    <row r="27" customFormat="false" ht="9" hidden="false" customHeight="true" outlineLevel="0" collapsed="false">
      <c r="A27" s="23" t="s">
        <v>103</v>
      </c>
      <c r="B27" s="70"/>
      <c r="C27" s="77"/>
      <c r="D27" s="77"/>
      <c r="E27" s="77"/>
      <c r="F27" s="77"/>
      <c r="G27" s="93"/>
      <c r="H27" s="77"/>
      <c r="I27" s="77"/>
      <c r="J27" s="77"/>
      <c r="K27" s="77"/>
    </row>
    <row r="28" s="8" customFormat="true" ht="9" hidden="false" customHeight="true" outlineLevel="0" collapsed="false">
      <c r="A28" s="18" t="s">
        <v>19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9" hidden="false" customHeight="true" outlineLevel="0" collapsed="false">
      <c r="A29" s="18" t="s">
        <v>19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</sheetData>
  <mergeCells count="6">
    <mergeCell ref="A1:K1"/>
    <mergeCell ref="A3:K3"/>
    <mergeCell ref="A5:A6"/>
    <mergeCell ref="B5:B6"/>
    <mergeCell ref="C5:F5"/>
    <mergeCell ref="H5:K5"/>
  </mergeCells>
  <printOptions headings="false" gridLines="false" gridLinesSet="true" horizontalCentered="tru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1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41"/>
      <c r="H1" s="8"/>
      <c r="I1" s="97"/>
      <c r="J1" s="97"/>
    </row>
    <row r="2" customFormat="false" ht="18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A3" s="98" t="s">
        <v>200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</row>
    <row r="5" customFormat="false" ht="19.5" hidden="false" customHeight="true" outlineLevel="0" collapsed="false">
      <c r="A5" s="73" t="s">
        <v>2</v>
      </c>
      <c r="B5" s="10" t="s">
        <v>166</v>
      </c>
      <c r="C5" s="10" t="s">
        <v>201</v>
      </c>
      <c r="D5" s="10" t="s">
        <v>41</v>
      </c>
      <c r="E5" s="74" t="s">
        <v>43</v>
      </c>
      <c r="F5" s="74" t="s">
        <v>44</v>
      </c>
    </row>
    <row r="6" customFormat="false" ht="9" hidden="false" customHeight="true" outlineLevel="0" collapsed="false">
      <c r="A6" s="99"/>
      <c r="B6" s="100"/>
      <c r="C6" s="101"/>
      <c r="D6" s="101"/>
      <c r="E6" s="101"/>
      <c r="F6" s="101"/>
    </row>
    <row r="7" customFormat="false" ht="9" hidden="false" customHeight="true" outlineLevel="0" collapsed="false">
      <c r="A7" s="102" t="s">
        <v>7</v>
      </c>
      <c r="B7" s="79" t="n">
        <v>101</v>
      </c>
      <c r="C7" s="79" t="n">
        <v>61</v>
      </c>
      <c r="D7" s="103" t="s">
        <v>202</v>
      </c>
      <c r="E7" s="80" t="n">
        <v>0.0623</v>
      </c>
      <c r="F7" s="80" t="n">
        <v>27</v>
      </c>
      <c r="H7" s="103"/>
    </row>
    <row r="8" customFormat="false" ht="9" hidden="false" customHeight="true" outlineLevel="0" collapsed="false">
      <c r="A8" s="102" t="s">
        <v>8</v>
      </c>
      <c r="B8" s="79" t="n">
        <v>21</v>
      </c>
      <c r="C8" s="79" t="n">
        <v>1</v>
      </c>
      <c r="D8" s="80" t="s">
        <v>203</v>
      </c>
      <c r="E8" s="80" t="n">
        <v>0.08</v>
      </c>
      <c r="F8" s="80" t="n">
        <v>0.59</v>
      </c>
      <c r="H8" s="80"/>
    </row>
    <row r="9" customFormat="false" ht="9" hidden="false" customHeight="true" outlineLevel="0" collapsed="false">
      <c r="A9" s="102" t="s">
        <v>10</v>
      </c>
      <c r="B9" s="79" t="n">
        <v>115</v>
      </c>
      <c r="C9" s="79" t="n">
        <v>92</v>
      </c>
      <c r="D9" s="103" t="s">
        <v>204</v>
      </c>
      <c r="E9" s="80" t="n">
        <v>0.0429</v>
      </c>
      <c r="F9" s="80" t="n">
        <v>0.213</v>
      </c>
      <c r="H9" s="103"/>
    </row>
    <row r="10" customFormat="false" ht="9" hidden="false" customHeight="true" outlineLevel="0" collapsed="false">
      <c r="A10" s="102" t="s">
        <v>11</v>
      </c>
      <c r="B10" s="79" t="n">
        <v>123</v>
      </c>
      <c r="C10" s="79" t="n">
        <v>95</v>
      </c>
      <c r="D10" s="103" t="s">
        <v>205</v>
      </c>
      <c r="E10" s="80" t="n">
        <v>0.1</v>
      </c>
      <c r="F10" s="80" t="n">
        <v>2</v>
      </c>
      <c r="H10" s="103"/>
    </row>
    <row r="11" customFormat="false" ht="9" hidden="false" customHeight="true" outlineLevel="0" collapsed="false">
      <c r="A11" s="23" t="s">
        <v>13</v>
      </c>
      <c r="B11" s="79" t="n">
        <v>63</v>
      </c>
      <c r="C11" s="79" t="n">
        <v>37</v>
      </c>
      <c r="D11" s="103" t="s">
        <v>206</v>
      </c>
      <c r="E11" s="80" t="n">
        <v>0.1</v>
      </c>
      <c r="F11" s="80" t="n">
        <v>1.8</v>
      </c>
      <c r="H11" s="103"/>
    </row>
    <row r="12" customFormat="false" ht="9" hidden="false" customHeight="true" outlineLevel="0" collapsed="false">
      <c r="A12" s="23" t="s">
        <v>14</v>
      </c>
      <c r="B12" s="79" t="n">
        <v>60</v>
      </c>
      <c r="C12" s="79" t="n">
        <v>58</v>
      </c>
      <c r="D12" s="80" t="s">
        <v>207</v>
      </c>
      <c r="E12" s="80" t="n">
        <v>0.2</v>
      </c>
      <c r="F12" s="80" t="n">
        <v>2</v>
      </c>
      <c r="H12" s="80"/>
    </row>
    <row r="13" customFormat="false" ht="9" hidden="false" customHeight="true" outlineLevel="0" collapsed="false">
      <c r="A13" s="102" t="s">
        <v>15</v>
      </c>
      <c r="B13" s="79" t="n">
        <v>55</v>
      </c>
      <c r="C13" s="79" t="n">
        <v>46</v>
      </c>
      <c r="D13" s="80" t="s">
        <v>204</v>
      </c>
      <c r="E13" s="80" t="n">
        <v>0.06</v>
      </c>
      <c r="F13" s="80" t="n">
        <v>0.16</v>
      </c>
      <c r="H13" s="80"/>
    </row>
    <row r="14" customFormat="false" ht="9" hidden="false" customHeight="true" outlineLevel="0" collapsed="false">
      <c r="A14" s="102" t="s">
        <v>132</v>
      </c>
      <c r="B14" s="79" t="n">
        <v>25</v>
      </c>
      <c r="C14" s="79" t="n">
        <v>17</v>
      </c>
      <c r="D14" s="80" t="s">
        <v>208</v>
      </c>
      <c r="E14" s="80" t="n">
        <v>0.09098079</v>
      </c>
      <c r="F14" s="80" t="n">
        <v>0.5970739</v>
      </c>
      <c r="H14" s="80"/>
    </row>
    <row r="15" customFormat="false" ht="9" hidden="false" customHeight="true" outlineLevel="0" collapsed="false">
      <c r="A15" s="102" t="s">
        <v>17</v>
      </c>
      <c r="B15" s="79" t="n">
        <v>138</v>
      </c>
      <c r="C15" s="79" t="n">
        <v>128</v>
      </c>
      <c r="D15" s="80" t="s">
        <v>204</v>
      </c>
      <c r="E15" s="80" t="n">
        <v>0.1</v>
      </c>
      <c r="F15" s="80" t="n">
        <v>0.21</v>
      </c>
      <c r="H15" s="80"/>
    </row>
    <row r="16" customFormat="false" ht="9" hidden="false" customHeight="true" outlineLevel="0" collapsed="false">
      <c r="A16" s="102" t="s">
        <v>18</v>
      </c>
      <c r="B16" s="79" t="n">
        <v>57</v>
      </c>
      <c r="C16" s="79" t="n">
        <v>39</v>
      </c>
      <c r="D16" s="80" t="s">
        <v>204</v>
      </c>
      <c r="E16" s="80" t="n">
        <v>0.0459</v>
      </c>
      <c r="F16" s="80" t="n">
        <v>0.448</v>
      </c>
      <c r="H16" s="80"/>
    </row>
    <row r="17" customFormat="false" ht="9" hidden="false" customHeight="true" outlineLevel="0" collapsed="false">
      <c r="A17" s="102" t="s">
        <v>19</v>
      </c>
      <c r="B17" s="79" t="n">
        <v>41</v>
      </c>
      <c r="C17" s="79" t="n">
        <v>40</v>
      </c>
      <c r="D17" s="80" t="s">
        <v>204</v>
      </c>
      <c r="E17" s="80" t="n">
        <v>0.1</v>
      </c>
      <c r="F17" s="80" t="n">
        <v>0.22</v>
      </c>
      <c r="H17" s="80"/>
    </row>
    <row r="18" customFormat="false" ht="9" hidden="false" customHeight="true" outlineLevel="0" collapsed="false">
      <c r="A18" s="102" t="s">
        <v>20</v>
      </c>
      <c r="B18" s="79" t="n">
        <v>19</v>
      </c>
      <c r="C18" s="79" t="n">
        <v>13</v>
      </c>
      <c r="D18" s="80" t="s">
        <v>209</v>
      </c>
      <c r="E18" s="80" t="n">
        <v>0.1</v>
      </c>
      <c r="F18" s="80" t="n">
        <v>0.33</v>
      </c>
      <c r="H18" s="80"/>
    </row>
    <row r="19" customFormat="false" ht="9" hidden="false" customHeight="true" outlineLevel="0" collapsed="false">
      <c r="A19" s="102" t="s">
        <v>21</v>
      </c>
      <c r="B19" s="79" t="n">
        <v>8</v>
      </c>
      <c r="C19" s="79" t="n">
        <v>8</v>
      </c>
      <c r="D19" s="80" t="s">
        <v>210</v>
      </c>
      <c r="E19" s="80" t="n">
        <v>0.01</v>
      </c>
      <c r="F19" s="80" t="n">
        <v>0.3</v>
      </c>
      <c r="H19" s="80"/>
    </row>
    <row r="20" customFormat="false" ht="9" hidden="false" customHeight="true" outlineLevel="0" collapsed="false">
      <c r="A20" s="102" t="s">
        <v>22</v>
      </c>
      <c r="B20" s="79" t="n">
        <v>19</v>
      </c>
      <c r="C20" s="79" t="n">
        <v>7</v>
      </c>
      <c r="D20" s="80" t="s">
        <v>204</v>
      </c>
      <c r="E20" s="80" t="n">
        <v>0.0292</v>
      </c>
      <c r="F20" s="80" t="n">
        <v>0.254</v>
      </c>
      <c r="H20" s="80"/>
    </row>
    <row r="21" customFormat="false" ht="9" hidden="false" customHeight="true" outlineLevel="0" collapsed="false">
      <c r="A21" s="102" t="s">
        <v>23</v>
      </c>
      <c r="B21" s="79" t="n">
        <v>3</v>
      </c>
      <c r="C21" s="79" t="n">
        <v>3</v>
      </c>
      <c r="D21" s="80" t="s">
        <v>211</v>
      </c>
      <c r="E21" s="80" t="n">
        <v>0.102</v>
      </c>
      <c r="F21" s="80" t="n">
        <v>0.243</v>
      </c>
      <c r="H21" s="80"/>
    </row>
    <row r="22" customFormat="false" ht="9" hidden="false" customHeight="true" outlineLevel="0" collapsed="false">
      <c r="A22" s="102" t="s">
        <v>24</v>
      </c>
      <c r="B22" s="79" t="s">
        <v>12</v>
      </c>
      <c r="C22" s="79" t="s">
        <v>12</v>
      </c>
      <c r="D22" s="80" t="s">
        <v>12</v>
      </c>
      <c r="E22" s="80" t="s">
        <v>12</v>
      </c>
      <c r="F22" s="80" t="s">
        <v>12</v>
      </c>
      <c r="H22" s="80"/>
    </row>
    <row r="23" customFormat="false" ht="9" hidden="false" customHeight="true" outlineLevel="0" collapsed="false">
      <c r="A23" s="102" t="s">
        <v>25</v>
      </c>
      <c r="B23" s="79" t="s">
        <v>12</v>
      </c>
      <c r="C23" s="79" t="s">
        <v>12</v>
      </c>
      <c r="D23" s="80" t="s">
        <v>12</v>
      </c>
      <c r="E23" s="80" t="s">
        <v>12</v>
      </c>
      <c r="F23" s="80" t="s">
        <v>12</v>
      </c>
      <c r="H23" s="80"/>
    </row>
    <row r="24" customFormat="false" ht="9" hidden="false" customHeight="true" outlineLevel="0" collapsed="false">
      <c r="A24" s="102" t="s">
        <v>26</v>
      </c>
      <c r="B24" s="79" t="n">
        <v>74</v>
      </c>
      <c r="C24" s="79" t="n">
        <v>70</v>
      </c>
      <c r="D24" s="80" t="s">
        <v>212</v>
      </c>
      <c r="E24" s="80" t="n">
        <v>0.01</v>
      </c>
      <c r="F24" s="80" t="n">
        <v>0.27</v>
      </c>
      <c r="H24" s="80"/>
    </row>
    <row r="25" customFormat="false" ht="9" hidden="false" customHeight="true" outlineLevel="0" collapsed="false">
      <c r="A25" s="102" t="s">
        <v>27</v>
      </c>
      <c r="B25" s="79" t="n">
        <v>18</v>
      </c>
      <c r="C25" s="79" t="n">
        <v>18</v>
      </c>
      <c r="D25" s="80" t="s">
        <v>213</v>
      </c>
      <c r="E25" s="80" t="n">
        <v>0.1</v>
      </c>
      <c r="F25" s="80" t="n">
        <v>0.15</v>
      </c>
      <c r="H25" s="80"/>
    </row>
    <row r="26" customFormat="false" ht="9" hidden="false" customHeight="true" outlineLevel="0" collapsed="false">
      <c r="A26" s="102" t="s">
        <v>28</v>
      </c>
      <c r="B26" s="79" t="n">
        <v>19</v>
      </c>
      <c r="C26" s="79" t="n">
        <v>12</v>
      </c>
      <c r="D26" s="80" t="s">
        <v>214</v>
      </c>
      <c r="E26" s="80" t="n">
        <v>0.0239</v>
      </c>
      <c r="F26" s="80" t="n">
        <v>0.301</v>
      </c>
      <c r="H26" s="80"/>
    </row>
    <row r="27" customFormat="false" ht="9" hidden="false" customHeight="true" outlineLevel="0" collapsed="false">
      <c r="A27" s="102" t="s">
        <v>29</v>
      </c>
      <c r="B27" s="79" t="n">
        <v>1</v>
      </c>
      <c r="C27" s="79" t="n">
        <v>1</v>
      </c>
      <c r="D27" s="80" t="s">
        <v>204</v>
      </c>
      <c r="E27" s="80" t="n">
        <v>0.1</v>
      </c>
      <c r="F27" s="80" t="n">
        <v>0.1</v>
      </c>
      <c r="H27" s="80"/>
    </row>
    <row r="28" customFormat="false" ht="9" hidden="false" customHeight="true" outlineLevel="0" collapsed="false">
      <c r="A28" s="102" t="s">
        <v>30</v>
      </c>
      <c r="B28" s="79" t="n">
        <v>4</v>
      </c>
      <c r="C28" s="79" t="n">
        <v>4</v>
      </c>
      <c r="D28" s="80" t="s">
        <v>215</v>
      </c>
      <c r="E28" s="80" t="n">
        <v>0.15</v>
      </c>
      <c r="F28" s="80" t="n">
        <v>0.46</v>
      </c>
      <c r="H28" s="80"/>
    </row>
    <row r="29" customFormat="false" ht="9" hidden="false" customHeight="true" outlineLevel="0" collapsed="false">
      <c r="A29" s="104" t="s">
        <v>216</v>
      </c>
      <c r="B29" s="105" t="n">
        <f aca="false">SUM(B7:B10,B13:B21,B24:B28)</f>
        <v>841</v>
      </c>
      <c r="C29" s="105" t="n">
        <f aca="false">SUM(C7:C10,C13:C21,C24:C28)</f>
        <v>655</v>
      </c>
      <c r="D29" s="106" t="s">
        <v>217</v>
      </c>
      <c r="E29" s="106" t="n">
        <f aca="false">MIN(E7:E21,E24:E28)</f>
        <v>0.01</v>
      </c>
      <c r="F29" s="106" t="n">
        <f aca="false">MAX(F7:F21,F24:F28)</f>
        <v>27</v>
      </c>
    </row>
    <row r="30" customFormat="false" ht="4.5" hidden="false" customHeight="true" outlineLevel="0" collapsed="false">
      <c r="A30" s="53"/>
      <c r="B30" s="53"/>
      <c r="C30" s="53"/>
      <c r="D30" s="53"/>
      <c r="E30" s="53"/>
      <c r="F30" s="53"/>
    </row>
    <row r="31" customFormat="false" ht="5.25" hidden="false" customHeight="true" outlineLevel="0" collapsed="false">
      <c r="A31" s="18"/>
      <c r="B31" s="18"/>
      <c r="C31" s="18"/>
      <c r="D31" s="18"/>
      <c r="E31" s="18"/>
      <c r="F31" s="18"/>
    </row>
    <row r="32" customFormat="false" ht="9" hidden="false" customHeight="true" outlineLevel="0" collapsed="false">
      <c r="A32" s="23" t="s">
        <v>103</v>
      </c>
      <c r="B32" s="18"/>
      <c r="C32" s="18"/>
      <c r="D32" s="18"/>
      <c r="E32" s="18"/>
      <c r="F32" s="18"/>
    </row>
    <row r="33" customFormat="false" ht="9" hidden="false" customHeight="true" outlineLevel="0" collapsed="false">
      <c r="A33" s="18" t="s">
        <v>218</v>
      </c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9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9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9" hidden="false" customHeight="true" outlineLevel="0" collapsed="false">
      <c r="G36" s="18"/>
      <c r="H36" s="18"/>
      <c r="I36" s="18"/>
      <c r="J36" s="18"/>
    </row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6" min="2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107"/>
    </row>
    <row r="2" customFormat="false" ht="18" hidden="false" customHeight="true" outlineLevel="0" collapsed="false">
      <c r="A2" s="108"/>
      <c r="B2" s="109"/>
      <c r="C2" s="109"/>
      <c r="D2" s="110"/>
      <c r="E2" s="110"/>
      <c r="F2" s="110"/>
    </row>
    <row r="3" customFormat="false" ht="25.5" hidden="false" customHeight="true" outlineLevel="0" collapsed="false">
      <c r="A3" s="5" t="s">
        <v>219</v>
      </c>
      <c r="B3" s="5"/>
      <c r="C3" s="5"/>
      <c r="D3" s="5"/>
      <c r="E3" s="5"/>
      <c r="F3" s="5"/>
    </row>
    <row r="4" customFormat="false" ht="7.5" hidden="false" customHeight="true" outlineLevel="0" collapsed="false">
      <c r="A4" s="111"/>
      <c r="B4" s="112"/>
      <c r="C4" s="112"/>
      <c r="D4" s="113"/>
      <c r="E4" s="113"/>
      <c r="F4" s="113"/>
    </row>
    <row r="5" customFormat="false" ht="18" hidden="false" customHeight="false" outlineLevel="0" collapsed="false">
      <c r="A5" s="9" t="s">
        <v>220</v>
      </c>
      <c r="B5" s="10" t="s">
        <v>166</v>
      </c>
      <c r="C5" s="10" t="s">
        <v>221</v>
      </c>
      <c r="D5" s="114" t="s">
        <v>41</v>
      </c>
      <c r="E5" s="114" t="s">
        <v>43</v>
      </c>
      <c r="F5" s="114" t="s">
        <v>44</v>
      </c>
    </row>
    <row r="6" customFormat="false" ht="9.6" hidden="false" customHeight="true" outlineLevel="0" collapsed="false">
      <c r="A6" s="70"/>
      <c r="B6" s="76"/>
      <c r="C6" s="76"/>
      <c r="D6" s="115"/>
      <c r="E6" s="115"/>
      <c r="F6" s="115"/>
    </row>
    <row r="7" customFormat="false" ht="9" hidden="false" customHeight="true" outlineLevel="0" collapsed="false">
      <c r="A7" s="116" t="s">
        <v>222</v>
      </c>
      <c r="B7" s="76" t="n">
        <v>7</v>
      </c>
      <c r="C7" s="76" t="n">
        <v>6</v>
      </c>
      <c r="D7" s="115" t="s">
        <v>214</v>
      </c>
      <c r="E7" s="115" t="n">
        <v>0.022</v>
      </c>
      <c r="F7" s="115" t="n">
        <v>0.186</v>
      </c>
    </row>
    <row r="8" customFormat="false" ht="9" hidden="false" customHeight="true" outlineLevel="0" collapsed="false">
      <c r="A8" s="116" t="s">
        <v>223</v>
      </c>
      <c r="B8" s="76" t="n">
        <v>23</v>
      </c>
      <c r="C8" s="76" t="n">
        <v>23</v>
      </c>
      <c r="D8" s="115" t="s">
        <v>214</v>
      </c>
      <c r="E8" s="115" t="n">
        <v>0.01</v>
      </c>
      <c r="F8" s="115" t="n">
        <v>0.34</v>
      </c>
    </row>
    <row r="9" customFormat="false" ht="9" hidden="false" customHeight="true" outlineLevel="0" collapsed="false">
      <c r="A9" s="117" t="s">
        <v>224</v>
      </c>
      <c r="B9" s="109" t="n">
        <v>9</v>
      </c>
      <c r="C9" s="109" t="n">
        <v>7</v>
      </c>
      <c r="D9" s="118" t="s">
        <v>204</v>
      </c>
      <c r="E9" s="110" t="n">
        <v>0.012</v>
      </c>
      <c r="F9" s="110" t="n">
        <v>0.39</v>
      </c>
    </row>
    <row r="10" customFormat="false" ht="9" hidden="false" customHeight="true" outlineLevel="0" collapsed="false">
      <c r="A10" s="117" t="s">
        <v>225</v>
      </c>
      <c r="B10" s="76" t="n">
        <v>2</v>
      </c>
      <c r="C10" s="76" t="n">
        <v>2</v>
      </c>
      <c r="D10" s="115" t="s">
        <v>226</v>
      </c>
      <c r="E10" s="115" t="n">
        <v>0.1</v>
      </c>
      <c r="F10" s="115" t="n">
        <v>0.121</v>
      </c>
    </row>
    <row r="11" customFormat="false" ht="9" hidden="false" customHeight="true" outlineLevel="0" collapsed="false">
      <c r="A11" s="116" t="s">
        <v>227</v>
      </c>
      <c r="B11" s="76" t="n">
        <v>9</v>
      </c>
      <c r="C11" s="76" t="n">
        <v>9</v>
      </c>
      <c r="D11" s="115" t="s">
        <v>228</v>
      </c>
      <c r="E11" s="115" t="n">
        <v>0.034</v>
      </c>
      <c r="F11" s="115" t="n">
        <v>0.19</v>
      </c>
    </row>
    <row r="12" customFormat="false" ht="9" hidden="false" customHeight="true" outlineLevel="0" collapsed="false">
      <c r="A12" s="116" t="s">
        <v>229</v>
      </c>
      <c r="B12" s="76" t="n">
        <v>10</v>
      </c>
      <c r="C12" s="76" t="n">
        <v>2</v>
      </c>
      <c r="D12" s="115" t="s">
        <v>230</v>
      </c>
      <c r="E12" s="115" t="n">
        <v>0.0991</v>
      </c>
      <c r="F12" s="115" t="n">
        <v>42.5</v>
      </c>
    </row>
    <row r="13" customFormat="false" ht="9" hidden="false" customHeight="true" outlineLevel="0" collapsed="false">
      <c r="A13" s="116" t="s">
        <v>231</v>
      </c>
      <c r="B13" s="76" t="n">
        <v>18</v>
      </c>
      <c r="C13" s="76" t="n">
        <v>18</v>
      </c>
      <c r="D13" s="115" t="s">
        <v>232</v>
      </c>
      <c r="E13" s="115" t="n">
        <v>0.01</v>
      </c>
      <c r="F13" s="115" t="n">
        <v>0.32</v>
      </c>
    </row>
    <row r="14" customFormat="false" ht="9" hidden="false" customHeight="true" outlineLevel="0" collapsed="false">
      <c r="A14" s="117" t="s">
        <v>233</v>
      </c>
      <c r="B14" s="109" t="n">
        <v>20</v>
      </c>
      <c r="C14" s="109" t="n">
        <v>20</v>
      </c>
      <c r="D14" s="118" t="s">
        <v>232</v>
      </c>
      <c r="E14" s="110" t="n">
        <v>0.01</v>
      </c>
      <c r="F14" s="110" t="n">
        <v>0.3815753</v>
      </c>
    </row>
    <row r="15" customFormat="false" ht="9" hidden="false" customHeight="true" outlineLevel="0" collapsed="false">
      <c r="A15" s="117" t="s">
        <v>234</v>
      </c>
      <c r="B15" s="109" t="n">
        <v>7</v>
      </c>
      <c r="C15" s="109" t="n">
        <v>7</v>
      </c>
      <c r="D15" s="118" t="s">
        <v>235</v>
      </c>
      <c r="E15" s="110" t="n">
        <v>0.1</v>
      </c>
      <c r="F15" s="110" t="n">
        <v>0.48</v>
      </c>
    </row>
    <row r="16" customFormat="false" ht="9" hidden="false" customHeight="true" outlineLevel="0" collapsed="false">
      <c r="A16" s="117" t="s">
        <v>236</v>
      </c>
      <c r="B16" s="119" t="n">
        <v>3</v>
      </c>
      <c r="C16" s="119" t="n">
        <v>3</v>
      </c>
      <c r="D16" s="120" t="s">
        <v>214</v>
      </c>
      <c r="E16" s="121" t="n">
        <v>0.0366</v>
      </c>
      <c r="F16" s="121" t="n">
        <v>0.103</v>
      </c>
    </row>
    <row r="17" customFormat="false" ht="9" hidden="false" customHeight="true" outlineLevel="0" collapsed="false">
      <c r="A17" s="117" t="s">
        <v>237</v>
      </c>
      <c r="B17" s="119" t="n">
        <v>13</v>
      </c>
      <c r="C17" s="119" t="n">
        <v>13</v>
      </c>
      <c r="D17" s="120" t="s">
        <v>210</v>
      </c>
      <c r="E17" s="121" t="n">
        <v>0.0168</v>
      </c>
      <c r="F17" s="121" t="n">
        <v>0.1</v>
      </c>
    </row>
    <row r="18" customFormat="false" ht="9" hidden="false" customHeight="true" outlineLevel="0" collapsed="false">
      <c r="A18" s="117" t="s">
        <v>238</v>
      </c>
      <c r="B18" s="119" t="n">
        <v>8</v>
      </c>
      <c r="C18" s="76" t="n">
        <v>7</v>
      </c>
      <c r="D18" s="120" t="s">
        <v>226</v>
      </c>
      <c r="E18" s="121" t="n">
        <v>0.1</v>
      </c>
      <c r="F18" s="121" t="n">
        <v>0.17</v>
      </c>
    </row>
    <row r="19" customFormat="false" ht="9" hidden="false" customHeight="true" outlineLevel="0" collapsed="false">
      <c r="A19" s="117" t="s">
        <v>239</v>
      </c>
      <c r="B19" s="119" t="n">
        <v>29</v>
      </c>
      <c r="C19" s="119" t="n">
        <v>29</v>
      </c>
      <c r="D19" s="120" t="s">
        <v>214</v>
      </c>
      <c r="E19" s="121" t="n">
        <v>0.01</v>
      </c>
      <c r="F19" s="121" t="n">
        <v>0.27</v>
      </c>
    </row>
    <row r="20" customFormat="false" ht="9" hidden="false" customHeight="true" outlineLevel="0" collapsed="false">
      <c r="A20" s="117" t="s">
        <v>240</v>
      </c>
      <c r="B20" s="119" t="n">
        <v>51</v>
      </c>
      <c r="C20" s="119" t="n">
        <v>51</v>
      </c>
      <c r="D20" s="120" t="s">
        <v>226</v>
      </c>
      <c r="E20" s="110" t="n">
        <v>0.01</v>
      </c>
      <c r="F20" s="121" t="n">
        <v>0.3</v>
      </c>
    </row>
    <row r="21" customFormat="false" ht="9" hidden="false" customHeight="true" outlineLevel="0" collapsed="false">
      <c r="A21" s="117" t="s">
        <v>241</v>
      </c>
      <c r="B21" s="119" t="n">
        <v>11</v>
      </c>
      <c r="C21" s="119" t="n">
        <v>9</v>
      </c>
      <c r="D21" s="120" t="s">
        <v>226</v>
      </c>
      <c r="E21" s="121" t="n">
        <v>0.022</v>
      </c>
      <c r="F21" s="121" t="n">
        <v>0.353</v>
      </c>
    </row>
    <row r="22" customFormat="false" ht="9" hidden="false" customHeight="true" outlineLevel="0" collapsed="false">
      <c r="A22" s="117" t="s">
        <v>242</v>
      </c>
      <c r="B22" s="119" t="n">
        <v>14</v>
      </c>
      <c r="C22" s="119" t="n">
        <v>14</v>
      </c>
      <c r="D22" s="120" t="s">
        <v>226</v>
      </c>
      <c r="E22" s="121" t="n">
        <v>0.01</v>
      </c>
      <c r="F22" s="121" t="n">
        <v>0.26</v>
      </c>
    </row>
    <row r="23" customFormat="false" ht="9" hidden="false" customHeight="true" outlineLevel="0" collapsed="false">
      <c r="A23" s="117" t="s">
        <v>243</v>
      </c>
      <c r="B23" s="119" t="n">
        <v>20</v>
      </c>
      <c r="C23" s="119" t="n">
        <v>19</v>
      </c>
      <c r="D23" s="120" t="s">
        <v>226</v>
      </c>
      <c r="E23" s="121" t="n">
        <v>0.01</v>
      </c>
      <c r="F23" s="121" t="n">
        <v>0.3</v>
      </c>
    </row>
    <row r="24" customFormat="false" ht="9" hidden="false" customHeight="true" outlineLevel="0" collapsed="false">
      <c r="A24" s="117" t="s">
        <v>244</v>
      </c>
      <c r="B24" s="119" t="n">
        <v>76</v>
      </c>
      <c r="C24" s="119" t="n">
        <v>65</v>
      </c>
      <c r="D24" s="120" t="s">
        <v>204</v>
      </c>
      <c r="E24" s="121" t="n">
        <v>0.01</v>
      </c>
      <c r="F24" s="121" t="n">
        <v>0.44</v>
      </c>
    </row>
    <row r="25" customFormat="false" ht="9" hidden="false" customHeight="true" outlineLevel="0" collapsed="false">
      <c r="A25" s="117" t="s">
        <v>245</v>
      </c>
      <c r="B25" s="119" t="n">
        <v>13</v>
      </c>
      <c r="C25" s="119" t="n">
        <v>9</v>
      </c>
      <c r="D25" s="120" t="s">
        <v>213</v>
      </c>
      <c r="E25" s="121" t="n">
        <v>0.06676037</v>
      </c>
      <c r="F25" s="121" t="n">
        <v>0.3</v>
      </c>
    </row>
    <row r="26" customFormat="false" ht="9" hidden="false" customHeight="true" outlineLevel="0" collapsed="false">
      <c r="A26" s="117" t="s">
        <v>246</v>
      </c>
      <c r="B26" s="119" t="n">
        <v>64</v>
      </c>
      <c r="C26" s="119" t="n">
        <v>63</v>
      </c>
      <c r="D26" s="120" t="s">
        <v>204</v>
      </c>
      <c r="E26" s="121" t="n">
        <v>0.01</v>
      </c>
      <c r="F26" s="121" t="n">
        <v>0.5</v>
      </c>
    </row>
    <row r="27" customFormat="false" ht="9" hidden="false" customHeight="true" outlineLevel="0" collapsed="false">
      <c r="A27" s="117" t="s">
        <v>247</v>
      </c>
      <c r="B27" s="119" t="n">
        <v>42</v>
      </c>
      <c r="C27" s="119" t="n">
        <v>11</v>
      </c>
      <c r="D27" s="120" t="s">
        <v>248</v>
      </c>
      <c r="E27" s="110" t="n">
        <v>0.02</v>
      </c>
      <c r="F27" s="110" t="n">
        <v>18.9</v>
      </c>
    </row>
    <row r="28" customFormat="false" ht="9" hidden="false" customHeight="true" outlineLevel="0" collapsed="false">
      <c r="A28" s="117" t="s">
        <v>249</v>
      </c>
      <c r="B28" s="119" t="n">
        <v>20</v>
      </c>
      <c r="C28" s="119" t="n">
        <v>6</v>
      </c>
      <c r="D28" s="120" t="s">
        <v>250</v>
      </c>
      <c r="E28" s="110" t="n">
        <v>0.1</v>
      </c>
      <c r="F28" s="110" t="n">
        <v>81.3</v>
      </c>
    </row>
    <row r="29" customFormat="false" ht="9" hidden="false" customHeight="true" outlineLevel="0" collapsed="false">
      <c r="A29" s="117" t="s">
        <v>251</v>
      </c>
      <c r="B29" s="119" t="n">
        <v>3</v>
      </c>
      <c r="C29" s="119" t="n">
        <v>2</v>
      </c>
      <c r="D29" s="120" t="s">
        <v>252</v>
      </c>
      <c r="E29" s="110" t="n">
        <v>0.1</v>
      </c>
      <c r="F29" s="110" t="n">
        <v>4</v>
      </c>
    </row>
    <row r="30" customFormat="false" ht="9" hidden="false" customHeight="true" outlineLevel="0" collapsed="false">
      <c r="A30" s="117" t="s">
        <v>253</v>
      </c>
      <c r="B30" s="119" t="n">
        <v>59</v>
      </c>
      <c r="C30" s="119" t="n">
        <v>57</v>
      </c>
      <c r="D30" s="120" t="s">
        <v>228</v>
      </c>
      <c r="E30" s="110" t="n">
        <v>0.01</v>
      </c>
      <c r="F30" s="110" t="n">
        <v>0.49</v>
      </c>
    </row>
    <row r="31" customFormat="false" ht="9" hidden="false" customHeight="true" outlineLevel="0" collapsed="false">
      <c r="A31" s="117" t="s">
        <v>254</v>
      </c>
      <c r="B31" s="119" t="n">
        <v>25</v>
      </c>
      <c r="C31" s="119" t="n">
        <v>24</v>
      </c>
      <c r="D31" s="120" t="s">
        <v>214</v>
      </c>
      <c r="E31" s="110" t="n">
        <v>0.01</v>
      </c>
      <c r="F31" s="110" t="n">
        <v>0.4</v>
      </c>
    </row>
    <row r="32" customFormat="false" ht="9" hidden="false" customHeight="true" outlineLevel="0" collapsed="false">
      <c r="A32" s="117" t="s">
        <v>255</v>
      </c>
      <c r="B32" s="119" t="n">
        <v>27</v>
      </c>
      <c r="C32" s="119" t="n">
        <v>27</v>
      </c>
      <c r="D32" s="120" t="s">
        <v>213</v>
      </c>
      <c r="E32" s="110" t="n">
        <v>0.013</v>
      </c>
      <c r="F32" s="110" t="n">
        <v>0.45</v>
      </c>
    </row>
    <row r="33" customFormat="false" ht="9" hidden="false" customHeight="true" outlineLevel="0" collapsed="false">
      <c r="A33" s="117" t="s">
        <v>256</v>
      </c>
      <c r="B33" s="119" t="n">
        <v>33</v>
      </c>
      <c r="C33" s="119" t="n">
        <v>32</v>
      </c>
      <c r="D33" s="120" t="s">
        <v>228</v>
      </c>
      <c r="E33" s="121" t="n">
        <v>0.01</v>
      </c>
      <c r="F33" s="121" t="n">
        <v>0.3</v>
      </c>
    </row>
    <row r="34" customFormat="false" ht="9" hidden="false" customHeight="true" outlineLevel="0" collapsed="false">
      <c r="A34" s="117" t="s">
        <v>257</v>
      </c>
      <c r="B34" s="119" t="n">
        <v>44</v>
      </c>
      <c r="C34" s="119" t="n">
        <v>3</v>
      </c>
      <c r="D34" s="120" t="s">
        <v>258</v>
      </c>
      <c r="E34" s="121" t="n">
        <v>0.01</v>
      </c>
      <c r="F34" s="121" t="n">
        <v>2231</v>
      </c>
    </row>
    <row r="35" customFormat="false" ht="9" hidden="false" customHeight="true" outlineLevel="0" collapsed="false">
      <c r="A35" s="117" t="s">
        <v>259</v>
      </c>
      <c r="B35" s="119" t="n">
        <v>8</v>
      </c>
      <c r="C35" s="119" t="n">
        <v>8</v>
      </c>
      <c r="D35" s="120" t="s">
        <v>214</v>
      </c>
      <c r="E35" s="121" t="n">
        <v>0.039</v>
      </c>
      <c r="F35" s="121" t="n">
        <v>0.11</v>
      </c>
    </row>
    <row r="36" customFormat="false" ht="9" hidden="false" customHeight="true" outlineLevel="0" collapsed="false">
      <c r="A36" s="117" t="s">
        <v>260</v>
      </c>
      <c r="B36" s="119" t="n">
        <v>29</v>
      </c>
      <c r="C36" s="119" t="n">
        <v>28</v>
      </c>
      <c r="D36" s="118" t="s">
        <v>204</v>
      </c>
      <c r="E36" s="121" t="n">
        <v>0.0417</v>
      </c>
      <c r="F36" s="121" t="n">
        <v>0.198</v>
      </c>
    </row>
    <row r="37" customFormat="false" ht="9" hidden="false" customHeight="true" outlineLevel="0" collapsed="false">
      <c r="A37" s="117" t="s">
        <v>261</v>
      </c>
      <c r="B37" s="119" t="n">
        <v>5</v>
      </c>
      <c r="C37" s="119" t="n">
        <v>4</v>
      </c>
      <c r="D37" s="118" t="s">
        <v>228</v>
      </c>
      <c r="E37" s="121" t="n">
        <v>0.024</v>
      </c>
      <c r="F37" s="121" t="n">
        <v>0.1498004</v>
      </c>
    </row>
    <row r="38" customFormat="false" ht="9" hidden="false" customHeight="true" outlineLevel="0" collapsed="false">
      <c r="A38" s="117" t="s">
        <v>262</v>
      </c>
      <c r="B38" s="119" t="n">
        <v>10</v>
      </c>
      <c r="C38" s="119" t="n">
        <v>10</v>
      </c>
      <c r="D38" s="120" t="s">
        <v>228</v>
      </c>
      <c r="E38" s="121" t="n">
        <v>0.017</v>
      </c>
      <c r="F38" s="121" t="n">
        <v>0.165</v>
      </c>
    </row>
    <row r="39" customFormat="false" ht="9" hidden="false" customHeight="true" outlineLevel="0" collapsed="false">
      <c r="A39" s="117" t="s">
        <v>263</v>
      </c>
      <c r="B39" s="119" t="n">
        <v>9</v>
      </c>
      <c r="C39" s="119" t="n">
        <v>9</v>
      </c>
      <c r="D39" s="120" t="s">
        <v>264</v>
      </c>
      <c r="E39" s="121" t="n">
        <v>0.039</v>
      </c>
      <c r="F39" s="121" t="n">
        <v>0.44</v>
      </c>
    </row>
    <row r="40" customFormat="false" ht="5.25" hidden="false" customHeight="true" outlineLevel="0" collapsed="false">
      <c r="A40" s="112"/>
      <c r="B40" s="112"/>
      <c r="C40" s="112"/>
      <c r="D40" s="113"/>
      <c r="E40" s="113"/>
      <c r="F40" s="113"/>
    </row>
    <row r="41" customFormat="false" ht="5.25" hidden="false" customHeight="true" outlineLevel="0" collapsed="false">
      <c r="B41" s="109"/>
      <c r="C41" s="109"/>
      <c r="D41" s="110"/>
      <c r="E41" s="110"/>
      <c r="F41" s="110"/>
    </row>
    <row r="42" customFormat="false" ht="9.6" hidden="false" customHeight="true" outlineLevel="0" collapsed="false">
      <c r="A42" s="23" t="s">
        <v>103</v>
      </c>
      <c r="B42" s="122"/>
      <c r="C42" s="122"/>
      <c r="D42" s="123"/>
      <c r="E42" s="123"/>
      <c r="F42" s="123"/>
    </row>
    <row r="43" customFormat="false" ht="9.6" hidden="false" customHeight="true" outlineLevel="0" collapsed="false">
      <c r="A43" s="124"/>
      <c r="B43" s="109"/>
      <c r="C43" s="109"/>
      <c r="D43" s="110"/>
      <c r="E43" s="110"/>
      <c r="F43" s="110"/>
    </row>
    <row r="44" customFormat="false" ht="9.6" hidden="false" customHeight="true" outlineLevel="0" collapsed="false">
      <c r="A44" s="124"/>
      <c r="B44" s="109"/>
      <c r="C44" s="109"/>
      <c r="D44" s="110"/>
      <c r="E44" s="110"/>
      <c r="F44" s="110"/>
    </row>
    <row r="45" customFormat="false" ht="9.6" hidden="false" customHeight="true" outlineLevel="0" collapsed="false">
      <c r="A45" s="109"/>
      <c r="B45" s="109"/>
      <c r="C45" s="109"/>
      <c r="D45" s="110"/>
      <c r="E45" s="110"/>
      <c r="F45" s="110"/>
    </row>
    <row r="46" customFormat="false" ht="25.5" hidden="false" customHeight="true" outlineLevel="0" collapsed="false">
      <c r="A46" s="5" t="s">
        <v>265</v>
      </c>
      <c r="B46" s="5"/>
      <c r="C46" s="5"/>
      <c r="D46" s="5"/>
      <c r="E46" s="5"/>
      <c r="F46" s="5"/>
    </row>
    <row r="47" customFormat="false" ht="7.5" hidden="false" customHeight="true" outlineLevel="0" collapsed="false">
      <c r="A47" s="125"/>
      <c r="B47" s="112"/>
      <c r="C47" s="112"/>
      <c r="D47" s="113"/>
      <c r="E47" s="113"/>
      <c r="F47" s="113"/>
    </row>
    <row r="48" customFormat="false" ht="27" hidden="false" customHeight="true" outlineLevel="0" collapsed="false">
      <c r="A48" s="9" t="s">
        <v>220</v>
      </c>
      <c r="B48" s="62" t="s">
        <v>166</v>
      </c>
      <c r="C48" s="62" t="s">
        <v>221</v>
      </c>
      <c r="D48" s="126" t="s">
        <v>41</v>
      </c>
      <c r="E48" s="126" t="s">
        <v>43</v>
      </c>
      <c r="F48" s="126" t="s">
        <v>44</v>
      </c>
    </row>
    <row r="49" customFormat="false" ht="9" hidden="false" customHeight="true" outlineLevel="0" collapsed="false">
      <c r="A49" s="70"/>
      <c r="B49" s="76"/>
      <c r="C49" s="76"/>
      <c r="D49" s="115"/>
      <c r="E49" s="115"/>
      <c r="F49" s="115"/>
    </row>
    <row r="50" customFormat="false" ht="9" hidden="false" customHeight="true" outlineLevel="0" collapsed="false">
      <c r="A50" s="116" t="s">
        <v>266</v>
      </c>
      <c r="B50" s="76" t="n">
        <v>169</v>
      </c>
      <c r="C50" s="76" t="n">
        <v>113</v>
      </c>
      <c r="D50" s="115" t="s">
        <v>267</v>
      </c>
      <c r="E50" s="115" t="n">
        <v>0.02</v>
      </c>
      <c r="F50" s="115" t="n">
        <v>9.35</v>
      </c>
    </row>
    <row r="51" customFormat="false" ht="9" hidden="false" customHeight="true" outlineLevel="0" collapsed="false">
      <c r="A51" s="116" t="s">
        <v>268</v>
      </c>
      <c r="B51" s="76" t="n">
        <v>10</v>
      </c>
      <c r="C51" s="76" t="n">
        <v>3</v>
      </c>
      <c r="D51" s="115" t="s">
        <v>269</v>
      </c>
      <c r="E51" s="115" t="n">
        <v>0.0568</v>
      </c>
      <c r="F51" s="115" t="n">
        <v>4.72</v>
      </c>
    </row>
    <row r="52" customFormat="false" ht="9" hidden="false" customHeight="true" outlineLevel="0" collapsed="false">
      <c r="A52" s="116" t="s">
        <v>270</v>
      </c>
      <c r="B52" s="109" t="n">
        <v>6</v>
      </c>
      <c r="C52" s="109" t="n">
        <v>3</v>
      </c>
      <c r="D52" s="118" t="s">
        <v>271</v>
      </c>
      <c r="E52" s="110" t="n">
        <v>0.02</v>
      </c>
      <c r="F52" s="110" t="n">
        <v>0.87</v>
      </c>
    </row>
    <row r="53" customFormat="false" ht="9" hidden="false" customHeight="true" outlineLevel="0" collapsed="false">
      <c r="A53" s="116" t="s">
        <v>272</v>
      </c>
      <c r="B53" s="76" t="n">
        <v>67</v>
      </c>
      <c r="C53" s="76" t="n">
        <v>59</v>
      </c>
      <c r="D53" s="115" t="s">
        <v>264</v>
      </c>
      <c r="E53" s="115" t="n">
        <v>0.0441</v>
      </c>
      <c r="F53" s="115" t="n">
        <v>0.39</v>
      </c>
    </row>
    <row r="54" customFormat="false" ht="9" hidden="false" customHeight="true" outlineLevel="0" collapsed="false">
      <c r="A54" s="116" t="s">
        <v>273</v>
      </c>
      <c r="B54" s="76" t="n">
        <v>67</v>
      </c>
      <c r="C54" s="76" t="n">
        <v>50</v>
      </c>
      <c r="D54" s="115" t="s">
        <v>209</v>
      </c>
      <c r="E54" s="115" t="n">
        <v>0.0247</v>
      </c>
      <c r="F54" s="115" t="n">
        <v>0.523</v>
      </c>
    </row>
    <row r="55" customFormat="false" ht="9" hidden="false" customHeight="true" outlineLevel="0" collapsed="false">
      <c r="A55" s="116" t="s">
        <v>274</v>
      </c>
      <c r="B55" s="76" t="n">
        <v>15</v>
      </c>
      <c r="C55" s="76" t="n">
        <v>13</v>
      </c>
      <c r="D55" s="115" t="s">
        <v>232</v>
      </c>
      <c r="E55" s="115" t="n">
        <v>0.0733</v>
      </c>
      <c r="F55" s="115" t="n">
        <v>0.36</v>
      </c>
    </row>
    <row r="56" customFormat="false" ht="9" hidden="false" customHeight="true" outlineLevel="0" collapsed="false">
      <c r="A56" s="116" t="s">
        <v>275</v>
      </c>
      <c r="B56" s="76" t="n">
        <v>2</v>
      </c>
      <c r="C56" s="76" t="n">
        <v>2</v>
      </c>
      <c r="D56" s="115" t="s">
        <v>232</v>
      </c>
      <c r="E56" s="115" t="n">
        <v>0.1</v>
      </c>
      <c r="F56" s="115" t="n">
        <v>0.18</v>
      </c>
    </row>
    <row r="57" customFormat="false" ht="9" hidden="false" customHeight="true" outlineLevel="0" collapsed="false">
      <c r="A57" s="116" t="s">
        <v>276</v>
      </c>
      <c r="B57" s="76" t="n">
        <v>5</v>
      </c>
      <c r="C57" s="76" t="n">
        <v>4</v>
      </c>
      <c r="D57" s="115" t="s">
        <v>277</v>
      </c>
      <c r="E57" s="115" t="n">
        <v>0.1</v>
      </c>
      <c r="F57" s="115" t="n">
        <v>0.62</v>
      </c>
    </row>
    <row r="58" customFormat="false" ht="9" hidden="false" customHeight="true" outlineLevel="0" collapsed="false">
      <c r="A58" s="116" t="s">
        <v>278</v>
      </c>
      <c r="B58" s="76" t="n">
        <v>11</v>
      </c>
      <c r="C58" s="76" t="n">
        <v>1</v>
      </c>
      <c r="D58" s="115" t="s">
        <v>279</v>
      </c>
      <c r="E58" s="115" t="n">
        <v>0.693</v>
      </c>
      <c r="F58" s="115" t="n">
        <v>2.168</v>
      </c>
    </row>
    <row r="59" customFormat="false" ht="9" hidden="false" customHeight="true" outlineLevel="0" collapsed="false">
      <c r="A59" s="127" t="s">
        <v>280</v>
      </c>
      <c r="B59" s="109" t="n">
        <v>10</v>
      </c>
      <c r="C59" s="109" t="n">
        <v>7</v>
      </c>
      <c r="D59" s="118" t="s">
        <v>213</v>
      </c>
      <c r="E59" s="110" t="n">
        <v>0.07</v>
      </c>
      <c r="F59" s="110" t="n">
        <v>0.2</v>
      </c>
    </row>
    <row r="60" customFormat="false" ht="9" hidden="false" customHeight="true" outlineLevel="0" collapsed="false">
      <c r="A60" s="127" t="s">
        <v>281</v>
      </c>
      <c r="B60" s="109" t="n">
        <v>6</v>
      </c>
      <c r="C60" s="109" t="n">
        <v>5</v>
      </c>
      <c r="D60" s="118" t="s">
        <v>282</v>
      </c>
      <c r="E60" s="110" t="n">
        <v>0.1</v>
      </c>
      <c r="F60" s="110" t="n">
        <v>0.6</v>
      </c>
    </row>
    <row r="61" customFormat="false" ht="9" hidden="false" customHeight="true" outlineLevel="0" collapsed="false">
      <c r="A61" s="127" t="s">
        <v>283</v>
      </c>
      <c r="B61" s="109" t="n">
        <v>8</v>
      </c>
      <c r="C61" s="109" t="n">
        <v>6</v>
      </c>
      <c r="D61" s="118" t="s">
        <v>203</v>
      </c>
      <c r="E61" s="110" t="n">
        <v>0.1</v>
      </c>
      <c r="F61" s="110" t="n">
        <v>0.6</v>
      </c>
    </row>
    <row r="62" customFormat="false" ht="9" hidden="false" customHeight="true" outlineLevel="0" collapsed="false">
      <c r="A62" s="127" t="s">
        <v>284</v>
      </c>
      <c r="B62" s="109" t="n">
        <v>22</v>
      </c>
      <c r="C62" s="109" t="n">
        <v>22</v>
      </c>
      <c r="D62" s="118" t="s">
        <v>213</v>
      </c>
      <c r="E62" s="110" t="n">
        <v>0.01</v>
      </c>
      <c r="F62" s="110" t="n">
        <v>0.583</v>
      </c>
    </row>
    <row r="63" customFormat="false" ht="9" hidden="false" customHeight="true" outlineLevel="0" collapsed="false">
      <c r="A63" s="112"/>
      <c r="B63" s="128"/>
      <c r="C63" s="128"/>
      <c r="D63" s="129"/>
      <c r="E63" s="129"/>
      <c r="F63" s="129"/>
    </row>
    <row r="64" customFormat="false" ht="9" hidden="false" customHeight="true" outlineLevel="0" collapsed="false">
      <c r="A64" s="119"/>
      <c r="B64" s="119"/>
      <c r="C64" s="119"/>
      <c r="D64" s="121"/>
      <c r="E64" s="121"/>
      <c r="F64" s="121"/>
    </row>
    <row r="65" customFormat="false" ht="9" hidden="false" customHeight="true" outlineLevel="0" collapsed="false">
      <c r="A65" s="23" t="s">
        <v>103</v>
      </c>
      <c r="B65" s="109"/>
      <c r="C65" s="109"/>
      <c r="D65" s="110"/>
      <c r="E65" s="110"/>
      <c r="F65" s="110"/>
    </row>
    <row r="66" customFormat="false" ht="9" hidden="false" customHeight="true" outlineLevel="0" collapsed="false">
      <c r="A66" s="124"/>
      <c r="B66" s="109"/>
      <c r="C66" s="109"/>
      <c r="D66" s="110"/>
      <c r="E66" s="110"/>
      <c r="F66" s="110"/>
    </row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</sheetData>
  <mergeCells count="3">
    <mergeCell ref="A1:F1"/>
    <mergeCell ref="A3:F3"/>
    <mergeCell ref="A46:F46"/>
  </mergeCells>
  <printOptions headings="false" gridLines="false" gridLinesSet="true" horizontalCentered="tru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1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0.42"/>
    <col collapsed="false" customWidth="true" hidden="false" outlineLevel="0" max="4" min="3" style="0" width="8.13"/>
    <col collapsed="false" customWidth="true" hidden="false" outlineLevel="0" max="5" min="5" style="0" width="25.42"/>
  </cols>
  <sheetData>
    <row r="1" customFormat="false" ht="12.75" hidden="false" customHeight="false" outlineLevel="0" collapsed="false">
      <c r="A1" s="130" t="s">
        <v>0</v>
      </c>
      <c r="B1" s="130"/>
      <c r="C1" s="130"/>
      <c r="D1" s="130"/>
      <c r="E1" s="130"/>
      <c r="G1" s="131"/>
    </row>
    <row r="2" customFormat="false" ht="18" hidden="false" customHeight="true" outlineLevel="0" collapsed="false">
      <c r="A2" s="109"/>
      <c r="B2" s="109"/>
      <c r="C2" s="109"/>
      <c r="D2" s="109"/>
      <c r="E2" s="109"/>
    </row>
    <row r="3" customFormat="false" ht="12.75" hidden="false" customHeight="true" outlineLevel="0" collapsed="false">
      <c r="A3" s="132" t="s">
        <v>285</v>
      </c>
      <c r="B3" s="132"/>
      <c r="C3" s="132"/>
      <c r="D3" s="132"/>
      <c r="E3" s="132"/>
    </row>
    <row r="4" customFormat="false" ht="7.5" hidden="false" customHeight="true" outlineLevel="0" collapsed="false">
      <c r="A4" s="112"/>
      <c r="B4" s="133"/>
      <c r="C4" s="112"/>
      <c r="D4" s="125"/>
      <c r="E4" s="112"/>
    </row>
    <row r="5" customFormat="false" ht="21" hidden="false" customHeight="true" outlineLevel="0" collapsed="false">
      <c r="A5" s="9" t="s">
        <v>286</v>
      </c>
      <c r="B5" s="74" t="s">
        <v>287</v>
      </c>
      <c r="C5" s="10" t="s">
        <v>288</v>
      </c>
      <c r="D5" s="10" t="s">
        <v>289</v>
      </c>
      <c r="E5" s="10" t="s">
        <v>290</v>
      </c>
    </row>
    <row r="6" customFormat="false" ht="6" hidden="false" customHeight="true" outlineLevel="0" collapsed="false">
      <c r="A6" s="134"/>
      <c r="B6" s="135"/>
      <c r="C6" s="136"/>
      <c r="D6" s="136"/>
      <c r="E6" s="136"/>
    </row>
    <row r="7" customFormat="false" ht="9" hidden="false" customHeight="true" outlineLevel="0" collapsed="false">
      <c r="A7" s="137" t="s">
        <v>291</v>
      </c>
      <c r="B7" s="138" t="s">
        <v>292</v>
      </c>
      <c r="C7" s="139" t="n">
        <v>7500</v>
      </c>
      <c r="D7" s="140" t="n">
        <v>0.5</v>
      </c>
      <c r="E7" s="141" t="s">
        <v>293</v>
      </c>
    </row>
    <row r="8" customFormat="false" ht="9" hidden="false" customHeight="true" outlineLevel="0" collapsed="false">
      <c r="A8" s="142" t="s">
        <v>294</v>
      </c>
      <c r="B8" s="143" t="s">
        <v>295</v>
      </c>
      <c r="C8" s="144" t="n">
        <v>17800</v>
      </c>
      <c r="D8" s="143" t="n">
        <v>735</v>
      </c>
      <c r="E8" s="145" t="s">
        <v>296</v>
      </c>
    </row>
    <row r="9" customFormat="false" ht="18" hidden="false" customHeight="true" outlineLevel="0" collapsed="false">
      <c r="A9" s="142" t="s">
        <v>297</v>
      </c>
      <c r="B9" s="143" t="s">
        <v>295</v>
      </c>
      <c r="C9" s="144" t="n">
        <v>5000</v>
      </c>
      <c r="D9" s="143" t="n">
        <v>1</v>
      </c>
      <c r="E9" s="145" t="s">
        <v>298</v>
      </c>
    </row>
    <row r="10" customFormat="false" ht="9" hidden="false" customHeight="true" outlineLevel="0" collapsed="false">
      <c r="A10" s="142" t="s">
        <v>294</v>
      </c>
      <c r="B10" s="143" t="s">
        <v>299</v>
      </c>
      <c r="C10" s="144" t="n">
        <v>1500</v>
      </c>
      <c r="D10" s="144" t="n">
        <v>5035</v>
      </c>
      <c r="E10" s="145" t="s">
        <v>300</v>
      </c>
    </row>
    <row r="11" customFormat="false" ht="18.75" hidden="false" customHeight="true" outlineLevel="0" collapsed="false">
      <c r="A11" s="142" t="s">
        <v>301</v>
      </c>
      <c r="B11" s="143" t="s">
        <v>299</v>
      </c>
      <c r="C11" s="144" t="n">
        <v>1000</v>
      </c>
      <c r="D11" s="144" t="n">
        <v>1600000</v>
      </c>
      <c r="E11" s="145" t="s">
        <v>302</v>
      </c>
    </row>
    <row r="12" customFormat="false" ht="9" hidden="false" customHeight="true" outlineLevel="0" collapsed="false">
      <c r="A12" s="142" t="s">
        <v>303</v>
      </c>
      <c r="B12" s="143" t="s">
        <v>299</v>
      </c>
      <c r="C12" s="146" t="s">
        <v>304</v>
      </c>
      <c r="D12" s="144" t="n">
        <v>1610000</v>
      </c>
      <c r="E12" s="145" t="s">
        <v>305</v>
      </c>
    </row>
    <row r="13" customFormat="false" ht="9" hidden="false" customHeight="true" outlineLevel="0" collapsed="false">
      <c r="A13" s="147" t="s">
        <v>306</v>
      </c>
      <c r="B13" s="148" t="s">
        <v>307</v>
      </c>
      <c r="C13" s="148" t="s">
        <v>12</v>
      </c>
      <c r="D13" s="149" t="n">
        <v>1370</v>
      </c>
      <c r="E13" s="150" t="s">
        <v>293</v>
      </c>
    </row>
    <row r="14" customFormat="false" ht="3.75" hidden="false" customHeight="true" outlineLevel="0" collapsed="false">
      <c r="A14" s="53"/>
      <c r="B14" s="151"/>
      <c r="C14" s="54"/>
      <c r="D14" s="152"/>
      <c r="E14" s="151"/>
    </row>
    <row r="15" customFormat="false" ht="6" hidden="false" customHeight="true" outlineLevel="0" collapsed="false">
      <c r="A15" s="109"/>
      <c r="B15" s="109"/>
      <c r="C15" s="109"/>
      <c r="D15" s="109"/>
      <c r="E15" s="122"/>
    </row>
    <row r="16" customFormat="false" ht="9" hidden="false" customHeight="true" outlineLevel="0" collapsed="false">
      <c r="A16" s="23" t="s">
        <v>103</v>
      </c>
      <c r="B16" s="109"/>
      <c r="C16" s="109"/>
      <c r="D16" s="153"/>
      <c r="E16" s="122"/>
    </row>
    <row r="17" customFormat="false" ht="9" hidden="false" customHeight="true" outlineLevel="0" collapsed="false">
      <c r="A17" s="124" t="s">
        <v>308</v>
      </c>
      <c r="B17" s="154"/>
      <c r="C17" s="109"/>
      <c r="D17" s="155"/>
      <c r="E17" s="109"/>
    </row>
    <row r="18" customFormat="false" ht="9" hidden="false" customHeight="true" outlineLevel="0" collapsed="false">
      <c r="A18" s="109" t="s">
        <v>309</v>
      </c>
      <c r="B18" s="156"/>
      <c r="C18" s="109"/>
      <c r="D18" s="109"/>
      <c r="E18" s="109"/>
    </row>
    <row r="19" customFormat="false" ht="9" hidden="false" customHeight="true" outlineLevel="0" collapsed="false">
      <c r="A19" s="109" t="s">
        <v>310</v>
      </c>
      <c r="B19" s="154"/>
      <c r="C19" s="109"/>
      <c r="D19" s="109"/>
      <c r="E19" s="109"/>
    </row>
    <row r="20" customFormat="false" ht="9" hidden="false" customHeight="true" outlineLevel="0" collapsed="false">
      <c r="A20" s="109"/>
      <c r="B20" s="109"/>
      <c r="C20" s="109"/>
      <c r="D20" s="109"/>
      <c r="E20" s="109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1:E1"/>
    <mergeCell ref="A3:E3"/>
  </mergeCells>
  <printOptions headings="false" gridLines="false" gridLinesSet="true" horizontalCentered="tru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3.7"/>
  </cols>
  <sheetData>
    <row r="1" customFormat="false" ht="12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57"/>
      <c r="H1" s="131"/>
    </row>
    <row r="2" customFormat="false" ht="18" hidden="false" customHeight="true" outlineLevel="0" collapsed="false"/>
    <row r="3" customFormat="false" ht="12.75" hidden="false" customHeight="true" outlineLevel="0" collapsed="false">
      <c r="A3" s="5" t="s">
        <v>311</v>
      </c>
      <c r="B3" s="5"/>
      <c r="C3" s="5"/>
      <c r="D3" s="5"/>
      <c r="E3" s="5"/>
      <c r="F3" s="5"/>
      <c r="G3" s="158"/>
    </row>
    <row r="4" customFormat="false" ht="7.5" hidden="false" customHeight="true" outlineLevel="0" collapsed="false">
      <c r="B4" s="109"/>
      <c r="C4" s="109"/>
      <c r="D4" s="109"/>
      <c r="E4" s="109"/>
      <c r="F4" s="159"/>
    </row>
    <row r="5" customFormat="false" ht="12.75" hidden="false" customHeight="true" outlineLevel="0" collapsed="false">
      <c r="A5" s="9" t="s">
        <v>2</v>
      </c>
      <c r="B5" s="45" t="s">
        <v>312</v>
      </c>
      <c r="C5" s="45"/>
      <c r="D5" s="10" t="s">
        <v>313</v>
      </c>
      <c r="E5" s="10" t="s">
        <v>314</v>
      </c>
      <c r="F5" s="160" t="s">
        <v>315</v>
      </c>
    </row>
    <row r="6" customFormat="false" ht="15.75" hidden="false" customHeight="true" outlineLevel="0" collapsed="false">
      <c r="A6" s="9"/>
      <c r="B6" s="62" t="s">
        <v>316</v>
      </c>
      <c r="C6" s="62" t="s">
        <v>317</v>
      </c>
      <c r="D6" s="10"/>
      <c r="E6" s="10"/>
      <c r="F6" s="160"/>
    </row>
    <row r="7" customFormat="false" ht="9" hidden="false" customHeight="true" outlineLevel="0" collapsed="false">
      <c r="A7" s="70"/>
      <c r="B7" s="12"/>
      <c r="C7" s="12"/>
      <c r="D7" s="12"/>
      <c r="E7" s="76"/>
      <c r="F7" s="161"/>
    </row>
    <row r="8" customFormat="false" ht="9" hidden="false" customHeight="true" outlineLevel="0" collapsed="false">
      <c r="A8" s="109" t="s">
        <v>7</v>
      </c>
      <c r="B8" s="93" t="n">
        <v>4822048</v>
      </c>
      <c r="C8" s="162" t="n">
        <v>4207</v>
      </c>
      <c r="D8" s="93" t="n">
        <v>4334</v>
      </c>
      <c r="E8" s="162" t="n">
        <v>281325</v>
      </c>
      <c r="F8" s="162" t="n">
        <f aca="false">(B8/1000)+(D8/1000)+E8</f>
        <v>286151.382</v>
      </c>
    </row>
    <row r="9" customFormat="false" ht="9" hidden="false" customHeight="true" outlineLevel="0" collapsed="false">
      <c r="A9" s="109" t="s">
        <v>8</v>
      </c>
      <c r="B9" s="93" t="s">
        <v>53</v>
      </c>
      <c r="C9" s="93" t="s">
        <v>53</v>
      </c>
      <c r="D9" s="93" t="s">
        <v>53</v>
      </c>
      <c r="E9" s="93" t="s">
        <v>53</v>
      </c>
      <c r="F9" s="93" t="s">
        <v>53</v>
      </c>
    </row>
    <row r="10" customFormat="false" ht="9" hidden="false" customHeight="true" outlineLevel="0" collapsed="false">
      <c r="A10" s="14" t="s">
        <v>10</v>
      </c>
      <c r="B10" s="93" t="n">
        <v>54873</v>
      </c>
      <c r="C10" s="162" t="n">
        <v>3126</v>
      </c>
      <c r="D10" s="93" t="n">
        <v>130366</v>
      </c>
      <c r="E10" s="162" t="n">
        <v>3689</v>
      </c>
      <c r="F10" s="162" t="n">
        <f aca="false">(B10/1000)+(D10/1000)+E10</f>
        <v>3874.239</v>
      </c>
    </row>
    <row r="11" customFormat="false" ht="9" hidden="false" customHeight="true" outlineLevel="0" collapsed="false">
      <c r="A11" s="109" t="s">
        <v>178</v>
      </c>
      <c r="B11" s="93" t="s">
        <v>53</v>
      </c>
      <c r="C11" s="93" t="s">
        <v>53</v>
      </c>
      <c r="D11" s="93" t="s">
        <v>53</v>
      </c>
      <c r="E11" s="93" t="s">
        <v>53</v>
      </c>
      <c r="F11" s="93" t="s">
        <v>53</v>
      </c>
    </row>
    <row r="12" customFormat="false" ht="9" hidden="false" customHeight="true" outlineLevel="0" collapsed="false">
      <c r="A12" s="163" t="s">
        <v>13</v>
      </c>
      <c r="B12" s="93" t="s">
        <v>53</v>
      </c>
      <c r="C12" s="93" t="s">
        <v>53</v>
      </c>
      <c r="D12" s="93" t="s">
        <v>53</v>
      </c>
      <c r="E12" s="93" t="s">
        <v>53</v>
      </c>
      <c r="F12" s="93" t="s">
        <v>53</v>
      </c>
    </row>
    <row r="13" customFormat="false" ht="9" hidden="false" customHeight="true" outlineLevel="0" collapsed="false">
      <c r="A13" s="163" t="s">
        <v>14</v>
      </c>
      <c r="B13" s="93" t="s">
        <v>53</v>
      </c>
      <c r="C13" s="93" t="s">
        <v>53</v>
      </c>
      <c r="D13" s="93" t="s">
        <v>53</v>
      </c>
      <c r="E13" s="93" t="s">
        <v>53</v>
      </c>
      <c r="F13" s="93" t="s">
        <v>53</v>
      </c>
    </row>
    <row r="14" customFormat="false" ht="9" hidden="false" customHeight="true" outlineLevel="0" collapsed="false">
      <c r="A14" s="109" t="s">
        <v>17</v>
      </c>
      <c r="B14" s="93" t="s">
        <v>53</v>
      </c>
      <c r="C14" s="93" t="s">
        <v>53</v>
      </c>
      <c r="D14" s="93" t="s">
        <v>53</v>
      </c>
      <c r="E14" s="93" t="s">
        <v>53</v>
      </c>
      <c r="F14" s="93" t="s">
        <v>53</v>
      </c>
    </row>
    <row r="15" customFormat="false" ht="9" hidden="false" customHeight="true" outlineLevel="0" collapsed="false">
      <c r="A15" s="109" t="s">
        <v>54</v>
      </c>
      <c r="B15" s="93" t="n">
        <v>2074</v>
      </c>
      <c r="C15" s="162" t="n">
        <v>4326</v>
      </c>
      <c r="D15" s="93" t="n">
        <v>151</v>
      </c>
      <c r="E15" s="162" t="n">
        <v>1320000</v>
      </c>
      <c r="F15" s="162" t="n">
        <f aca="false">(B15/1000)+(D15/1000)+E15</f>
        <v>1320002.225</v>
      </c>
    </row>
    <row r="16" customFormat="false" ht="9" hidden="false" customHeight="true" outlineLevel="0" collapsed="false">
      <c r="A16" s="109" t="s">
        <v>19</v>
      </c>
      <c r="B16" s="93" t="n">
        <v>14503</v>
      </c>
      <c r="C16" s="93" t="n">
        <v>350</v>
      </c>
      <c r="D16" s="93" t="n">
        <v>419000</v>
      </c>
      <c r="E16" s="93"/>
      <c r="F16" s="162" t="n">
        <f aca="false">(B16/1000)+(D16/1000)+E16</f>
        <v>433.503</v>
      </c>
    </row>
    <row r="17" customFormat="false" ht="9" hidden="false" customHeight="true" outlineLevel="0" collapsed="false">
      <c r="A17" s="109" t="s">
        <v>20</v>
      </c>
      <c r="B17" s="93" t="s">
        <v>53</v>
      </c>
      <c r="C17" s="93" t="s">
        <v>53</v>
      </c>
      <c r="D17" s="93" t="s">
        <v>53</v>
      </c>
      <c r="E17" s="93" t="s">
        <v>53</v>
      </c>
      <c r="F17" s="93" t="s">
        <v>53</v>
      </c>
    </row>
    <row r="18" customFormat="false" ht="9" hidden="false" customHeight="true" outlineLevel="0" collapsed="false">
      <c r="A18" s="109" t="s">
        <v>21</v>
      </c>
      <c r="B18" s="93" t="s">
        <v>53</v>
      </c>
      <c r="C18" s="93" t="s">
        <v>53</v>
      </c>
      <c r="D18" s="93" t="s">
        <v>53</v>
      </c>
      <c r="E18" s="93" t="s">
        <v>53</v>
      </c>
      <c r="F18" s="93" t="s">
        <v>53</v>
      </c>
    </row>
    <row r="19" customFormat="false" ht="9" hidden="false" customHeight="true" outlineLevel="0" collapsed="false">
      <c r="A19" s="109" t="s">
        <v>22</v>
      </c>
      <c r="B19" s="162" t="n">
        <v>79615</v>
      </c>
      <c r="C19" s="162" t="n">
        <v>7454</v>
      </c>
      <c r="D19" s="93" t="n">
        <v>816128</v>
      </c>
      <c r="E19" s="162" t="n">
        <v>5</v>
      </c>
      <c r="F19" s="162" t="n">
        <f aca="false">(B19/1000)+(D19/1000)+E19</f>
        <v>900.743</v>
      </c>
    </row>
    <row r="20" customFormat="false" ht="9" hidden="false" customHeight="true" outlineLevel="0" collapsed="false">
      <c r="A20" s="109" t="s">
        <v>23</v>
      </c>
      <c r="B20" s="93" t="s">
        <v>53</v>
      </c>
      <c r="C20" s="93" t="s">
        <v>53</v>
      </c>
      <c r="D20" s="93" t="s">
        <v>53</v>
      </c>
      <c r="E20" s="93" t="s">
        <v>53</v>
      </c>
      <c r="F20" s="93" t="s">
        <v>53</v>
      </c>
    </row>
    <row r="21" customFormat="false" ht="9" hidden="false" customHeight="true" outlineLevel="0" collapsed="false">
      <c r="A21" s="109" t="s">
        <v>24</v>
      </c>
      <c r="B21" s="162" t="n">
        <v>39</v>
      </c>
      <c r="C21" s="162" t="n">
        <v>104</v>
      </c>
      <c r="D21" s="162" t="s">
        <v>9</v>
      </c>
      <c r="E21" s="93" t="s">
        <v>53</v>
      </c>
      <c r="F21" s="93" t="s">
        <v>9</v>
      </c>
    </row>
    <row r="22" customFormat="false" ht="9" hidden="false" customHeight="true" outlineLevel="0" collapsed="false">
      <c r="A22" s="109" t="s">
        <v>25</v>
      </c>
      <c r="B22" s="162" t="n">
        <v>434168</v>
      </c>
      <c r="C22" s="162" t="n">
        <v>2659</v>
      </c>
      <c r="D22" s="93" t="s">
        <v>53</v>
      </c>
      <c r="E22" s="93" t="s">
        <v>53</v>
      </c>
      <c r="F22" s="162" t="n">
        <v>444</v>
      </c>
    </row>
    <row r="23" customFormat="false" ht="9" hidden="false" customHeight="true" outlineLevel="0" collapsed="false">
      <c r="A23" s="109" t="s">
        <v>26</v>
      </c>
      <c r="B23" s="162" t="n">
        <v>238</v>
      </c>
      <c r="C23" s="162" t="n">
        <v>1140</v>
      </c>
      <c r="D23" s="162" t="n">
        <v>1</v>
      </c>
      <c r="E23" s="93" t="s">
        <v>53</v>
      </c>
      <c r="F23" s="164" t="n">
        <v>0.24</v>
      </c>
    </row>
    <row r="24" customFormat="false" ht="9" hidden="false" customHeight="true" outlineLevel="0" collapsed="false">
      <c r="A24" s="109" t="s">
        <v>27</v>
      </c>
      <c r="B24" s="162" t="n">
        <v>362507</v>
      </c>
      <c r="C24" s="162" t="n">
        <v>3411</v>
      </c>
      <c r="D24" s="162" t="n">
        <v>37</v>
      </c>
      <c r="E24" s="93" t="n">
        <v>4690</v>
      </c>
      <c r="F24" s="162" t="n">
        <f aca="false">(B24/1000)+(D24/1000)+E24</f>
        <v>5052.544</v>
      </c>
    </row>
    <row r="25" customFormat="false" ht="9" hidden="false" customHeight="true" outlineLevel="0" collapsed="false">
      <c r="A25" s="109" t="s">
        <v>28</v>
      </c>
      <c r="B25" s="93" t="s">
        <v>53</v>
      </c>
      <c r="C25" s="93" t="s">
        <v>53</v>
      </c>
      <c r="D25" s="93" t="s">
        <v>53</v>
      </c>
      <c r="E25" s="93" t="s">
        <v>53</v>
      </c>
      <c r="F25" s="93" t="s">
        <v>53</v>
      </c>
    </row>
    <row r="26" customFormat="false" ht="9" hidden="false" customHeight="true" outlineLevel="0" collapsed="false">
      <c r="A26" s="109" t="s">
        <v>29</v>
      </c>
      <c r="B26" s="165" t="n">
        <v>0.4</v>
      </c>
      <c r="C26" s="165" t="n">
        <v>0.2</v>
      </c>
      <c r="D26" s="93" t="s">
        <v>9</v>
      </c>
      <c r="E26" s="93" t="s">
        <v>53</v>
      </c>
      <c r="F26" s="93" t="s">
        <v>9</v>
      </c>
    </row>
    <row r="27" customFormat="false" ht="9" hidden="false" customHeight="true" outlineLevel="0" collapsed="false">
      <c r="A27" s="109" t="s">
        <v>30</v>
      </c>
      <c r="B27" s="93" t="s">
        <v>53</v>
      </c>
      <c r="C27" s="93" t="s">
        <v>53</v>
      </c>
      <c r="D27" s="93" t="s">
        <v>53</v>
      </c>
      <c r="E27" s="93" t="s">
        <v>53</v>
      </c>
      <c r="F27" s="93" t="s">
        <v>53</v>
      </c>
    </row>
    <row r="28" customFormat="false" ht="9" hidden="false" customHeight="true" outlineLevel="0" collapsed="false">
      <c r="A28" s="111" t="s">
        <v>318</v>
      </c>
      <c r="B28" s="166" t="n">
        <v>5770065.4</v>
      </c>
      <c r="C28" s="166" t="n">
        <v>26777.2</v>
      </c>
      <c r="D28" s="166" t="n">
        <v>1370017</v>
      </c>
      <c r="E28" s="166" t="n">
        <v>1609709</v>
      </c>
      <c r="F28" s="167" t="n">
        <v>1616849.0824</v>
      </c>
    </row>
    <row r="29" customFormat="false" ht="9" hidden="false" customHeight="true" outlineLevel="0" collapsed="false">
      <c r="A29" s="111" t="s">
        <v>319</v>
      </c>
      <c r="B29" s="168" t="n">
        <v>4876921</v>
      </c>
      <c r="C29" s="168" t="n">
        <v>7333</v>
      </c>
      <c r="D29" s="168" t="n">
        <v>134700</v>
      </c>
      <c r="E29" s="168" t="n">
        <v>285014</v>
      </c>
      <c r="F29" s="168" t="n">
        <v>290025.621</v>
      </c>
    </row>
    <row r="30" customFormat="false" ht="9" hidden="false" customHeight="true" outlineLevel="0" collapsed="false">
      <c r="A30" s="111" t="s">
        <v>320</v>
      </c>
      <c r="B30" s="168" t="n">
        <v>2074</v>
      </c>
      <c r="C30" s="168" t="n">
        <v>4326</v>
      </c>
      <c r="D30" s="168" t="n">
        <v>151</v>
      </c>
      <c r="E30" s="168" t="n">
        <v>1320000</v>
      </c>
      <c r="F30" s="168" t="n">
        <v>1320002.225</v>
      </c>
    </row>
    <row r="31" customFormat="false" ht="9" hidden="false" customHeight="true" outlineLevel="0" collapsed="false">
      <c r="A31" s="111" t="s">
        <v>321</v>
      </c>
      <c r="B31" s="168" t="n">
        <v>94118</v>
      </c>
      <c r="C31" s="168" t="n">
        <v>7804</v>
      </c>
      <c r="D31" s="168" t="n">
        <v>1235128</v>
      </c>
      <c r="E31" s="168" t="n">
        <v>5</v>
      </c>
      <c r="F31" s="168" t="n">
        <v>1334.246</v>
      </c>
    </row>
    <row r="32" customFormat="false" ht="9" hidden="false" customHeight="true" outlineLevel="0" collapsed="false">
      <c r="A32" s="111" t="s">
        <v>322</v>
      </c>
      <c r="B32" s="168" t="n">
        <v>796952</v>
      </c>
      <c r="C32" s="168" t="n">
        <v>7314</v>
      </c>
      <c r="D32" s="168" t="n">
        <v>38</v>
      </c>
      <c r="E32" s="168" t="n">
        <v>4690</v>
      </c>
      <c r="F32" s="168" t="n">
        <v>5496.784</v>
      </c>
    </row>
    <row r="33" customFormat="false" ht="9" hidden="false" customHeight="true" outlineLevel="0" collapsed="false">
      <c r="A33" s="111" t="s">
        <v>323</v>
      </c>
      <c r="B33" s="169" t="n">
        <v>0.4</v>
      </c>
      <c r="C33" s="169" t="n">
        <v>0.2</v>
      </c>
      <c r="D33" s="169" t="s">
        <v>9</v>
      </c>
      <c r="E33" s="168" t="s">
        <v>53</v>
      </c>
      <c r="F33" s="168" t="s">
        <v>53</v>
      </c>
    </row>
    <row r="34" customFormat="false" ht="6.75" hidden="false" customHeight="true" outlineLevel="0" collapsed="false">
      <c r="A34" s="112"/>
      <c r="B34" s="112"/>
      <c r="C34" s="112"/>
      <c r="D34" s="112"/>
      <c r="E34" s="112"/>
      <c r="F34" s="170"/>
    </row>
    <row r="35" customFormat="false" ht="3.75" hidden="false" customHeight="true" outlineLevel="0" collapsed="false">
      <c r="A35" s="109"/>
      <c r="B35" s="109"/>
      <c r="C35" s="109"/>
      <c r="D35" s="109"/>
      <c r="E35" s="109"/>
      <c r="F35" s="159"/>
    </row>
    <row r="36" customFormat="false" ht="9" hidden="false" customHeight="true" outlineLevel="0" collapsed="false">
      <c r="A36" s="23" t="s">
        <v>103</v>
      </c>
      <c r="B36" s="171"/>
      <c r="C36" s="18"/>
      <c r="D36" s="18"/>
      <c r="E36" s="18"/>
      <c r="F36" s="159"/>
    </row>
    <row r="37" customFormat="false" ht="9" hidden="false" customHeight="true" outlineLevel="0" collapsed="false">
      <c r="A37" s="172"/>
      <c r="B37" s="1"/>
      <c r="C37" s="1"/>
      <c r="D37" s="1"/>
      <c r="E37" s="1"/>
      <c r="F37" s="173"/>
    </row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</sheetData>
  <mergeCells count="7">
    <mergeCell ref="A1:F1"/>
    <mergeCell ref="A3:F3"/>
    <mergeCell ref="A5:A6"/>
    <mergeCell ref="B5:C5"/>
    <mergeCell ref="D5:D6"/>
    <mergeCell ref="E5:E6"/>
    <mergeCell ref="F5:F6"/>
  </mergeCells>
  <printOptions headings="false" gridLines="false" gridLinesSet="true" horizontalCentered="tru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4:41:12Z</dcterms:created>
  <dc:creator>DCN/M</dc:creator>
  <dc:description/>
  <dc:language>en-US</dc:language>
  <cp:lastModifiedBy>istat</cp:lastModifiedBy>
  <cp:lastPrinted>2008-10-28T14:35:30Z</cp:lastPrinted>
  <dcterms:modified xsi:type="dcterms:W3CDTF">2008-10-28T14:35:32Z</dcterms:modified>
  <cp:revision>0</cp:revision>
  <dc:subject/>
  <dc:title/>
</cp:coreProperties>
</file>