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  <sheet name="6.4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7">
  <si>
    <t xml:space="preserve">VULNERABILITA' E RISCHIO SISMICO</t>
  </si>
  <si>
    <r>
      <rPr>
        <b val="true"/>
        <sz val="9"/>
        <rFont val="Arial"/>
        <family val="2"/>
      </rPr>
      <t xml:space="preserve">Tavola 6.4 - Vulnerabilità per zone sismiche: numero di abitazioni per grado di vulnerabilità per regione</t>
    </r>
    <r>
      <rPr>
        <b val="true"/>
        <sz val="9"/>
        <color rgb="FFFFFFFF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lllllllllllllllllllllllllll</t>
    </r>
    <r>
      <rPr>
        <sz val="9"/>
        <rFont val="Arial"/>
        <family val="2"/>
      </rPr>
      <t xml:space="preserve">(a)</t>
    </r>
  </si>
  <si>
    <t xml:space="preserve">REGIONI</t>
  </si>
  <si>
    <t xml:space="preserve">Zone sismiche (valori assoluti)</t>
  </si>
  <si>
    <t xml:space="preserve">Totale abitazioni</t>
  </si>
  <si>
    <t xml:space="preserve">Zone sismiche (composizioni percentuali)</t>
  </si>
  <si>
    <t xml:space="preserve">Zona 1               (Alta)</t>
  </si>
  <si>
    <t xml:space="preserve">Zona 2     (Media)</t>
  </si>
  <si>
    <t xml:space="preserve">Zona 3              (Bassa)</t>
  </si>
  <si>
    <t xml:space="preserve">Zona 4       (Minima)</t>
  </si>
  <si>
    <t xml:space="preserve">GRADO DI VULNERABILITA' DELLE ABITAZIONI:  ALTO</t>
  </si>
  <si>
    <t xml:space="preserve">Piemonte</t>
  </si>
  <si>
    <t xml:space="preserve">-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GRADO DI VULNERABILITA' DELLE ABITAZIONI:  MEDIO</t>
  </si>
  <si>
    <t xml:space="preserve">Valle d'Aosta</t>
  </si>
  <si>
    <t xml:space="preserve">Bolzano-Bozen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Dipartimento protezione civile, Ufficio valutazione, prevenzione e mitigazione del rischio sismico e attività ed opere post-emergenza; Istat</t>
    </r>
  </si>
  <si>
    <t xml:space="preserve">(a) Stime ottenute considerando la consistenza del patrimonio abitativo desunta dal Censimento della popolazione e delle abitazioni 2001 dell'Istat.</t>
  </si>
  <si>
    <r>
      <rPr>
        <b val="true"/>
        <sz val="9"/>
        <rFont val="Arial"/>
        <family val="2"/>
      </rPr>
      <t xml:space="preserve">Tavola 6.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Vulnerabilità per zone sismiche: stima del numero di abitazioni per grado di vulnerabilità per</t>
    </r>
    <r>
      <rPr>
        <b val="true"/>
        <sz val="9"/>
        <color rgb="FFFFFFFF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llllllllllllllllllllllllllllllllllllllll</t>
    </r>
    <r>
      <rPr>
        <b val="true"/>
        <sz val="9"/>
        <rFont val="Arial"/>
        <family val="2"/>
      </rPr>
      <t xml:space="preserve">regione </t>
    </r>
    <r>
      <rPr>
        <sz val="9"/>
        <rFont val="Arial"/>
        <family val="2"/>
      </rPr>
      <t xml:space="preserve">(a)</t>
    </r>
  </si>
  <si>
    <t xml:space="preserve">GRADO DI VULNERABILITA' DELLE ABITAZIONI:  BASS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Dipartimento protezione civile, Ufficio valutazione, prevenzione e mitigazione del rischio sismico e attività ed opere post-emergenza; Istat</t>
    </r>
  </si>
  <si>
    <r>
      <rPr>
        <sz val="7"/>
        <rFont val="Arial"/>
        <family val="2"/>
      </rPr>
      <t xml:space="preserve">(a) Le stime sono state ottenute considerando la consistenza del patrimonio abitativo desunta dal Censimento della popolazione e delle abitazioni 2001 </t>
    </r>
    <r>
      <rPr>
        <sz val="7"/>
        <color rgb="FFFFFFFF"/>
        <rFont val="Arial"/>
        <family val="2"/>
      </rPr>
      <t xml:space="preserve">llllllll</t>
    </r>
    <r>
      <rPr>
        <sz val="7"/>
        <rFont val="Arial"/>
        <family val="2"/>
      </rPr>
      <t xml:space="preserve">dell'Ista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_-* #,##0.0_-;\-* #,##0.0_-;_-* \-_-;_-@_-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7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  <font>
      <i val="true"/>
      <sz val="7"/>
      <color rgb="FF000000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2" style="1" width="7.28"/>
    <col collapsed="false" customWidth="true" hidden="false" outlineLevel="0" max="7" min="7" style="1" width="0.85"/>
    <col collapsed="false" customWidth="true" hidden="false" outlineLevel="0" max="12" min="8" style="1" width="6.85"/>
    <col collapsed="false" customWidth="false" hidden="false" outlineLevel="0" max="257" min="13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H5" s="8" t="s">
        <v>5</v>
      </c>
      <c r="I5" s="8"/>
      <c r="J5" s="8"/>
      <c r="K5" s="8"/>
      <c r="L5" s="9" t="s">
        <v>4</v>
      </c>
    </row>
    <row r="6" customFormat="false" ht="24" hidden="false" customHeight="true" outlineLevel="0" collapsed="false">
      <c r="A6" s="7"/>
      <c r="B6" s="9" t="s">
        <v>6</v>
      </c>
      <c r="C6" s="9" t="s">
        <v>7</v>
      </c>
      <c r="D6" s="9" t="s">
        <v>8</v>
      </c>
      <c r="E6" s="9" t="s">
        <v>9</v>
      </c>
      <c r="F6" s="9"/>
      <c r="G6" s="10"/>
      <c r="H6" s="9" t="s">
        <v>6</v>
      </c>
      <c r="I6" s="9" t="s">
        <v>7</v>
      </c>
      <c r="J6" s="9" t="s">
        <v>8</v>
      </c>
      <c r="K6" s="9" t="s">
        <v>9</v>
      </c>
      <c r="L6" s="9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9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9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9" hidden="false" customHeight="false" outlineLevel="0" collapsed="false">
      <c r="A10" s="13" t="s">
        <v>11</v>
      </c>
      <c r="B10" s="14" t="s">
        <v>12</v>
      </c>
      <c r="C10" s="14" t="n">
        <v>22773</v>
      </c>
      <c r="D10" s="14" t="n">
        <v>62711</v>
      </c>
      <c r="E10" s="14" t="n">
        <v>446024</v>
      </c>
      <c r="F10" s="14" t="n">
        <f aca="false">SUM(B10:E10)</f>
        <v>531508</v>
      </c>
      <c r="H10" s="15" t="s">
        <v>12</v>
      </c>
      <c r="I10" s="16" t="n">
        <f aca="false">C10/F10*100</f>
        <v>4.28460154880077</v>
      </c>
      <c r="J10" s="16" t="n">
        <f aca="false">D10/F10*100</f>
        <v>11.7986935286016</v>
      </c>
      <c r="K10" s="16" t="n">
        <f aca="false">E10/F10*100</f>
        <v>83.9167049225976</v>
      </c>
      <c r="L10" s="16" t="n">
        <f aca="false">SUM(H10:K10)</f>
        <v>100</v>
      </c>
    </row>
    <row r="11" customFormat="false" ht="11.25" hidden="false" customHeight="true" outlineLevel="0" collapsed="false">
      <c r="A11" s="1" t="s">
        <v>13</v>
      </c>
      <c r="B11" s="14" t="s">
        <v>12</v>
      </c>
      <c r="C11" s="14" t="s">
        <v>12</v>
      </c>
      <c r="D11" s="14" t="n">
        <v>1330</v>
      </c>
      <c r="E11" s="14" t="n">
        <v>16949</v>
      </c>
      <c r="F11" s="14" t="n">
        <f aca="false">SUM(B11:E11)</f>
        <v>18279</v>
      </c>
      <c r="H11" s="15" t="s">
        <v>12</v>
      </c>
      <c r="I11" s="15" t="s">
        <v>12</v>
      </c>
      <c r="J11" s="16" t="n">
        <f aca="false">D11/F11*100</f>
        <v>7.27610919634553</v>
      </c>
      <c r="K11" s="16" t="n">
        <f aca="false">E11/F11*100</f>
        <v>92.7238908036545</v>
      </c>
      <c r="L11" s="16" t="n">
        <f aca="false">SUM(H11:K11)</f>
        <v>100</v>
      </c>
    </row>
    <row r="12" customFormat="false" ht="9" hidden="false" customHeight="false" outlineLevel="0" collapsed="false">
      <c r="A12" s="13" t="s">
        <v>14</v>
      </c>
      <c r="B12" s="14" t="s">
        <v>12</v>
      </c>
      <c r="C12" s="14" t="n">
        <v>16375</v>
      </c>
      <c r="D12" s="14" t="n">
        <v>108061</v>
      </c>
      <c r="E12" s="14" t="n">
        <v>561360</v>
      </c>
      <c r="F12" s="14" t="n">
        <f aca="false">SUM(B12:E12)</f>
        <v>685796</v>
      </c>
      <c r="H12" s="15" t="s">
        <v>12</v>
      </c>
      <c r="I12" s="16" t="n">
        <f aca="false">C12/F12*100</f>
        <v>2.38773629475821</v>
      </c>
      <c r="J12" s="16" t="n">
        <f aca="false">D12/F12*100</f>
        <v>15.7570181220071</v>
      </c>
      <c r="K12" s="16" t="n">
        <f aca="false">E12/F12*100</f>
        <v>81.8552455832347</v>
      </c>
      <c r="L12" s="16" t="n">
        <f aca="false">SUM(H12:K12)</f>
        <v>100</v>
      </c>
    </row>
    <row r="13" customFormat="false" ht="9.75" hidden="false" customHeight="true" outlineLevel="0" collapsed="false">
      <c r="A13" s="13" t="s">
        <v>15</v>
      </c>
      <c r="B13" s="14" t="s">
        <v>12</v>
      </c>
      <c r="C13" s="14" t="s">
        <v>12</v>
      </c>
      <c r="D13" s="14" t="n">
        <v>23485</v>
      </c>
      <c r="E13" s="14" t="n">
        <v>83990</v>
      </c>
      <c r="F13" s="14" t="n">
        <f aca="false">SUM(B13:E13)</f>
        <v>107475</v>
      </c>
      <c r="H13" s="15" t="s">
        <v>12</v>
      </c>
      <c r="I13" s="15" t="s">
        <v>12</v>
      </c>
      <c r="J13" s="16" t="n">
        <f aca="false">D13/F13*100</f>
        <v>21.8515933938125</v>
      </c>
      <c r="K13" s="16" t="n">
        <f aca="false">E13/F13*100</f>
        <v>78.1484066061875</v>
      </c>
      <c r="L13" s="16" t="n">
        <f aca="false">SUM(H13:K13)</f>
        <v>100</v>
      </c>
    </row>
    <row r="14" s="17" customFormat="true" ht="9.75" hidden="false" customHeight="true" outlineLevel="0" collapsed="false">
      <c r="A14" s="17" t="s">
        <v>16</v>
      </c>
      <c r="B14" s="14" t="s">
        <v>12</v>
      </c>
      <c r="C14" s="14" t="s">
        <v>12</v>
      </c>
      <c r="D14" s="14" t="s">
        <v>12</v>
      </c>
      <c r="E14" s="18" t="n">
        <v>35762</v>
      </c>
      <c r="F14" s="18" t="n">
        <v>35762</v>
      </c>
      <c r="H14" s="18" t="s">
        <v>12</v>
      </c>
      <c r="I14" s="18" t="s">
        <v>12</v>
      </c>
      <c r="J14" s="18" t="s">
        <v>12</v>
      </c>
      <c r="K14" s="19" t="n">
        <f aca="false">E14/F14*100</f>
        <v>100</v>
      </c>
      <c r="L14" s="19" t="n">
        <f aca="false">SUM(H14:K14)</f>
        <v>100</v>
      </c>
    </row>
    <row r="15" s="17" customFormat="true" ht="9.75" hidden="false" customHeight="true" outlineLevel="0" collapsed="false">
      <c r="A15" s="17" t="s">
        <v>17</v>
      </c>
      <c r="B15" s="14" t="s">
        <v>12</v>
      </c>
      <c r="C15" s="14" t="s">
        <v>12</v>
      </c>
      <c r="D15" s="18" t="n">
        <v>23485</v>
      </c>
      <c r="E15" s="18" t="n">
        <v>48228</v>
      </c>
      <c r="F15" s="18" t="n">
        <v>71713</v>
      </c>
      <c r="H15" s="18" t="s">
        <v>12</v>
      </c>
      <c r="I15" s="18" t="s">
        <v>12</v>
      </c>
      <c r="J15" s="19" t="n">
        <f aca="false">D15/F15*100</f>
        <v>32.7485950943344</v>
      </c>
      <c r="K15" s="19" t="n">
        <f aca="false">E15/F15*100</f>
        <v>67.2514049056656</v>
      </c>
      <c r="L15" s="19" t="n">
        <f aca="false">SUM(H15:K15)</f>
        <v>100</v>
      </c>
    </row>
    <row r="16" customFormat="false" ht="9" hidden="false" customHeight="false" outlineLevel="0" collapsed="false">
      <c r="A16" s="13" t="s">
        <v>18</v>
      </c>
      <c r="B16" s="14" t="s">
        <v>12</v>
      </c>
      <c r="C16" s="14" t="n">
        <v>48736</v>
      </c>
      <c r="D16" s="14" t="n">
        <v>178973</v>
      </c>
      <c r="E16" s="14" t="n">
        <v>118823</v>
      </c>
      <c r="F16" s="14" t="n">
        <f aca="false">SUM(B16:E16)</f>
        <v>346532</v>
      </c>
      <c r="H16" s="15" t="s">
        <v>12</v>
      </c>
      <c r="I16" s="16" t="n">
        <f aca="false">C16/F16*100</f>
        <v>14.0639248323387</v>
      </c>
      <c r="J16" s="16" t="n">
        <f aca="false">D16/F16*100</f>
        <v>51.6468897533273</v>
      </c>
      <c r="K16" s="16" t="n">
        <f aca="false">E16/F16*100</f>
        <v>34.289185414334</v>
      </c>
      <c r="L16" s="16" t="n">
        <f aca="false">SUM(H16:K16)</f>
        <v>100</v>
      </c>
    </row>
    <row r="17" customFormat="false" ht="9" hidden="false" customHeight="true" outlineLevel="0" collapsed="false">
      <c r="A17" s="13" t="s">
        <v>19</v>
      </c>
      <c r="B17" s="14" t="n">
        <v>11961</v>
      </c>
      <c r="C17" s="14" t="n">
        <v>43982</v>
      </c>
      <c r="D17" s="14" t="n">
        <v>18304</v>
      </c>
      <c r="E17" s="14" t="n">
        <v>40466</v>
      </c>
      <c r="F17" s="14" t="n">
        <f aca="false">SUM(B17:E17)</f>
        <v>114713</v>
      </c>
      <c r="H17" s="16" t="n">
        <f aca="false">B17/F17*100</f>
        <v>10.4268914595556</v>
      </c>
      <c r="I17" s="16" t="n">
        <f aca="false">C17/F17*100</f>
        <v>38.3409029490991</v>
      </c>
      <c r="J17" s="16" t="n">
        <f aca="false">D17/F17*100</f>
        <v>15.9563432217796</v>
      </c>
      <c r="K17" s="16" t="n">
        <f aca="false">E17/F17*100</f>
        <v>35.2758623695658</v>
      </c>
      <c r="L17" s="16" t="n">
        <f aca="false">SUM(H17:K17)</f>
        <v>100</v>
      </c>
    </row>
    <row r="18" customFormat="false" ht="9" hidden="false" customHeight="false" outlineLevel="0" collapsed="false">
      <c r="A18" s="13" t="s">
        <v>20</v>
      </c>
      <c r="B18" s="14" t="s">
        <v>12</v>
      </c>
      <c r="C18" s="14" t="n">
        <v>24700</v>
      </c>
      <c r="D18" s="14" t="n">
        <v>67424</v>
      </c>
      <c r="E18" s="14" t="n">
        <v>138907</v>
      </c>
      <c r="F18" s="14" t="n">
        <f aca="false">SUM(B18:E18)</f>
        <v>231031</v>
      </c>
      <c r="H18" s="15" t="s">
        <v>12</v>
      </c>
      <c r="I18" s="16" t="n">
        <f aca="false">C18/F18*100</f>
        <v>10.6912059420597</v>
      </c>
      <c r="J18" s="16" t="n">
        <f aca="false">D18/F18*100</f>
        <v>29.1839623254022</v>
      </c>
      <c r="K18" s="16" t="n">
        <f aca="false">E18/F18*100</f>
        <v>60.1248317325381</v>
      </c>
      <c r="L18" s="16" t="n">
        <f aca="false">SUM(H18:K18)</f>
        <v>100</v>
      </c>
    </row>
    <row r="19" customFormat="false" ht="10.5" hidden="false" customHeight="true" outlineLevel="0" collapsed="false">
      <c r="A19" s="13" t="s">
        <v>21</v>
      </c>
      <c r="B19" s="14" t="s">
        <v>12</v>
      </c>
      <c r="C19" s="14" t="n">
        <v>91691</v>
      </c>
      <c r="D19" s="14" t="n">
        <v>249029</v>
      </c>
      <c r="E19" s="14" t="n">
        <v>17681</v>
      </c>
      <c r="F19" s="14" t="n">
        <f aca="false">SUM(B19:E19)</f>
        <v>358401</v>
      </c>
      <c r="H19" s="15" t="s">
        <v>12</v>
      </c>
      <c r="I19" s="16" t="n">
        <f aca="false">C19/F19*100</f>
        <v>25.5833549571569</v>
      </c>
      <c r="J19" s="16" t="n">
        <f aca="false">D19/F19*100</f>
        <v>69.4833440754909</v>
      </c>
      <c r="K19" s="16" t="n">
        <f aca="false">E19/F19*100</f>
        <v>4.93330096735221</v>
      </c>
      <c r="L19" s="16" t="n">
        <f aca="false">SUM(H19:K19)</f>
        <v>100</v>
      </c>
    </row>
    <row r="20" customFormat="false" ht="9" hidden="false" customHeight="false" outlineLevel="0" collapsed="false">
      <c r="A20" s="13" t="s">
        <v>22</v>
      </c>
      <c r="B20" s="14" t="s">
        <v>12</v>
      </c>
      <c r="C20" s="14" t="n">
        <v>308231</v>
      </c>
      <c r="D20" s="14" t="n">
        <v>104619</v>
      </c>
      <c r="E20" s="14" t="n">
        <v>26326</v>
      </c>
      <c r="F20" s="14" t="n">
        <f aca="false">SUM(B20:E20)</f>
        <v>439176</v>
      </c>
      <c r="H20" s="15" t="s">
        <v>12</v>
      </c>
      <c r="I20" s="16" t="n">
        <f aca="false">C20/F20*100</f>
        <v>70.1839353698745</v>
      </c>
      <c r="J20" s="16" t="n">
        <f aca="false">D20/F20*100</f>
        <v>23.8216569211432</v>
      </c>
      <c r="K20" s="16" t="n">
        <f aca="false">E20/F20*100</f>
        <v>5.99440770898228</v>
      </c>
      <c r="L20" s="16" t="n">
        <f aca="false">SUM(H20:K20)</f>
        <v>100</v>
      </c>
    </row>
    <row r="21" customFormat="false" ht="9" hidden="false" customHeight="false" outlineLevel="0" collapsed="false">
      <c r="A21" s="13" t="s">
        <v>23</v>
      </c>
      <c r="B21" s="14" t="n">
        <v>13321</v>
      </c>
      <c r="C21" s="14" t="n">
        <v>48068</v>
      </c>
      <c r="D21" s="14" t="n">
        <v>15836</v>
      </c>
      <c r="E21" s="14" t="s">
        <v>12</v>
      </c>
      <c r="F21" s="14" t="n">
        <f aca="false">SUM(B21:E21)</f>
        <v>77225</v>
      </c>
      <c r="H21" s="16" t="n">
        <f aca="false">B21/F21*100</f>
        <v>17.2495953382972</v>
      </c>
      <c r="I21" s="16" t="n">
        <f aca="false">C21/F21*100</f>
        <v>62.2440919391389</v>
      </c>
      <c r="J21" s="16" t="n">
        <f aca="false">D21/F21*100</f>
        <v>20.5063127225639</v>
      </c>
      <c r="K21" s="15" t="s">
        <v>12</v>
      </c>
      <c r="L21" s="16" t="n">
        <f aca="false">SUM(H21:K21)</f>
        <v>100</v>
      </c>
    </row>
    <row r="22" customFormat="false" ht="9" hidden="false" customHeight="false" outlineLevel="0" collapsed="false">
      <c r="A22" s="13" t="s">
        <v>24</v>
      </c>
      <c r="B22" s="14" t="n">
        <v>2116</v>
      </c>
      <c r="C22" s="14" t="n">
        <v>116838</v>
      </c>
      <c r="D22" s="14" t="n">
        <v>4612</v>
      </c>
      <c r="E22" s="14" t="s">
        <v>12</v>
      </c>
      <c r="F22" s="14" t="n">
        <f aca="false">SUM(B22:E22)</f>
        <v>123566</v>
      </c>
      <c r="H22" s="16" t="n">
        <f aca="false">B22/F22*100</f>
        <v>1.71244517100173</v>
      </c>
      <c r="I22" s="16" t="n">
        <f aca="false">C22/F22*100</f>
        <v>94.5551365262289</v>
      </c>
      <c r="J22" s="16" t="n">
        <f aca="false">D22/F22*100</f>
        <v>3.73241830276937</v>
      </c>
      <c r="K22" s="15" t="s">
        <v>12</v>
      </c>
      <c r="L22" s="16" t="n">
        <f aca="false">SUM(H22:K22)</f>
        <v>100</v>
      </c>
    </row>
    <row r="23" customFormat="false" ht="9" hidden="false" customHeight="false" outlineLevel="0" collapsed="false">
      <c r="A23" s="13" t="s">
        <v>25</v>
      </c>
      <c r="B23" s="14" t="n">
        <v>20687</v>
      </c>
      <c r="C23" s="14" t="n">
        <v>129567</v>
      </c>
      <c r="D23" s="14" t="n">
        <v>179208</v>
      </c>
      <c r="E23" s="14" t="n">
        <v>6535</v>
      </c>
      <c r="F23" s="14" t="n">
        <f aca="false">SUM(B23:E23)</f>
        <v>335997</v>
      </c>
      <c r="H23" s="16" t="n">
        <f aca="false">B23/F23*100</f>
        <v>6.15690021041855</v>
      </c>
      <c r="I23" s="16" t="n">
        <f aca="false">C23/F23*100</f>
        <v>38.5619514459951</v>
      </c>
      <c r="J23" s="16" t="n">
        <f aca="false">D23/F23*100</f>
        <v>53.3361905017009</v>
      </c>
      <c r="K23" s="16" t="n">
        <f aca="false">E23/F23*100</f>
        <v>1.94495784188549</v>
      </c>
      <c r="L23" s="16" t="n">
        <f aca="false">SUM(H23:K23)</f>
        <v>100</v>
      </c>
    </row>
    <row r="24" customFormat="false" ht="9" hidden="false" customHeight="false" outlineLevel="0" collapsed="false">
      <c r="A24" s="13" t="s">
        <v>26</v>
      </c>
      <c r="B24" s="14" t="n">
        <v>39722</v>
      </c>
      <c r="C24" s="14" t="n">
        <v>59577</v>
      </c>
      <c r="D24" s="14" t="n">
        <v>28531</v>
      </c>
      <c r="E24" s="14" t="s">
        <v>12</v>
      </c>
      <c r="F24" s="14" t="n">
        <f aca="false">SUM(B24:E24)</f>
        <v>127830</v>
      </c>
      <c r="H24" s="16" t="n">
        <f aca="false">B24/F24*100</f>
        <v>31.0740827661738</v>
      </c>
      <c r="I24" s="16" t="n">
        <f aca="false">C24/F24*100</f>
        <v>46.6064304153954</v>
      </c>
      <c r="J24" s="16" t="n">
        <f aca="false">D24/F24*100</f>
        <v>22.3194868184307</v>
      </c>
      <c r="K24" s="15" t="s">
        <v>12</v>
      </c>
      <c r="L24" s="16" t="n">
        <f aca="false">SUM(H24:K24)</f>
        <v>100</v>
      </c>
    </row>
    <row r="25" customFormat="false" ht="9" hidden="false" customHeight="false" outlineLevel="0" collapsed="false">
      <c r="A25" s="13" t="s">
        <v>27</v>
      </c>
      <c r="B25" s="14" t="n">
        <v>13464</v>
      </c>
      <c r="C25" s="14" t="n">
        <v>31277</v>
      </c>
      <c r="D25" s="14" t="n">
        <v>3509</v>
      </c>
      <c r="E25" s="14"/>
      <c r="F25" s="14" t="n">
        <f aca="false">SUM(B25:E25)</f>
        <v>48250</v>
      </c>
      <c r="H25" s="16" t="n">
        <f aca="false">B25/F25*100</f>
        <v>27.9046632124352</v>
      </c>
      <c r="I25" s="16" t="n">
        <f aca="false">C25/F25*100</f>
        <v>64.8227979274611</v>
      </c>
      <c r="J25" s="16" t="n">
        <f aca="false">D25/F25*100</f>
        <v>7.27253886010363</v>
      </c>
      <c r="K25" s="15" t="s">
        <v>12</v>
      </c>
      <c r="L25" s="16" t="n">
        <f aca="false">SUM(H25:K25)</f>
        <v>100</v>
      </c>
    </row>
    <row r="26" customFormat="false" ht="9" hidden="false" customHeight="false" outlineLevel="0" collapsed="false">
      <c r="A26" s="13" t="s">
        <v>28</v>
      </c>
      <c r="B26" s="14" t="n">
        <v>31180</v>
      </c>
      <c r="C26" s="14" t="n">
        <v>305128</v>
      </c>
      <c r="D26" s="14" t="n">
        <v>44342</v>
      </c>
      <c r="E26" s="14" t="s">
        <v>12</v>
      </c>
      <c r="F26" s="14" t="n">
        <f aca="false">SUM(B26:E26)</f>
        <v>380650</v>
      </c>
      <c r="H26" s="16" t="n">
        <f aca="false">B26/F26*100</f>
        <v>8.19125180612111</v>
      </c>
      <c r="I26" s="16" t="n">
        <f aca="false">C26/F26*100</f>
        <v>80.1597267831341</v>
      </c>
      <c r="J26" s="16" t="n">
        <f aca="false">D26/F26*100</f>
        <v>11.6490214107448</v>
      </c>
      <c r="K26" s="15" t="s">
        <v>12</v>
      </c>
      <c r="L26" s="16" t="n">
        <f aca="false">SUM(H26:K26)</f>
        <v>100</v>
      </c>
    </row>
    <row r="27" customFormat="false" ht="9" hidden="false" customHeight="false" outlineLevel="0" collapsed="false">
      <c r="A27" s="13" t="s">
        <v>29</v>
      </c>
      <c r="B27" s="14" t="n">
        <v>6691</v>
      </c>
      <c r="C27" s="14" t="n">
        <v>60481</v>
      </c>
      <c r="D27" s="14" t="n">
        <v>90111</v>
      </c>
      <c r="E27" s="14" t="n">
        <v>131787</v>
      </c>
      <c r="F27" s="14" t="n">
        <f aca="false">SUM(B27:E27)</f>
        <v>289070</v>
      </c>
      <c r="H27" s="16" t="n">
        <f aca="false">B27/F27*100</f>
        <v>2.31466426817034</v>
      </c>
      <c r="I27" s="16" t="n">
        <f aca="false">C27/F27*100</f>
        <v>20.9226138997475</v>
      </c>
      <c r="J27" s="16" t="n">
        <f aca="false">D27/F27*100</f>
        <v>31.1727263292628</v>
      </c>
      <c r="K27" s="16" t="n">
        <f aca="false">E27/F27*100</f>
        <v>45.5899955028194</v>
      </c>
      <c r="L27" s="16" t="n">
        <f aca="false">SUM(H27:K27)</f>
        <v>100</v>
      </c>
    </row>
    <row r="28" customFormat="false" ht="9" hidden="false" customHeight="false" outlineLevel="0" collapsed="false">
      <c r="A28" s="13" t="s">
        <v>30</v>
      </c>
      <c r="B28" s="14" t="n">
        <v>19223</v>
      </c>
      <c r="C28" s="14" t="n">
        <v>37827</v>
      </c>
      <c r="D28" s="14" t="n">
        <v>4241</v>
      </c>
      <c r="E28" s="14" t="s">
        <v>12</v>
      </c>
      <c r="F28" s="14" t="n">
        <f aca="false">SUM(B28:E28)</f>
        <v>61291</v>
      </c>
      <c r="H28" s="16" t="n">
        <f aca="false">B28/F28*100</f>
        <v>31.3634954561029</v>
      </c>
      <c r="I28" s="16" t="n">
        <f aca="false">C28/F28*100</f>
        <v>61.7170547062375</v>
      </c>
      <c r="J28" s="16" t="n">
        <f aca="false">D28/F28*100</f>
        <v>6.91944983765969</v>
      </c>
      <c r="K28" s="15" t="s">
        <v>12</v>
      </c>
      <c r="L28" s="16" t="n">
        <f aca="false">SUM(H28:K28)</f>
        <v>100</v>
      </c>
    </row>
    <row r="29" customFormat="false" ht="9" hidden="false" customHeight="false" outlineLevel="0" collapsed="false">
      <c r="A29" s="13" t="s">
        <v>31</v>
      </c>
      <c r="B29" s="14" t="n">
        <v>108098</v>
      </c>
      <c r="C29" s="14" t="n">
        <v>70340</v>
      </c>
      <c r="D29" s="14" t="s">
        <v>12</v>
      </c>
      <c r="E29" s="14" t="s">
        <v>12</v>
      </c>
      <c r="F29" s="14" t="n">
        <f aca="false">SUM(B29:E29)</f>
        <v>178438</v>
      </c>
      <c r="H29" s="16" t="n">
        <f aca="false">B29/F29*100</f>
        <v>60.5801454847062</v>
      </c>
      <c r="I29" s="16" t="n">
        <f aca="false">C29/F29*100</f>
        <v>39.4198545152938</v>
      </c>
      <c r="J29" s="15" t="s">
        <v>12</v>
      </c>
      <c r="K29" s="15" t="s">
        <v>12</v>
      </c>
      <c r="L29" s="16" t="n">
        <f aca="false">SUM(H29:K29)</f>
        <v>100</v>
      </c>
    </row>
    <row r="30" customFormat="false" ht="9" hidden="false" customHeight="false" outlineLevel="0" collapsed="false">
      <c r="A30" s="13" t="s">
        <v>32</v>
      </c>
      <c r="B30" s="14" t="n">
        <v>19455</v>
      </c>
      <c r="C30" s="14" t="n">
        <v>313159</v>
      </c>
      <c r="D30" s="14" t="n">
        <v>6415</v>
      </c>
      <c r="E30" s="14" t="n">
        <v>31969</v>
      </c>
      <c r="F30" s="14" t="n">
        <f aca="false">SUM(B30:E30)</f>
        <v>370998</v>
      </c>
      <c r="H30" s="16" t="n">
        <f aca="false">B30/F30*100</f>
        <v>5.24396357931849</v>
      </c>
      <c r="I30" s="16" t="n">
        <f aca="false">C30/F30*100</f>
        <v>84.4098890020971</v>
      </c>
      <c r="J30" s="16" t="n">
        <f aca="false">D30/F30*100</f>
        <v>1.7291198335301</v>
      </c>
      <c r="K30" s="16" t="n">
        <f aca="false">E30/F30*100</f>
        <v>8.61702758505437</v>
      </c>
      <c r="L30" s="16" t="n">
        <f aca="false">SUM(H30:K30)</f>
        <v>100</v>
      </c>
    </row>
    <row r="31" customFormat="false" ht="9" hidden="false" customHeight="false" outlineLevel="0" collapsed="false">
      <c r="A31" s="13" t="s">
        <v>33</v>
      </c>
      <c r="B31" s="14" t="s">
        <v>12</v>
      </c>
      <c r="C31" s="14" t="s">
        <v>12</v>
      </c>
      <c r="D31" s="14" t="s">
        <v>12</v>
      </c>
      <c r="E31" s="14" t="n">
        <v>107717</v>
      </c>
      <c r="F31" s="14" t="n">
        <f aca="false">SUM(B31:E31)</f>
        <v>107717</v>
      </c>
      <c r="H31" s="15" t="s">
        <v>12</v>
      </c>
      <c r="I31" s="15" t="s">
        <v>12</v>
      </c>
      <c r="J31" s="15" t="s">
        <v>12</v>
      </c>
      <c r="K31" s="16" t="n">
        <f aca="false">E31/F31*100</f>
        <v>100</v>
      </c>
      <c r="L31" s="16" t="n">
        <f aca="false">SUM(H31:K31)</f>
        <v>100</v>
      </c>
    </row>
    <row r="32" customFormat="false" ht="9" hidden="false" customHeight="false" outlineLevel="0" collapsed="false">
      <c r="A32" s="20" t="s">
        <v>34</v>
      </c>
      <c r="B32" s="21" t="n">
        <f aca="false">SUM(B10:B13,B16:B31)</f>
        <v>285918</v>
      </c>
      <c r="C32" s="21" t="n">
        <f aca="false">SUM(C10:C13,C16:C31)</f>
        <v>1728750</v>
      </c>
      <c r="D32" s="21" t="n">
        <f aca="false">SUM(D10:D13,D16:D31)</f>
        <v>1190741</v>
      </c>
      <c r="E32" s="21" t="n">
        <f aca="false">SUM(E10:E13,E16:E31)</f>
        <v>1728534</v>
      </c>
      <c r="F32" s="21" t="n">
        <f aca="false">SUM(F10:F13,F16:F31)</f>
        <v>4933943</v>
      </c>
      <c r="G32" s="20"/>
      <c r="H32" s="22" t="n">
        <f aca="false">B32/F32*100</f>
        <v>5.79491899278123</v>
      </c>
      <c r="I32" s="22" t="n">
        <f aca="false">C32/F32*100</f>
        <v>35.037899708205</v>
      </c>
      <c r="J32" s="22" t="n">
        <f aca="false">D32/F32*100</f>
        <v>24.1336594281693</v>
      </c>
      <c r="K32" s="22" t="n">
        <f aca="false">E32/F32*100</f>
        <v>35.0335218708445</v>
      </c>
      <c r="L32" s="22" t="n">
        <f aca="false">SUM(H32:K32)</f>
        <v>100</v>
      </c>
    </row>
    <row r="33" customFormat="false" ht="9" hidden="false" customHeight="false" outlineLevel="0" collapsed="false">
      <c r="A33" s="20" t="s">
        <v>35</v>
      </c>
      <c r="B33" s="21" t="n">
        <f aca="false">SUM(B10:B13,B16:B19)</f>
        <v>11961</v>
      </c>
      <c r="C33" s="21" t="n">
        <f aca="false">SUM(C10:C13,C16:C19)</f>
        <v>248257</v>
      </c>
      <c r="D33" s="21" t="n">
        <f aca="false">SUM(D10:D13,D16:D19)</f>
        <v>709317</v>
      </c>
      <c r="E33" s="21" t="n">
        <f aca="false">SUM(E10:E13,E16:E19)</f>
        <v>1424200</v>
      </c>
      <c r="F33" s="21" t="n">
        <f aca="false">SUM(F10:F13,F16:F19)</f>
        <v>2393735</v>
      </c>
      <c r="G33" s="20"/>
      <c r="H33" s="22" t="n">
        <f aca="false">B33/F33*100</f>
        <v>0.499679371358985</v>
      </c>
      <c r="I33" s="22" t="n">
        <f aca="false">C33/F33*100</f>
        <v>10.3711145970627</v>
      </c>
      <c r="J33" s="22" t="n">
        <f aca="false">D33/F33*100</f>
        <v>29.6322274604332</v>
      </c>
      <c r="K33" s="22" t="n">
        <f aca="false">E33/F33*100</f>
        <v>59.4969785711451</v>
      </c>
      <c r="L33" s="22" t="n">
        <f aca="false">SUM(H33:K33)</f>
        <v>100</v>
      </c>
    </row>
    <row r="34" customFormat="false" ht="9" hidden="false" customHeight="false" outlineLevel="0" collapsed="false">
      <c r="A34" s="20" t="s">
        <v>36</v>
      </c>
      <c r="B34" s="21" t="n">
        <f aca="false">SUM(B20:B23)</f>
        <v>36124</v>
      </c>
      <c r="C34" s="21" t="n">
        <f aca="false">SUM(C20:C23)</f>
        <v>602704</v>
      </c>
      <c r="D34" s="21" t="n">
        <f aca="false">SUM(D20:D23)</f>
        <v>304275</v>
      </c>
      <c r="E34" s="21" t="n">
        <f aca="false">SUM(E20:E23)</f>
        <v>32861</v>
      </c>
      <c r="F34" s="21" t="n">
        <f aca="false">SUM(F20:F23)</f>
        <v>975964</v>
      </c>
      <c r="G34" s="20"/>
      <c r="H34" s="22" t="n">
        <f aca="false">B34/F34*100</f>
        <v>3.70136603399306</v>
      </c>
      <c r="I34" s="22" t="n">
        <f aca="false">C34/F34*100</f>
        <v>61.7547368550479</v>
      </c>
      <c r="J34" s="22" t="n">
        <f aca="false">D34/F34*100</f>
        <v>31.1768671795271</v>
      </c>
      <c r="K34" s="22" t="n">
        <f aca="false">E34/F34*100</f>
        <v>3.3670299314319</v>
      </c>
      <c r="L34" s="22" t="n">
        <f aca="false">SUM(H34:K34)</f>
        <v>100</v>
      </c>
    </row>
    <row r="35" customFormat="false" ht="9" hidden="false" customHeight="false" outlineLevel="0" collapsed="false">
      <c r="A35" s="20" t="s">
        <v>37</v>
      </c>
      <c r="B35" s="21" t="n">
        <f aca="false">SUM(B24:B31)</f>
        <v>237833</v>
      </c>
      <c r="C35" s="21" t="n">
        <f aca="false">SUM(C24:C31)</f>
        <v>877789</v>
      </c>
      <c r="D35" s="21" t="n">
        <f aca="false">SUM(D24:D31)</f>
        <v>177149</v>
      </c>
      <c r="E35" s="21" t="n">
        <f aca="false">SUM(E24:E31)</f>
        <v>271473</v>
      </c>
      <c r="F35" s="21" t="n">
        <f aca="false">SUM(F24:F31)</f>
        <v>1564244</v>
      </c>
      <c r="G35" s="20"/>
      <c r="H35" s="22" t="n">
        <f aca="false">B35/F35*100</f>
        <v>15.2043415221666</v>
      </c>
      <c r="I35" s="22" t="n">
        <f aca="false">C35/F35*100</f>
        <v>56.1158617197828</v>
      </c>
      <c r="J35" s="22" t="n">
        <f aca="false">D35/F35*100</f>
        <v>11.3248956045221</v>
      </c>
      <c r="K35" s="22" t="n">
        <f aca="false">E35/F35*100</f>
        <v>17.3549011535285</v>
      </c>
      <c r="L35" s="22" t="n">
        <f aca="false">SUM(H35:K35)</f>
        <v>100</v>
      </c>
    </row>
    <row r="36" customFormat="false" ht="9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9" hidden="false" customHeight="false" outlineLevel="0" collapsed="false">
      <c r="A37" s="12" t="s">
        <v>3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9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9" hidden="false" customHeight="false" outlineLevel="0" collapsed="false">
      <c r="A39" s="13" t="s">
        <v>11</v>
      </c>
      <c r="B39" s="14" t="s">
        <v>12</v>
      </c>
      <c r="C39" s="14" t="n">
        <v>11586</v>
      </c>
      <c r="D39" s="14" t="n">
        <v>36300</v>
      </c>
      <c r="E39" s="14" t="n">
        <v>284744</v>
      </c>
      <c r="F39" s="14" t="n">
        <f aca="false">SUM(B39:E39)</f>
        <v>332630</v>
      </c>
      <c r="H39" s="15" t="s">
        <v>12</v>
      </c>
      <c r="I39" s="16" t="n">
        <f aca="false">C39/F39*100</f>
        <v>3.48314944532965</v>
      </c>
      <c r="J39" s="16" t="n">
        <f aca="false">D39/F39*100</f>
        <v>10.9130264858852</v>
      </c>
      <c r="K39" s="16" t="n">
        <f aca="false">E39/F39*100</f>
        <v>85.6038240687851</v>
      </c>
      <c r="L39" s="16" t="n">
        <f aca="false">SUM(H39:K39)</f>
        <v>100</v>
      </c>
    </row>
    <row r="40" customFormat="false" ht="9" hidden="false" customHeight="false" outlineLevel="0" collapsed="false">
      <c r="A40" s="13" t="s">
        <v>39</v>
      </c>
      <c r="B40" s="14" t="s">
        <v>12</v>
      </c>
      <c r="C40" s="14" t="s">
        <v>12</v>
      </c>
      <c r="D40" s="14" t="n">
        <v>1612</v>
      </c>
      <c r="E40" s="14" t="n">
        <v>12576</v>
      </c>
      <c r="F40" s="14" t="n">
        <f aca="false">SUM(B40:E40)</f>
        <v>14188</v>
      </c>
      <c r="H40" s="15" t="s">
        <v>12</v>
      </c>
      <c r="I40" s="15" t="s">
        <v>12</v>
      </c>
      <c r="J40" s="16" t="n">
        <f aca="false">D40/F40*100</f>
        <v>11.3617141246123</v>
      </c>
      <c r="K40" s="16" t="n">
        <f aca="false">E40/F40*100</f>
        <v>88.6382858753877</v>
      </c>
      <c r="L40" s="16" t="n">
        <f aca="false">SUM(H40:K40)</f>
        <v>100</v>
      </c>
    </row>
    <row r="41" customFormat="false" ht="9" hidden="false" customHeight="false" outlineLevel="0" collapsed="false">
      <c r="A41" s="13" t="s">
        <v>14</v>
      </c>
      <c r="B41" s="14" t="s">
        <v>12</v>
      </c>
      <c r="C41" s="14" t="n">
        <v>12547</v>
      </c>
      <c r="D41" s="14" t="n">
        <v>93126</v>
      </c>
      <c r="E41" s="14" t="n">
        <v>486928</v>
      </c>
      <c r="F41" s="14" t="n">
        <f aca="false">SUM(B41:E41)</f>
        <v>592601</v>
      </c>
      <c r="H41" s="15" t="s">
        <v>12</v>
      </c>
      <c r="I41" s="16" t="n">
        <f aca="false">C41/F41*100</f>
        <v>2.11727621114375</v>
      </c>
      <c r="J41" s="16" t="n">
        <f aca="false">D41/F41*100</f>
        <v>15.7147895464233</v>
      </c>
      <c r="K41" s="16" t="n">
        <f aca="false">E41/F41*100</f>
        <v>82.1679342424329</v>
      </c>
      <c r="L41" s="16" t="n">
        <f aca="false">SUM(H41:K41)</f>
        <v>100</v>
      </c>
    </row>
    <row r="42" customFormat="false" ht="9.75" hidden="false" customHeight="true" outlineLevel="0" collapsed="false">
      <c r="A42" s="13" t="s">
        <v>15</v>
      </c>
      <c r="B42" s="14" t="s">
        <v>12</v>
      </c>
      <c r="C42" s="14" t="s">
        <v>12</v>
      </c>
      <c r="D42" s="14" t="n">
        <v>13462</v>
      </c>
      <c r="E42" s="14" t="n">
        <v>63902</v>
      </c>
      <c r="F42" s="14" t="n">
        <f aca="false">SUM(B42:E42)</f>
        <v>77364</v>
      </c>
      <c r="H42" s="15" t="s">
        <v>12</v>
      </c>
      <c r="I42" s="15" t="s">
        <v>12</v>
      </c>
      <c r="J42" s="16" t="n">
        <f aca="false">D42/F42*100</f>
        <v>17.4008582803371</v>
      </c>
      <c r="K42" s="16" t="n">
        <f aca="false">E42/F42*100</f>
        <v>82.5991417196629</v>
      </c>
      <c r="L42" s="16" t="n">
        <f aca="false">SUM(H42:K42)</f>
        <v>100</v>
      </c>
    </row>
    <row r="43" customFormat="false" ht="9.75" hidden="false" customHeight="true" outlineLevel="0" collapsed="false">
      <c r="A43" s="17" t="s">
        <v>40</v>
      </c>
      <c r="B43" s="14" t="s">
        <v>12</v>
      </c>
      <c r="C43" s="14" t="s">
        <v>12</v>
      </c>
      <c r="D43" s="14" t="s">
        <v>12</v>
      </c>
      <c r="E43" s="18" t="n">
        <v>32869</v>
      </c>
      <c r="F43" s="18" t="n">
        <f aca="false">SUM(B43:E43)</f>
        <v>32869</v>
      </c>
      <c r="H43" s="15" t="s">
        <v>12</v>
      </c>
      <c r="I43" s="15" t="s">
        <v>12</v>
      </c>
      <c r="J43" s="15" t="s">
        <v>12</v>
      </c>
      <c r="K43" s="19" t="n">
        <f aca="false">E43/F43*100</f>
        <v>100</v>
      </c>
      <c r="L43" s="19" t="n">
        <f aca="false">SUM(H43:K43)</f>
        <v>100</v>
      </c>
    </row>
    <row r="44" customFormat="false" ht="9.75" hidden="false" customHeight="true" outlineLevel="0" collapsed="false">
      <c r="A44" s="17" t="s">
        <v>17</v>
      </c>
      <c r="B44" s="14" t="s">
        <v>12</v>
      </c>
      <c r="C44" s="14" t="s">
        <v>12</v>
      </c>
      <c r="D44" s="18" t="n">
        <v>13462</v>
      </c>
      <c r="E44" s="18" t="n">
        <v>31033</v>
      </c>
      <c r="F44" s="18" t="n">
        <f aca="false">SUM(B44:E44)</f>
        <v>44495</v>
      </c>
      <c r="H44" s="15" t="s">
        <v>12</v>
      </c>
      <c r="I44" s="15" t="s">
        <v>12</v>
      </c>
      <c r="J44" s="19" t="n">
        <f aca="false">D44/$F44*100</f>
        <v>30.2550848409934</v>
      </c>
      <c r="K44" s="19" t="n">
        <f aca="false">E44/$F44*100</f>
        <v>69.7449151590066</v>
      </c>
      <c r="L44" s="19" t="n">
        <f aca="false">SUM(H44:K44)</f>
        <v>100</v>
      </c>
    </row>
    <row r="45" customFormat="false" ht="9" hidden="false" customHeight="false" outlineLevel="0" collapsed="false">
      <c r="A45" s="13" t="s">
        <v>18</v>
      </c>
      <c r="B45" s="14" t="s">
        <v>12</v>
      </c>
      <c r="C45" s="14" t="n">
        <v>45926</v>
      </c>
      <c r="D45" s="14" t="n">
        <v>226569</v>
      </c>
      <c r="E45" s="14" t="n">
        <v>158004</v>
      </c>
      <c r="F45" s="14" t="n">
        <f aca="false">SUM(B45:E45)</f>
        <v>430499</v>
      </c>
      <c r="H45" s="15" t="s">
        <v>12</v>
      </c>
      <c r="I45" s="16" t="n">
        <f aca="false">C45/F45*100</f>
        <v>10.6680851755753</v>
      </c>
      <c r="J45" s="16" t="n">
        <f aca="false">D45/F45*100</f>
        <v>52.6293905444612</v>
      </c>
      <c r="K45" s="16" t="n">
        <f aca="false">E45/F45*100</f>
        <v>36.7025242799635</v>
      </c>
      <c r="L45" s="16" t="n">
        <f aca="false">SUM(H45:K45)</f>
        <v>100</v>
      </c>
    </row>
    <row r="46" customFormat="false" ht="9.75" hidden="false" customHeight="true" outlineLevel="0" collapsed="false">
      <c r="A46" s="13" t="s">
        <v>19</v>
      </c>
      <c r="B46" s="14" t="n">
        <v>9816</v>
      </c>
      <c r="C46" s="14" t="n">
        <v>40316</v>
      </c>
      <c r="D46" s="14" t="n">
        <v>18676</v>
      </c>
      <c r="E46" s="14" t="n">
        <v>31752</v>
      </c>
      <c r="F46" s="14" t="n">
        <f aca="false">SUM(B46:E46)</f>
        <v>100560</v>
      </c>
      <c r="H46" s="16" t="n">
        <f aca="false">B46/F46*100</f>
        <v>9.76133651551313</v>
      </c>
      <c r="I46" s="16" t="n">
        <f aca="false">C46/F46*100</f>
        <v>40.0914876690533</v>
      </c>
      <c r="J46" s="16" t="n">
        <f aca="false">D46/F46*100</f>
        <v>18.5719968178202</v>
      </c>
      <c r="K46" s="16" t="n">
        <f aca="false">E46/F46*100</f>
        <v>31.5751789976134</v>
      </c>
      <c r="L46" s="16" t="n">
        <f aca="false">SUM(H46:K46)</f>
        <v>100</v>
      </c>
    </row>
    <row r="47" customFormat="false" ht="9" hidden="false" customHeight="false" outlineLevel="0" collapsed="false">
      <c r="A47" s="13" t="s">
        <v>20</v>
      </c>
      <c r="B47" s="14" t="s">
        <v>12</v>
      </c>
      <c r="C47" s="14" t="n">
        <v>16531</v>
      </c>
      <c r="D47" s="14" t="n">
        <v>41108</v>
      </c>
      <c r="E47" s="14" t="n">
        <v>71944</v>
      </c>
      <c r="F47" s="14" t="n">
        <f aca="false">SUM(B47:E47)</f>
        <v>129583</v>
      </c>
      <c r="H47" s="15" t="s">
        <v>12</v>
      </c>
      <c r="I47" s="16" t="n">
        <f aca="false">C47/F47*100</f>
        <v>12.7570746162691</v>
      </c>
      <c r="J47" s="16" t="n">
        <f aca="false">D47/F47*100</f>
        <v>31.72329703742</v>
      </c>
      <c r="K47" s="16" t="n">
        <f aca="false">E47/F47*100</f>
        <v>55.5196283463109</v>
      </c>
      <c r="L47" s="16" t="n">
        <f aca="false">SUM(H47:K47)</f>
        <v>100</v>
      </c>
    </row>
    <row r="48" customFormat="false" ht="9" hidden="false" customHeight="true" outlineLevel="0" collapsed="false">
      <c r="A48" s="13" t="s">
        <v>21</v>
      </c>
      <c r="B48" s="14" t="s">
        <v>12</v>
      </c>
      <c r="C48" s="14" t="n">
        <v>116046</v>
      </c>
      <c r="D48" s="14" t="n">
        <v>291042</v>
      </c>
      <c r="E48" s="14" t="n">
        <v>20189</v>
      </c>
      <c r="F48" s="14" t="n">
        <f aca="false">SUM(B48:E48)</f>
        <v>427277</v>
      </c>
      <c r="H48" s="15" t="s">
        <v>12</v>
      </c>
      <c r="I48" s="16" t="n">
        <f aca="false">C48/F48*100</f>
        <v>27.1594305333542</v>
      </c>
      <c r="J48" s="16" t="n">
        <f aca="false">D48/F48*100</f>
        <v>68.1155316106413</v>
      </c>
      <c r="K48" s="16" t="n">
        <f aca="false">E48/F48*100</f>
        <v>4.72503785600442</v>
      </c>
      <c r="L48" s="16" t="n">
        <f aca="false">SUM(H48:K48)</f>
        <v>100</v>
      </c>
    </row>
    <row r="49" customFormat="false" ht="9" hidden="false" customHeight="false" outlineLevel="0" collapsed="false">
      <c r="A49" s="13" t="s">
        <v>22</v>
      </c>
      <c r="B49" s="14" t="s">
        <v>12</v>
      </c>
      <c r="C49" s="14" t="n">
        <v>228936</v>
      </c>
      <c r="D49" s="14" t="n">
        <v>88599</v>
      </c>
      <c r="E49" s="14" t="n">
        <v>32143</v>
      </c>
      <c r="F49" s="14" t="n">
        <f aca="false">SUM(B49:E49)</f>
        <v>349678</v>
      </c>
      <c r="H49" s="15" t="s">
        <v>12</v>
      </c>
      <c r="I49" s="16" t="n">
        <f aca="false">C49/F49*100</f>
        <v>65.4705185913898</v>
      </c>
      <c r="J49" s="16" t="n">
        <f aca="false">D49/F49*100</f>
        <v>25.3373103254995</v>
      </c>
      <c r="K49" s="16" t="n">
        <f aca="false">E49/F49*100</f>
        <v>9.19217108311075</v>
      </c>
      <c r="L49" s="16" t="n">
        <f aca="false">SUM(H49:K49)</f>
        <v>100</v>
      </c>
    </row>
    <row r="50" customFormat="false" ht="9" hidden="false" customHeight="false" outlineLevel="0" collapsed="false">
      <c r="A50" s="13" t="s">
        <v>23</v>
      </c>
      <c r="B50" s="14" t="n">
        <v>12383</v>
      </c>
      <c r="C50" s="14" t="n">
        <v>50974</v>
      </c>
      <c r="D50" s="14" t="n">
        <v>13462</v>
      </c>
      <c r="E50" s="14" t="s">
        <v>12</v>
      </c>
      <c r="F50" s="14" t="n">
        <f aca="false">SUM(B50:E50)</f>
        <v>76819</v>
      </c>
      <c r="H50" s="16" t="n">
        <f aca="false">B50/F50*100</f>
        <v>16.1197099675861</v>
      </c>
      <c r="I50" s="16" t="n">
        <f aca="false">C50/F50*100</f>
        <v>66.3559796404535</v>
      </c>
      <c r="J50" s="16" t="n">
        <f aca="false">D50/F50*100</f>
        <v>17.5243103919603</v>
      </c>
      <c r="K50" s="15" t="s">
        <v>12</v>
      </c>
      <c r="L50" s="16" t="n">
        <f aca="false">SUM(H50:K50)</f>
        <v>100</v>
      </c>
    </row>
    <row r="51" customFormat="false" ht="9" hidden="false" customHeight="false" outlineLevel="0" collapsed="false">
      <c r="A51" s="13" t="s">
        <v>24</v>
      </c>
      <c r="B51" s="14" t="n">
        <v>1066</v>
      </c>
      <c r="C51" s="14" t="n">
        <v>99352</v>
      </c>
      <c r="D51" s="14" t="n">
        <v>4892</v>
      </c>
      <c r="E51" s="14" t="s">
        <v>12</v>
      </c>
      <c r="F51" s="14" t="n">
        <f aca="false">SUM(B51:E51)</f>
        <v>105310</v>
      </c>
      <c r="H51" s="16" t="n">
        <f aca="false">B51/F51*100</f>
        <v>1.01224954895072</v>
      </c>
      <c r="I51" s="16" t="n">
        <f aca="false">C51/F51*100</f>
        <v>94.3424176241573</v>
      </c>
      <c r="J51" s="16" t="n">
        <f aca="false">D51/F51*100</f>
        <v>4.64533282689203</v>
      </c>
      <c r="K51" s="15" t="s">
        <v>12</v>
      </c>
      <c r="L51" s="16" t="n">
        <f aca="false">SUM(H51:K51)</f>
        <v>100</v>
      </c>
    </row>
    <row r="52" customFormat="false" ht="9" hidden="false" customHeight="false" outlineLevel="0" collapsed="false">
      <c r="A52" s="13" t="s">
        <v>25</v>
      </c>
      <c r="B52" s="14" t="n">
        <v>16061</v>
      </c>
      <c r="C52" s="14" t="n">
        <v>141801</v>
      </c>
      <c r="D52" s="14" t="n">
        <v>202800</v>
      </c>
      <c r="E52" s="14" t="n">
        <v>10123</v>
      </c>
      <c r="F52" s="14" t="n">
        <f aca="false">SUM(B52:E52)</f>
        <v>370785</v>
      </c>
      <c r="H52" s="16" t="n">
        <f aca="false">B52/F52*100</f>
        <v>4.33162075056974</v>
      </c>
      <c r="I52" s="16" t="n">
        <f aca="false">C52/F52*100</f>
        <v>38.2434564505037</v>
      </c>
      <c r="J52" s="16" t="n">
        <f aca="false">D52/F52*100</f>
        <v>54.694769205874</v>
      </c>
      <c r="K52" s="15" t="n">
        <f aca="false">E52/F52*100</f>
        <v>2.73015359305258</v>
      </c>
      <c r="L52" s="16" t="n">
        <f aca="false">SUM(H52:K52)</f>
        <v>100</v>
      </c>
    </row>
    <row r="53" customFormat="false" ht="9" hidden="false" customHeight="false" outlineLevel="0" collapsed="false">
      <c r="A53" s="13" t="s">
        <v>26</v>
      </c>
      <c r="B53" s="14" t="n">
        <v>30107</v>
      </c>
      <c r="C53" s="14" t="n">
        <v>47382</v>
      </c>
      <c r="D53" s="14" t="n">
        <v>43978</v>
      </c>
      <c r="E53" s="14" t="s">
        <v>12</v>
      </c>
      <c r="F53" s="14" t="n">
        <f aca="false">SUM(B53:E53)</f>
        <v>121467</v>
      </c>
      <c r="H53" s="16" t="n">
        <f aca="false">B53/F53*100</f>
        <v>24.7861559106589</v>
      </c>
      <c r="I53" s="16" t="n">
        <f aca="false">C53/F53*100</f>
        <v>39.0081256637605</v>
      </c>
      <c r="J53" s="16" t="n">
        <f aca="false">D53/F53*100</f>
        <v>36.2057184255806</v>
      </c>
      <c r="K53" s="15" t="s">
        <v>12</v>
      </c>
      <c r="L53" s="16" t="n">
        <f aca="false">SUM(H53:K53)</f>
        <v>100</v>
      </c>
    </row>
    <row r="54" customFormat="false" ht="9" hidden="false" customHeight="false" outlineLevel="0" collapsed="false">
      <c r="A54" s="13" t="s">
        <v>27</v>
      </c>
      <c r="B54" s="14" t="n">
        <v>8782</v>
      </c>
      <c r="C54" s="14" t="n">
        <v>21530</v>
      </c>
      <c r="D54" s="14" t="n">
        <v>3822</v>
      </c>
      <c r="E54" s="14"/>
      <c r="F54" s="14" t="n">
        <f aca="false">SUM(B54:E54)</f>
        <v>34134</v>
      </c>
      <c r="H54" s="16" t="n">
        <f aca="false">B54/F54*100</f>
        <v>25.7280131247437</v>
      </c>
      <c r="I54" s="16" t="n">
        <f aca="false">C54/F54*100</f>
        <v>63.0749399425792</v>
      </c>
      <c r="J54" s="16" t="n">
        <f aca="false">D54/F54*100</f>
        <v>11.1970469326771</v>
      </c>
      <c r="K54" s="15" t="s">
        <v>12</v>
      </c>
      <c r="L54" s="16" t="n">
        <f aca="false">SUM(H54:K54)</f>
        <v>100</v>
      </c>
    </row>
    <row r="55" customFormat="false" ht="9" hidden="false" customHeight="false" outlineLevel="0" collapsed="false">
      <c r="A55" s="13" t="s">
        <v>28</v>
      </c>
      <c r="B55" s="14" t="n">
        <v>37250</v>
      </c>
      <c r="C55" s="14" t="n">
        <v>259706</v>
      </c>
      <c r="D55" s="14" t="n">
        <v>38440</v>
      </c>
      <c r="E55" s="14" t="s">
        <v>12</v>
      </c>
      <c r="F55" s="14" t="n">
        <f aca="false">SUM(B55:E55)</f>
        <v>335396</v>
      </c>
      <c r="H55" s="16" t="n">
        <f aca="false">B55/F55*100</f>
        <v>11.1062743741726</v>
      </c>
      <c r="I55" s="16" t="n">
        <f aca="false">C55/F55*100</f>
        <v>77.4326467817148</v>
      </c>
      <c r="J55" s="16" t="n">
        <f aca="false">D55/F55*100</f>
        <v>11.4610788441126</v>
      </c>
      <c r="K55" s="15" t="s">
        <v>12</v>
      </c>
      <c r="L55" s="16" t="n">
        <f aca="false">SUM(H55:K55)</f>
        <v>100</v>
      </c>
    </row>
    <row r="56" customFormat="false" ht="9" hidden="false" customHeight="false" outlineLevel="0" collapsed="false">
      <c r="A56" s="13" t="s">
        <v>29</v>
      </c>
      <c r="B56" s="14" t="n">
        <v>4081</v>
      </c>
      <c r="C56" s="14" t="n">
        <v>55324</v>
      </c>
      <c r="D56" s="14" t="n">
        <v>74961</v>
      </c>
      <c r="E56" s="14" t="n">
        <v>170686</v>
      </c>
      <c r="F56" s="14" t="n">
        <f aca="false">SUM(B56:E56)</f>
        <v>305052</v>
      </c>
      <c r="H56" s="16" t="n">
        <f aca="false">B56/F56*100</f>
        <v>1.33780470214914</v>
      </c>
      <c r="I56" s="16" t="n">
        <f aca="false">C56/F56*100</f>
        <v>18.1359243669932</v>
      </c>
      <c r="J56" s="16" t="n">
        <f aca="false">D56/F56*100</f>
        <v>24.5731875221274</v>
      </c>
      <c r="K56" s="15" t="n">
        <f aca="false">E56/F56*100</f>
        <v>55.9530834087303</v>
      </c>
      <c r="L56" s="16" t="n">
        <f aca="false">SUM(H56:K56)</f>
        <v>100</v>
      </c>
    </row>
    <row r="57" customFormat="false" ht="9" hidden="false" customHeight="false" outlineLevel="0" collapsed="false">
      <c r="A57" s="13" t="s">
        <v>30</v>
      </c>
      <c r="B57" s="14" t="n">
        <v>17264</v>
      </c>
      <c r="C57" s="14" t="n">
        <v>33295</v>
      </c>
      <c r="D57" s="14" t="n">
        <v>4384</v>
      </c>
      <c r="E57" s="14" t="s">
        <v>12</v>
      </c>
      <c r="F57" s="14" t="n">
        <f aca="false">SUM(B57:E57)</f>
        <v>54943</v>
      </c>
      <c r="H57" s="16" t="n">
        <f aca="false">B57/F57*100</f>
        <v>31.4216551699034</v>
      </c>
      <c r="I57" s="16" t="n">
        <f aca="false">C57/F57*100</f>
        <v>60.5991664088237</v>
      </c>
      <c r="J57" s="16" t="n">
        <f aca="false">D57/F57*100</f>
        <v>7.97917842127296</v>
      </c>
      <c r="K57" s="15" t="s">
        <v>12</v>
      </c>
      <c r="L57" s="16" t="n">
        <f aca="false">SUM(H57:K57)</f>
        <v>100</v>
      </c>
    </row>
    <row r="58" customFormat="false" ht="9" hidden="false" customHeight="false" outlineLevel="0" collapsed="false">
      <c r="A58" s="13" t="s">
        <v>31</v>
      </c>
      <c r="B58" s="14" t="n">
        <v>99171</v>
      </c>
      <c r="C58" s="14" t="n">
        <v>70531</v>
      </c>
      <c r="D58" s="14" t="s">
        <v>12</v>
      </c>
      <c r="E58" s="14" t="s">
        <v>12</v>
      </c>
      <c r="F58" s="14" t="n">
        <f aca="false">SUM(B58:E58)</f>
        <v>169702</v>
      </c>
      <c r="H58" s="16" t="n">
        <f aca="false">B58/F58*100</f>
        <v>58.4383212926188</v>
      </c>
      <c r="I58" s="16" t="n">
        <f aca="false">C58/F58*100</f>
        <v>41.5616787073812</v>
      </c>
      <c r="J58" s="15" t="s">
        <v>12</v>
      </c>
      <c r="K58" s="15" t="s">
        <v>12</v>
      </c>
      <c r="L58" s="16" t="n">
        <f aca="false">SUM(H58:K58)</f>
        <v>100</v>
      </c>
    </row>
    <row r="59" customFormat="false" ht="9" hidden="false" customHeight="false" outlineLevel="0" collapsed="false">
      <c r="A59" s="13" t="s">
        <v>32</v>
      </c>
      <c r="B59" s="14" t="n">
        <v>16642</v>
      </c>
      <c r="C59" s="14" t="n">
        <v>325425</v>
      </c>
      <c r="D59" s="14" t="n">
        <v>9363</v>
      </c>
      <c r="E59" s="14" t="n">
        <v>35693</v>
      </c>
      <c r="F59" s="14" t="n">
        <f aca="false">SUM(B59:E59)</f>
        <v>387123</v>
      </c>
      <c r="H59" s="16" t="n">
        <f aca="false">B59/F59*100</f>
        <v>4.29889208339468</v>
      </c>
      <c r="I59" s="16" t="n">
        <f aca="false">C59/F59*100</f>
        <v>84.0624297703831</v>
      </c>
      <c r="J59" s="16" t="n">
        <f aca="false">D59/F59*100</f>
        <v>2.41861113909533</v>
      </c>
      <c r="K59" s="16" t="n">
        <f aca="false">E59/F59*100</f>
        <v>9.22006700712693</v>
      </c>
      <c r="L59" s="16" t="n">
        <f aca="false">SUM(H59:K59)</f>
        <v>100</v>
      </c>
    </row>
    <row r="60" customFormat="false" ht="9" hidden="false" customHeight="false" outlineLevel="0" collapsed="false">
      <c r="A60" s="13" t="s">
        <v>33</v>
      </c>
      <c r="B60" s="14" t="s">
        <v>12</v>
      </c>
      <c r="C60" s="14" t="s">
        <v>12</v>
      </c>
      <c r="D60" s="14" t="s">
        <v>12</v>
      </c>
      <c r="E60" s="14" t="n">
        <v>175108</v>
      </c>
      <c r="F60" s="14" t="n">
        <f aca="false">SUM(B60:E60)</f>
        <v>175108</v>
      </c>
      <c r="H60" s="15" t="s">
        <v>12</v>
      </c>
      <c r="I60" s="15" t="s">
        <v>12</v>
      </c>
      <c r="J60" s="15" t="s">
        <v>12</v>
      </c>
      <c r="K60" s="16" t="n">
        <f aca="false">E60/F60*100</f>
        <v>100</v>
      </c>
      <c r="L60" s="16" t="n">
        <f aca="false">SUM(H60:K60)</f>
        <v>100</v>
      </c>
    </row>
    <row r="61" customFormat="false" ht="9" hidden="false" customHeight="false" outlineLevel="0" collapsed="false">
      <c r="A61" s="20" t="s">
        <v>34</v>
      </c>
      <c r="B61" s="21" t="n">
        <f aca="false">SUM(B39:B42,B45:B60)</f>
        <v>252623</v>
      </c>
      <c r="C61" s="21" t="n">
        <f aca="false">SUM(C39:C42,C45:C60)</f>
        <v>1577208</v>
      </c>
      <c r="D61" s="21" t="n">
        <f aca="false">SUM(D39:D42,D45:D60)</f>
        <v>1206596</v>
      </c>
      <c r="E61" s="21" t="n">
        <f aca="false">SUM(E39:E42,E45:E60)</f>
        <v>1553792</v>
      </c>
      <c r="F61" s="21" t="n">
        <f aca="false">SUM(F39:F42,F45:F60)</f>
        <v>4590219</v>
      </c>
      <c r="G61" s="20"/>
      <c r="H61" s="22" t="n">
        <f aca="false">B61/F61*100</f>
        <v>5.50350647757765</v>
      </c>
      <c r="I61" s="22" t="n">
        <f aca="false">C61/F61*100</f>
        <v>34.3601906575699</v>
      </c>
      <c r="J61" s="22" t="n">
        <f aca="false">D61/F61*100</f>
        <v>26.2862403732807</v>
      </c>
      <c r="K61" s="22" t="n">
        <f aca="false">E61/F61*100</f>
        <v>33.8500624915718</v>
      </c>
      <c r="L61" s="22" t="n">
        <f aca="false">SUM(H61:K61)</f>
        <v>100</v>
      </c>
    </row>
    <row r="62" customFormat="false" ht="9" hidden="false" customHeight="false" outlineLevel="0" collapsed="false">
      <c r="A62" s="20" t="s">
        <v>35</v>
      </c>
      <c r="B62" s="21" t="n">
        <f aca="false">SUM(B39:B42,B45:B48)</f>
        <v>9816</v>
      </c>
      <c r="C62" s="21" t="n">
        <f aca="false">SUM(C39:C42,C45:C48)</f>
        <v>242952</v>
      </c>
      <c r="D62" s="21" t="n">
        <f aca="false">SUM(D39:D42,D45:D48)</f>
        <v>721895</v>
      </c>
      <c r="E62" s="21" t="n">
        <f aca="false">SUM(E39:E42,E45:E48)</f>
        <v>1130039</v>
      </c>
      <c r="F62" s="21" t="n">
        <f aca="false">SUM(F39:F42,F45:F48)</f>
        <v>2104702</v>
      </c>
      <c r="G62" s="20"/>
      <c r="H62" s="22" t="n">
        <f aca="false">B62/F62*100</f>
        <v>0.466384314739094</v>
      </c>
      <c r="I62" s="22" t="n">
        <f aca="false">C62/F62*100</f>
        <v>11.5432968657796</v>
      </c>
      <c r="J62" s="22" t="n">
        <f aca="false">D62/F62*100</f>
        <v>34.2991549397492</v>
      </c>
      <c r="K62" s="22" t="n">
        <f aca="false">E62/F62*100</f>
        <v>53.6911638797321</v>
      </c>
      <c r="L62" s="22" t="n">
        <f aca="false">SUM(H62:K62)</f>
        <v>100</v>
      </c>
    </row>
    <row r="63" customFormat="false" ht="9" hidden="false" customHeight="false" outlineLevel="0" collapsed="false">
      <c r="A63" s="20" t="s">
        <v>36</v>
      </c>
      <c r="B63" s="21" t="n">
        <f aca="false">SUM(B49:B52)</f>
        <v>29510</v>
      </c>
      <c r="C63" s="21" t="n">
        <f aca="false">SUM(C49:C52)</f>
        <v>521063</v>
      </c>
      <c r="D63" s="21" t="n">
        <f aca="false">SUM(D49:D52)</f>
        <v>309753</v>
      </c>
      <c r="E63" s="21" t="n">
        <f aca="false">SUM(E49:E52)</f>
        <v>42266</v>
      </c>
      <c r="F63" s="21" t="n">
        <f aca="false">SUM(F49:F52)</f>
        <v>902592</v>
      </c>
      <c r="G63" s="20"/>
      <c r="H63" s="22" t="n">
        <f aca="false">B63/F63*100</f>
        <v>3.26947280720414</v>
      </c>
      <c r="I63" s="22" t="n">
        <f aca="false">C63/F63*100</f>
        <v>57.7296275615117</v>
      </c>
      <c r="J63" s="22" t="n">
        <f aca="false">D63/F63*100</f>
        <v>34.3181636885769</v>
      </c>
      <c r="K63" s="22" t="n">
        <f aca="false">E63/F63*100</f>
        <v>4.68273594270723</v>
      </c>
      <c r="L63" s="22" t="n">
        <f aca="false">SUM(H63:K63)</f>
        <v>100</v>
      </c>
    </row>
    <row r="64" customFormat="false" ht="9" hidden="false" customHeight="false" outlineLevel="0" collapsed="false">
      <c r="A64" s="20" t="s">
        <v>37</v>
      </c>
      <c r="B64" s="21" t="n">
        <f aca="false">SUM(B53:B60)</f>
        <v>213297</v>
      </c>
      <c r="C64" s="21" t="n">
        <f aca="false">SUM(C53:C60)</f>
        <v>813193</v>
      </c>
      <c r="D64" s="21" t="n">
        <f aca="false">SUM(D53:D60)</f>
        <v>174948</v>
      </c>
      <c r="E64" s="21" t="n">
        <f aca="false">SUM(E53:E60)</f>
        <v>381487</v>
      </c>
      <c r="F64" s="21" t="n">
        <f aca="false">SUM(F53:F60)</f>
        <v>1582925</v>
      </c>
      <c r="G64" s="20"/>
      <c r="H64" s="22" t="n">
        <f aca="false">B64/F64*100</f>
        <v>13.4748645703366</v>
      </c>
      <c r="I64" s="22" t="n">
        <f aca="false">C64/F64*100</f>
        <v>51.3728066711942</v>
      </c>
      <c r="J64" s="22" t="n">
        <f aca="false">D64/F64*100</f>
        <v>11.0521976720312</v>
      </c>
      <c r="K64" s="22" t="n">
        <f aca="false">E64/F64*100</f>
        <v>24.1001310864381</v>
      </c>
      <c r="L64" s="22" t="n">
        <f aca="false">SUM(H64:K64)</f>
        <v>100</v>
      </c>
    </row>
    <row r="65" customFormat="false" ht="9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7" customFormat="false" ht="9" hidden="false" customHeight="false" outlineLevel="0" collapsed="false">
      <c r="A67" s="24" t="s">
        <v>41</v>
      </c>
    </row>
    <row r="68" customFormat="false" ht="16.5" hidden="false" customHeight="true" outlineLevel="0" collapsed="false">
      <c r="A68" s="25" t="s">
        <v>42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</sheetData>
  <mergeCells count="10">
    <mergeCell ref="A1:L1"/>
    <mergeCell ref="A3:L3"/>
    <mergeCell ref="A5:A6"/>
    <mergeCell ref="B5:E5"/>
    <mergeCell ref="F5:F6"/>
    <mergeCell ref="H5:K5"/>
    <mergeCell ref="L5:L6"/>
    <mergeCell ref="A8:L8"/>
    <mergeCell ref="A37:L37"/>
    <mergeCell ref="A68:L68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85"/>
    <col collapsed="false" customWidth="true" hidden="false" outlineLevel="0" max="6" min="3" style="1" width="7.28"/>
    <col collapsed="false" customWidth="true" hidden="false" outlineLevel="0" max="7" min="7" style="1" width="0.99"/>
    <col collapsed="false" customWidth="true" hidden="false" outlineLevel="0" max="12" min="8" style="1" width="6.9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H5" s="8" t="s">
        <v>5</v>
      </c>
      <c r="I5" s="8"/>
      <c r="J5" s="8"/>
      <c r="K5" s="8"/>
      <c r="L5" s="9" t="s">
        <v>4</v>
      </c>
    </row>
    <row r="6" customFormat="false" ht="24" hidden="false" customHeight="true" outlineLevel="0" collapsed="false">
      <c r="A6" s="7"/>
      <c r="B6" s="9" t="s">
        <v>6</v>
      </c>
      <c r="C6" s="9" t="s">
        <v>7</v>
      </c>
      <c r="D6" s="9" t="s">
        <v>8</v>
      </c>
      <c r="E6" s="9" t="s">
        <v>9</v>
      </c>
      <c r="F6" s="9"/>
      <c r="G6" s="10"/>
      <c r="H6" s="9" t="s">
        <v>6</v>
      </c>
      <c r="I6" s="9" t="s">
        <v>7</v>
      </c>
      <c r="J6" s="9" t="s">
        <v>8</v>
      </c>
      <c r="K6" s="9" t="s">
        <v>9</v>
      </c>
      <c r="L6" s="9"/>
    </row>
    <row r="7" customFormat="false" ht="9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9" hidden="false" customHeight="false" outlineLevel="0" collapsed="false">
      <c r="A8" s="12" t="s">
        <v>4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9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9" hidden="false" customHeight="false" outlineLevel="0" collapsed="false">
      <c r="A10" s="13" t="s">
        <v>11</v>
      </c>
      <c r="B10" s="14" t="s">
        <v>12</v>
      </c>
      <c r="C10" s="14" t="n">
        <v>43524</v>
      </c>
      <c r="D10" s="14" t="n">
        <v>124110</v>
      </c>
      <c r="E10" s="14" t="n">
        <v>1181997</v>
      </c>
      <c r="F10" s="14" t="n">
        <f aca="false">SUM(B10:E10)</f>
        <v>1349631</v>
      </c>
      <c r="H10" s="15" t="s">
        <v>12</v>
      </c>
      <c r="I10" s="16" t="n">
        <f aca="false">C10/F10*100</f>
        <v>3.22488146760114</v>
      </c>
      <c r="J10" s="16" t="n">
        <f aca="false">D10/F10*100</f>
        <v>9.19584686480972</v>
      </c>
      <c r="K10" s="16" t="n">
        <f aca="false">E10/F10*100</f>
        <v>87.5792716675891</v>
      </c>
      <c r="L10" s="16" t="n">
        <f aca="false">SUM(H10:K10)</f>
        <v>100</v>
      </c>
    </row>
    <row r="11" customFormat="false" ht="9" hidden="false" customHeight="false" outlineLevel="0" collapsed="false">
      <c r="A11" s="1" t="s">
        <v>13</v>
      </c>
      <c r="B11" s="14" t="s">
        <v>12</v>
      </c>
      <c r="C11" s="14" t="s">
        <v>12</v>
      </c>
      <c r="D11" s="14" t="n">
        <v>10088</v>
      </c>
      <c r="E11" s="14" t="n">
        <v>57843</v>
      </c>
      <c r="F11" s="14" t="n">
        <f aca="false">SUM(B11:E11)</f>
        <v>67931</v>
      </c>
      <c r="H11" s="15" t="s">
        <v>12</v>
      </c>
      <c r="I11" s="15" t="s">
        <v>12</v>
      </c>
      <c r="J11" s="16" t="n">
        <f aca="false">D11/F11*100</f>
        <v>14.8503628682045</v>
      </c>
      <c r="K11" s="16" t="n">
        <f aca="false">E11/F11*100</f>
        <v>85.1496371317955</v>
      </c>
      <c r="L11" s="16" t="n">
        <f aca="false">SUM(H11:K11)</f>
        <v>100</v>
      </c>
    </row>
    <row r="12" customFormat="false" ht="9" hidden="false" customHeight="false" outlineLevel="0" collapsed="false">
      <c r="A12" s="13" t="s">
        <v>14</v>
      </c>
      <c r="B12" s="14" t="s">
        <v>12</v>
      </c>
      <c r="C12" s="14" t="n">
        <v>42743</v>
      </c>
      <c r="D12" s="14" t="n">
        <v>438330</v>
      </c>
      <c r="E12" s="14" t="n">
        <v>2383986</v>
      </c>
      <c r="F12" s="14" t="n">
        <f aca="false">SUM(B12:E12)</f>
        <v>2865059</v>
      </c>
      <c r="H12" s="15" t="s">
        <v>12</v>
      </c>
      <c r="I12" s="16" t="n">
        <f aca="false">C12/F12*100</f>
        <v>1.4918715461008</v>
      </c>
      <c r="J12" s="16" t="n">
        <f aca="false">D12/F12*100</f>
        <v>15.2991613785266</v>
      </c>
      <c r="K12" s="16" t="n">
        <f aca="false">E12/F12*100</f>
        <v>83.2089670753726</v>
      </c>
      <c r="L12" s="16" t="n">
        <f aca="false">SUM(H12:K12)</f>
        <v>100</v>
      </c>
    </row>
    <row r="13" customFormat="false" ht="11.25" hidden="false" customHeight="true" outlineLevel="0" collapsed="false">
      <c r="A13" s="13" t="s">
        <v>15</v>
      </c>
      <c r="B13" s="14" t="s">
        <v>12</v>
      </c>
      <c r="C13" s="14" t="s">
        <v>12</v>
      </c>
      <c r="D13" s="14" t="n">
        <v>53519</v>
      </c>
      <c r="E13" s="14" t="n">
        <v>251070</v>
      </c>
      <c r="F13" s="14" t="n">
        <f aca="false">SUM(B13:E13)</f>
        <v>304589</v>
      </c>
      <c r="H13" s="15" t="s">
        <v>12</v>
      </c>
      <c r="I13" s="15" t="s">
        <v>12</v>
      </c>
      <c r="J13" s="16" t="n">
        <f aca="false">D13/F13*100</f>
        <v>17.5708906099695</v>
      </c>
      <c r="K13" s="16" t="n">
        <f aca="false">E13/F13*100</f>
        <v>82.4291093900305</v>
      </c>
      <c r="L13" s="16" t="n">
        <f aca="false">SUM(H13:K13)</f>
        <v>100</v>
      </c>
    </row>
    <row r="14" customFormat="false" ht="11.25" hidden="false" customHeight="true" outlineLevel="0" collapsed="false">
      <c r="A14" s="17" t="s">
        <v>16</v>
      </c>
      <c r="B14" s="14" t="s">
        <v>12</v>
      </c>
      <c r="C14" s="14" t="s">
        <v>12</v>
      </c>
      <c r="D14" s="14" t="s">
        <v>12</v>
      </c>
      <c r="E14" s="18" t="n">
        <v>128774</v>
      </c>
      <c r="F14" s="18" t="n">
        <f aca="false">SUM(B14:E14)</f>
        <v>128774</v>
      </c>
      <c r="H14" s="15" t="s">
        <v>12</v>
      </c>
      <c r="I14" s="15" t="s">
        <v>12</v>
      </c>
      <c r="J14" s="15" t="s">
        <v>12</v>
      </c>
      <c r="K14" s="19" t="n">
        <f aca="false">E14/F14*100</f>
        <v>100</v>
      </c>
      <c r="L14" s="19" t="n">
        <f aca="false">SUM(H14:K14)</f>
        <v>100</v>
      </c>
    </row>
    <row r="15" customFormat="false" ht="11.25" hidden="false" customHeight="true" outlineLevel="0" collapsed="false">
      <c r="A15" s="17" t="s">
        <v>17</v>
      </c>
      <c r="B15" s="14" t="s">
        <v>12</v>
      </c>
      <c r="C15" s="14" t="s">
        <v>12</v>
      </c>
      <c r="D15" s="14" t="n">
        <v>53519</v>
      </c>
      <c r="E15" s="18" t="n">
        <v>122296</v>
      </c>
      <c r="F15" s="18" t="n">
        <f aca="false">SUM(B15:E15)</f>
        <v>175815</v>
      </c>
      <c r="H15" s="15" t="s">
        <v>12</v>
      </c>
      <c r="I15" s="15" t="s">
        <v>12</v>
      </c>
      <c r="J15" s="19" t="n">
        <f aca="false">D15/$F15*100</f>
        <v>30.4405198646304</v>
      </c>
      <c r="K15" s="19" t="n">
        <f aca="false">E15/$F15*100</f>
        <v>69.5594801353696</v>
      </c>
      <c r="L15" s="19" t="n">
        <f aca="false">SUM(H15:K15)</f>
        <v>100</v>
      </c>
    </row>
    <row r="16" customFormat="false" ht="9" hidden="false" customHeight="false" outlineLevel="0" collapsed="false">
      <c r="A16" s="13" t="s">
        <v>18</v>
      </c>
      <c r="B16" s="14" t="s">
        <v>12</v>
      </c>
      <c r="C16" s="14" t="n">
        <v>142566</v>
      </c>
      <c r="D16" s="14" t="n">
        <v>687823</v>
      </c>
      <c r="E16" s="14" t="n">
        <v>409756</v>
      </c>
      <c r="F16" s="14" t="n">
        <f aca="false">SUM(B16:E16)</f>
        <v>1240145</v>
      </c>
      <c r="H16" s="15" t="s">
        <v>12</v>
      </c>
      <c r="I16" s="16" t="n">
        <f aca="false">C16/F16*100</f>
        <v>11.4959137842752</v>
      </c>
      <c r="J16" s="16" t="n">
        <f aca="false">D16/F16*100</f>
        <v>55.4631111684521</v>
      </c>
      <c r="K16" s="16" t="n">
        <f aca="false">E16/F16*100</f>
        <v>33.0409750472727</v>
      </c>
      <c r="L16" s="16" t="n">
        <f aca="false">SUM(H16:K16)</f>
        <v>100</v>
      </c>
    </row>
    <row r="17" customFormat="false" ht="10.5" hidden="false" customHeight="true" outlineLevel="0" collapsed="false">
      <c r="A17" s="13" t="s">
        <v>19</v>
      </c>
      <c r="B17" s="14" t="n">
        <v>49902</v>
      </c>
      <c r="C17" s="14" t="n">
        <v>157624</v>
      </c>
      <c r="D17" s="14" t="n">
        <v>49707</v>
      </c>
      <c r="E17" s="14" t="n">
        <v>129202</v>
      </c>
      <c r="F17" s="14" t="n">
        <f aca="false">SUM(B17:E17)</f>
        <v>386435</v>
      </c>
      <c r="H17" s="16" t="n">
        <f aca="false">B17/F17*100</f>
        <v>12.9134265788554</v>
      </c>
      <c r="I17" s="16" t="n">
        <f aca="false">C17/F17*100</f>
        <v>40.7892659826361</v>
      </c>
      <c r="J17" s="16" t="n">
        <f aca="false">D17/F17*100</f>
        <v>12.8629653111131</v>
      </c>
      <c r="K17" s="16" t="n">
        <f aca="false">E17/F17*100</f>
        <v>33.4343421273953</v>
      </c>
      <c r="L17" s="16" t="n">
        <f aca="false">SUM(H17:K17)</f>
        <v>100</v>
      </c>
    </row>
    <row r="18" customFormat="false" ht="9" hidden="false" customHeight="false" outlineLevel="0" collapsed="false">
      <c r="A18" s="13" t="s">
        <v>20</v>
      </c>
      <c r="B18" s="14" t="s">
        <v>12</v>
      </c>
      <c r="C18" s="14" t="n">
        <v>79735</v>
      </c>
      <c r="D18" s="14" t="n">
        <v>191113</v>
      </c>
      <c r="E18" s="14" t="n">
        <v>359760</v>
      </c>
      <c r="F18" s="14" t="n">
        <f aca="false">SUM(B18:E18)</f>
        <v>630608</v>
      </c>
      <c r="H18" s="15" t="s">
        <v>12</v>
      </c>
      <c r="I18" s="16" t="n">
        <f aca="false">C18/F18*100</f>
        <v>12.6441466013752</v>
      </c>
      <c r="J18" s="16" t="n">
        <f aca="false">D18/F18*100</f>
        <v>30.3061489863751</v>
      </c>
      <c r="K18" s="16" t="n">
        <f aca="false">E18/F18*100</f>
        <v>57.0497044122498</v>
      </c>
      <c r="L18" s="16" t="n">
        <f aca="false">SUM(H18:K18)</f>
        <v>100</v>
      </c>
    </row>
    <row r="19" customFormat="false" ht="10.5" hidden="false" customHeight="true" outlineLevel="0" collapsed="false">
      <c r="A19" s="13" t="s">
        <v>21</v>
      </c>
      <c r="B19" s="14" t="s">
        <v>12</v>
      </c>
      <c r="C19" s="14" t="n">
        <v>358285</v>
      </c>
      <c r="D19" s="14" t="n">
        <v>773474</v>
      </c>
      <c r="E19" s="14" t="n">
        <v>52532</v>
      </c>
      <c r="F19" s="14" t="n">
        <f aca="false">SUM(B19:E19)</f>
        <v>1184291</v>
      </c>
      <c r="H19" s="15" t="s">
        <v>12</v>
      </c>
      <c r="I19" s="16" t="n">
        <f aca="false">C19/F19*100</f>
        <v>30.2531219100711</v>
      </c>
      <c r="J19" s="16" t="n">
        <f aca="false">D19/F19*100</f>
        <v>65.31114396715</v>
      </c>
      <c r="K19" s="16" t="n">
        <f aca="false">E19/F19*100</f>
        <v>4.43573412277895</v>
      </c>
      <c r="L19" s="16" t="n">
        <f aca="false">SUM(H19:K19)</f>
        <v>100</v>
      </c>
    </row>
    <row r="20" customFormat="false" ht="9" hidden="false" customHeight="false" outlineLevel="0" collapsed="false">
      <c r="A20" s="13" t="s">
        <v>22</v>
      </c>
      <c r="B20" s="14" t="s">
        <v>12</v>
      </c>
      <c r="C20" s="14" t="n">
        <v>626044</v>
      </c>
      <c r="D20" s="14" t="n">
        <v>160649</v>
      </c>
      <c r="E20" s="14" t="n">
        <v>90312</v>
      </c>
      <c r="F20" s="14" t="n">
        <f aca="false">SUM(B20:E20)</f>
        <v>877005</v>
      </c>
      <c r="H20" s="15" t="s">
        <v>12</v>
      </c>
      <c r="I20" s="16" t="n">
        <f aca="false">C20/F20*100</f>
        <v>71.384313658417</v>
      </c>
      <c r="J20" s="16" t="n">
        <f aca="false">D20/F20*100</f>
        <v>18.3179115284405</v>
      </c>
      <c r="K20" s="16" t="n">
        <f aca="false">E20/F20*100</f>
        <v>10.2977748131425</v>
      </c>
      <c r="L20" s="16" t="n">
        <f aca="false">SUM(H20:K20)</f>
        <v>100</v>
      </c>
    </row>
    <row r="21" customFormat="false" ht="9" hidden="false" customHeight="false" outlineLevel="0" collapsed="false">
      <c r="A21" s="13" t="s">
        <v>23</v>
      </c>
      <c r="B21" s="14" t="n">
        <v>30725</v>
      </c>
      <c r="C21" s="14" t="n">
        <v>160929</v>
      </c>
      <c r="D21" s="14" t="n">
        <v>23837</v>
      </c>
      <c r="E21" s="14" t="s">
        <v>12</v>
      </c>
      <c r="F21" s="14" t="n">
        <f aca="false">SUM(B21:E21)</f>
        <v>215491</v>
      </c>
      <c r="H21" s="16" t="n">
        <f aca="false">B21/F21*100</f>
        <v>14.258136070648</v>
      </c>
      <c r="I21" s="16" t="n">
        <f aca="false">C21/F21*100</f>
        <v>74.6801490549489</v>
      </c>
      <c r="J21" s="16" t="n">
        <f aca="false">D21/F21*100</f>
        <v>11.0617148744031</v>
      </c>
      <c r="K21" s="15" t="s">
        <v>12</v>
      </c>
      <c r="L21" s="16" t="n">
        <f aca="false">SUM(H21:K21)</f>
        <v>100</v>
      </c>
    </row>
    <row r="22" customFormat="false" ht="9" hidden="false" customHeight="false" outlineLevel="0" collapsed="false">
      <c r="A22" s="13" t="s">
        <v>24</v>
      </c>
      <c r="B22" s="14" t="n">
        <v>1651</v>
      </c>
      <c r="C22" s="14" t="n">
        <v>409797</v>
      </c>
      <c r="D22" s="14" t="n">
        <v>32203</v>
      </c>
      <c r="E22" s="14" t="s">
        <v>12</v>
      </c>
      <c r="F22" s="14" t="n">
        <f aca="false">SUM(B22:E22)</f>
        <v>443651</v>
      </c>
      <c r="H22" s="16" t="n">
        <f aca="false">B22/F22*100</f>
        <v>0.372139361795646</v>
      </c>
      <c r="I22" s="16" t="n">
        <f aca="false">C22/F22*100</f>
        <v>92.3692271627924</v>
      </c>
      <c r="J22" s="16" t="n">
        <f aca="false">D22/F22*100</f>
        <v>7.25863347541198</v>
      </c>
      <c r="K22" s="15" t="s">
        <v>12</v>
      </c>
      <c r="L22" s="16" t="n">
        <f aca="false">SUM(H22:K22)</f>
        <v>100</v>
      </c>
    </row>
    <row r="23" customFormat="false" ht="9" hidden="false" customHeight="false" outlineLevel="0" collapsed="false">
      <c r="A23" s="13" t="s">
        <v>25</v>
      </c>
      <c r="B23" s="14" t="n">
        <v>28668</v>
      </c>
      <c r="C23" s="14" t="n">
        <v>424071</v>
      </c>
      <c r="D23" s="14" t="n">
        <v>1224312</v>
      </c>
      <c r="E23" s="14" t="n">
        <v>49461</v>
      </c>
      <c r="F23" s="14" t="n">
        <f aca="false">SUM(B23:E23)</f>
        <v>1726512</v>
      </c>
      <c r="H23" s="16" t="n">
        <f aca="false">B23/F23*100</f>
        <v>1.66045761628069</v>
      </c>
      <c r="I23" s="16" t="n">
        <f aca="false">C23/F23*100</f>
        <v>24.5622966999361</v>
      </c>
      <c r="J23" s="16" t="n">
        <f aca="false">D23/F23*100</f>
        <v>70.9124523895577</v>
      </c>
      <c r="K23" s="15" t="n">
        <f aca="false">E23/F23*100</f>
        <v>2.86479329422558</v>
      </c>
      <c r="L23" s="16" t="n">
        <f aca="false">SUM(H23:K23)</f>
        <v>100</v>
      </c>
    </row>
    <row r="24" customFormat="false" ht="9" hidden="false" customHeight="false" outlineLevel="0" collapsed="false">
      <c r="A24" s="13" t="s">
        <v>26</v>
      </c>
      <c r="B24" s="14" t="n">
        <v>76461</v>
      </c>
      <c r="C24" s="14" t="n">
        <v>130753</v>
      </c>
      <c r="D24" s="14" t="n">
        <v>202206</v>
      </c>
      <c r="E24" s="14" t="s">
        <v>12</v>
      </c>
      <c r="F24" s="14" t="n">
        <f aca="false">SUM(B24:E24)</f>
        <v>409420</v>
      </c>
      <c r="H24" s="16" t="n">
        <f aca="false">B24/F24*100</f>
        <v>18.6754433100484</v>
      </c>
      <c r="I24" s="16" t="n">
        <f aca="false">C24/F24*100</f>
        <v>31.9361535831176</v>
      </c>
      <c r="J24" s="16" t="n">
        <f aca="false">D24/F24*100</f>
        <v>49.3884031068341</v>
      </c>
      <c r="K24" s="15" t="s">
        <v>12</v>
      </c>
      <c r="L24" s="16" t="n">
        <f aca="false">SUM(H24:K24)</f>
        <v>100</v>
      </c>
    </row>
    <row r="25" customFormat="false" ht="9" hidden="false" customHeight="false" outlineLevel="0" collapsed="false">
      <c r="A25" s="13" t="s">
        <v>27</v>
      </c>
      <c r="B25" s="14" t="n">
        <v>19072</v>
      </c>
      <c r="C25" s="14" t="n">
        <v>54677</v>
      </c>
      <c r="D25" s="14" t="n">
        <v>17117</v>
      </c>
      <c r="E25" s="14"/>
      <c r="F25" s="14" t="n">
        <f aca="false">SUM(B25:E25)</f>
        <v>90866</v>
      </c>
      <c r="H25" s="16" t="n">
        <f aca="false">B25/F25*100</f>
        <v>20.989148856558</v>
      </c>
      <c r="I25" s="16" t="n">
        <f aca="false">C25/F25*100</f>
        <v>60.1732221072788</v>
      </c>
      <c r="J25" s="16" t="n">
        <f aca="false">D25/F25*100</f>
        <v>18.8376290361631</v>
      </c>
      <c r="K25" s="15" t="s">
        <v>12</v>
      </c>
      <c r="L25" s="16" t="n">
        <f aca="false">SUM(H25:K25)</f>
        <v>100</v>
      </c>
    </row>
    <row r="26" customFormat="false" ht="9" hidden="false" customHeight="false" outlineLevel="0" collapsed="false">
      <c r="A26" s="13" t="s">
        <v>28</v>
      </c>
      <c r="B26" s="14" t="n">
        <v>132102</v>
      </c>
      <c r="C26" s="14" t="n">
        <v>1189282</v>
      </c>
      <c r="D26" s="14" t="n">
        <v>154213</v>
      </c>
      <c r="E26" s="14" t="s">
        <v>12</v>
      </c>
      <c r="F26" s="14" t="n">
        <f aca="false">SUM(B26:E26)</f>
        <v>1475597</v>
      </c>
      <c r="H26" s="16" t="n">
        <f aca="false">B26/F26*100</f>
        <v>8.95244433270059</v>
      </c>
      <c r="I26" s="16" t="n">
        <f aca="false">C26/F26*100</f>
        <v>80.5966669761459</v>
      </c>
      <c r="J26" s="16" t="n">
        <f aca="false">D26/F26*100</f>
        <v>10.4508886911535</v>
      </c>
      <c r="K26" s="15" t="s">
        <v>12</v>
      </c>
      <c r="L26" s="16" t="n">
        <f aca="false">SUM(H26:K26)</f>
        <v>100</v>
      </c>
    </row>
    <row r="27" customFormat="false" ht="9" hidden="false" customHeight="false" outlineLevel="0" collapsed="false">
      <c r="A27" s="13" t="s">
        <v>29</v>
      </c>
      <c r="B27" s="14" t="n">
        <v>8692</v>
      </c>
      <c r="C27" s="14" t="n">
        <v>239883</v>
      </c>
      <c r="D27" s="14" t="n">
        <v>492809</v>
      </c>
      <c r="E27" s="14" t="n">
        <v>509976</v>
      </c>
      <c r="F27" s="14" t="n">
        <f aca="false">SUM(B27:E27)</f>
        <v>1251360</v>
      </c>
      <c r="H27" s="16" t="n">
        <f aca="false">B27/F27*100</f>
        <v>0.694604270553638</v>
      </c>
      <c r="I27" s="16" t="n">
        <f aca="false">C27/F27*100</f>
        <v>19.1697832757959</v>
      </c>
      <c r="J27" s="16" t="n">
        <f aca="false">D27/F27*100</f>
        <v>39.3818725226953</v>
      </c>
      <c r="K27" s="15" t="n">
        <f aca="false">E27/F27*100</f>
        <v>40.7537399309551</v>
      </c>
      <c r="L27" s="16" t="n">
        <f aca="false">SUM(H27:K27)</f>
        <v>100</v>
      </c>
    </row>
    <row r="28" customFormat="false" ht="9" hidden="false" customHeight="false" outlineLevel="0" collapsed="false">
      <c r="A28" s="13" t="s">
        <v>30</v>
      </c>
      <c r="B28" s="14" t="n">
        <v>67862</v>
      </c>
      <c r="C28" s="14" t="n">
        <v>76679</v>
      </c>
      <c r="D28" s="14" t="n">
        <v>22713</v>
      </c>
      <c r="E28" s="14" t="s">
        <v>12</v>
      </c>
      <c r="F28" s="14" t="n">
        <f aca="false">SUM(B28:E28)</f>
        <v>167254</v>
      </c>
      <c r="H28" s="16" t="n">
        <f aca="false">B28/F28*100</f>
        <v>40.5742164611908</v>
      </c>
      <c r="I28" s="16" t="n">
        <f aca="false">C28/F28*100</f>
        <v>45.8458392624392</v>
      </c>
      <c r="J28" s="16" t="n">
        <f aca="false">D28/F28*100</f>
        <v>13.5799442763701</v>
      </c>
      <c r="K28" s="15" t="s">
        <v>12</v>
      </c>
      <c r="L28" s="16" t="n">
        <f aca="false">SUM(H28:K28)</f>
        <v>100</v>
      </c>
    </row>
    <row r="29" customFormat="false" ht="9" hidden="false" customHeight="false" outlineLevel="0" collapsed="false">
      <c r="A29" s="13" t="s">
        <v>31</v>
      </c>
      <c r="B29" s="14" t="n">
        <v>422401</v>
      </c>
      <c r="C29" s="14" t="n">
        <v>341349</v>
      </c>
      <c r="D29" s="14" t="s">
        <v>12</v>
      </c>
      <c r="E29" s="14" t="s">
        <v>12</v>
      </c>
      <c r="F29" s="14" t="n">
        <f aca="false">SUM(B29:E29)</f>
        <v>763750</v>
      </c>
      <c r="H29" s="16" t="n">
        <f aca="false">B29/F29*100</f>
        <v>55.3061865793781</v>
      </c>
      <c r="I29" s="16" t="n">
        <f aca="false">C29/F29*100</f>
        <v>44.6938134206219</v>
      </c>
      <c r="J29" s="15" t="s">
        <v>12</v>
      </c>
      <c r="K29" s="15" t="s">
        <v>12</v>
      </c>
      <c r="L29" s="16" t="n">
        <f aca="false">SUM(H29:K29)</f>
        <v>100</v>
      </c>
    </row>
    <row r="30" customFormat="false" ht="9" hidden="false" customHeight="false" outlineLevel="0" collapsed="false">
      <c r="A30" s="13" t="s">
        <v>32</v>
      </c>
      <c r="B30" s="14" t="n">
        <v>143708</v>
      </c>
      <c r="C30" s="14" t="n">
        <v>1515995</v>
      </c>
      <c r="D30" s="14" t="n">
        <v>17395</v>
      </c>
      <c r="E30" s="14" t="n">
        <v>114000</v>
      </c>
      <c r="F30" s="14" t="n">
        <f aca="false">SUM(B30:E30)</f>
        <v>1791098</v>
      </c>
      <c r="H30" s="16" t="n">
        <f aca="false">B30/F30*100</f>
        <v>8.02345823623275</v>
      </c>
      <c r="I30" s="16" t="n">
        <f aca="false">C30/F30*100</f>
        <v>84.6405389319847</v>
      </c>
      <c r="J30" s="16" t="n">
        <f aca="false">D30/F30*100</f>
        <v>0.97119197274521</v>
      </c>
      <c r="K30" s="16" t="n">
        <f aca="false">E30/F30*100</f>
        <v>6.36481085903731</v>
      </c>
      <c r="L30" s="16" t="n">
        <f aca="false">SUM(H30:K30)</f>
        <v>100</v>
      </c>
    </row>
    <row r="31" customFormat="false" ht="9" hidden="false" customHeight="false" outlineLevel="0" collapsed="false">
      <c r="A31" s="13" t="s">
        <v>33</v>
      </c>
      <c r="B31" s="14" t="s">
        <v>12</v>
      </c>
      <c r="C31" s="14" t="s">
        <v>12</v>
      </c>
      <c r="D31" s="14" t="s">
        <v>12</v>
      </c>
      <c r="E31" s="14" t="n">
        <v>519485</v>
      </c>
      <c r="F31" s="14" t="n">
        <f aca="false">SUM(B31:E31)</f>
        <v>519485</v>
      </c>
      <c r="H31" s="15" t="s">
        <v>12</v>
      </c>
      <c r="I31" s="15" t="s">
        <v>12</v>
      </c>
      <c r="J31" s="15" t="s">
        <v>12</v>
      </c>
      <c r="K31" s="16" t="n">
        <f aca="false">E31/F31*100</f>
        <v>100</v>
      </c>
      <c r="L31" s="16" t="n">
        <f aca="false">SUM(H31:K31)</f>
        <v>100</v>
      </c>
    </row>
    <row r="32" customFormat="false" ht="9" hidden="false" customHeight="false" outlineLevel="0" collapsed="false">
      <c r="A32" s="20" t="s">
        <v>34</v>
      </c>
      <c r="B32" s="21" t="n">
        <f aca="false">SUM(B10:B13,B16:B31)</f>
        <v>981244</v>
      </c>
      <c r="C32" s="21" t="n">
        <f aca="false">SUM(C10:C13,C16:C31)</f>
        <v>5993936</v>
      </c>
      <c r="D32" s="21" t="n">
        <f aca="false">SUM(D10:D13,D16:D31)</f>
        <v>4675618</v>
      </c>
      <c r="E32" s="21" t="n">
        <f aca="false">SUM(E10:E13,E16:E31)</f>
        <v>6109380</v>
      </c>
      <c r="F32" s="21" t="n">
        <f aca="false">SUM(F10:F13,F16:F31)</f>
        <v>17760178</v>
      </c>
      <c r="G32" s="20"/>
      <c r="H32" s="22" t="n">
        <f aca="false">B32/F32*100</f>
        <v>5.52496714841484</v>
      </c>
      <c r="I32" s="22" t="n">
        <f aca="false">C32/F32*100</f>
        <v>33.7493013865064</v>
      </c>
      <c r="J32" s="22" t="n">
        <f aca="false">D32/F32*100</f>
        <v>26.32641407085</v>
      </c>
      <c r="K32" s="22" t="n">
        <f aca="false">E32/F32*100</f>
        <v>34.3993173942288</v>
      </c>
      <c r="L32" s="22" t="n">
        <f aca="false">SUM(H32:K32)</f>
        <v>100</v>
      </c>
    </row>
    <row r="33" customFormat="false" ht="9" hidden="false" customHeight="false" outlineLevel="0" collapsed="false">
      <c r="A33" s="20" t="s">
        <v>35</v>
      </c>
      <c r="B33" s="21" t="n">
        <f aca="false">SUM(B10:B13,B16:B19)</f>
        <v>49902</v>
      </c>
      <c r="C33" s="21" t="n">
        <f aca="false">SUM(C10:C13,C16:C19)</f>
        <v>824477</v>
      </c>
      <c r="D33" s="21" t="n">
        <f aca="false">SUM(D10:D13,D16:D19)</f>
        <v>2328164</v>
      </c>
      <c r="E33" s="21" t="n">
        <f aca="false">SUM(E10:E13,E16:E19)</f>
        <v>4826146</v>
      </c>
      <c r="F33" s="21" t="n">
        <f aca="false">SUM(F10:F13,F16:F19)</f>
        <v>8028689</v>
      </c>
      <c r="G33" s="20"/>
      <c r="H33" s="22" t="n">
        <f aca="false">B33/F33*100</f>
        <v>0.621546058142245</v>
      </c>
      <c r="I33" s="22" t="n">
        <f aca="false">C33/F33*100</f>
        <v>10.2691360943237</v>
      </c>
      <c r="J33" s="22" t="n">
        <f aca="false">D33/F33*100</f>
        <v>28.9980593344692</v>
      </c>
      <c r="K33" s="22" t="n">
        <f aca="false">E33/F33*100</f>
        <v>60.1112585130648</v>
      </c>
      <c r="L33" s="22" t="n">
        <f aca="false">SUM(H33:K33)</f>
        <v>100</v>
      </c>
    </row>
    <row r="34" customFormat="false" ht="9" hidden="false" customHeight="false" outlineLevel="0" collapsed="false">
      <c r="A34" s="20" t="s">
        <v>36</v>
      </c>
      <c r="B34" s="21" t="n">
        <f aca="false">SUM(B20:B23)</f>
        <v>61044</v>
      </c>
      <c r="C34" s="21" t="n">
        <f aca="false">SUM(C20:C23)</f>
        <v>1620841</v>
      </c>
      <c r="D34" s="21" t="n">
        <f aca="false">SUM(D20:D23)</f>
        <v>1441001</v>
      </c>
      <c r="E34" s="21" t="n">
        <f aca="false">SUM(E20:E23)</f>
        <v>139773</v>
      </c>
      <c r="F34" s="21" t="n">
        <f aca="false">SUM(F20:F23)</f>
        <v>3262659</v>
      </c>
      <c r="G34" s="20"/>
      <c r="H34" s="22" t="n">
        <f aca="false">B34/F34*100</f>
        <v>1.87098927592494</v>
      </c>
      <c r="I34" s="22" t="n">
        <f aca="false">C34/F34*100</f>
        <v>49.6785290770503</v>
      </c>
      <c r="J34" s="22" t="n">
        <f aca="false">D34/F34*100</f>
        <v>44.1664605464439</v>
      </c>
      <c r="K34" s="22" t="n">
        <f aca="false">E34/F34*100</f>
        <v>4.28402110058085</v>
      </c>
      <c r="L34" s="22" t="n">
        <f aca="false">SUM(H34:K34)</f>
        <v>100</v>
      </c>
    </row>
    <row r="35" customFormat="false" ht="9" hidden="false" customHeight="false" outlineLevel="0" collapsed="false">
      <c r="A35" s="20" t="s">
        <v>37</v>
      </c>
      <c r="B35" s="21" t="n">
        <f aca="false">SUM(B24:B31)</f>
        <v>870298</v>
      </c>
      <c r="C35" s="21" t="n">
        <f aca="false">SUM(C24:C31)</f>
        <v>3548618</v>
      </c>
      <c r="D35" s="21" t="n">
        <f aca="false">SUM(D24:D31)</f>
        <v>906453</v>
      </c>
      <c r="E35" s="21" t="n">
        <f aca="false">SUM(E24:E31)</f>
        <v>1143461</v>
      </c>
      <c r="F35" s="21" t="n">
        <f aca="false">SUM(F24:F31)</f>
        <v>6468830</v>
      </c>
      <c r="G35" s="20"/>
      <c r="H35" s="22" t="n">
        <f aca="false">B35/F35*100</f>
        <v>13.4537157414865</v>
      </c>
      <c r="I35" s="22" t="n">
        <f aca="false">C35/F35*100</f>
        <v>54.8571843749179</v>
      </c>
      <c r="J35" s="22" t="n">
        <f aca="false">D35/F35*100</f>
        <v>14.012626703747</v>
      </c>
      <c r="K35" s="22" t="n">
        <f aca="false">E35/F35*100</f>
        <v>17.6764731798486</v>
      </c>
      <c r="L35" s="22" t="n">
        <f aca="false">SUM(H35:K35)</f>
        <v>100</v>
      </c>
    </row>
    <row r="36" customFormat="false" ht="9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8" customFormat="false" ht="9" hidden="false" customHeight="false" outlineLevel="0" collapsed="false">
      <c r="A38" s="24" t="s">
        <v>45</v>
      </c>
    </row>
    <row r="39" customFormat="false" ht="17.25" hidden="false" customHeight="true" outlineLevel="0" collapsed="false">
      <c r="A39" s="25" t="s">
        <v>4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</sheetData>
  <mergeCells count="9">
    <mergeCell ref="A1:L1"/>
    <mergeCell ref="A3:L3"/>
    <mergeCell ref="A5:A6"/>
    <mergeCell ref="B5:E5"/>
    <mergeCell ref="F5:F6"/>
    <mergeCell ref="H5:K5"/>
    <mergeCell ref="L5:L6"/>
    <mergeCell ref="A8:L8"/>
    <mergeCell ref="A39:L39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4:37:55Z</dcterms:created>
  <dc:creator>xx</dc:creator>
  <dc:description/>
  <cp:keywords/>
  <dc:language>en-US</dc:language>
  <cp:lastModifiedBy>istat</cp:lastModifiedBy>
  <cp:lastPrinted>2008-10-27T17:31:29Z</cp:lastPrinted>
  <dcterms:modified xsi:type="dcterms:W3CDTF">2008-10-27T17:32:02Z</dcterms:modified>
  <cp:revision>0</cp:revision>
  <dc:subject/>
  <dc:title/>
</cp:coreProperties>
</file>