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  <sheet name="6.5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0">
  <si>
    <t xml:space="preserve">VULNERABILITA' E RISCHIO SISMICO</t>
  </si>
  <si>
    <r>
      <rPr>
        <b val="true"/>
        <sz val="9"/>
        <rFont val="Arial"/>
        <family val="2"/>
      </rPr>
      <t xml:space="preserve">Tavola 6.5 - Rischio sismico per zone sismiche: stima del numero atteso di abitazioni soggette a crolli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agibili e</t>
    </r>
    <r>
      <rPr>
        <sz val="9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llllllllllllllllllllllllll</t>
    </r>
    <r>
      <rPr>
        <b val="true"/>
        <sz val="9"/>
        <rFont val="Arial"/>
        <family val="2"/>
      </rPr>
      <t xml:space="preserve">danneggiate per regione </t>
    </r>
    <r>
      <rPr>
        <sz val="9"/>
        <rFont val="Arial"/>
        <family val="2"/>
      </rPr>
      <t xml:space="preserve">(a)</t>
    </r>
  </si>
  <si>
    <t xml:space="preserve">REGIONI</t>
  </si>
  <si>
    <t xml:space="preserve">Zone sismiche</t>
  </si>
  <si>
    <t xml:space="preserve">Totale abitazioni</t>
  </si>
  <si>
    <t xml:space="preserve">Zone sismiche (composizioni percentuali)</t>
  </si>
  <si>
    <t xml:space="preserve">Zona 1   (Alta)</t>
  </si>
  <si>
    <t xml:space="preserve">Zona 2    (Media)</t>
  </si>
  <si>
    <t xml:space="preserve">Zona 3  (Bassa)</t>
  </si>
  <si>
    <t xml:space="preserve">Zona 4    (Minima)</t>
  </si>
  <si>
    <t xml:space="preserve">           ABITAZIONI SOGGETTE A CROLLI</t>
  </si>
  <si>
    <t xml:space="preserve">Piemonte</t>
  </si>
  <si>
    <t xml:space="preserve">-</t>
  </si>
  <si>
    <t xml:space="preserve">Valle d'Aosta/Vallée d'Aoste</t>
  </si>
  <si>
    <t xml:space="preserve">..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           ABITAZIONI INAGIBILI</t>
  </si>
  <si>
    <t xml:space="preserve">Valle d'Aosta</t>
  </si>
  <si>
    <t xml:space="preserve">Bolzano-Bozen</t>
  </si>
  <si>
    <t xml:space="preserve">Friuli- Venezia Giu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Dipartimento protezione civile, Ufficio valutazione, prevenzione e mitigazione del rischio sismico e attività ed opere post-emergenza; Istat</t>
    </r>
  </si>
  <si>
    <r>
      <rPr>
        <sz val="7"/>
        <rFont val="Arial"/>
        <family val="2"/>
      </rPr>
      <t xml:space="preserve">(a) Le stime sono state ottenute considerando la consistenza del patrimonio abitativo desunta dal Censimento della popolazione e delle abitazioni 2001</t>
    </r>
    <r>
      <rPr>
        <sz val="7"/>
        <color rgb="FFFFFFFF"/>
        <rFont val="Arial"/>
        <family val="2"/>
      </rPr>
      <t xml:space="preserve"> lllllll</t>
    </r>
    <r>
      <rPr>
        <sz val="7"/>
        <rFont val="Arial"/>
        <family val="2"/>
      </rPr>
      <t xml:space="preserve">dell'Istat.</t>
    </r>
  </si>
  <si>
    <r>
      <rPr>
        <b val="true"/>
        <sz val="9"/>
        <rFont val="Arial"/>
        <family val="2"/>
      </rPr>
      <t xml:space="preserve">Tavola 6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Rischio sismico per zone sismiche: numero atteso di abitazioni soggette a crolli,</t>
    </r>
    <r>
      <rPr>
        <sz val="9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llllllllllllllllllllllllllllllllllllllllllllllll</t>
    </r>
    <r>
      <rPr>
        <b val="true"/>
        <sz val="9"/>
        <rFont val="Arial"/>
        <family val="2"/>
      </rPr>
      <t xml:space="preserve">inagibili e danneggiate per regione </t>
    </r>
    <r>
      <rPr>
        <sz val="9"/>
        <rFont val="Arial"/>
        <family val="2"/>
      </rPr>
      <t xml:space="preserve">(a)</t>
    </r>
  </si>
  <si>
    <t xml:space="preserve">Totale  abitazioni</t>
  </si>
  <si>
    <t xml:space="preserve">           ABITAZIONI DANNEGGI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Dipartimento protezione civile, Ufficio valutazione, prevenzione e mitigazione del rischio sismico e attività ed opere post-emergenza; Istat</t>
    </r>
  </si>
  <si>
    <r>
      <rPr>
        <sz val="7"/>
        <rFont val="Arial"/>
        <family val="2"/>
      </rPr>
      <t xml:space="preserve">(a) Stime ottenute considerando la consistenza del patrimonio abitativo desunta dal Censimento della popolazione e delle abitazioni 2001</t>
    </r>
    <r>
      <rPr>
        <sz val="7"/>
        <color rgb="FFFFFFFF"/>
        <rFont val="Arial"/>
        <family val="2"/>
      </rPr>
      <t xml:space="preserve"> </t>
    </r>
    <r>
      <rPr>
        <sz val="7"/>
        <rFont val="Arial"/>
        <family val="2"/>
      </rPr>
      <t xml:space="preserve">dell'Ista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.0"/>
    <numFmt numFmtId="168" formatCode="#,##0"/>
    <numFmt numFmtId="169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MS Sans Serif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i val="true"/>
      <sz val="7"/>
      <name val="Arial"/>
      <family val="2"/>
    </font>
    <font>
      <i val="true"/>
      <sz val="7"/>
      <color rgb="FF000000"/>
      <name val="Arial"/>
      <family val="0"/>
    </font>
    <font>
      <i val="true"/>
      <sz val="7"/>
      <name val="MS Sans Serif"/>
      <family val="0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  <font>
      <i val="true"/>
      <sz val="7"/>
      <color rgb="FF000000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7.28"/>
    <col collapsed="false" customWidth="true" hidden="false" outlineLevel="0" max="7" min="7" style="1" width="0.7"/>
    <col collapsed="false" customWidth="true" hidden="false" outlineLevel="0" max="12" min="8" style="1" width="6.99"/>
    <col collapsed="false" customWidth="false" hidden="false" outlineLevel="0" max="257" min="13" style="1" width="9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8"/>
      <c r="H5" s="8" t="s">
        <v>5</v>
      </c>
      <c r="I5" s="8"/>
      <c r="J5" s="8"/>
      <c r="K5" s="8"/>
      <c r="L5" s="9" t="s">
        <v>4</v>
      </c>
    </row>
    <row r="6" s="3" customFormat="true" ht="9" hidden="false" customHeight="true" outlineLevel="0" collapsed="false">
      <c r="A6" s="7"/>
      <c r="B6" s="10" t="s">
        <v>6</v>
      </c>
      <c r="C6" s="10" t="s">
        <v>7</v>
      </c>
      <c r="D6" s="10" t="s">
        <v>8</v>
      </c>
      <c r="E6" s="9" t="s">
        <v>9</v>
      </c>
      <c r="F6" s="9"/>
      <c r="G6" s="9"/>
      <c r="H6" s="10" t="s">
        <v>6</v>
      </c>
      <c r="I6" s="10" t="s">
        <v>7</v>
      </c>
      <c r="J6" s="10" t="s">
        <v>8</v>
      </c>
      <c r="K6" s="9" t="s">
        <v>9</v>
      </c>
      <c r="L6" s="9"/>
    </row>
    <row r="7" s="3" customFormat="true" ht="13.5" hidden="false" customHeight="true" outlineLevel="0" collapsed="false">
      <c r="A7" s="7"/>
      <c r="B7" s="10"/>
      <c r="C7" s="10"/>
      <c r="D7" s="10"/>
      <c r="E7" s="10"/>
      <c r="F7" s="9"/>
      <c r="G7" s="9"/>
      <c r="H7" s="10"/>
      <c r="I7" s="10"/>
      <c r="J7" s="10"/>
      <c r="K7" s="10"/>
      <c r="L7" s="9"/>
    </row>
    <row r="8" s="3" customFormat="true" ht="9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3" customFormat="true" ht="12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3" customFormat="tru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s="3" customFormat="true" ht="9" hidden="false" customHeight="false" outlineLevel="0" collapsed="false">
      <c r="A11" s="18" t="s">
        <v>11</v>
      </c>
      <c r="B11" s="19" t="s">
        <v>12</v>
      </c>
      <c r="C11" s="19" t="n">
        <v>3.139795705202</v>
      </c>
      <c r="D11" s="19" t="n">
        <v>8.50908866173099</v>
      </c>
      <c r="E11" s="19" t="n">
        <v>14.7873883486734</v>
      </c>
      <c r="F11" s="19" t="n">
        <v>26.4362727156064</v>
      </c>
      <c r="G11" s="20"/>
      <c r="H11" s="21" t="s">
        <v>12</v>
      </c>
      <c r="I11" s="22" t="n">
        <f aca="false">C11*100/$F11</f>
        <v>11.8768471598814</v>
      </c>
      <c r="J11" s="22" t="n">
        <f aca="false">D11*100/$F11</f>
        <v>32.1871723494051</v>
      </c>
      <c r="K11" s="22" t="n">
        <f aca="false">E11*100/$F11</f>
        <v>55.9359804907135</v>
      </c>
      <c r="L11" s="22" t="n">
        <f aca="false">F11*100/$F11</f>
        <v>100</v>
      </c>
    </row>
    <row r="12" s="3" customFormat="true" ht="9" hidden="false" customHeight="false" outlineLevel="0" collapsed="false">
      <c r="A12" s="18" t="s">
        <v>13</v>
      </c>
      <c r="B12" s="19" t="s">
        <v>12</v>
      </c>
      <c r="C12" s="19" t="s">
        <v>12</v>
      </c>
      <c r="D12" s="19" t="s">
        <v>14</v>
      </c>
      <c r="E12" s="19" t="n">
        <v>1.108392347838</v>
      </c>
      <c r="F12" s="19" t="n">
        <v>1.271851189582</v>
      </c>
      <c r="G12" s="23"/>
      <c r="H12" s="21" t="s">
        <v>12</v>
      </c>
      <c r="I12" s="21" t="s">
        <v>12</v>
      </c>
      <c r="J12" s="22" t="n">
        <v>12.9</v>
      </c>
      <c r="K12" s="22" t="n">
        <f aca="false">E12*100/$F12</f>
        <v>87.1479585754272</v>
      </c>
      <c r="L12" s="22" t="n">
        <f aca="false">F12*100/$F12</f>
        <v>100</v>
      </c>
    </row>
    <row r="13" s="3" customFormat="true" ht="9" hidden="false" customHeight="false" outlineLevel="0" collapsed="false">
      <c r="A13" s="18" t="s">
        <v>15</v>
      </c>
      <c r="B13" s="19" t="s">
        <v>12</v>
      </c>
      <c r="C13" s="19" t="n">
        <v>2.310599528849</v>
      </c>
      <c r="D13" s="19" t="n">
        <v>12.987146578725</v>
      </c>
      <c r="E13" s="19" t="n">
        <v>16.1783359229081</v>
      </c>
      <c r="F13" s="19" t="n">
        <v>31.4760820304821</v>
      </c>
      <c r="G13" s="23"/>
      <c r="H13" s="21" t="s">
        <v>12</v>
      </c>
      <c r="I13" s="21" t="n">
        <f aca="false">C13*100/$F13</f>
        <v>7.3408104814677</v>
      </c>
      <c r="J13" s="22" t="n">
        <f aca="false">D13*100/$F13</f>
        <v>41.2603657791588</v>
      </c>
      <c r="K13" s="22" t="n">
        <f aca="false">E13*100/$F13</f>
        <v>51.3988237393735</v>
      </c>
      <c r="L13" s="22" t="n">
        <f aca="false">F13*100/$F13</f>
        <v>100</v>
      </c>
    </row>
    <row r="14" s="3" customFormat="true" ht="9" hidden="false" customHeight="false" outlineLevel="0" collapsed="false">
      <c r="A14" s="18" t="s">
        <v>16</v>
      </c>
      <c r="B14" s="19" t="s">
        <v>12</v>
      </c>
      <c r="C14" s="19" t="s">
        <v>12</v>
      </c>
      <c r="D14" s="19" t="n">
        <f aca="false">D16</f>
        <v>3.84477562987</v>
      </c>
      <c r="E14" s="19" t="n">
        <f aca="false">E16+E15</f>
        <v>3.4607075696076</v>
      </c>
      <c r="F14" s="19" t="n">
        <v>7.3054831994776</v>
      </c>
      <c r="G14" s="23"/>
      <c r="H14" s="21" t="s">
        <v>12</v>
      </c>
      <c r="I14" s="21" t="s">
        <v>12</v>
      </c>
      <c r="J14" s="22" t="n">
        <f aca="false">D14*100/$F14</f>
        <v>52.6286287284178</v>
      </c>
      <c r="K14" s="22" t="n">
        <f aca="false">E14*100/$F14</f>
        <v>47.3713712715822</v>
      </c>
      <c r="L14" s="22" t="n">
        <f aca="false">F14*100/$F14</f>
        <v>100</v>
      </c>
    </row>
    <row r="15" s="29" customFormat="true" ht="9" hidden="false" customHeight="false" outlineLevel="0" collapsed="false">
      <c r="A15" s="24" t="s">
        <v>17</v>
      </c>
      <c r="B15" s="25" t="s">
        <v>12</v>
      </c>
      <c r="C15" s="25" t="s">
        <v>12</v>
      </c>
      <c r="D15" s="25" t="s">
        <v>12</v>
      </c>
      <c r="E15" s="25" t="n">
        <v>0.6508564519176</v>
      </c>
      <c r="F15" s="25" t="n">
        <f aca="false">E15</f>
        <v>0.6508564519176</v>
      </c>
      <c r="G15" s="26"/>
      <c r="H15" s="21" t="s">
        <v>12</v>
      </c>
      <c r="I15" s="21" t="s">
        <v>12</v>
      </c>
      <c r="J15" s="27" t="s">
        <v>12</v>
      </c>
      <c r="K15" s="28" t="n">
        <f aca="false">E15*100/$F15</f>
        <v>100</v>
      </c>
      <c r="L15" s="28" t="n">
        <f aca="false">F15*100/$F15</f>
        <v>100</v>
      </c>
    </row>
    <row r="16" s="29" customFormat="true" ht="9" hidden="false" customHeight="false" outlineLevel="0" collapsed="false">
      <c r="A16" s="24" t="s">
        <v>18</v>
      </c>
      <c r="B16" s="25" t="s">
        <v>12</v>
      </c>
      <c r="C16" s="25" t="s">
        <v>12</v>
      </c>
      <c r="D16" s="25" t="n">
        <v>3.84477562987</v>
      </c>
      <c r="E16" s="25" t="n">
        <v>2.80985111769</v>
      </c>
      <c r="F16" s="25" t="n">
        <f aca="false">D16+E16</f>
        <v>6.65462674756</v>
      </c>
      <c r="G16" s="26"/>
      <c r="H16" s="21" t="s">
        <v>12</v>
      </c>
      <c r="I16" s="21" t="s">
        <v>12</v>
      </c>
      <c r="J16" s="28" t="n">
        <f aca="false">D16*100/$F16</f>
        <v>57.7759771617504</v>
      </c>
      <c r="K16" s="28" t="n">
        <f aca="false">E16/$F16*100</f>
        <v>42.2240228382496</v>
      </c>
      <c r="L16" s="28" t="n">
        <f aca="false">F16*100/$F16</f>
        <v>100</v>
      </c>
      <c r="M16" s="30"/>
    </row>
    <row r="17" s="3" customFormat="true" ht="9" hidden="false" customHeight="false" outlineLevel="0" collapsed="false">
      <c r="A17" s="18" t="s">
        <v>19</v>
      </c>
      <c r="B17" s="19" t="s">
        <v>12</v>
      </c>
      <c r="C17" s="19" t="n">
        <v>24.2354906609</v>
      </c>
      <c r="D17" s="19" t="n">
        <v>29.968857582245</v>
      </c>
      <c r="E17" s="19" t="n">
        <v>4.599400679061</v>
      </c>
      <c r="F17" s="19" t="n">
        <v>58.803748922206</v>
      </c>
      <c r="G17" s="23"/>
      <c r="H17" s="21" t="s">
        <v>12</v>
      </c>
      <c r="I17" s="22" t="n">
        <f aca="false">C17*100/$F17</f>
        <v>41.214193151124</v>
      </c>
      <c r="J17" s="22" t="n">
        <f aca="false">D17*100/$F17</f>
        <v>50.9641955343563</v>
      </c>
      <c r="K17" s="22" t="n">
        <f aca="false">E17*100/$F17</f>
        <v>7.82161131451966</v>
      </c>
      <c r="L17" s="22" t="n">
        <f aca="false">F17*100/$F17</f>
        <v>100</v>
      </c>
    </row>
    <row r="18" s="3" customFormat="true" ht="9" hidden="false" customHeight="false" outlineLevel="0" collapsed="false">
      <c r="A18" s="18" t="s">
        <v>20</v>
      </c>
      <c r="B18" s="19" t="n">
        <v>12.89975016231</v>
      </c>
      <c r="C18" s="19" t="n">
        <v>22.595922805186</v>
      </c>
      <c r="D18" s="19" t="n">
        <v>2.347058065201</v>
      </c>
      <c r="E18" s="19" t="n">
        <v>2.941992998972</v>
      </c>
      <c r="F18" s="19" t="n">
        <v>40.784724031669</v>
      </c>
      <c r="G18" s="23"/>
      <c r="H18" s="22" t="n">
        <f aca="false">B18*100/$F18</f>
        <v>31.6288769106135</v>
      </c>
      <c r="I18" s="22" t="n">
        <f aca="false">C18*100/$F18</f>
        <v>55.4029071954501</v>
      </c>
      <c r="J18" s="22" t="n">
        <f aca="false">D18*100/$F18</f>
        <v>5.75474793792531</v>
      </c>
      <c r="K18" s="22" t="n">
        <f aca="false">E18*100/$F18</f>
        <v>7.2134679560111</v>
      </c>
      <c r="L18" s="22" t="n">
        <f aca="false">F18*100/$F18</f>
        <v>100</v>
      </c>
    </row>
    <row r="19" s="3" customFormat="true" ht="9" hidden="false" customHeight="false" outlineLevel="0" collapsed="false">
      <c r="A19" s="18" t="s">
        <v>21</v>
      </c>
      <c r="B19" s="19" t="s">
        <v>12</v>
      </c>
      <c r="C19" s="19" t="n">
        <v>7.00757386398</v>
      </c>
      <c r="D19" s="19" t="n">
        <v>12.284970054666</v>
      </c>
      <c r="E19" s="19" t="n">
        <v>10.548564783059</v>
      </c>
      <c r="F19" s="19" t="n">
        <v>29.841108701705</v>
      </c>
      <c r="G19" s="23"/>
      <c r="H19" s="21" t="s">
        <v>12</v>
      </c>
      <c r="I19" s="22" t="n">
        <f aca="false">C19*100/$F19</f>
        <v>23.4829541155072</v>
      </c>
      <c r="J19" s="22" t="n">
        <f aca="false">D19*100/$F19</f>
        <v>41.1679411025506</v>
      </c>
      <c r="K19" s="22" t="n">
        <f aca="false">E19*100/$F19</f>
        <v>35.3491047819423</v>
      </c>
      <c r="L19" s="22" t="n">
        <f aca="false">F19*100/$F19</f>
        <v>100</v>
      </c>
    </row>
    <row r="20" s="3" customFormat="true" ht="9" hidden="false" customHeight="false" outlineLevel="0" collapsed="false">
      <c r="A20" s="18" t="s">
        <v>22</v>
      </c>
      <c r="B20" s="19" t="s">
        <v>12</v>
      </c>
      <c r="C20" s="19" t="n">
        <v>53.514336053188</v>
      </c>
      <c r="D20" s="19" t="n">
        <v>75.494728136513</v>
      </c>
      <c r="E20" s="19" t="n">
        <v>1.523048491999</v>
      </c>
      <c r="F20" s="19" t="n">
        <v>130.5321126817</v>
      </c>
      <c r="G20" s="23"/>
      <c r="H20" s="21" t="s">
        <v>12</v>
      </c>
      <c r="I20" s="22" t="n">
        <f aca="false">C20*100/$F20</f>
        <v>40.9970657440301</v>
      </c>
      <c r="J20" s="22" t="n">
        <f aca="false">D20*100/$F20</f>
        <v>57.8361344082474</v>
      </c>
      <c r="K20" s="22" t="n">
        <f aca="false">E20*100/$F20</f>
        <v>1.16679984772247</v>
      </c>
      <c r="L20" s="22" t="n">
        <f aca="false">F20*100/$F20</f>
        <v>100</v>
      </c>
    </row>
    <row r="21" s="3" customFormat="true" ht="9" hidden="false" customHeight="false" outlineLevel="0" collapsed="false">
      <c r="A21" s="18" t="s">
        <v>23</v>
      </c>
      <c r="B21" s="19" t="s">
        <v>12</v>
      </c>
      <c r="C21" s="19" t="n">
        <v>87.425839063963</v>
      </c>
      <c r="D21" s="19" t="n">
        <v>20.626614382936</v>
      </c>
      <c r="E21" s="19" t="n">
        <v>0.7549642505038</v>
      </c>
      <c r="F21" s="19" t="n">
        <v>108.807417697403</v>
      </c>
      <c r="G21" s="23"/>
      <c r="H21" s="21" t="s">
        <v>12</v>
      </c>
      <c r="I21" s="22" t="n">
        <f aca="false">C21*100/$F21</f>
        <v>80.3491534989805</v>
      </c>
      <c r="J21" s="22" t="n">
        <f aca="false">D21*100/$F21</f>
        <v>18.9569928405978</v>
      </c>
      <c r="K21" s="22" t="n">
        <f aca="false">E21*100/$F21</f>
        <v>0.693853660421739</v>
      </c>
      <c r="L21" s="22" t="n">
        <f aca="false">F21*100/$F21</f>
        <v>100</v>
      </c>
    </row>
    <row r="22" s="3" customFormat="true" ht="9" hidden="false" customHeight="false" outlineLevel="0" collapsed="false">
      <c r="A22" s="18" t="s">
        <v>24</v>
      </c>
      <c r="B22" s="19" t="n">
        <v>12.67871585973</v>
      </c>
      <c r="C22" s="19" t="n">
        <v>25.162203787674</v>
      </c>
      <c r="D22" s="19" t="n">
        <v>4.177576296792</v>
      </c>
      <c r="E22" s="19" t="s">
        <v>12</v>
      </c>
      <c r="F22" s="19" t="n">
        <v>42.018495944196</v>
      </c>
      <c r="G22" s="23"/>
      <c r="H22" s="22" t="n">
        <f aca="false">B22*100/$F22</f>
        <v>30.1741306413451</v>
      </c>
      <c r="I22" s="22" t="n">
        <f aca="false">C22*100/$F22</f>
        <v>59.8836374845294</v>
      </c>
      <c r="J22" s="22" t="n">
        <f aca="false">D22*100/$F22</f>
        <v>9.94223187412553</v>
      </c>
      <c r="K22" s="21" t="s">
        <v>12</v>
      </c>
      <c r="L22" s="22" t="n">
        <f aca="false">F22*100/$F22</f>
        <v>100</v>
      </c>
    </row>
    <row r="23" s="3" customFormat="true" ht="9" hidden="false" customHeight="false" outlineLevel="0" collapsed="false">
      <c r="A23" s="18" t="s">
        <v>25</v>
      </c>
      <c r="B23" s="19" t="n">
        <v>2.1583147397</v>
      </c>
      <c r="C23" s="19" t="n">
        <v>60.56936421939</v>
      </c>
      <c r="D23" s="19" t="n">
        <v>1.45187425376</v>
      </c>
      <c r="E23" s="19" t="s">
        <v>12</v>
      </c>
      <c r="F23" s="19" t="n">
        <v>64.17955321285</v>
      </c>
      <c r="G23" s="23"/>
      <c r="H23" s="22" t="n">
        <f aca="false">B23*100/$F23</f>
        <v>3.36293201129338</v>
      </c>
      <c r="I23" s="22" t="n">
        <f aca="false">C23*100/$F23</f>
        <v>94.3748611314154</v>
      </c>
      <c r="J23" s="22" t="n">
        <f aca="false">D23*100/$F23</f>
        <v>2.26220685729128</v>
      </c>
      <c r="K23" s="21" t="s">
        <v>12</v>
      </c>
      <c r="L23" s="22" t="n">
        <f aca="false">F23*100/$F23</f>
        <v>100</v>
      </c>
    </row>
    <row r="24" s="3" customFormat="true" ht="9" hidden="false" customHeight="false" outlineLevel="0" collapsed="false">
      <c r="A24" s="18" t="s">
        <v>26</v>
      </c>
      <c r="B24" s="19" t="n">
        <v>17.99373021434</v>
      </c>
      <c r="C24" s="19" t="n">
        <v>55.36847455182</v>
      </c>
      <c r="D24" s="19" t="n">
        <v>33.132930286811</v>
      </c>
      <c r="E24" s="19" t="s">
        <v>14</v>
      </c>
      <c r="F24" s="19" t="n">
        <v>106.764378778871</v>
      </c>
      <c r="G24" s="23"/>
      <c r="H24" s="22" t="n">
        <f aca="false">B24*100/$F24</f>
        <v>16.8536832416816</v>
      </c>
      <c r="I24" s="22" t="n">
        <f aca="false">C24*100/$F24</f>
        <v>51.8604380834722</v>
      </c>
      <c r="J24" s="22" t="n">
        <f aca="false">D24*100/$F24</f>
        <v>31.0336936961302</v>
      </c>
      <c r="K24" s="22" t="n">
        <v>0.3</v>
      </c>
      <c r="L24" s="22" t="n">
        <f aca="false">F24*100/$F24</f>
        <v>100</v>
      </c>
    </row>
    <row r="25" s="3" customFormat="true" ht="9" hidden="false" customHeight="false" outlineLevel="0" collapsed="false">
      <c r="A25" s="18" t="s">
        <v>27</v>
      </c>
      <c r="B25" s="19" t="n">
        <v>31.92083814752</v>
      </c>
      <c r="C25" s="19" t="n">
        <v>33.8637233671</v>
      </c>
      <c r="D25" s="19" t="n">
        <v>5.479951922996</v>
      </c>
      <c r="E25" s="19" t="s">
        <v>12</v>
      </c>
      <c r="F25" s="19" t="n">
        <v>71.264513437616</v>
      </c>
      <c r="G25" s="23"/>
      <c r="H25" s="22" t="n">
        <f aca="false">B25*100/$F25</f>
        <v>44.792052324139</v>
      </c>
      <c r="I25" s="22" t="n">
        <f aca="false">C25*100/$F25</f>
        <v>47.5183534323066</v>
      </c>
      <c r="J25" s="22" t="n">
        <f aca="false">D25*100/$F25</f>
        <v>7.68959424355444</v>
      </c>
      <c r="K25" s="21" t="s">
        <v>12</v>
      </c>
      <c r="L25" s="22" t="n">
        <f aca="false">F25*100/$F25</f>
        <v>100</v>
      </c>
    </row>
    <row r="26" s="3" customFormat="true" ht="9" hidden="false" customHeight="false" outlineLevel="0" collapsed="false">
      <c r="A26" s="18" t="s">
        <v>28</v>
      </c>
      <c r="B26" s="19" t="n">
        <v>12.1727466113</v>
      </c>
      <c r="C26" s="19" t="n">
        <v>12.660378749585</v>
      </c>
      <c r="D26" s="19" t="n">
        <v>0.346150876765</v>
      </c>
      <c r="E26" s="19"/>
      <c r="F26" s="19" t="n">
        <v>25.17927623765</v>
      </c>
      <c r="G26" s="23"/>
      <c r="H26" s="22" t="n">
        <f aca="false">B26*100/$F26</f>
        <v>48.344307026182</v>
      </c>
      <c r="I26" s="22" t="n">
        <f aca="false">C26*100/$F26</f>
        <v>50.2809478322265</v>
      </c>
      <c r="J26" s="22" t="n">
        <f aca="false">D26*100/$F26</f>
        <v>1.37474514159151</v>
      </c>
      <c r="K26" s="21" t="s">
        <v>12</v>
      </c>
      <c r="L26" s="22" t="n">
        <f aca="false">F26*100/$F26</f>
        <v>100</v>
      </c>
    </row>
    <row r="27" s="3" customFormat="true" ht="9" hidden="false" customHeight="false" outlineLevel="0" collapsed="false">
      <c r="A27" s="18" t="s">
        <v>29</v>
      </c>
      <c r="B27" s="19" t="n">
        <v>54.0681696797</v>
      </c>
      <c r="C27" s="19" t="n">
        <v>105.460152619391</v>
      </c>
      <c r="D27" s="19" t="n">
        <v>5.216310307718</v>
      </c>
      <c r="E27" s="19" t="s">
        <v>12</v>
      </c>
      <c r="F27" s="19" t="n">
        <v>164.744632606809</v>
      </c>
      <c r="G27" s="23"/>
      <c r="H27" s="22" t="n">
        <f aca="false">B27*100/$F27</f>
        <v>32.8193816236447</v>
      </c>
      <c r="I27" s="22" t="n">
        <f aca="false">C27*100/$F27</f>
        <v>64.0143177660237</v>
      </c>
      <c r="J27" s="22" t="n">
        <f aca="false">D27*100/$F27</f>
        <v>3.16630061033163</v>
      </c>
      <c r="K27" s="21" t="s">
        <v>12</v>
      </c>
      <c r="L27" s="22" t="n">
        <f aca="false">F27*100/$F27</f>
        <v>100</v>
      </c>
    </row>
    <row r="28" s="3" customFormat="true" ht="9" hidden="false" customHeight="false" outlineLevel="0" collapsed="false">
      <c r="A28" s="18" t="s">
        <v>30</v>
      </c>
      <c r="B28" s="19" t="n">
        <v>3.28946009467</v>
      </c>
      <c r="C28" s="19" t="n">
        <v>28.566632998188</v>
      </c>
      <c r="D28" s="19" t="n">
        <v>2.2714278131856</v>
      </c>
      <c r="E28" s="19" t="n">
        <v>1.3061128312288</v>
      </c>
      <c r="F28" s="19" t="n">
        <v>35.4336337372724</v>
      </c>
      <c r="G28" s="23"/>
      <c r="H28" s="22" t="n">
        <f aca="false">B28*100/$F28</f>
        <v>9.2834399064464</v>
      </c>
      <c r="I28" s="22" t="n">
        <f aca="false">C28*100/$F28</f>
        <v>80.620105772948</v>
      </c>
      <c r="J28" s="22" t="n">
        <f aca="false">D28*100/$F28</f>
        <v>6.41037221874397</v>
      </c>
      <c r="K28" s="22" t="n">
        <f aca="false">E28*100/$F28</f>
        <v>3.68608210186162</v>
      </c>
      <c r="L28" s="22" t="n">
        <f aca="false">F28*100/$F28</f>
        <v>100</v>
      </c>
    </row>
    <row r="29" s="3" customFormat="true" ht="9" hidden="false" customHeight="false" outlineLevel="0" collapsed="false">
      <c r="A29" s="18" t="s">
        <v>31</v>
      </c>
      <c r="B29" s="19" t="n">
        <v>26.7342315111</v>
      </c>
      <c r="C29" s="19" t="n">
        <v>12.855447240101</v>
      </c>
      <c r="D29" s="19" t="s">
        <v>14</v>
      </c>
      <c r="E29" s="19" t="s">
        <v>12</v>
      </c>
      <c r="F29" s="19" t="n">
        <v>39.782829916186</v>
      </c>
      <c r="G29" s="23"/>
      <c r="H29" s="22" t="n">
        <f aca="false">B29*100/$F29</f>
        <v>67.2004268359576</v>
      </c>
      <c r="I29" s="22" t="n">
        <f aca="false">C29*100/$F29</f>
        <v>32.3140592742766</v>
      </c>
      <c r="J29" s="22" t="n">
        <v>0.5</v>
      </c>
      <c r="K29" s="21" t="s">
        <v>12</v>
      </c>
      <c r="L29" s="22" t="n">
        <f aca="false">F29*100/$F29</f>
        <v>100</v>
      </c>
    </row>
    <row r="30" s="3" customFormat="true" ht="9" hidden="false" customHeight="false" outlineLevel="0" collapsed="false">
      <c r="A30" s="18" t="s">
        <v>32</v>
      </c>
      <c r="B30" s="19" t="n">
        <v>182.701741067738</v>
      </c>
      <c r="C30" s="19" t="n">
        <v>34.524035545971</v>
      </c>
      <c r="D30" s="19" t="s">
        <v>12</v>
      </c>
      <c r="E30" s="19" t="s">
        <v>12</v>
      </c>
      <c r="F30" s="19" t="n">
        <v>217.225776613709</v>
      </c>
      <c r="G30" s="23"/>
      <c r="H30" s="22" t="n">
        <f aca="false">B30*100/$F30</f>
        <v>84.1068421601895</v>
      </c>
      <c r="I30" s="22" t="n">
        <f aca="false">C30*100/$F30</f>
        <v>15.8931578398105</v>
      </c>
      <c r="J30" s="21" t="s">
        <v>12</v>
      </c>
      <c r="K30" s="21" t="s">
        <v>12</v>
      </c>
      <c r="L30" s="22" t="n">
        <f aca="false">F30*100/$F30</f>
        <v>100</v>
      </c>
    </row>
    <row r="31" s="3" customFormat="true" ht="9" hidden="false" customHeight="false" outlineLevel="0" collapsed="false">
      <c r="A31" s="18" t="s">
        <v>33</v>
      </c>
      <c r="B31" s="19" t="n">
        <v>43.132479840986</v>
      </c>
      <c r="C31" s="19" t="n">
        <v>77.0719577673048</v>
      </c>
      <c r="D31" s="19" t="s">
        <v>14</v>
      </c>
      <c r="E31" s="19" t="n">
        <v>0.5662944979936</v>
      </c>
      <c r="F31" s="19" t="n">
        <v>120.939710483947</v>
      </c>
      <c r="G31" s="23"/>
      <c r="H31" s="22" t="n">
        <f aca="false">B31*100/$F31</f>
        <v>35.6644477387856</v>
      </c>
      <c r="I31" s="22" t="n">
        <f aca="false">C31*100/$F31</f>
        <v>63.7275858019643</v>
      </c>
      <c r="J31" s="22" t="n">
        <v>0.1</v>
      </c>
      <c r="K31" s="22" t="n">
        <f aca="false">E31*100/$F31</f>
        <v>0.468245289927964</v>
      </c>
      <c r="L31" s="22" t="n">
        <f aca="false">F31*100/$F31</f>
        <v>100</v>
      </c>
    </row>
    <row r="32" s="3" customFormat="true" ht="9" hidden="false" customHeight="false" outlineLevel="0" collapsed="false">
      <c r="A32" s="18" t="s">
        <v>34</v>
      </c>
      <c r="B32" s="19" t="s">
        <v>12</v>
      </c>
      <c r="C32" s="19" t="s">
        <v>12</v>
      </c>
      <c r="D32" s="19" t="s">
        <v>12</v>
      </c>
      <c r="E32" s="19" t="s">
        <v>12</v>
      </c>
      <c r="F32" s="19" t="s">
        <v>12</v>
      </c>
      <c r="G32" s="23"/>
      <c r="H32" s="21" t="s">
        <v>12</v>
      </c>
      <c r="I32" s="21" t="s">
        <v>12</v>
      </c>
      <c r="J32" s="21" t="s">
        <v>12</v>
      </c>
      <c r="K32" s="21" t="s">
        <v>12</v>
      </c>
      <c r="L32" s="21" t="s">
        <v>12</v>
      </c>
    </row>
    <row r="33" s="3" customFormat="true" ht="9" hidden="false" customHeight="false" outlineLevel="0" collapsed="false">
      <c r="A33" s="31" t="s">
        <v>35</v>
      </c>
      <c r="B33" s="32" t="n">
        <f aca="false">SUM(B11:B14,B17:B32)</f>
        <v>399.750177929094</v>
      </c>
      <c r="C33" s="32" t="n">
        <f aca="false">SUM(C11:C14,C17:C32)</f>
        <v>646.331928527793</v>
      </c>
      <c r="D33" s="32" t="n">
        <f aca="false">SUM(D11:D14,D17:D32)</f>
        <v>218.139460849915</v>
      </c>
      <c r="E33" s="32" t="n">
        <f aca="false">SUM(E11:E14,E17:E32)</f>
        <v>57.7752027218443</v>
      </c>
      <c r="F33" s="32" t="n">
        <f aca="false">SUM(F11:F14,F17:F32)</f>
        <v>1322.79160213894</v>
      </c>
      <c r="G33" s="33"/>
      <c r="H33" s="34" t="n">
        <f aca="false">B33*100/$F33</f>
        <v>30.2201932097772</v>
      </c>
      <c r="I33" s="34" t="n">
        <f aca="false">C33*100/$F33</f>
        <v>48.8612059135152</v>
      </c>
      <c r="J33" s="34" t="n">
        <f aca="false">D33*100/$F33</f>
        <v>16.4908410740729</v>
      </c>
      <c r="K33" s="34" t="n">
        <f aca="false">E33*100/$F33</f>
        <v>4.36767232483352</v>
      </c>
      <c r="L33" s="34" t="n">
        <f aca="false">F33*100/$F33</f>
        <v>100</v>
      </c>
    </row>
    <row r="34" s="3" customFormat="true" ht="9" hidden="false" customHeight="false" outlineLevel="0" collapsed="false">
      <c r="A34" s="35" t="s">
        <v>36</v>
      </c>
      <c r="B34" s="32" t="n">
        <f aca="false">SUM(B11:B14,B17:B20)</f>
        <v>12.89975016231</v>
      </c>
      <c r="C34" s="32" t="n">
        <f aca="false">SUM(C11:C14,C17:C20)</f>
        <v>112.803718617305</v>
      </c>
      <c r="D34" s="32" t="n">
        <f aca="false">SUM(D11:D14,D17:D20)</f>
        <v>145.436624708951</v>
      </c>
      <c r="E34" s="32" t="n">
        <f aca="false">SUM(E11:E14,E17:E20)</f>
        <v>55.1478311421181</v>
      </c>
      <c r="F34" s="32" t="n">
        <f aca="false">SUM(F11:F14,F17:F20)</f>
        <v>326.451383472428</v>
      </c>
      <c r="G34" s="33"/>
      <c r="H34" s="34" t="n">
        <f aca="false">B34*100/$F34</f>
        <v>3.95150727348641</v>
      </c>
      <c r="I34" s="34" t="n">
        <f aca="false">C34*100/$F34</f>
        <v>34.5545230709161</v>
      </c>
      <c r="J34" s="34" t="n">
        <f aca="false">D34*100/$F34</f>
        <v>44.5507760334655</v>
      </c>
      <c r="K34" s="34" t="n">
        <f aca="false">E34*100/$F34</f>
        <v>16.893122202613</v>
      </c>
      <c r="L34" s="34" t="n">
        <f aca="false">F34*100/$F34</f>
        <v>100</v>
      </c>
    </row>
    <row r="35" s="3" customFormat="true" ht="9" hidden="false" customHeight="false" outlineLevel="0" collapsed="false">
      <c r="A35" s="35" t="s">
        <v>37</v>
      </c>
      <c r="B35" s="32" t="n">
        <f aca="false">SUM(B21:B24)</f>
        <v>32.83076081377</v>
      </c>
      <c r="C35" s="32" t="n">
        <f aca="false">SUM(C21:C24)</f>
        <v>228.525881622847</v>
      </c>
      <c r="D35" s="32" t="n">
        <f aca="false">SUM(D21:D24)</f>
        <v>59.388995220299</v>
      </c>
      <c r="E35" s="32" t="n">
        <f aca="false">SUM(E21:E24)</f>
        <v>0.7549642505038</v>
      </c>
      <c r="F35" s="32" t="n">
        <f aca="false">SUM(F21:F24)</f>
        <v>321.76984563332</v>
      </c>
      <c r="G35" s="33"/>
      <c r="H35" s="34" t="n">
        <f aca="false">B35*100/$F35</f>
        <v>10.2031813295467</v>
      </c>
      <c r="I35" s="34" t="n">
        <f aca="false">C35*100/$F35</f>
        <v>71.0215344054548</v>
      </c>
      <c r="J35" s="34" t="n">
        <f aca="false">D35*100/$F35</f>
        <v>18.4569797407235</v>
      </c>
      <c r="K35" s="34" t="n">
        <f aca="false">E35*100/$F35</f>
        <v>0.234628651736414</v>
      </c>
      <c r="L35" s="34" t="n">
        <f aca="false">F35*100/$F35</f>
        <v>100</v>
      </c>
    </row>
    <row r="36" s="3" customFormat="true" ht="9" hidden="false" customHeight="false" outlineLevel="0" collapsed="false">
      <c r="A36" s="35" t="s">
        <v>38</v>
      </c>
      <c r="B36" s="36" t="n">
        <f aca="false">SUM(B25:B32)</f>
        <v>354.019666953014</v>
      </c>
      <c r="C36" s="36" t="n">
        <f aca="false">SUM(C25:C32)</f>
        <v>305.002328287641</v>
      </c>
      <c r="D36" s="36" t="n">
        <f aca="false">SUM(D25:D32)</f>
        <v>13.3138409206646</v>
      </c>
      <c r="E36" s="36" t="n">
        <f aca="false">SUM(E25:E32)</f>
        <v>1.8724073292224</v>
      </c>
      <c r="F36" s="36" t="n">
        <f aca="false">SUM(F25:F32)</f>
        <v>674.57037303319</v>
      </c>
      <c r="G36" s="37"/>
      <c r="H36" s="34" t="n">
        <f aca="false">B36*100/$F36</f>
        <v>52.4807612527027</v>
      </c>
      <c r="I36" s="34" t="n">
        <f aca="false">C36*100/$F36</f>
        <v>45.2143083183753</v>
      </c>
      <c r="J36" s="34" t="n">
        <f aca="false">D36*100/$F36</f>
        <v>1.97367709180574</v>
      </c>
      <c r="K36" s="34" t="n">
        <f aca="false">E36*100/$F36</f>
        <v>0.277570347598156</v>
      </c>
      <c r="L36" s="34" t="n">
        <f aca="false">F36*100/$F36</f>
        <v>100</v>
      </c>
    </row>
    <row r="37" s="3" customFormat="true" ht="12.75" hidden="false" customHeight="fals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s="3" customFormat="true" ht="9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s="3" customFormat="true" ht="9" hidden="false" customHeight="false" outlineLevel="0" collapsed="false">
      <c r="A39" s="18" t="s">
        <v>11</v>
      </c>
      <c r="B39" s="19" t="s">
        <v>12</v>
      </c>
      <c r="C39" s="19" t="n">
        <v>97.98277737085</v>
      </c>
      <c r="D39" s="19" t="n">
        <v>255.668683797812</v>
      </c>
      <c r="E39" s="19" t="n">
        <v>647.698351662667</v>
      </c>
      <c r="F39" s="19" t="n">
        <v>1001.34981283133</v>
      </c>
      <c r="G39" s="20"/>
      <c r="H39" s="21" t="s">
        <v>12</v>
      </c>
      <c r="I39" s="22" t="n">
        <f aca="false">C39*100/$F39</f>
        <v>9.78506972441554</v>
      </c>
      <c r="J39" s="22" t="n">
        <f aca="false">D39*100/$F39</f>
        <v>25.5324044126903</v>
      </c>
      <c r="K39" s="22" t="n">
        <f aca="false">E39*100/$F39</f>
        <v>64.6825258628942</v>
      </c>
      <c r="L39" s="22" t="n">
        <f aca="false">F39*100/$F39</f>
        <v>100</v>
      </c>
    </row>
    <row r="40" s="3" customFormat="true" ht="9" hidden="false" customHeight="false" outlineLevel="0" collapsed="false">
      <c r="A40" s="18" t="s">
        <v>40</v>
      </c>
      <c r="B40" s="19" t="s">
        <v>12</v>
      </c>
      <c r="C40" s="19" t="s">
        <v>12</v>
      </c>
      <c r="D40" s="19" t="n">
        <v>4.71851431502</v>
      </c>
      <c r="E40" s="19" t="n">
        <v>43.543735785402</v>
      </c>
      <c r="F40" s="19" t="n">
        <v>48.262250100422</v>
      </c>
      <c r="G40" s="23"/>
      <c r="H40" s="21" t="s">
        <v>12</v>
      </c>
      <c r="I40" s="21" t="s">
        <v>12</v>
      </c>
      <c r="J40" s="22" t="n">
        <f aca="false">D40*100/$F40</f>
        <v>9.77682206113871</v>
      </c>
      <c r="K40" s="22" t="n">
        <f aca="false">E40*100/$F40</f>
        <v>90.2231779388613</v>
      </c>
      <c r="L40" s="22" t="n">
        <f aca="false">F40*100/$F40</f>
        <v>100</v>
      </c>
    </row>
    <row r="41" s="3" customFormat="true" ht="9" hidden="false" customHeight="false" outlineLevel="0" collapsed="false">
      <c r="A41" s="18" t="s">
        <v>15</v>
      </c>
      <c r="B41" s="19" t="s">
        <v>12</v>
      </c>
      <c r="C41" s="19" t="n">
        <v>74.879652399562</v>
      </c>
      <c r="D41" s="19" t="n">
        <v>435.55086639584</v>
      </c>
      <c r="E41" s="19" t="n">
        <v>775.690905022203</v>
      </c>
      <c r="F41" s="19" t="n">
        <v>1286.12142381761</v>
      </c>
      <c r="G41" s="23"/>
      <c r="H41" s="21" t="s">
        <v>12</v>
      </c>
      <c r="I41" s="21" t="n">
        <f aca="false">C41*100/$F41</f>
        <v>5.8221293116552</v>
      </c>
      <c r="J41" s="22" t="n">
        <f aca="false">D41*100/$F41</f>
        <v>33.8654545620577</v>
      </c>
      <c r="K41" s="22" t="n">
        <f aca="false">E41*100/$F41</f>
        <v>60.3124161262872</v>
      </c>
      <c r="L41" s="22" t="n">
        <f aca="false">F41*100/$F41</f>
        <v>100</v>
      </c>
    </row>
    <row r="42" s="3" customFormat="true" ht="9" hidden="false" customHeight="false" outlineLevel="0" collapsed="false">
      <c r="A42" s="18" t="s">
        <v>16</v>
      </c>
      <c r="B42" s="19" t="s">
        <v>12</v>
      </c>
      <c r="C42" s="19" t="s">
        <v>12</v>
      </c>
      <c r="D42" s="19" t="n">
        <v>105.60274044884</v>
      </c>
      <c r="E42" s="19" t="n">
        <v>152.867518572288</v>
      </c>
      <c r="F42" s="19" t="n">
        <v>258.470259021128</v>
      </c>
      <c r="G42" s="23"/>
      <c r="H42" s="21" t="s">
        <v>12</v>
      </c>
      <c r="I42" s="21" t="s">
        <v>12</v>
      </c>
      <c r="J42" s="22" t="n">
        <f aca="false">D42*100/$F42</f>
        <v>40.8568246299501</v>
      </c>
      <c r="K42" s="22" t="n">
        <f aca="false">E42*100/$F42</f>
        <v>59.1431753700499</v>
      </c>
      <c r="L42" s="22" t="n">
        <f aca="false">F42*100/$F42</f>
        <v>100</v>
      </c>
    </row>
    <row r="43" s="3" customFormat="true" ht="9" hidden="false" customHeight="false" outlineLevel="0" collapsed="false">
      <c r="A43" s="24" t="s">
        <v>41</v>
      </c>
      <c r="B43" s="19" t="s">
        <v>12</v>
      </c>
      <c r="C43" s="19" t="s">
        <v>12</v>
      </c>
      <c r="D43" s="19" t="s">
        <v>12</v>
      </c>
      <c r="E43" s="38" t="n">
        <v>39.255537053132</v>
      </c>
      <c r="F43" s="38" t="n">
        <f aca="false">SUM(B43:E43)</f>
        <v>39.255537053132</v>
      </c>
      <c r="G43" s="23"/>
      <c r="H43" s="21" t="s">
        <v>12</v>
      </c>
      <c r="I43" s="21" t="s">
        <v>12</v>
      </c>
      <c r="J43" s="21" t="s">
        <v>12</v>
      </c>
      <c r="K43" s="28" t="n">
        <f aca="false">E43/F43*100</f>
        <v>100</v>
      </c>
      <c r="L43" s="28" t="n">
        <f aca="false">F43*100/$F43</f>
        <v>100</v>
      </c>
    </row>
    <row r="44" s="3" customFormat="true" ht="9" hidden="false" customHeight="false" outlineLevel="0" collapsed="false">
      <c r="A44" s="24" t="s">
        <v>18</v>
      </c>
      <c r="B44" s="19" t="s">
        <v>12</v>
      </c>
      <c r="C44" s="19" t="s">
        <v>12</v>
      </c>
      <c r="D44" s="38" t="n">
        <v>105.60274044884</v>
      </c>
      <c r="E44" s="38" t="n">
        <v>113.611981519156</v>
      </c>
      <c r="F44" s="38" t="n">
        <f aca="false">SUM(B44:E44)</f>
        <v>219.214721967996</v>
      </c>
      <c r="G44" s="23"/>
      <c r="H44" s="21" t="s">
        <v>12</v>
      </c>
      <c r="I44" s="21" t="s">
        <v>12</v>
      </c>
      <c r="J44" s="28" t="n">
        <f aca="false">D44/$F44*100</f>
        <v>48.1731972655821</v>
      </c>
      <c r="K44" s="28" t="n">
        <f aca="false">E44/$F44*100</f>
        <v>51.8268027344179</v>
      </c>
      <c r="L44" s="28" t="n">
        <f aca="false">F44*100/$F44</f>
        <v>100</v>
      </c>
    </row>
    <row r="45" s="3" customFormat="true" ht="9" hidden="false" customHeight="false" outlineLevel="0" collapsed="false">
      <c r="A45" s="18" t="s">
        <v>19</v>
      </c>
      <c r="B45" s="19" t="s">
        <v>12</v>
      </c>
      <c r="C45" s="19" t="n">
        <v>445.85191834382</v>
      </c>
      <c r="D45" s="19" t="n">
        <v>859.488798073218</v>
      </c>
      <c r="E45" s="19" t="n">
        <v>242.360988772216</v>
      </c>
      <c r="F45" s="19" t="n">
        <v>1547.70170518925</v>
      </c>
      <c r="G45" s="23"/>
      <c r="H45" s="21" t="s">
        <v>12</v>
      </c>
      <c r="I45" s="22" t="n">
        <f aca="false">C45*100/$F45</f>
        <v>28.8073545986887</v>
      </c>
      <c r="J45" s="22" t="n">
        <f aca="false">D45*100/$F45</f>
        <v>55.5332332575106</v>
      </c>
      <c r="K45" s="22" t="n">
        <f aca="false">E45*100/$F45</f>
        <v>15.6594121438007</v>
      </c>
      <c r="L45" s="22" t="n">
        <f aca="false">F45*100/$F45</f>
        <v>100</v>
      </c>
    </row>
    <row r="46" s="3" customFormat="true" ht="9" hidden="false" customHeight="false" outlineLevel="0" collapsed="false">
      <c r="A46" s="18" t="s">
        <v>42</v>
      </c>
      <c r="B46" s="19" t="n">
        <v>220.3217632582</v>
      </c>
      <c r="C46" s="19" t="n">
        <v>511.11084654803</v>
      </c>
      <c r="D46" s="19" t="n">
        <v>96.55067850212</v>
      </c>
      <c r="E46" s="19" t="n">
        <v>124.262653973584</v>
      </c>
      <c r="F46" s="19" t="n">
        <v>952.245942281934</v>
      </c>
      <c r="G46" s="23"/>
      <c r="H46" s="22" t="n">
        <f aca="false">B46*100/$F46</f>
        <v>23.1370650664289</v>
      </c>
      <c r="I46" s="22" t="n">
        <f aca="false">C46*100/$F46</f>
        <v>53.6742477813262</v>
      </c>
      <c r="J46" s="22" t="n">
        <f aca="false">D46*100/$F46</f>
        <v>10.1392585901441</v>
      </c>
      <c r="K46" s="22" t="n">
        <f aca="false">E46*100/$F46</f>
        <v>13.0494285621007</v>
      </c>
      <c r="L46" s="22" t="n">
        <f aca="false">F46*100/$F46</f>
        <v>100</v>
      </c>
    </row>
    <row r="47" s="3" customFormat="true" ht="9" hidden="false" customHeight="false" outlineLevel="0" collapsed="false">
      <c r="A47" s="18" t="s">
        <v>21</v>
      </c>
      <c r="B47" s="19" t="s">
        <v>12</v>
      </c>
      <c r="C47" s="19" t="n">
        <v>126.2681301859</v>
      </c>
      <c r="D47" s="19" t="n">
        <v>298.90213257845</v>
      </c>
      <c r="E47" s="19" t="n">
        <v>403.263130187601</v>
      </c>
      <c r="F47" s="19" t="n">
        <v>828.433392951951</v>
      </c>
      <c r="G47" s="23"/>
      <c r="H47" s="21" t="s">
        <v>12</v>
      </c>
      <c r="I47" s="22" t="n">
        <f aca="false">C47*100/$F47</f>
        <v>15.2417962940834</v>
      </c>
      <c r="J47" s="22" t="n">
        <f aca="false">D47*100/$F47</f>
        <v>36.0804061160999</v>
      </c>
      <c r="K47" s="22" t="n">
        <f aca="false">E47*100/$F47</f>
        <v>48.6777975898166</v>
      </c>
      <c r="L47" s="22" t="n">
        <f aca="false">F47*100/$F47</f>
        <v>100</v>
      </c>
    </row>
    <row r="48" s="3" customFormat="true" ht="9" hidden="false" customHeight="false" outlineLevel="0" collapsed="false">
      <c r="A48" s="18" t="s">
        <v>22</v>
      </c>
      <c r="B48" s="19" t="s">
        <v>12</v>
      </c>
      <c r="C48" s="19" t="n">
        <v>1201.52254795921</v>
      </c>
      <c r="D48" s="19" t="n">
        <v>2321.50209762095</v>
      </c>
      <c r="E48" s="19" t="n">
        <v>62.886613840696</v>
      </c>
      <c r="F48" s="19" t="n">
        <v>3585.91125942086</v>
      </c>
      <c r="G48" s="23"/>
      <c r="H48" s="21" t="s">
        <v>12</v>
      </c>
      <c r="I48" s="22" t="n">
        <f aca="false">C48*100/$F48</f>
        <v>33.5067563315346</v>
      </c>
      <c r="J48" s="22" t="n">
        <f aca="false">D48*100/$F48</f>
        <v>64.7395300573023</v>
      </c>
      <c r="K48" s="22" t="n">
        <f aca="false">E48*100/$F48</f>
        <v>1.75371361116316</v>
      </c>
      <c r="L48" s="22" t="n">
        <f aca="false">F48*100/$F48</f>
        <v>100</v>
      </c>
    </row>
    <row r="49" s="3" customFormat="true" ht="9" hidden="false" customHeight="false" outlineLevel="0" collapsed="false">
      <c r="A49" s="18" t="s">
        <v>23</v>
      </c>
      <c r="B49" s="19" t="s">
        <v>12</v>
      </c>
      <c r="C49" s="19" t="n">
        <v>2451.00453107636</v>
      </c>
      <c r="D49" s="19" t="n">
        <v>718.89584180464</v>
      </c>
      <c r="E49" s="19" t="n">
        <v>38.795768193551</v>
      </c>
      <c r="F49" s="19" t="n">
        <v>3208.69614107455</v>
      </c>
      <c r="G49" s="23"/>
      <c r="H49" s="21" t="s">
        <v>12</v>
      </c>
      <c r="I49" s="22" t="n">
        <f aca="false">C49*100/$F49</f>
        <v>76.3863084354117</v>
      </c>
      <c r="J49" s="22" t="n">
        <f aca="false">D49*100/$F49</f>
        <v>22.4046095422389</v>
      </c>
      <c r="K49" s="22" t="n">
        <f aca="false">E49*100/$F49</f>
        <v>1.20908202234939</v>
      </c>
      <c r="L49" s="22" t="n">
        <f aca="false">F49*100/$F49</f>
        <v>100</v>
      </c>
    </row>
    <row r="50" s="3" customFormat="true" ht="9" hidden="false" customHeight="false" outlineLevel="0" collapsed="false">
      <c r="A50" s="18" t="s">
        <v>24</v>
      </c>
      <c r="B50" s="19" t="n">
        <v>284.1269370998</v>
      </c>
      <c r="C50" s="19" t="n">
        <v>684.69003425841</v>
      </c>
      <c r="D50" s="19" t="n">
        <v>155.29171875906</v>
      </c>
      <c r="E50" s="19" t="s">
        <v>12</v>
      </c>
      <c r="F50" s="19" t="n">
        <v>1124.10869011727</v>
      </c>
      <c r="G50" s="23"/>
      <c r="H50" s="22" t="n">
        <f aca="false">B50*100/$F50</f>
        <v>25.2757531008998</v>
      </c>
      <c r="I50" s="22" t="n">
        <f aca="false">C50*100/$F50</f>
        <v>60.909593554248</v>
      </c>
      <c r="J50" s="22" t="n">
        <f aca="false">D50*100/$F50</f>
        <v>13.8146533448522</v>
      </c>
      <c r="K50" s="21" t="s">
        <v>12</v>
      </c>
      <c r="L50" s="22" t="n">
        <f aca="false">F50*100/$F50</f>
        <v>100</v>
      </c>
    </row>
    <row r="51" s="3" customFormat="true" ht="9" hidden="false" customHeight="false" outlineLevel="0" collapsed="false">
      <c r="A51" s="18" t="s">
        <v>25</v>
      </c>
      <c r="B51" s="19" t="n">
        <v>45.7834826922</v>
      </c>
      <c r="C51" s="19" t="n">
        <v>1349.7102225067</v>
      </c>
      <c r="D51" s="19" t="n">
        <v>41.67036538955</v>
      </c>
      <c r="E51" s="19" t="s">
        <v>12</v>
      </c>
      <c r="F51" s="19" t="n">
        <v>1437.16407058845</v>
      </c>
      <c r="G51" s="23"/>
      <c r="H51" s="22" t="n">
        <f aca="false">B51*100/$F51</f>
        <v>3.18568238861231</v>
      </c>
      <c r="I51" s="22" t="n">
        <f aca="false">C51*100/$F51</f>
        <v>93.9148320034231</v>
      </c>
      <c r="J51" s="22" t="n">
        <f aca="false">D51*100/$F51</f>
        <v>2.89948560796458</v>
      </c>
      <c r="K51" s="21" t="s">
        <v>12</v>
      </c>
      <c r="L51" s="22" t="n">
        <f aca="false">F51*100/$F51</f>
        <v>100</v>
      </c>
    </row>
    <row r="52" s="3" customFormat="true" ht="9" hidden="false" customHeight="false" outlineLevel="0" collapsed="false">
      <c r="A52" s="18" t="s">
        <v>26</v>
      </c>
      <c r="B52" s="19" t="n">
        <v>347.9563796924</v>
      </c>
      <c r="C52" s="19" t="n">
        <v>1459.16818885463</v>
      </c>
      <c r="D52" s="19" t="n">
        <v>1262.93177228965</v>
      </c>
      <c r="E52" s="19" t="n">
        <v>14.249509660579</v>
      </c>
      <c r="F52" s="19" t="n">
        <v>3084.30585049726</v>
      </c>
      <c r="G52" s="23"/>
      <c r="H52" s="22" t="n">
        <f aca="false">B52*100/$F52</f>
        <v>11.2815134606804</v>
      </c>
      <c r="I52" s="22" t="n">
        <f aca="false">C52*100/$F52</f>
        <v>47.3094517724104</v>
      </c>
      <c r="J52" s="22" t="n">
        <f aca="false">D52*100/$F52</f>
        <v>40.9470342276864</v>
      </c>
      <c r="K52" s="22" t="n">
        <f aca="false">E52*100/$F52</f>
        <v>0.462000539222843</v>
      </c>
      <c r="L52" s="22" t="n">
        <f aca="false">F52*100/$F52</f>
        <v>100</v>
      </c>
    </row>
    <row r="53" s="3" customFormat="true" ht="9" hidden="false" customHeight="false" outlineLevel="0" collapsed="false">
      <c r="A53" s="18" t="s">
        <v>27</v>
      </c>
      <c r="B53" s="19" t="n">
        <v>551.02484508773</v>
      </c>
      <c r="C53" s="19" t="n">
        <v>702.645383907381</v>
      </c>
      <c r="D53" s="19" t="n">
        <v>196.4940381577</v>
      </c>
      <c r="E53" s="19" t="s">
        <v>12</v>
      </c>
      <c r="F53" s="19" t="n">
        <v>1450.16426715281</v>
      </c>
      <c r="G53" s="23"/>
      <c r="H53" s="22" t="n">
        <f aca="false">B53*100/$F53</f>
        <v>37.997408815595</v>
      </c>
      <c r="I53" s="22" t="n">
        <f aca="false">C53*100/$F53</f>
        <v>48.4528132310779</v>
      </c>
      <c r="J53" s="22" t="n">
        <f aca="false">D53*100/$F53</f>
        <v>13.5497779533272</v>
      </c>
      <c r="K53" s="21" t="s">
        <v>12</v>
      </c>
      <c r="L53" s="22" t="n">
        <f aca="false">F53*100/$F53</f>
        <v>100</v>
      </c>
    </row>
    <row r="54" s="3" customFormat="true" ht="9" hidden="false" customHeight="false" outlineLevel="0" collapsed="false">
      <c r="A54" s="18" t="s">
        <v>28</v>
      </c>
      <c r="B54" s="19" t="n">
        <v>148.8538834358</v>
      </c>
      <c r="C54" s="19" t="n">
        <v>220.18696998617</v>
      </c>
      <c r="D54" s="19" t="n">
        <v>14.46153842713</v>
      </c>
      <c r="E54" s="19"/>
      <c r="F54" s="19" t="n">
        <v>383.5023918491</v>
      </c>
      <c r="G54" s="23"/>
      <c r="H54" s="22" t="n">
        <f aca="false">B54*100/$F54</f>
        <v>38.8143298710822</v>
      </c>
      <c r="I54" s="22" t="n">
        <f aca="false">C54*100/$F54</f>
        <v>57.4147579431027</v>
      </c>
      <c r="J54" s="22" t="n">
        <f aca="false">D54*100/$F54</f>
        <v>3.77091218581508</v>
      </c>
      <c r="K54" s="21" t="s">
        <v>12</v>
      </c>
      <c r="L54" s="22" t="n">
        <f aca="false">F54*100/$F54</f>
        <v>100</v>
      </c>
    </row>
    <row r="55" s="3" customFormat="true" ht="9" hidden="false" customHeight="false" outlineLevel="0" collapsed="false">
      <c r="A55" s="18" t="s">
        <v>29</v>
      </c>
      <c r="B55" s="19" t="n">
        <v>390.7257171026</v>
      </c>
      <c r="C55" s="19" t="n">
        <v>2158.65149487835</v>
      </c>
      <c r="D55" s="19" t="n">
        <v>191.60426716596</v>
      </c>
      <c r="E55" s="19" t="s">
        <v>12</v>
      </c>
      <c r="F55" s="19" t="n">
        <v>2740.98147914691</v>
      </c>
      <c r="G55" s="23"/>
      <c r="H55" s="22" t="n">
        <f aca="false">B55*100/$F55</f>
        <v>14.2549564845731</v>
      </c>
      <c r="I55" s="22" t="n">
        <f aca="false">C55*100/$F55</f>
        <v>78.7546910222173</v>
      </c>
      <c r="J55" s="22" t="n">
        <f aca="false">D55*100/$F55</f>
        <v>6.99035249320963</v>
      </c>
      <c r="K55" s="21" t="s">
        <v>12</v>
      </c>
      <c r="L55" s="22" t="n">
        <f aca="false">F55*100/$F55</f>
        <v>100</v>
      </c>
    </row>
    <row r="56" s="3" customFormat="true" ht="9" hidden="false" customHeight="false" outlineLevel="0" collapsed="false">
      <c r="A56" s="18" t="s">
        <v>30</v>
      </c>
      <c r="B56" s="19" t="n">
        <v>54.86701896026</v>
      </c>
      <c r="C56" s="19" t="n">
        <v>473.258151554794</v>
      </c>
      <c r="D56" s="19" t="n">
        <v>115.220973484622</v>
      </c>
      <c r="E56" s="19" t="n">
        <v>80.217705148695</v>
      </c>
      <c r="F56" s="19" t="n">
        <v>723.563849148371</v>
      </c>
      <c r="G56" s="23"/>
      <c r="H56" s="22" t="n">
        <f aca="false">B56*100/$F56</f>
        <v>7.58288560502823</v>
      </c>
      <c r="I56" s="22" t="n">
        <f aca="false">C56*100/$F56</f>
        <v>65.40655010775</v>
      </c>
      <c r="J56" s="22" t="n">
        <f aca="false">D56*100/$F56</f>
        <v>15.9240920646099</v>
      </c>
      <c r="K56" s="22" t="n">
        <f aca="false">E56*100/$F56</f>
        <v>11.0864722226118</v>
      </c>
      <c r="L56" s="22" t="n">
        <f aca="false">F56*100/$F56</f>
        <v>100</v>
      </c>
    </row>
    <row r="57" s="3" customFormat="true" ht="9" hidden="false" customHeight="false" outlineLevel="0" collapsed="false">
      <c r="A57" s="18" t="s">
        <v>31</v>
      </c>
      <c r="B57" s="19" t="n">
        <v>215.22116242344</v>
      </c>
      <c r="C57" s="19" t="n">
        <v>216.517697862342</v>
      </c>
      <c r="D57" s="19" t="n">
        <v>8.49866845555</v>
      </c>
      <c r="E57" s="19" t="s">
        <v>12</v>
      </c>
      <c r="F57" s="19" t="n">
        <v>440.237528741332</v>
      </c>
      <c r="G57" s="23"/>
      <c r="H57" s="22" t="n">
        <f aca="false">B57*100/$F57</f>
        <v>48.887509213213</v>
      </c>
      <c r="I57" s="22" t="n">
        <f aca="false">C57*100/$F57</f>
        <v>49.1820173717085</v>
      </c>
      <c r="J57" s="22" t="n">
        <f aca="false">D57*100/$F57</f>
        <v>1.9304734150785</v>
      </c>
      <c r="K57" s="21" t="s">
        <v>12</v>
      </c>
      <c r="L57" s="22" t="n">
        <f aca="false">F57*100/$F57</f>
        <v>100</v>
      </c>
    </row>
    <row r="58" s="3" customFormat="true" ht="9" hidden="false" customHeight="false" outlineLevel="0" collapsed="false">
      <c r="A58" s="18" t="s">
        <v>32</v>
      </c>
      <c r="B58" s="19" t="n">
        <v>1174.46017830526</v>
      </c>
      <c r="C58" s="19" t="n">
        <v>479.31750270688</v>
      </c>
      <c r="D58" s="19" t="s">
        <v>12</v>
      </c>
      <c r="E58" s="19" t="s">
        <v>12</v>
      </c>
      <c r="F58" s="19" t="n">
        <v>1653.77768101214</v>
      </c>
      <c r="G58" s="23"/>
      <c r="H58" s="22" t="n">
        <f aca="false">B58*100/$F58</f>
        <v>71.0168114970853</v>
      </c>
      <c r="I58" s="22" t="n">
        <f aca="false">C58*100/$F58</f>
        <v>28.9831885029147</v>
      </c>
      <c r="J58" s="21" t="s">
        <v>12</v>
      </c>
      <c r="K58" s="21" t="s">
        <v>12</v>
      </c>
      <c r="L58" s="22" t="n">
        <f aca="false">F58*100/$F58</f>
        <v>100</v>
      </c>
    </row>
    <row r="59" s="3" customFormat="true" ht="9" hidden="false" customHeight="false" outlineLevel="0" collapsed="false">
      <c r="A59" s="18" t="s">
        <v>33</v>
      </c>
      <c r="B59" s="19" t="n">
        <v>268.43196319169</v>
      </c>
      <c r="C59" s="19" t="n">
        <v>1389.69673637655</v>
      </c>
      <c r="D59" s="19" t="n">
        <v>8.989834479768</v>
      </c>
      <c r="E59" s="19" t="n">
        <v>32.664332752377</v>
      </c>
      <c r="F59" s="19" t="n">
        <v>1699.78286680038</v>
      </c>
      <c r="G59" s="23"/>
      <c r="H59" s="22" t="n">
        <f aca="false">B59*100/$F59</f>
        <v>15.7921325384917</v>
      </c>
      <c r="I59" s="22" t="n">
        <f aca="false">C59*100/$F59</f>
        <v>81.75730933166</v>
      </c>
      <c r="J59" s="22" t="n">
        <f aca="false">D59*100/$F59</f>
        <v>0.528881344514913</v>
      </c>
      <c r="K59" s="22" t="n">
        <f aca="false">E59*100/$F59</f>
        <v>1.92167678533337</v>
      </c>
      <c r="L59" s="22" t="n">
        <f aca="false">F59*100/$F59</f>
        <v>100</v>
      </c>
    </row>
    <row r="60" s="3" customFormat="true" ht="9" hidden="false" customHeight="false" outlineLevel="0" collapsed="false">
      <c r="A60" s="18" t="s">
        <v>34</v>
      </c>
      <c r="B60" s="19" t="s">
        <v>12</v>
      </c>
      <c r="C60" s="19" t="s">
        <v>12</v>
      </c>
      <c r="D60" s="19" t="s">
        <v>12</v>
      </c>
      <c r="E60" s="19" t="s">
        <v>12</v>
      </c>
      <c r="F60" s="19" t="s">
        <v>12</v>
      </c>
      <c r="G60" s="23"/>
      <c r="H60" s="21" t="s">
        <v>12</v>
      </c>
      <c r="I60" s="21" t="s">
        <v>12</v>
      </c>
      <c r="J60" s="21" t="s">
        <v>12</v>
      </c>
      <c r="K60" s="21" t="s">
        <v>12</v>
      </c>
      <c r="L60" s="21" t="s">
        <v>12</v>
      </c>
    </row>
    <row r="61" s="3" customFormat="true" ht="9" hidden="false" customHeight="false" outlineLevel="0" collapsed="false">
      <c r="A61" s="31" t="s">
        <v>35</v>
      </c>
      <c r="B61" s="32" t="n">
        <f aca="false">SUM(B39:B42,B45:B60)</f>
        <v>3701.77333124938</v>
      </c>
      <c r="C61" s="32" t="n">
        <f aca="false">SUM(C39:C42,C45:C60)</f>
        <v>14042.4627867759</v>
      </c>
      <c r="D61" s="32" t="n">
        <f aca="false">SUM(D39:D42,D45:D60)</f>
        <v>7092.04353014588</v>
      </c>
      <c r="E61" s="32" t="n">
        <f aca="false">SUM(E39:E42,E45:E60)</f>
        <v>2618.50121357186</v>
      </c>
      <c r="F61" s="32" t="n">
        <f aca="false">SUM(F39:F42,F45:F60)</f>
        <v>27454.7808617431</v>
      </c>
      <c r="G61" s="33"/>
      <c r="H61" s="34" t="n">
        <f aca="false">B61*100/$F61</f>
        <v>13.4831647350995</v>
      </c>
      <c r="I61" s="34" t="n">
        <f aca="false">C61*100/$F61</f>
        <v>51.1476047013125</v>
      </c>
      <c r="J61" s="34" t="n">
        <f aca="false">D61*100/$F61</f>
        <v>25.8317251405503</v>
      </c>
      <c r="K61" s="34" t="n">
        <f aca="false">E61*100/$F61</f>
        <v>9.5375054230377</v>
      </c>
      <c r="L61" s="34" t="n">
        <f aca="false">F61*100/$F61</f>
        <v>100</v>
      </c>
    </row>
    <row r="62" s="3" customFormat="true" ht="9" hidden="false" customHeight="false" outlineLevel="0" collapsed="false">
      <c r="A62" s="35" t="s">
        <v>36</v>
      </c>
      <c r="B62" s="32" t="n">
        <f aca="false">SUM(B39:B42,B45:B48)</f>
        <v>220.3217632582</v>
      </c>
      <c r="C62" s="32" t="n">
        <f aca="false">SUM(C39:C42,C45:C48)</f>
        <v>2457.61587280737</v>
      </c>
      <c r="D62" s="32" t="n">
        <f aca="false">SUM(D39:D42,D45:D48)</f>
        <v>4377.98451173225</v>
      </c>
      <c r="E62" s="32" t="n">
        <f aca="false">SUM(E39:E42,E45:E48)</f>
        <v>2452.57389781666</v>
      </c>
      <c r="F62" s="32" t="n">
        <f aca="false">SUM(F39:F42,F45:F48)</f>
        <v>9508.49604561448</v>
      </c>
      <c r="G62" s="33"/>
      <c r="H62" s="34" t="n">
        <f aca="false">B62*100/$F62</f>
        <v>2.31710422133285</v>
      </c>
      <c r="I62" s="34" t="n">
        <f aca="false">C62*100/$F62</f>
        <v>25.8465256862664</v>
      </c>
      <c r="J62" s="34" t="n">
        <f aca="false">D62*100/$F62</f>
        <v>46.0428704048467</v>
      </c>
      <c r="K62" s="34" t="n">
        <f aca="false">E62*100/$F62</f>
        <v>25.793499687554</v>
      </c>
      <c r="L62" s="34" t="n">
        <f aca="false">F62*100/$F62</f>
        <v>100</v>
      </c>
    </row>
    <row r="63" s="3" customFormat="true" ht="9" hidden="false" customHeight="false" outlineLevel="0" collapsed="false">
      <c r="A63" s="35" t="s">
        <v>37</v>
      </c>
      <c r="B63" s="32" t="n">
        <f aca="false">SUM(B49:B52)</f>
        <v>677.8667994844</v>
      </c>
      <c r="C63" s="32" t="n">
        <f aca="false">SUM(C49:C52)</f>
        <v>5944.5729766961</v>
      </c>
      <c r="D63" s="32" t="n">
        <f aca="false">SUM(D49:D52)</f>
        <v>2178.7896982429</v>
      </c>
      <c r="E63" s="32" t="n">
        <f aca="false">SUM(E49:E52)</f>
        <v>53.04527785413</v>
      </c>
      <c r="F63" s="32" t="n">
        <f aca="false">SUM(F49:F52)</f>
        <v>8854.27475227753</v>
      </c>
      <c r="G63" s="33"/>
      <c r="H63" s="34" t="n">
        <f aca="false">B63*100/$F63</f>
        <v>7.65581392547184</v>
      </c>
      <c r="I63" s="34" t="n">
        <f aca="false">C63*100/$F63</f>
        <v>67.137886986927</v>
      </c>
      <c r="J63" s="34" t="n">
        <f aca="false">D63*100/$F63</f>
        <v>24.6072067922046</v>
      </c>
      <c r="K63" s="34" t="n">
        <f aca="false">E63*100/$F63</f>
        <v>0.599092295396475</v>
      </c>
      <c r="L63" s="34" t="n">
        <f aca="false">F63*100/$F63</f>
        <v>100</v>
      </c>
    </row>
    <row r="64" s="3" customFormat="true" ht="9" hidden="false" customHeight="false" outlineLevel="0" collapsed="false">
      <c r="A64" s="35" t="s">
        <v>38</v>
      </c>
      <c r="B64" s="32" t="n">
        <f aca="false">SUM(B53:B60)</f>
        <v>2803.58476850678</v>
      </c>
      <c r="C64" s="32" t="n">
        <f aca="false">SUM(C53:C60)</f>
        <v>5640.27393727246</v>
      </c>
      <c r="D64" s="32" t="n">
        <f aca="false">SUM(D53:D60)</f>
        <v>535.26932017073</v>
      </c>
      <c r="E64" s="32" t="n">
        <f aca="false">SUM(E53:E60)</f>
        <v>112.882037901072</v>
      </c>
      <c r="F64" s="32" t="n">
        <f aca="false">SUM(F53:F60)</f>
        <v>9092.01006385105</v>
      </c>
      <c r="G64" s="33"/>
      <c r="H64" s="34" t="n">
        <f aca="false">B64*100/$F64</f>
        <v>30.8356980339646</v>
      </c>
      <c r="I64" s="34" t="n">
        <f aca="false">C64*100/$F64</f>
        <v>62.0355003751882</v>
      </c>
      <c r="J64" s="34" t="n">
        <f aca="false">D64*100/$F64</f>
        <v>5.88724953460962</v>
      </c>
      <c r="K64" s="34" t="n">
        <f aca="false">E64*100/$F64</f>
        <v>1.2415520562376</v>
      </c>
      <c r="L64" s="34" t="n">
        <f aca="false">F64*100/$F64</f>
        <v>100</v>
      </c>
    </row>
    <row r="65" customFormat="false" ht="9" hidden="false" customHeight="false" outlineLevel="0" collapsed="false">
      <c r="A65" s="6"/>
      <c r="B65" s="6"/>
      <c r="C65" s="6"/>
      <c r="D65" s="6"/>
      <c r="E65" s="6"/>
      <c r="F65" s="6"/>
      <c r="G65" s="39"/>
      <c r="H65" s="39"/>
      <c r="I65" s="39"/>
      <c r="J65" s="39"/>
      <c r="K65" s="39"/>
      <c r="L65" s="39"/>
    </row>
    <row r="66" customFormat="false" ht="9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9" hidden="false" customHeight="false" outlineLevel="0" collapsed="false">
      <c r="A67" s="40" t="s">
        <v>4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8" hidden="false" customHeight="true" outlineLevel="0" collapsed="false">
      <c r="A68" s="41" t="s">
        <v>4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</sheetData>
  <mergeCells count="19">
    <mergeCell ref="A1:L1"/>
    <mergeCell ref="A3:L3"/>
    <mergeCell ref="A5:A7"/>
    <mergeCell ref="B5:E5"/>
    <mergeCell ref="F5:F7"/>
    <mergeCell ref="G5:G7"/>
    <mergeCell ref="H5:K5"/>
    <mergeCell ref="L5:L7"/>
    <mergeCell ref="B6:B7"/>
    <mergeCell ref="C6:C7"/>
    <mergeCell ref="D6:D7"/>
    <mergeCell ref="E6:E7"/>
    <mergeCell ref="H6:H7"/>
    <mergeCell ref="I6:I7"/>
    <mergeCell ref="J6:J7"/>
    <mergeCell ref="K6:K7"/>
    <mergeCell ref="A9:L9"/>
    <mergeCell ref="A37:L37"/>
    <mergeCell ref="A68:L68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6" min="2" style="1" width="7.13"/>
    <col collapsed="false" customWidth="true" hidden="false" outlineLevel="0" max="7" min="7" style="1" width="0.56"/>
    <col collapsed="false" customWidth="true" hidden="false" outlineLevel="0" max="12" min="8" style="1" width="6.99"/>
    <col collapsed="false" customWidth="false" hidden="false" outlineLevel="0" max="257" min="13" style="1" width="9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2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42"/>
      <c r="H5" s="8" t="s">
        <v>5</v>
      </c>
      <c r="I5" s="8"/>
      <c r="J5" s="8"/>
      <c r="K5" s="8"/>
      <c r="L5" s="9" t="s">
        <v>46</v>
      </c>
    </row>
    <row r="6" s="3" customFormat="true" ht="9" hidden="false" customHeight="true" outlineLevel="0" collapsed="false">
      <c r="A6" s="7"/>
      <c r="B6" s="10" t="s">
        <v>6</v>
      </c>
      <c r="C6" s="10" t="s">
        <v>7</v>
      </c>
      <c r="D6" s="10" t="s">
        <v>8</v>
      </c>
      <c r="E6" s="9" t="s">
        <v>9</v>
      </c>
      <c r="F6" s="9"/>
      <c r="G6" s="43"/>
      <c r="H6" s="9" t="s">
        <v>6</v>
      </c>
      <c r="I6" s="9" t="s">
        <v>7</v>
      </c>
      <c r="J6" s="9" t="s">
        <v>8</v>
      </c>
      <c r="K6" s="9" t="s">
        <v>9</v>
      </c>
      <c r="L6" s="9"/>
    </row>
    <row r="7" s="3" customFormat="true" ht="12" hidden="false" customHeight="true" outlineLevel="0" collapsed="false">
      <c r="A7" s="7"/>
      <c r="B7" s="10"/>
      <c r="C7" s="10"/>
      <c r="D7" s="10"/>
      <c r="E7" s="10"/>
      <c r="F7" s="9"/>
      <c r="G7" s="10"/>
      <c r="H7" s="9"/>
      <c r="I7" s="9"/>
      <c r="J7" s="9"/>
      <c r="K7" s="9"/>
      <c r="L7" s="9"/>
    </row>
    <row r="8" customFormat="false" ht="9" hidden="false" customHeight="false" outlineLevel="0" collapsed="false">
      <c r="A8" s="3"/>
      <c r="B8" s="3"/>
      <c r="C8" s="3"/>
      <c r="D8" s="3"/>
      <c r="E8" s="3"/>
      <c r="F8" s="3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14" t="s">
        <v>4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9" hidden="false" customHeight="false" outlineLevel="0" collapsed="false">
      <c r="A11" s="18" t="s">
        <v>11</v>
      </c>
      <c r="B11" s="19" t="s">
        <v>12</v>
      </c>
      <c r="C11" s="19" t="n">
        <v>577.242178889</v>
      </c>
      <c r="D11" s="19" t="n">
        <v>1516.4171388338</v>
      </c>
      <c r="E11" s="19" t="n">
        <v>4345.6899712235</v>
      </c>
      <c r="F11" s="19" t="n">
        <v>6439.3492889463</v>
      </c>
      <c r="G11" s="20"/>
      <c r="H11" s="21" t="s">
        <v>12</v>
      </c>
      <c r="I11" s="22" t="n">
        <f aca="false">C11*100/$F11</f>
        <v>8.96429364190395</v>
      </c>
      <c r="J11" s="22" t="n">
        <f aca="false">D11*100/$F11</f>
        <v>23.5492294452308</v>
      </c>
      <c r="K11" s="22" t="n">
        <f aca="false">E11*100/$F11</f>
        <v>67.4864769128653</v>
      </c>
      <c r="L11" s="22" t="n">
        <f aca="false">F11*100/$F11</f>
        <v>100</v>
      </c>
    </row>
    <row r="12" customFormat="false" ht="9" hidden="false" customHeight="false" outlineLevel="0" collapsed="false">
      <c r="A12" s="18" t="s">
        <v>13</v>
      </c>
      <c r="B12" s="19" t="s">
        <v>12</v>
      </c>
      <c r="C12" s="19" t="s">
        <v>12</v>
      </c>
      <c r="D12" s="19" t="n">
        <v>36.2500541934</v>
      </c>
      <c r="E12" s="19" t="n">
        <v>296.325324187</v>
      </c>
      <c r="F12" s="19" t="n">
        <v>332.5753783804</v>
      </c>
      <c r="G12" s="23"/>
      <c r="H12" s="21" t="s">
        <v>12</v>
      </c>
      <c r="I12" s="21" t="s">
        <v>12</v>
      </c>
      <c r="J12" s="22" t="n">
        <f aca="false">D12*100/$F12</f>
        <v>10.8998009323279</v>
      </c>
      <c r="K12" s="22" t="n">
        <f aca="false">E12*100/$F12</f>
        <v>89.1001990676721</v>
      </c>
      <c r="L12" s="22" t="n">
        <f aca="false">F12*100/$F12</f>
        <v>100</v>
      </c>
    </row>
    <row r="13" customFormat="false" ht="9" hidden="false" customHeight="false" outlineLevel="0" collapsed="false">
      <c r="A13" s="18" t="s">
        <v>15</v>
      </c>
      <c r="B13" s="19" t="s">
        <v>12</v>
      </c>
      <c r="C13" s="19" t="n">
        <v>468.9546100051</v>
      </c>
      <c r="D13" s="19" t="n">
        <v>2921.2302822866</v>
      </c>
      <c r="E13" s="19" t="n">
        <v>5565.2888051807</v>
      </c>
      <c r="F13" s="19" t="n">
        <v>8955.4736974724</v>
      </c>
      <c r="G13" s="23"/>
      <c r="H13" s="21" t="s">
        <v>12</v>
      </c>
      <c r="I13" s="21" t="n">
        <f aca="false">C13*100/$F13</f>
        <v>5.23651373279627</v>
      </c>
      <c r="J13" s="22" t="n">
        <f aca="false">D13*100/$F13</f>
        <v>32.6194948583355</v>
      </c>
      <c r="K13" s="22" t="n">
        <f aca="false">E13*100/$F13</f>
        <v>62.1439914088682</v>
      </c>
      <c r="L13" s="22" t="n">
        <f aca="false">F13*100/$F13</f>
        <v>100</v>
      </c>
    </row>
    <row r="14" customFormat="false" ht="9" hidden="false" customHeight="false" outlineLevel="0" collapsed="false">
      <c r="A14" s="18" t="s">
        <v>16</v>
      </c>
      <c r="B14" s="19" t="s">
        <v>12</v>
      </c>
      <c r="C14" s="19" t="s">
        <v>12</v>
      </c>
      <c r="D14" s="19" t="n">
        <v>631.6496575483</v>
      </c>
      <c r="E14" s="19" t="n">
        <v>1037.6123140165</v>
      </c>
      <c r="F14" s="19" t="n">
        <v>1669.2619715648</v>
      </c>
      <c r="G14" s="23"/>
      <c r="H14" s="21" t="s">
        <v>12</v>
      </c>
      <c r="I14" s="21" t="s">
        <v>12</v>
      </c>
      <c r="J14" s="22" t="n">
        <f aca="false">D14*100/$F14</f>
        <v>37.8400555639675</v>
      </c>
      <c r="K14" s="22" t="n">
        <f aca="false">E14*100/$F14</f>
        <v>62.1599444360325</v>
      </c>
      <c r="L14" s="22" t="n">
        <f aca="false">F14*100/$F14</f>
        <v>100</v>
      </c>
    </row>
    <row r="15" customFormat="false" ht="9" hidden="false" customHeight="false" outlineLevel="0" collapsed="false">
      <c r="A15" s="24" t="s">
        <v>17</v>
      </c>
      <c r="B15" s="19" t="s">
        <v>12</v>
      </c>
      <c r="C15" s="19" t="s">
        <v>12</v>
      </c>
      <c r="D15" s="19" t="s">
        <v>12</v>
      </c>
      <c r="E15" s="38" t="n">
        <v>287.1466585566</v>
      </c>
      <c r="F15" s="38" t="n">
        <f aca="false">SUM(B15:E15)</f>
        <v>287.1466585566</v>
      </c>
      <c r="G15" s="23"/>
      <c r="H15" s="21" t="s">
        <v>12</v>
      </c>
      <c r="I15" s="21" t="s">
        <v>12</v>
      </c>
      <c r="J15" s="21" t="s">
        <v>12</v>
      </c>
      <c r="K15" s="28" t="n">
        <f aca="false">E15/F15*100</f>
        <v>100</v>
      </c>
      <c r="L15" s="28" t="n">
        <f aca="false">F15*100/$F15</f>
        <v>100</v>
      </c>
    </row>
    <row r="16" customFormat="false" ht="9" hidden="false" customHeight="false" outlineLevel="0" collapsed="false">
      <c r="A16" s="24" t="s">
        <v>18</v>
      </c>
      <c r="B16" s="19" t="s">
        <v>12</v>
      </c>
      <c r="C16" s="19" t="s">
        <v>12</v>
      </c>
      <c r="D16" s="38" t="n">
        <v>631.6496575483</v>
      </c>
      <c r="E16" s="38" t="n">
        <v>750.4656554599</v>
      </c>
      <c r="F16" s="38" t="n">
        <f aca="false">SUM(B16:E16)</f>
        <v>1382.1153130082</v>
      </c>
      <c r="G16" s="23"/>
      <c r="H16" s="21" t="s">
        <v>12</v>
      </c>
      <c r="I16" s="21" t="s">
        <v>12</v>
      </c>
      <c r="J16" s="28" t="n">
        <f aca="false">D16/F16*100</f>
        <v>45.7016611858169</v>
      </c>
      <c r="K16" s="28" t="n">
        <f aca="false">E16/F16*100</f>
        <v>54.2983388141831</v>
      </c>
      <c r="L16" s="28" t="n">
        <f aca="false">F16*100/$F16</f>
        <v>100</v>
      </c>
    </row>
    <row r="17" customFormat="false" ht="9" hidden="false" customHeight="false" outlineLevel="0" collapsed="false">
      <c r="A17" s="18" t="s">
        <v>19</v>
      </c>
      <c r="B17" s="19" t="s">
        <v>12</v>
      </c>
      <c r="C17" s="19" t="n">
        <v>2764.334651027</v>
      </c>
      <c r="D17" s="19" t="n">
        <v>5929.4331098859</v>
      </c>
      <c r="E17" s="19" t="n">
        <v>1855.3456565676</v>
      </c>
      <c r="F17" s="19" t="n">
        <v>10549.1134174805</v>
      </c>
      <c r="G17" s="23"/>
      <c r="H17" s="21" t="s">
        <v>12</v>
      </c>
      <c r="I17" s="22" t="n">
        <f aca="false">C17*100/$F17</f>
        <v>26.2044263022742</v>
      </c>
      <c r="J17" s="22" t="n">
        <f aca="false">D17*100/$F17</f>
        <v>56.2078809396483</v>
      </c>
      <c r="K17" s="22" t="n">
        <f aca="false">E17*100/$F17</f>
        <v>17.5876927580775</v>
      </c>
      <c r="L17" s="22" t="n">
        <f aca="false">F17*100/$F17</f>
        <v>100</v>
      </c>
    </row>
    <row r="18" customFormat="false" ht="9" hidden="false" customHeight="false" outlineLevel="0" collapsed="false">
      <c r="A18" s="18" t="s">
        <v>20</v>
      </c>
      <c r="B18" s="19" t="n">
        <v>1365.978558814</v>
      </c>
      <c r="C18" s="19" t="n">
        <v>3295.436741386</v>
      </c>
      <c r="D18" s="19" t="n">
        <v>670.1430459301</v>
      </c>
      <c r="E18" s="19" t="n">
        <v>855.3744834496</v>
      </c>
      <c r="F18" s="19" t="n">
        <v>6186.9328295797</v>
      </c>
      <c r="G18" s="23"/>
      <c r="H18" s="22" t="n">
        <f aca="false">B18*100/$F18</f>
        <v>22.0784449490588</v>
      </c>
      <c r="I18" s="22" t="n">
        <f aca="false">C18*100/$F18</f>
        <v>53.2644661282006</v>
      </c>
      <c r="J18" s="22" t="n">
        <f aca="false">D18*100/$F18</f>
        <v>10.8315875473247</v>
      </c>
      <c r="K18" s="22" t="n">
        <f aca="false">E18*100/$F18</f>
        <v>13.8255013754159</v>
      </c>
      <c r="L18" s="22" t="n">
        <f aca="false">F18*100/$F18</f>
        <v>100</v>
      </c>
    </row>
    <row r="19" customFormat="false" ht="9" hidden="false" customHeight="false" outlineLevel="0" collapsed="false">
      <c r="A19" s="18" t="s">
        <v>21</v>
      </c>
      <c r="B19" s="19" t="s">
        <v>12</v>
      </c>
      <c r="C19" s="19" t="n">
        <v>775.5043690466</v>
      </c>
      <c r="D19" s="19" t="n">
        <v>1844.0730300507</v>
      </c>
      <c r="E19" s="19" t="n">
        <v>2563.5257577361</v>
      </c>
      <c r="F19" s="19" t="n">
        <v>5183.1031568334</v>
      </c>
      <c r="G19" s="23"/>
      <c r="H19" s="21" t="s">
        <v>12</v>
      </c>
      <c r="I19" s="22" t="n">
        <f aca="false">C19*100/$F19</f>
        <v>14.962163506705</v>
      </c>
      <c r="J19" s="22" t="n">
        <f aca="false">D19*100/$F19</f>
        <v>35.5785515790762</v>
      </c>
      <c r="K19" s="22" t="n">
        <f aca="false">E19*100/$F19</f>
        <v>49.4592849142188</v>
      </c>
      <c r="L19" s="22" t="n">
        <f aca="false">F19*100/$F19</f>
        <v>100</v>
      </c>
    </row>
    <row r="20" customFormat="false" ht="9" hidden="false" customHeight="false" outlineLevel="0" collapsed="false">
      <c r="A20" s="18" t="s">
        <v>22</v>
      </c>
      <c r="B20" s="19" t="s">
        <v>12</v>
      </c>
      <c r="C20" s="19" t="n">
        <v>7942.271213034</v>
      </c>
      <c r="D20" s="19" t="n">
        <v>15552.133831493</v>
      </c>
      <c r="E20" s="19" t="n">
        <v>437.789720716</v>
      </c>
      <c r="F20" s="19" t="n">
        <v>23932.194765243</v>
      </c>
      <c r="G20" s="23"/>
      <c r="H20" s="21" t="s">
        <v>12</v>
      </c>
      <c r="I20" s="22" t="n">
        <f aca="false">C20*100/$F20</f>
        <v>33.1865559801003</v>
      </c>
      <c r="J20" s="22" t="n">
        <f aca="false">D20*100/$F20</f>
        <v>64.9841520347292</v>
      </c>
      <c r="K20" s="22" t="n">
        <f aca="false">E20*100/$F20</f>
        <v>1.82929198517057</v>
      </c>
      <c r="L20" s="22" t="n">
        <f aca="false">F20*100/$F20</f>
        <v>100</v>
      </c>
    </row>
    <row r="21" customFormat="false" ht="9" hidden="false" customHeight="false" outlineLevel="0" collapsed="false">
      <c r="A21" s="18" t="s">
        <v>23</v>
      </c>
      <c r="B21" s="19" t="s">
        <v>12</v>
      </c>
      <c r="C21" s="19" t="n">
        <v>15130.0080055265</v>
      </c>
      <c r="D21" s="19" t="n">
        <v>4522.6535492214</v>
      </c>
      <c r="E21" s="19" t="n">
        <v>297.56245833077</v>
      </c>
      <c r="F21" s="19" t="n">
        <v>19950.2240130787</v>
      </c>
      <c r="G21" s="23"/>
      <c r="H21" s="21" t="s">
        <v>12</v>
      </c>
      <c r="I21" s="22" t="n">
        <f aca="false">C21*100/$F21</f>
        <v>75.8387875524996</v>
      </c>
      <c r="J21" s="22" t="n">
        <f aca="false">D21*100/$F21</f>
        <v>22.6696880509036</v>
      </c>
      <c r="K21" s="22" t="n">
        <f aca="false">E21*100/$F21</f>
        <v>1.49152439659674</v>
      </c>
      <c r="L21" s="22" t="n">
        <f aca="false">F21*100/$F21</f>
        <v>100</v>
      </c>
    </row>
    <row r="22" customFormat="false" ht="9" hidden="false" customHeight="false" outlineLevel="0" collapsed="false">
      <c r="A22" s="18" t="s">
        <v>24</v>
      </c>
      <c r="B22" s="19" t="n">
        <v>1738.648474001</v>
      </c>
      <c r="C22" s="19" t="n">
        <v>4571.680910482</v>
      </c>
      <c r="D22" s="19" t="n">
        <v>986.258602034</v>
      </c>
      <c r="E22" s="19" t="s">
        <v>12</v>
      </c>
      <c r="F22" s="19" t="n">
        <v>7296.587986517</v>
      </c>
      <c r="G22" s="23"/>
      <c r="H22" s="22" t="n">
        <f aca="false">B22*100/$F22</f>
        <v>23.8282396815301</v>
      </c>
      <c r="I22" s="22" t="n">
        <f aca="false">C22*100/$F22</f>
        <v>62.6550508118285</v>
      </c>
      <c r="J22" s="22" t="n">
        <f aca="false">D22*100/$F22</f>
        <v>13.5167095066414</v>
      </c>
      <c r="K22" s="21" t="s">
        <v>12</v>
      </c>
      <c r="L22" s="22" t="n">
        <f aca="false">F22*100/$F22</f>
        <v>100</v>
      </c>
    </row>
    <row r="23" customFormat="false" ht="9" hidden="false" customHeight="false" outlineLevel="0" collapsed="false">
      <c r="A23" s="18" t="s">
        <v>25</v>
      </c>
      <c r="B23" s="19" t="n">
        <v>246.735407923</v>
      </c>
      <c r="C23" s="19" t="n">
        <v>8587.914219646</v>
      </c>
      <c r="D23" s="19" t="n">
        <v>308.234011417</v>
      </c>
      <c r="E23" s="19" t="s">
        <v>12</v>
      </c>
      <c r="F23" s="19" t="n">
        <v>9142.883638986</v>
      </c>
      <c r="G23" s="23"/>
      <c r="H23" s="22" t="n">
        <f aca="false">B23*100/$F23</f>
        <v>2.69866070340106</v>
      </c>
      <c r="I23" s="22" t="n">
        <f aca="false">C23*100/$F23</f>
        <v>93.9300395667996</v>
      </c>
      <c r="J23" s="22" t="n">
        <f aca="false">D23*100/$F23</f>
        <v>3.37129972979931</v>
      </c>
      <c r="K23" s="21" t="s">
        <v>12</v>
      </c>
      <c r="L23" s="22" t="n">
        <f aca="false">F23*100/$F23</f>
        <v>100</v>
      </c>
    </row>
    <row r="24" customFormat="false" ht="9" hidden="false" customHeight="false" outlineLevel="0" collapsed="false">
      <c r="A24" s="18" t="s">
        <v>26</v>
      </c>
      <c r="B24" s="19" t="n">
        <v>1995.69377646</v>
      </c>
      <c r="C24" s="19" t="n">
        <v>9591.023322592</v>
      </c>
      <c r="D24" s="19" t="n">
        <v>9647.9883329796</v>
      </c>
      <c r="E24" s="19" t="n">
        <v>128.1066314254</v>
      </c>
      <c r="F24" s="19" t="n">
        <v>21362.812063457</v>
      </c>
      <c r="G24" s="23"/>
      <c r="H24" s="22" t="n">
        <f aca="false">B24*100/$F24</f>
        <v>9.34190578717777</v>
      </c>
      <c r="I24" s="22" t="n">
        <f aca="false">C24*100/$F24</f>
        <v>44.895883997399</v>
      </c>
      <c r="J24" s="22" t="n">
        <f aca="false">D24*100/$F24</f>
        <v>45.1625390155603</v>
      </c>
      <c r="K24" s="22" t="n">
        <f aca="false">E24*100/$F24</f>
        <v>0.599671199862952</v>
      </c>
      <c r="L24" s="22" t="n">
        <f aca="false">F24*100/$F24</f>
        <v>100</v>
      </c>
    </row>
    <row r="25" customFormat="false" ht="9" hidden="false" customHeight="false" outlineLevel="0" collapsed="false">
      <c r="A25" s="18" t="s">
        <v>27</v>
      </c>
      <c r="B25" s="44" t="n">
        <v>3256.789021627</v>
      </c>
      <c r="C25" s="19" t="n">
        <v>4278.862818607</v>
      </c>
      <c r="D25" s="19" t="n">
        <v>1563.2773619065</v>
      </c>
      <c r="E25" s="19" t="s">
        <v>12</v>
      </c>
      <c r="F25" s="19" t="n">
        <v>9098.9292021405</v>
      </c>
      <c r="G25" s="23"/>
      <c r="H25" s="22" t="n">
        <f aca="false">B25*100/$F25</f>
        <v>35.7931021252572</v>
      </c>
      <c r="I25" s="22" t="n">
        <f aca="false">C25*100/$F25</f>
        <v>47.0260040884856</v>
      </c>
      <c r="J25" s="22" t="n">
        <f aca="false">D25*100/$F25</f>
        <v>17.1808937862572</v>
      </c>
      <c r="K25" s="21" t="s">
        <v>12</v>
      </c>
      <c r="L25" s="22" t="n">
        <f aca="false">F25*100/$F25</f>
        <v>100</v>
      </c>
    </row>
    <row r="26" customFormat="false" ht="9" hidden="false" customHeight="false" outlineLevel="0" collapsed="false">
      <c r="A26" s="18" t="s">
        <v>28</v>
      </c>
      <c r="B26" s="44" t="n">
        <v>826.031241004</v>
      </c>
      <c r="C26" s="44" t="n">
        <v>1306.713090718</v>
      </c>
      <c r="D26" s="44" t="n">
        <v>107.3216313982</v>
      </c>
      <c r="E26" s="44"/>
      <c r="F26" s="44" t="n">
        <v>2240.0659631202</v>
      </c>
      <c r="G26" s="23"/>
      <c r="H26" s="22" t="n">
        <f aca="false">B26*100/$F26</f>
        <v>36.8753087901669</v>
      </c>
      <c r="I26" s="22" t="n">
        <f aca="false">C26*100/$F26</f>
        <v>58.3336880355913</v>
      </c>
      <c r="J26" s="22" t="n">
        <f aca="false">D26*100/$F26</f>
        <v>4.79100317424185</v>
      </c>
      <c r="K26" s="21" t="s">
        <v>12</v>
      </c>
      <c r="L26" s="22" t="n">
        <f aca="false">F26*100/$F26</f>
        <v>100</v>
      </c>
    </row>
    <row r="27" customFormat="false" ht="9" hidden="false" customHeight="false" outlineLevel="0" collapsed="false">
      <c r="A27" s="18" t="s">
        <v>29</v>
      </c>
      <c r="B27" s="19" t="n">
        <v>2431.603768381</v>
      </c>
      <c r="C27" s="19" t="n">
        <v>13791.662044778</v>
      </c>
      <c r="D27" s="19" t="n">
        <v>1304.7494857463</v>
      </c>
      <c r="E27" s="19" t="s">
        <v>12</v>
      </c>
      <c r="F27" s="19" t="n">
        <v>17528.0152989053</v>
      </c>
      <c r="G27" s="23"/>
      <c r="H27" s="22" t="n">
        <f aca="false">B27*100/$F27</f>
        <v>13.8726702762113</v>
      </c>
      <c r="I27" s="22" t="n">
        <f aca="false">C27*100/$F27</f>
        <v>78.6835349558335</v>
      </c>
      <c r="J27" s="22" t="n">
        <f aca="false">D27*100/$F27</f>
        <v>7.4437947679552</v>
      </c>
      <c r="K27" s="21" t="s">
        <v>12</v>
      </c>
      <c r="L27" s="22" t="n">
        <f aca="false">F27*100/$F27</f>
        <v>100</v>
      </c>
    </row>
    <row r="28" customFormat="false" ht="9" hidden="false" customHeight="false" outlineLevel="0" collapsed="false">
      <c r="A28" s="18" t="s">
        <v>30</v>
      </c>
      <c r="B28" s="19" t="n">
        <v>303.074418388</v>
      </c>
      <c r="C28" s="19" t="n">
        <v>3067.5543629899</v>
      </c>
      <c r="D28" s="19" t="n">
        <v>869.9195186018</v>
      </c>
      <c r="E28" s="19" t="n">
        <v>611.75655855407</v>
      </c>
      <c r="F28" s="19" t="n">
        <v>4852.30485853377</v>
      </c>
      <c r="G28" s="23"/>
      <c r="H28" s="22" t="n">
        <f aca="false">B28*100/$F28</f>
        <v>6.24598880787512</v>
      </c>
      <c r="I28" s="22" t="n">
        <f aca="false">C28*100/$F28</f>
        <v>63.2185003296934</v>
      </c>
      <c r="J28" s="22" t="n">
        <f aca="false">D28*100/$F28</f>
        <v>17.9279650385501</v>
      </c>
      <c r="K28" s="22" t="n">
        <f aca="false">E28*100/$F28</f>
        <v>12.6075458238814</v>
      </c>
      <c r="L28" s="22" t="n">
        <f aca="false">F28*100/$F28</f>
        <v>100</v>
      </c>
    </row>
    <row r="29" customFormat="false" ht="9" hidden="false" customHeight="false" outlineLevel="0" collapsed="false">
      <c r="A29" s="18" t="s">
        <v>31</v>
      </c>
      <c r="B29" s="19" t="n">
        <v>1287.481876313</v>
      </c>
      <c r="C29" s="19" t="n">
        <v>1287.0661104948</v>
      </c>
      <c r="D29" s="19" t="n">
        <v>62.6702798546</v>
      </c>
      <c r="E29" s="19" t="s">
        <v>12</v>
      </c>
      <c r="F29" s="19" t="n">
        <v>2637.2182666624</v>
      </c>
      <c r="G29" s="23"/>
      <c r="H29" s="22" t="n">
        <f aca="false">B29*100/$F29</f>
        <v>48.8196935607611</v>
      </c>
      <c r="I29" s="22" t="n">
        <f aca="false">C29*100/$F29</f>
        <v>48.8039282438188</v>
      </c>
      <c r="J29" s="22" t="n">
        <f aca="false">D29*100/$F29</f>
        <v>2.37637819542006</v>
      </c>
      <c r="K29" s="21" t="s">
        <v>12</v>
      </c>
      <c r="L29" s="22" t="n">
        <f aca="false">F29*100/$F29</f>
        <v>100</v>
      </c>
    </row>
    <row r="30" customFormat="false" ht="9" hidden="false" customHeight="false" outlineLevel="0" collapsed="false">
      <c r="A30" s="18" t="s">
        <v>32</v>
      </c>
      <c r="B30" s="19" t="n">
        <v>6927.104579148</v>
      </c>
      <c r="C30" s="19" t="n">
        <v>3126.6150762758</v>
      </c>
      <c r="D30" s="19" t="s">
        <v>12</v>
      </c>
      <c r="E30" s="19" t="s">
        <v>12</v>
      </c>
      <c r="F30" s="19" t="n">
        <v>10053.7196554238</v>
      </c>
      <c r="G30" s="23"/>
      <c r="H30" s="22" t="n">
        <f aca="false">B30*100/$F30</f>
        <v>68.9009124638855</v>
      </c>
      <c r="I30" s="22" t="n">
        <f aca="false">C30*100/$F30</f>
        <v>31.0990875361145</v>
      </c>
      <c r="J30" s="21" t="s">
        <v>12</v>
      </c>
      <c r="K30" s="21" t="s">
        <v>12</v>
      </c>
      <c r="L30" s="22" t="n">
        <f aca="false">F30*100/$F30</f>
        <v>100</v>
      </c>
    </row>
    <row r="31" customFormat="false" ht="9" hidden="false" customHeight="false" outlineLevel="0" collapsed="false">
      <c r="A31" s="18" t="s">
        <v>33</v>
      </c>
      <c r="B31" s="19" t="n">
        <v>1732.0627988208</v>
      </c>
      <c r="C31" s="19" t="n">
        <v>9447.64902412421</v>
      </c>
      <c r="D31" s="19" t="n">
        <v>66.9678266182</v>
      </c>
      <c r="E31" s="19" t="n">
        <v>242.799552668735</v>
      </c>
      <c r="F31" s="19" t="n">
        <v>11489.4792022319</v>
      </c>
      <c r="G31" s="23"/>
      <c r="H31" s="22" t="n">
        <f aca="false">B31*100/$F31</f>
        <v>15.0752072250962</v>
      </c>
      <c r="I31" s="22" t="n">
        <f aca="false">C31*100/$F31</f>
        <v>82.2286968611154</v>
      </c>
      <c r="J31" s="22" t="n">
        <f aca="false">D31*100/$F31</f>
        <v>0.582862159715567</v>
      </c>
      <c r="K31" s="22" t="n">
        <f aca="false">E31*100/$F31</f>
        <v>2.11323375407276</v>
      </c>
      <c r="L31" s="22" t="n">
        <f aca="false">F31*100/$F31</f>
        <v>100</v>
      </c>
    </row>
    <row r="32" customFormat="false" ht="9" hidden="false" customHeight="false" outlineLevel="0" collapsed="false">
      <c r="A32" s="18" t="s">
        <v>34</v>
      </c>
      <c r="B32" s="19" t="s">
        <v>12</v>
      </c>
      <c r="C32" s="19" t="s">
        <v>12</v>
      </c>
      <c r="D32" s="19" t="s">
        <v>12</v>
      </c>
      <c r="E32" s="19" t="s">
        <v>12</v>
      </c>
      <c r="F32" s="19" t="s">
        <v>12</v>
      </c>
      <c r="G32" s="23"/>
      <c r="H32" s="21" t="s">
        <v>12</v>
      </c>
      <c r="I32" s="21" t="s">
        <v>12</v>
      </c>
      <c r="J32" s="21" t="s">
        <v>12</v>
      </c>
      <c r="K32" s="21" t="s">
        <v>12</v>
      </c>
      <c r="L32" s="21" t="s">
        <v>12</v>
      </c>
    </row>
    <row r="33" customFormat="false" ht="9" hidden="false" customHeight="false" outlineLevel="0" collapsed="false">
      <c r="A33" s="31" t="s">
        <v>35</v>
      </c>
      <c r="B33" s="32" t="n">
        <f aca="false">SUM(B11:B14,B17:B32)</f>
        <v>22111.2039208798</v>
      </c>
      <c r="C33" s="32" t="n">
        <f aca="false">SUM(C11:C14,C17:C32)</f>
        <v>90010.4927496219</v>
      </c>
      <c r="D33" s="32" t="n">
        <f aca="false">SUM(D11:D14,D17:D32)</f>
        <v>48541.3707499994</v>
      </c>
      <c r="E33" s="32" t="n">
        <f aca="false">SUM(E11:E14,E17:E32)</f>
        <v>18237.177234056</v>
      </c>
      <c r="F33" s="32" t="n">
        <f aca="false">SUM(F11:F14,F17:F32)</f>
        <v>178900.244654557</v>
      </c>
      <c r="G33" s="33"/>
      <c r="H33" s="34" t="n">
        <f aca="false">B33*100/$F33</f>
        <v>12.3595157533601</v>
      </c>
      <c r="I33" s="34" t="n">
        <f aca="false">C33*100/$F33</f>
        <v>50.3132306629459</v>
      </c>
      <c r="J33" s="34" t="n">
        <f aca="false">D33*100/$F33</f>
        <v>27.1332053478905</v>
      </c>
      <c r="K33" s="34" t="n">
        <f aca="false">E33*100/$F33</f>
        <v>10.1940482358035</v>
      </c>
      <c r="L33" s="34" t="n">
        <f aca="false">F33*100/$F33</f>
        <v>100</v>
      </c>
    </row>
    <row r="34" customFormat="false" ht="9" hidden="false" customHeight="false" outlineLevel="0" collapsed="false">
      <c r="A34" s="35" t="s">
        <v>36</v>
      </c>
      <c r="B34" s="32" t="n">
        <f aca="false">SUM(B11:B14,B17:B20)</f>
        <v>1365.978558814</v>
      </c>
      <c r="C34" s="32" t="n">
        <f aca="false">SUM(C11:C14,C17:C20)</f>
        <v>15823.7437633877</v>
      </c>
      <c r="D34" s="32" t="n">
        <f aca="false">SUM(D11:D14,D17:D20)</f>
        <v>29101.3301502218</v>
      </c>
      <c r="E34" s="32" t="n">
        <f aca="false">SUM(E11:E14,E17:E20)</f>
        <v>16956.952033077</v>
      </c>
      <c r="F34" s="32" t="n">
        <f aca="false">SUM(F11:F14,F17:F20)</f>
        <v>63248.0045055005</v>
      </c>
      <c r="G34" s="33"/>
      <c r="H34" s="34" t="n">
        <f aca="false">B34*100/$F34</f>
        <v>2.15971803299376</v>
      </c>
      <c r="I34" s="34" t="n">
        <f aca="false">C34*100/$F34</f>
        <v>25.0185660197573</v>
      </c>
      <c r="J34" s="34" t="n">
        <f aca="false">D34*100/$F34</f>
        <v>46.0114597729181</v>
      </c>
      <c r="K34" s="34" t="n">
        <f aca="false">E34*100/$F34</f>
        <v>26.8102561743309</v>
      </c>
      <c r="L34" s="34" t="n">
        <f aca="false">F34*100/$F34</f>
        <v>100</v>
      </c>
    </row>
    <row r="35" customFormat="false" ht="9" hidden="false" customHeight="false" outlineLevel="0" collapsed="false">
      <c r="A35" s="35" t="s">
        <v>37</v>
      </c>
      <c r="B35" s="32" t="n">
        <f aca="false">SUM(B21:B24)</f>
        <v>3981.077658384</v>
      </c>
      <c r="C35" s="32" t="n">
        <f aca="false">SUM(C21:C24)</f>
        <v>37880.6264582465</v>
      </c>
      <c r="D35" s="32" t="n">
        <f aca="false">SUM(D21:D24)</f>
        <v>15465.134495652</v>
      </c>
      <c r="E35" s="32" t="n">
        <f aca="false">SUM(E21:E24)</f>
        <v>425.66908975617</v>
      </c>
      <c r="F35" s="32" t="n">
        <f aca="false">SUM(F21:F24)</f>
        <v>57752.5077020387</v>
      </c>
      <c r="G35" s="33"/>
      <c r="H35" s="34" t="n">
        <f aca="false">B35*100/$F35</f>
        <v>6.89334163448537</v>
      </c>
      <c r="I35" s="34" t="n">
        <f aca="false">C35*100/$F35</f>
        <v>65.5913101707778</v>
      </c>
      <c r="J35" s="34" t="n">
        <f aca="false">D35*100/$F35</f>
        <v>26.7782908673697</v>
      </c>
      <c r="K35" s="34" t="n">
        <f aca="false">E35*100/$F35</f>
        <v>0.737057327367178</v>
      </c>
      <c r="L35" s="34" t="n">
        <f aca="false">F35*100/$F35</f>
        <v>100</v>
      </c>
    </row>
    <row r="36" customFormat="false" ht="9" hidden="false" customHeight="false" outlineLevel="0" collapsed="false">
      <c r="A36" s="35" t="s">
        <v>38</v>
      </c>
      <c r="B36" s="32" t="n">
        <f aca="false">SUM(B25:B32)</f>
        <v>16764.1477036818</v>
      </c>
      <c r="C36" s="32" t="n">
        <f aca="false">SUM(C25:C32)</f>
        <v>36306.1225279877</v>
      </c>
      <c r="D36" s="32" t="n">
        <f aca="false">SUM(D25:D32)</f>
        <v>3974.9061041256</v>
      </c>
      <c r="E36" s="32" t="n">
        <f aca="false">SUM(E25:E32)</f>
        <v>854.556111222805</v>
      </c>
      <c r="F36" s="32" t="n">
        <f aca="false">SUM(F25:F32)</f>
        <v>57899.7324470179</v>
      </c>
      <c r="G36" s="33"/>
      <c r="H36" s="34" t="n">
        <f aca="false">B36*100/$F36</f>
        <v>28.9537567708488</v>
      </c>
      <c r="I36" s="34" t="n">
        <f aca="false">C36*100/$F36</f>
        <v>62.705164589854</v>
      </c>
      <c r="J36" s="34" t="n">
        <f aca="false">D36*100/$F36</f>
        <v>6.86515452858595</v>
      </c>
      <c r="K36" s="34" t="n">
        <f aca="false">E36*100/$F36</f>
        <v>1.47592411071119</v>
      </c>
      <c r="L36" s="34" t="n">
        <f aca="false">F36*100/$F36</f>
        <v>100</v>
      </c>
    </row>
    <row r="37" customFormat="false" ht="9" hidden="false" customHeight="false" outlineLevel="0" collapsed="false">
      <c r="A37" s="6"/>
      <c r="B37" s="6"/>
      <c r="C37" s="6"/>
      <c r="D37" s="6"/>
      <c r="E37" s="6"/>
      <c r="F37" s="6"/>
      <c r="G37" s="39"/>
      <c r="H37" s="39"/>
      <c r="I37" s="39"/>
      <c r="J37" s="39"/>
      <c r="K37" s="39"/>
      <c r="L37" s="39"/>
    </row>
    <row r="38" customFormat="false" ht="9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9" hidden="false" customHeight="false" outlineLevel="0" collapsed="false">
      <c r="A39" s="40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0.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</sheetData>
  <mergeCells count="17">
    <mergeCell ref="A1:L1"/>
    <mergeCell ref="A3:L3"/>
    <mergeCell ref="A5:A7"/>
    <mergeCell ref="B5:E5"/>
    <mergeCell ref="F5:F7"/>
    <mergeCell ref="H5:K5"/>
    <mergeCell ref="L5:L7"/>
    <mergeCell ref="B6:B7"/>
    <mergeCell ref="C6:C7"/>
    <mergeCell ref="D6:D7"/>
    <mergeCell ref="E6:E7"/>
    <mergeCell ref="H6:H7"/>
    <mergeCell ref="I6:I7"/>
    <mergeCell ref="J6:J7"/>
    <mergeCell ref="K6:K7"/>
    <mergeCell ref="A9:L9"/>
    <mergeCell ref="A40:L40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37:55Z</dcterms:created>
  <dc:creator>xx</dc:creator>
  <dc:description/>
  <cp:keywords/>
  <dc:language>en-US</dc:language>
  <cp:lastModifiedBy>istat</cp:lastModifiedBy>
  <cp:lastPrinted>2008-10-27T17:32:46Z</cp:lastPrinted>
  <dcterms:modified xsi:type="dcterms:W3CDTF">2008-10-27T17:33:03Z</dcterms:modified>
  <cp:revision>0</cp:revision>
  <dc:subject/>
  <dc:title/>
</cp:coreProperties>
</file>