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onte" sheetId="1" state="visible" r:id="rId2"/>
    <sheet name="Lombardia" sheetId="2" state="visible" r:id="rId3"/>
    <sheet name="Liguria" sheetId="3" state="visible" r:id="rId4"/>
    <sheet name="Trentino" sheetId="4" state="visible" r:id="rId5"/>
    <sheet name="Veneto" sheetId="5" state="visible" r:id="rId6"/>
    <sheet name="Friuli" sheetId="6" state="visible" r:id="rId7"/>
    <sheet name="Emilia" sheetId="7" state="visible" r:id="rId8"/>
    <sheet name="Toscana" sheetId="8" state="visible" r:id="rId9"/>
    <sheet name="Umbria" sheetId="9" state="visible" r:id="rId10"/>
    <sheet name="Marche" sheetId="10" state="visible" r:id="rId11"/>
    <sheet name="Lazio" sheetId="11" state="visible" r:id="rId12"/>
    <sheet name="Abruzzo" sheetId="12" state="visible" r:id="rId13"/>
    <sheet name="Molise" sheetId="13" state="visible" r:id="rId14"/>
    <sheet name="Campania" sheetId="14" state="visible" r:id="rId15"/>
    <sheet name="Puglia" sheetId="15" state="visible" r:id="rId16"/>
    <sheet name="Basilicata" sheetId="16" state="visible" r:id="rId17"/>
    <sheet name="Calabria" sheetId="17" state="visible" r:id="rId18"/>
    <sheet name="Sicilia" sheetId="18" state="visible" r:id="rId19"/>
    <sheet name="Sardegna" sheetId="19" state="visible" r:id="rId20"/>
    <sheet name="ITALI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9">
  <si>
    <t xml:space="preserve">Tavola 2 - </t>
  </si>
  <si>
    <t xml:space="preserve">V O C I   E C O N O M I C H E</t>
  </si>
  <si>
    <t xml:space="preserve">IMPEGNI</t>
  </si>
  <si>
    <t xml:space="preserve">PAGAMENTI</t>
  </si>
  <si>
    <t xml:space="preserve">DEBITI A FINE ESERCIZIO</t>
  </si>
  <si>
    <t xml:space="preserve">RESIDUI PASSIVI A FINE ESERCIZIO</t>
  </si>
  <si>
    <t xml:space="preserve">TITOLO I - SPESE CORRENTI</t>
  </si>
  <si>
    <t xml:space="preserve">Categoria 1^ - Servizi generali e istituzionali</t>
  </si>
  <si>
    <t xml:space="preserve">Spese organi istituzionali</t>
  </si>
  <si>
    <t xml:space="preserve">Competenze al personale</t>
  </si>
  <si>
    <t xml:space="preserve">Oneri sociali</t>
  </si>
  <si>
    <t xml:space="preserve">Altri costi del personale</t>
  </si>
  <si>
    <t xml:space="preserve">Spese varie di funzionamento dell'Ente</t>
  </si>
  <si>
    <t xml:space="preserve">Spese per automazione dei servizi</t>
  </si>
  <si>
    <t xml:space="preserve">Spese per consulenti ed esperti</t>
  </si>
  <si>
    <t xml:space="preserve">Spese di rappresentanza</t>
  </si>
  <si>
    <t xml:space="preserve">Spese di pubblicità</t>
  </si>
  <si>
    <t xml:space="preserve">Oneri finanziari e fiscali</t>
  </si>
  <si>
    <t xml:space="preserve">Rimborsi di entrate e proventi diversi</t>
  </si>
  <si>
    <t xml:space="preserve">Totale Categoria 1^</t>
  </si>
  <si>
    <t xml:space="preserve">Categoria 2^ - Interventi di promozione economica</t>
  </si>
  <si>
    <t xml:space="preserve">Quote associative a organismi del sistema camerale</t>
  </si>
  <si>
    <t xml:space="preserve">Iniziative di promozione ed informazione economica</t>
  </si>
  <si>
    <t xml:space="preserve">Totale Categoria 2^</t>
  </si>
  <si>
    <t xml:space="preserve">Categoria 3^ - Oneri non ripartibili</t>
  </si>
  <si>
    <t xml:space="preserve">Fondo di riserva</t>
  </si>
  <si>
    <t xml:space="preserve">I.V.A. c/ vendite</t>
  </si>
  <si>
    <t xml:space="preserve">Totale Categoria 3^</t>
  </si>
  <si>
    <t xml:space="preserve">TOTALE TITOLO I</t>
  </si>
  <si>
    <t xml:space="preserve">TITOLO II - SPESE IN CONTO CAPITALE</t>
  </si>
  <si>
    <t xml:space="preserve">Categoria 4^ - Immobilizzazioni materiali e immateriali</t>
  </si>
  <si>
    <t xml:space="preserve">Immobili e immobilizzazioni tecniche</t>
  </si>
  <si>
    <t xml:space="preserve">Mobili, automezzi e attrezzature</t>
  </si>
  <si>
    <t xml:space="preserve">Biblioteca</t>
  </si>
  <si>
    <t xml:space="preserve">Immobilizzazioni immateriali</t>
  </si>
  <si>
    <t xml:space="preserve">Totale Categoria 4^</t>
  </si>
  <si>
    <t xml:space="preserve">Categoria 5^ - Immobilizzazioni finanziarie</t>
  </si>
  <si>
    <t xml:space="preserve">Partecipazioni azionarie</t>
  </si>
  <si>
    <t xml:space="preserve">Conferimenti di capitale</t>
  </si>
  <si>
    <t xml:space="preserve">Totale Categoria 5^</t>
  </si>
  <si>
    <t xml:space="preserve">Categoria 6^ - Concessione di crediti ed anticipazioni</t>
  </si>
  <si>
    <t xml:space="preserve">Prestiti ed anticipazioni varie</t>
  </si>
  <si>
    <t xml:space="preserve">Depositi cauzionali a favore di terzi</t>
  </si>
  <si>
    <t xml:space="preserve">Mutui attivi</t>
  </si>
  <si>
    <t xml:space="preserve">Totale Categoria 6^</t>
  </si>
  <si>
    <t xml:space="preserve">TOTALE TITOLO II</t>
  </si>
  <si>
    <t xml:space="preserve">TITOLO III - SPESE PER RIMBORSO DI DEBITI</t>
  </si>
  <si>
    <t xml:space="preserve">Categoria 7^ - Rimborsi di mutui, anticipazioni e debiti pregressi</t>
  </si>
  <si>
    <t xml:space="preserve">Utilizzo fondi accantonati</t>
  </si>
  <si>
    <t xml:space="preserve">Restituzione quote capitale mutui passivi</t>
  </si>
  <si>
    <t xml:space="preserve">Restituzione anticipazioni di cassa</t>
  </si>
  <si>
    <t xml:space="preserve">Pagamento debiti e residui passivi pregressi</t>
  </si>
  <si>
    <t xml:space="preserve">Restituzione depositi cauzionali di terzi</t>
  </si>
  <si>
    <t xml:space="preserve">Totale Categoria 7^</t>
  </si>
  <si>
    <t xml:space="preserve">TOTALE TITOLO III</t>
  </si>
  <si>
    <t xml:space="preserve">TITOLO IV - SPESE SERVIZI PER CONTO TERZI</t>
  </si>
  <si>
    <t xml:space="preserve">Categoria 8^ - Partite di giro</t>
  </si>
  <si>
    <t xml:space="preserve">Ritenute previdenziali, assistenziali ed erariali</t>
  </si>
  <si>
    <t xml:space="preserve">Uscite per servizi per conto terzi</t>
  </si>
  <si>
    <t xml:space="preserve">Rimborsi ed anticipazioni</t>
  </si>
  <si>
    <t xml:space="preserve">Erario c/ I.V.A.</t>
  </si>
  <si>
    <t xml:space="preserve">Totale Categoria 8^</t>
  </si>
  <si>
    <t xml:space="preserve">Categoria 9^ - Gestioni speciali</t>
  </si>
  <si>
    <t xml:space="preserve">Fondo quiescenza del personale</t>
  </si>
  <si>
    <t xml:space="preserve">Altre gestioni speciali</t>
  </si>
  <si>
    <t xml:space="preserve">Totale Categoria 9^</t>
  </si>
  <si>
    <t xml:space="preserve">TOTALE TITOLO IV</t>
  </si>
  <si>
    <t xml:space="preserve">TOTALE GENERALE DELLE SPESE</t>
  </si>
  <si>
    <t xml:space="preserve">(*) Stima da Bilancio Econo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0" name="Text 2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Piemo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9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Mar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0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Laz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1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Abruzz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2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Moli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3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Campan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4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Pug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5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Basilica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6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Cala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7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Sici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8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Sarde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Lombard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19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ITA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2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Ligu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3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Trentino Alto Adige (*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4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Ven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5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Friuli Venezia Giu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6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Emilia Roma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7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Tosc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0</xdr:rowOff>
    </xdr:from>
    <xdr:to>
      <xdr:col>4</xdr:col>
      <xdr:colOff>900720</xdr:colOff>
      <xdr:row>2</xdr:row>
      <xdr:rowOff>30600</xdr:rowOff>
    </xdr:to>
    <xdr:sp>
      <xdr:nvSpPr>
        <xdr:cNvPr id="8" name="Text 1"/>
        <xdr:cNvSpPr/>
      </xdr:nvSpPr>
      <xdr:spPr>
        <a:xfrm>
          <a:off x="633600" y="0"/>
          <a:ext cx="590328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impegnate, pagamenti, debiti e residui pass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</a:t>
          </a:r>
          <a:r>
            <a:rPr b="1" lang="en-US" sz="900" spc="-1" strike="noStrike">
              <a:latin typeface="Arial"/>
            </a:rPr>
            <a:t>Um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2434</v>
      </c>
      <c r="C8" s="2" t="n">
        <v>1402</v>
      </c>
      <c r="D8" s="2" t="n">
        <v>733</v>
      </c>
      <c r="E8" s="2" t="n">
        <v>299</v>
      </c>
    </row>
    <row r="9" customFormat="false" ht="10.2" hidden="false" customHeight="false" outlineLevel="0" collapsed="false">
      <c r="A9" s="1" t="s">
        <v>9</v>
      </c>
      <c r="B9" s="2" t="n">
        <v>39905</v>
      </c>
      <c r="C9" s="2" t="n">
        <v>34600</v>
      </c>
      <c r="D9" s="2" t="n">
        <v>2824</v>
      </c>
      <c r="E9" s="2" t="n">
        <v>2481</v>
      </c>
    </row>
    <row r="10" customFormat="false" ht="10.2" hidden="false" customHeight="false" outlineLevel="0" collapsed="false">
      <c r="A10" s="1" t="s">
        <v>10</v>
      </c>
      <c r="B10" s="2" t="n">
        <v>9651</v>
      </c>
      <c r="C10" s="2" t="n">
        <v>8935</v>
      </c>
      <c r="D10" s="2" t="n">
        <v>551</v>
      </c>
      <c r="E10" s="2" t="n">
        <v>165</v>
      </c>
    </row>
    <row r="11" customFormat="false" ht="10.2" hidden="false" customHeight="false" outlineLevel="0" collapsed="false">
      <c r="A11" s="1" t="s">
        <v>11</v>
      </c>
      <c r="B11" s="2" t="n">
        <v>4075</v>
      </c>
      <c r="C11" s="2" t="n">
        <v>2914</v>
      </c>
      <c r="D11" s="2" t="n">
        <v>427</v>
      </c>
      <c r="E11" s="2" t="n">
        <v>734</v>
      </c>
    </row>
    <row r="12" customFormat="false" ht="10.2" hidden="false" customHeight="false" outlineLevel="0" collapsed="false">
      <c r="A12" s="1" t="s">
        <v>12</v>
      </c>
      <c r="B12" s="2" t="n">
        <v>21576</v>
      </c>
      <c r="C12" s="2" t="n">
        <v>17783</v>
      </c>
      <c r="D12" s="2" t="n">
        <v>2187</v>
      </c>
      <c r="E12" s="2" t="n">
        <v>1606</v>
      </c>
    </row>
    <row r="13" customFormat="false" ht="10.2" hidden="false" customHeight="false" outlineLevel="0" collapsed="false">
      <c r="A13" s="1" t="s">
        <v>13</v>
      </c>
      <c r="B13" s="2" t="n">
        <v>10412</v>
      </c>
      <c r="C13" s="2" t="n">
        <v>6981</v>
      </c>
      <c r="D13" s="2" t="n">
        <v>2063</v>
      </c>
      <c r="E13" s="2" t="n">
        <v>1368</v>
      </c>
    </row>
    <row r="14" customFormat="false" ht="10.2" hidden="false" customHeight="false" outlineLevel="0" collapsed="false">
      <c r="A14" s="1" t="s">
        <v>14</v>
      </c>
      <c r="B14" s="2" t="n">
        <v>2158</v>
      </c>
      <c r="C14" s="2" t="n">
        <v>862</v>
      </c>
      <c r="D14" s="2" t="n">
        <v>324</v>
      </c>
      <c r="E14" s="2" t="n">
        <v>972</v>
      </c>
    </row>
    <row r="15" customFormat="false" ht="10.2" hidden="false" customHeight="false" outlineLevel="0" collapsed="false">
      <c r="A15" s="1" t="s">
        <v>15</v>
      </c>
      <c r="B15" s="2" t="n">
        <v>131</v>
      </c>
      <c r="C15" s="2" t="n">
        <v>100</v>
      </c>
      <c r="D15" s="2" t="n">
        <v>22</v>
      </c>
      <c r="E15" s="2" t="n">
        <v>9</v>
      </c>
    </row>
    <row r="16" customFormat="false" ht="10.2" hidden="false" customHeight="false" outlineLevel="0" collapsed="false">
      <c r="A16" s="1" t="s">
        <v>16</v>
      </c>
      <c r="B16" s="2" t="n">
        <v>1036</v>
      </c>
      <c r="C16" s="2" t="n">
        <v>696</v>
      </c>
      <c r="D16" s="2" t="n">
        <v>208</v>
      </c>
      <c r="E16" s="2" t="n">
        <v>132</v>
      </c>
    </row>
    <row r="17" customFormat="false" ht="10.2" hidden="false" customHeight="false" outlineLevel="0" collapsed="false">
      <c r="A17" s="1" t="s">
        <v>17</v>
      </c>
      <c r="B17" s="2" t="n">
        <v>10741</v>
      </c>
      <c r="C17" s="2" t="n">
        <v>10095</v>
      </c>
      <c r="D17" s="2" t="n">
        <v>615</v>
      </c>
      <c r="E17" s="2" t="n">
        <v>31</v>
      </c>
    </row>
    <row r="18" customFormat="false" ht="10.2" hidden="false" customHeight="false" outlineLevel="0" collapsed="false">
      <c r="A18" s="1" t="s">
        <v>18</v>
      </c>
      <c r="B18" s="2" t="n">
        <v>253</v>
      </c>
      <c r="C18" s="2" t="n">
        <v>221</v>
      </c>
      <c r="D18" s="2" t="n">
        <v>9</v>
      </c>
      <c r="E18" s="2" t="n">
        <v>23</v>
      </c>
    </row>
    <row r="19" customFormat="false" ht="10.2" hidden="false" customHeight="false" outlineLevel="0" collapsed="false">
      <c r="A19" s="6" t="s">
        <v>19</v>
      </c>
      <c r="B19" s="2" t="n">
        <v>102372</v>
      </c>
      <c r="C19" s="2" t="n">
        <v>84589</v>
      </c>
      <c r="D19" s="2" t="n">
        <v>9963</v>
      </c>
      <c r="E19" s="2" t="n">
        <v>7820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9354</v>
      </c>
      <c r="C21" s="2" t="n">
        <v>12870</v>
      </c>
      <c r="D21" s="2" t="n">
        <v>4731</v>
      </c>
      <c r="E21" s="2" t="n">
        <v>1753</v>
      </c>
    </row>
    <row r="22" customFormat="false" ht="10.2" hidden="false" customHeight="false" outlineLevel="0" collapsed="false">
      <c r="A22" s="1" t="s">
        <v>22</v>
      </c>
      <c r="B22" s="2" t="n">
        <v>36812</v>
      </c>
      <c r="C22" s="2" t="n">
        <v>14436</v>
      </c>
      <c r="D22" s="2" t="n">
        <v>3354</v>
      </c>
      <c r="E22" s="2" t="n">
        <v>19022</v>
      </c>
    </row>
    <row r="23" customFormat="false" ht="10.2" hidden="false" customHeight="false" outlineLevel="0" collapsed="false">
      <c r="A23" s="6" t="s">
        <v>23</v>
      </c>
      <c r="B23" s="2" t="n">
        <v>56166</v>
      </c>
      <c r="C23" s="2" t="n">
        <v>27306</v>
      </c>
      <c r="D23" s="2" t="n">
        <v>8085</v>
      </c>
      <c r="E23" s="2" t="n">
        <v>20775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743</v>
      </c>
      <c r="C26" s="2" t="n">
        <v>616</v>
      </c>
      <c r="D26" s="2" t="n">
        <v>127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743</v>
      </c>
      <c r="C27" s="2" t="n">
        <v>616</v>
      </c>
      <c r="D27" s="2" t="n">
        <v>127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59281</v>
      </c>
      <c r="C29" s="10" t="n">
        <v>112511</v>
      </c>
      <c r="D29" s="10" t="n">
        <v>18175</v>
      </c>
      <c r="E29" s="10" t="n">
        <v>28595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6520</v>
      </c>
      <c r="C33" s="2" t="n">
        <v>1409</v>
      </c>
      <c r="D33" s="2" t="n">
        <v>695</v>
      </c>
      <c r="E33" s="2" t="n">
        <v>4416</v>
      </c>
    </row>
    <row r="34" customFormat="false" ht="10.2" hidden="false" customHeight="false" outlineLevel="0" collapsed="false">
      <c r="A34" s="1" t="s">
        <v>32</v>
      </c>
      <c r="B34" s="2" t="n">
        <v>2344</v>
      </c>
      <c r="C34" s="2" t="n">
        <v>1534</v>
      </c>
      <c r="D34" s="2" t="n">
        <v>158</v>
      </c>
      <c r="E34" s="2" t="n">
        <v>652</v>
      </c>
    </row>
    <row r="35" customFormat="false" ht="10.2" hidden="false" customHeight="false" outlineLevel="0" collapsed="false">
      <c r="A35" s="1" t="s">
        <v>33</v>
      </c>
      <c r="B35" s="2" t="n">
        <v>285</v>
      </c>
      <c r="C35" s="2" t="n">
        <v>157</v>
      </c>
      <c r="D35" s="2" t="n">
        <v>56</v>
      </c>
      <c r="E35" s="2" t="n">
        <v>72</v>
      </c>
    </row>
    <row r="36" customFormat="false" ht="10.2" hidden="false" customHeight="false" outlineLevel="0" collapsed="false">
      <c r="A36" s="1" t="s">
        <v>34</v>
      </c>
      <c r="B36" s="2" t="n">
        <v>4210</v>
      </c>
      <c r="C36" s="2" t="n">
        <v>308</v>
      </c>
      <c r="D36" s="2" t="n">
        <v>64</v>
      </c>
      <c r="E36" s="2" t="n">
        <v>3838</v>
      </c>
    </row>
    <row r="37" customFormat="false" ht="10.2" hidden="false" customHeight="false" outlineLevel="0" collapsed="false">
      <c r="A37" s="6" t="s">
        <v>35</v>
      </c>
      <c r="B37" s="2" t="n">
        <v>13359</v>
      </c>
      <c r="C37" s="2" t="n">
        <v>3408</v>
      </c>
      <c r="D37" s="2" t="n">
        <v>973</v>
      </c>
      <c r="E37" s="2" t="n">
        <v>8978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011</v>
      </c>
      <c r="C39" s="2" t="n">
        <v>1949</v>
      </c>
      <c r="D39" s="2" t="n">
        <v>59</v>
      </c>
      <c r="E39" s="2" t="n">
        <v>3</v>
      </c>
    </row>
    <row r="40" customFormat="false" ht="10.2" hidden="false" customHeight="false" outlineLevel="0" collapsed="false">
      <c r="A40" s="1" t="s">
        <v>38</v>
      </c>
      <c r="B40" s="2" t="n">
        <v>371</v>
      </c>
      <c r="C40" s="2" t="n">
        <v>219</v>
      </c>
      <c r="D40" s="2" t="n">
        <v>125</v>
      </c>
      <c r="E40" s="2" t="n">
        <v>27</v>
      </c>
    </row>
    <row r="41" customFormat="false" ht="10.2" hidden="false" customHeight="false" outlineLevel="0" collapsed="false">
      <c r="A41" s="6" t="s">
        <v>39</v>
      </c>
      <c r="B41" s="2" t="n">
        <v>2382</v>
      </c>
      <c r="C41" s="2" t="n">
        <v>2168</v>
      </c>
      <c r="D41" s="2" t="n">
        <v>184</v>
      </c>
      <c r="E41" s="2" t="n">
        <v>3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838</v>
      </c>
      <c r="C43" s="2" t="n">
        <v>1560</v>
      </c>
      <c r="D43" s="2" t="n">
        <v>276</v>
      </c>
      <c r="E43" s="2" t="n">
        <v>2</v>
      </c>
    </row>
    <row r="44" customFormat="false" ht="10.2" hidden="false" customHeight="false" outlineLevel="0" collapsed="false">
      <c r="A44" s="1" t="s">
        <v>42</v>
      </c>
      <c r="B44" s="2" t="n">
        <v>4</v>
      </c>
      <c r="C44" s="2" t="n">
        <v>3</v>
      </c>
      <c r="D44" s="2" t="n">
        <v>0</v>
      </c>
      <c r="E44" s="2" t="n">
        <v>1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842</v>
      </c>
      <c r="C46" s="2" t="n">
        <v>1563</v>
      </c>
      <c r="D46" s="2" t="n">
        <v>276</v>
      </c>
      <c r="E46" s="2" t="n">
        <v>3</v>
      </c>
    </row>
    <row r="48" customFormat="false" ht="10.2" hidden="false" customHeight="false" outlineLevel="0" collapsed="false">
      <c r="A48" s="9" t="s">
        <v>45</v>
      </c>
      <c r="B48" s="10" t="n">
        <v>17583</v>
      </c>
      <c r="C48" s="10" t="n">
        <v>7139</v>
      </c>
      <c r="D48" s="10" t="n">
        <v>1433</v>
      </c>
      <c r="E48" s="10" t="n">
        <v>9011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1816</v>
      </c>
      <c r="C52" s="2" t="n">
        <v>1734</v>
      </c>
      <c r="D52" s="2" t="n">
        <v>82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2054</v>
      </c>
      <c r="C53" s="2" t="n">
        <v>2054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4338</v>
      </c>
      <c r="C54" s="2" t="n">
        <v>2609</v>
      </c>
      <c r="D54" s="2" t="n">
        <v>139</v>
      </c>
      <c r="E54" s="2" t="n">
        <v>1590</v>
      </c>
    </row>
    <row r="55" customFormat="false" ht="10.2" hidden="false" customHeight="false" outlineLevel="0" collapsed="false">
      <c r="A55" s="1" t="s">
        <v>51</v>
      </c>
      <c r="B55" s="2" t="n">
        <v>85705</v>
      </c>
      <c r="C55" s="2" t="n">
        <v>54967</v>
      </c>
      <c r="D55" s="2" t="n">
        <v>5413</v>
      </c>
      <c r="E55" s="2" t="n">
        <v>25325</v>
      </c>
    </row>
    <row r="56" customFormat="false" ht="10.2" hidden="false" customHeight="false" outlineLevel="0" collapsed="false">
      <c r="A56" s="1" t="s">
        <v>52</v>
      </c>
      <c r="B56" s="2" t="n">
        <v>19</v>
      </c>
      <c r="C56" s="2" t="n">
        <v>19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93932</v>
      </c>
      <c r="C57" s="2" t="n">
        <v>61383</v>
      </c>
      <c r="D57" s="2" t="n">
        <v>5634</v>
      </c>
      <c r="E57" s="2" t="n">
        <v>26915</v>
      </c>
    </row>
    <row r="59" customFormat="false" ht="10.2" hidden="false" customHeight="false" outlineLevel="0" collapsed="false">
      <c r="A59" s="9" t="s">
        <v>54</v>
      </c>
      <c r="B59" s="10" t="n">
        <v>93932</v>
      </c>
      <c r="C59" s="10" t="n">
        <v>61383</v>
      </c>
      <c r="D59" s="10" t="n">
        <v>5634</v>
      </c>
      <c r="E59" s="10" t="n">
        <v>26915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2999</v>
      </c>
      <c r="C63" s="2" t="n">
        <v>12255</v>
      </c>
      <c r="D63" s="2" t="n">
        <v>741</v>
      </c>
      <c r="E63" s="2" t="n">
        <v>3</v>
      </c>
    </row>
    <row r="64" customFormat="false" ht="10.2" hidden="false" customHeight="false" outlineLevel="0" collapsed="false">
      <c r="A64" s="1" t="s">
        <v>58</v>
      </c>
      <c r="B64" s="2" t="n">
        <v>8777</v>
      </c>
      <c r="C64" s="2" t="n">
        <v>4812</v>
      </c>
      <c r="D64" s="2" t="n">
        <v>679</v>
      </c>
      <c r="E64" s="2" t="n">
        <v>3286</v>
      </c>
    </row>
    <row r="65" customFormat="false" ht="10.2" hidden="false" customHeight="false" outlineLevel="0" collapsed="false">
      <c r="A65" s="1" t="s">
        <v>59</v>
      </c>
      <c r="B65" s="2" t="n">
        <v>213</v>
      </c>
      <c r="C65" s="2" t="n">
        <v>213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677</v>
      </c>
      <c r="C66" s="2" t="n">
        <v>1349</v>
      </c>
      <c r="D66" s="2" t="n">
        <v>327</v>
      </c>
      <c r="E66" s="2" t="n">
        <v>1</v>
      </c>
    </row>
    <row r="67" customFormat="false" ht="10.2" hidden="false" customHeight="false" outlineLevel="0" collapsed="false">
      <c r="A67" s="6" t="s">
        <v>61</v>
      </c>
      <c r="B67" s="2" t="n">
        <v>23666</v>
      </c>
      <c r="C67" s="2" t="n">
        <v>18629</v>
      </c>
      <c r="D67" s="2" t="n">
        <v>1747</v>
      </c>
      <c r="E67" s="2" t="n">
        <v>329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6869</v>
      </c>
      <c r="C70" s="2" t="n">
        <v>6862</v>
      </c>
      <c r="D70" s="2" t="n">
        <v>7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3156</v>
      </c>
      <c r="C71" s="2" t="n">
        <v>3156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0025</v>
      </c>
      <c r="C72" s="2" t="n">
        <v>10018</v>
      </c>
      <c r="D72" s="2" t="n">
        <v>7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33691</v>
      </c>
      <c r="C74" s="10" t="n">
        <v>28647</v>
      </c>
      <c r="D74" s="10" t="n">
        <v>1754</v>
      </c>
      <c r="E74" s="10" t="n">
        <v>3290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04487</v>
      </c>
      <c r="C76" s="10" t="n">
        <v>209680</v>
      </c>
      <c r="D76" s="10" t="n">
        <v>26996</v>
      </c>
      <c r="E76" s="10" t="n">
        <v>67811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125</v>
      </c>
      <c r="C8" s="2" t="n">
        <v>781</v>
      </c>
      <c r="D8" s="2" t="n">
        <v>279</v>
      </c>
      <c r="E8" s="2" t="n">
        <v>65</v>
      </c>
    </row>
    <row r="9" customFormat="false" ht="10.2" hidden="false" customHeight="false" outlineLevel="0" collapsed="false">
      <c r="A9" s="1" t="s">
        <v>9</v>
      </c>
      <c r="B9" s="2" t="n">
        <v>14737</v>
      </c>
      <c r="C9" s="2" t="n">
        <v>13286</v>
      </c>
      <c r="D9" s="2" t="n">
        <v>195</v>
      </c>
      <c r="E9" s="2" t="n">
        <v>1256</v>
      </c>
    </row>
    <row r="10" customFormat="false" ht="10.2" hidden="false" customHeight="false" outlineLevel="0" collapsed="false">
      <c r="A10" s="1" t="s">
        <v>10</v>
      </c>
      <c r="B10" s="2" t="n">
        <v>4107</v>
      </c>
      <c r="C10" s="2" t="n">
        <v>4052</v>
      </c>
      <c r="D10" s="2" t="n">
        <v>55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1543</v>
      </c>
      <c r="C11" s="2" t="n">
        <v>1213</v>
      </c>
      <c r="D11" s="2" t="n">
        <v>239</v>
      </c>
      <c r="E11" s="2" t="n">
        <v>91</v>
      </c>
    </row>
    <row r="12" customFormat="false" ht="10.2" hidden="false" customHeight="false" outlineLevel="0" collapsed="false">
      <c r="A12" s="1" t="s">
        <v>12</v>
      </c>
      <c r="B12" s="2" t="n">
        <v>5863</v>
      </c>
      <c r="C12" s="2" t="n">
        <v>4775</v>
      </c>
      <c r="D12" s="2" t="n">
        <v>526</v>
      </c>
      <c r="E12" s="2" t="n">
        <v>562</v>
      </c>
    </row>
    <row r="13" customFormat="false" ht="10.2" hidden="false" customHeight="false" outlineLevel="0" collapsed="false">
      <c r="A13" s="1" t="s">
        <v>13</v>
      </c>
      <c r="B13" s="2" t="n">
        <v>3539</v>
      </c>
      <c r="C13" s="2" t="n">
        <v>2555</v>
      </c>
      <c r="D13" s="2" t="n">
        <v>713</v>
      </c>
      <c r="E13" s="2" t="n">
        <v>271</v>
      </c>
    </row>
    <row r="14" customFormat="false" ht="10.2" hidden="false" customHeight="false" outlineLevel="0" collapsed="false">
      <c r="A14" s="1" t="s">
        <v>14</v>
      </c>
      <c r="B14" s="2" t="n">
        <v>907</v>
      </c>
      <c r="C14" s="2" t="n">
        <v>469</v>
      </c>
      <c r="D14" s="2" t="n">
        <v>36</v>
      </c>
      <c r="E14" s="2" t="n">
        <v>402</v>
      </c>
    </row>
    <row r="15" customFormat="false" ht="10.2" hidden="false" customHeight="false" outlineLevel="0" collapsed="false">
      <c r="A15" s="1" t="s">
        <v>15</v>
      </c>
      <c r="B15" s="2" t="n">
        <v>93</v>
      </c>
      <c r="C15" s="2" t="n">
        <v>88</v>
      </c>
      <c r="D15" s="2" t="n">
        <v>5</v>
      </c>
      <c r="E15" s="2" t="n">
        <v>0</v>
      </c>
    </row>
    <row r="16" customFormat="false" ht="10.2" hidden="false" customHeight="false" outlineLevel="0" collapsed="false">
      <c r="A16" s="1" t="s">
        <v>16</v>
      </c>
      <c r="B16" s="2" t="n">
        <v>360</v>
      </c>
      <c r="C16" s="2" t="n">
        <v>123</v>
      </c>
      <c r="D16" s="2" t="n">
        <v>158</v>
      </c>
      <c r="E16" s="2" t="n">
        <v>79</v>
      </c>
    </row>
    <row r="17" customFormat="false" ht="10.2" hidden="false" customHeight="false" outlineLevel="0" collapsed="false">
      <c r="A17" s="1" t="s">
        <v>17</v>
      </c>
      <c r="B17" s="2" t="n">
        <v>1272</v>
      </c>
      <c r="C17" s="2" t="n">
        <v>1230</v>
      </c>
      <c r="D17" s="2" t="n">
        <v>42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121</v>
      </c>
      <c r="C18" s="2" t="n">
        <v>87</v>
      </c>
      <c r="D18" s="2" t="n">
        <v>34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33667</v>
      </c>
      <c r="C19" s="2" t="n">
        <v>28659</v>
      </c>
      <c r="D19" s="2" t="n">
        <v>2282</v>
      </c>
      <c r="E19" s="2" t="n">
        <v>2726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5755</v>
      </c>
      <c r="C21" s="2" t="n">
        <v>3797</v>
      </c>
      <c r="D21" s="2" t="n">
        <v>493</v>
      </c>
      <c r="E21" s="2" t="n">
        <v>1465</v>
      </c>
    </row>
    <row r="22" customFormat="false" ht="10.2" hidden="false" customHeight="false" outlineLevel="0" collapsed="false">
      <c r="A22" s="1" t="s">
        <v>22</v>
      </c>
      <c r="B22" s="2" t="n">
        <v>15762</v>
      </c>
      <c r="C22" s="2" t="n">
        <v>8273</v>
      </c>
      <c r="D22" s="2" t="n">
        <v>1631</v>
      </c>
      <c r="E22" s="2" t="n">
        <v>5858</v>
      </c>
    </row>
    <row r="23" customFormat="false" ht="10.2" hidden="false" customHeight="false" outlineLevel="0" collapsed="false">
      <c r="A23" s="6" t="s">
        <v>23</v>
      </c>
      <c r="B23" s="2" t="n">
        <v>21517</v>
      </c>
      <c r="C23" s="2" t="n">
        <v>12070</v>
      </c>
      <c r="D23" s="2" t="n">
        <v>2124</v>
      </c>
      <c r="E23" s="2" t="n">
        <v>732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46</v>
      </c>
      <c r="C26" s="2" t="n">
        <v>25</v>
      </c>
      <c r="D26" s="2" t="n">
        <v>21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46</v>
      </c>
      <c r="C27" s="2" t="n">
        <v>25</v>
      </c>
      <c r="D27" s="2" t="n">
        <v>21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55230</v>
      </c>
      <c r="C29" s="10" t="n">
        <v>40754</v>
      </c>
      <c r="D29" s="10" t="n">
        <v>4427</v>
      </c>
      <c r="E29" s="10" t="n">
        <v>10049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5970</v>
      </c>
      <c r="C33" s="2" t="n">
        <v>302</v>
      </c>
      <c r="D33" s="2" t="n">
        <v>99</v>
      </c>
      <c r="E33" s="2" t="n">
        <v>5569</v>
      </c>
    </row>
    <row r="34" customFormat="false" ht="10.2" hidden="false" customHeight="false" outlineLevel="0" collapsed="false">
      <c r="A34" s="1" t="s">
        <v>32</v>
      </c>
      <c r="B34" s="2" t="n">
        <v>514</v>
      </c>
      <c r="C34" s="2" t="n">
        <v>278</v>
      </c>
      <c r="D34" s="2" t="n">
        <v>169</v>
      </c>
      <c r="E34" s="2" t="n">
        <v>67</v>
      </c>
    </row>
    <row r="35" customFormat="false" ht="10.2" hidden="false" customHeight="false" outlineLevel="0" collapsed="false">
      <c r="A35" s="1" t="s">
        <v>33</v>
      </c>
      <c r="B35" s="2" t="n">
        <v>0</v>
      </c>
      <c r="C35" s="2" t="n">
        <v>0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81</v>
      </c>
      <c r="C36" s="2" t="n">
        <v>48</v>
      </c>
      <c r="D36" s="2" t="n">
        <v>2</v>
      </c>
      <c r="E36" s="2" t="n">
        <v>31</v>
      </c>
    </row>
    <row r="37" customFormat="false" ht="10.2" hidden="false" customHeight="false" outlineLevel="0" collapsed="false">
      <c r="A37" s="6" t="s">
        <v>35</v>
      </c>
      <c r="B37" s="2" t="n">
        <v>6565</v>
      </c>
      <c r="C37" s="2" t="n">
        <v>628</v>
      </c>
      <c r="D37" s="2" t="n">
        <v>270</v>
      </c>
      <c r="E37" s="2" t="n">
        <v>5667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638</v>
      </c>
      <c r="C39" s="2" t="n">
        <v>418</v>
      </c>
      <c r="D39" s="2" t="n">
        <v>186</v>
      </c>
      <c r="E39" s="2" t="n">
        <v>34</v>
      </c>
    </row>
    <row r="40" customFormat="false" ht="10.2" hidden="false" customHeight="false" outlineLevel="0" collapsed="false">
      <c r="A40" s="1" t="s">
        <v>38</v>
      </c>
      <c r="B40" s="2" t="n">
        <v>166</v>
      </c>
      <c r="C40" s="2" t="n">
        <v>0</v>
      </c>
      <c r="D40" s="2" t="n">
        <v>60</v>
      </c>
      <c r="E40" s="2" t="n">
        <v>106</v>
      </c>
    </row>
    <row r="41" customFormat="false" ht="10.2" hidden="false" customHeight="false" outlineLevel="0" collapsed="false">
      <c r="A41" s="6" t="s">
        <v>39</v>
      </c>
      <c r="B41" s="2" t="n">
        <v>804</v>
      </c>
      <c r="C41" s="2" t="n">
        <v>418</v>
      </c>
      <c r="D41" s="2" t="n">
        <v>246</v>
      </c>
      <c r="E41" s="2" t="n">
        <v>14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791</v>
      </c>
      <c r="C43" s="2" t="n">
        <v>697</v>
      </c>
      <c r="D43" s="2" t="n">
        <v>89</v>
      </c>
      <c r="E43" s="2" t="n">
        <v>5</v>
      </c>
    </row>
    <row r="44" customFormat="false" ht="10.2" hidden="false" customHeight="false" outlineLevel="0" collapsed="false">
      <c r="A44" s="1" t="s">
        <v>42</v>
      </c>
      <c r="B44" s="2" t="n">
        <v>58</v>
      </c>
      <c r="C44" s="2" t="n">
        <v>58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849</v>
      </c>
      <c r="C46" s="2" t="n">
        <v>755</v>
      </c>
      <c r="D46" s="2" t="n">
        <v>89</v>
      </c>
      <c r="E46" s="2" t="n">
        <v>5</v>
      </c>
    </row>
    <row r="48" customFormat="false" ht="10.2" hidden="false" customHeight="false" outlineLevel="0" collapsed="false">
      <c r="A48" s="9" t="s">
        <v>45</v>
      </c>
      <c r="B48" s="10" t="n">
        <v>8218</v>
      </c>
      <c r="C48" s="10" t="n">
        <v>1801</v>
      </c>
      <c r="D48" s="10" t="n">
        <v>605</v>
      </c>
      <c r="E48" s="10" t="n">
        <v>5812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889</v>
      </c>
      <c r="C52" s="2" t="n">
        <v>889</v>
      </c>
      <c r="D52" s="2" t="n">
        <v>0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187</v>
      </c>
      <c r="C53" s="2" t="n">
        <v>187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24116</v>
      </c>
      <c r="C55" s="2" t="n">
        <v>16952</v>
      </c>
      <c r="D55" s="2" t="n">
        <v>1267</v>
      </c>
      <c r="E55" s="2" t="n">
        <v>5897</v>
      </c>
    </row>
    <row r="56" customFormat="false" ht="10.2" hidden="false" customHeight="false" outlineLevel="0" collapsed="false">
      <c r="A56" s="1" t="s">
        <v>52</v>
      </c>
      <c r="B56" s="2" t="n">
        <v>2</v>
      </c>
      <c r="C56" s="2" t="n">
        <v>2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25194</v>
      </c>
      <c r="C57" s="2" t="n">
        <v>18030</v>
      </c>
      <c r="D57" s="2" t="n">
        <v>1267</v>
      </c>
      <c r="E57" s="2" t="n">
        <v>5897</v>
      </c>
    </row>
    <row r="59" customFormat="false" ht="10.2" hidden="false" customHeight="false" outlineLevel="0" collapsed="false">
      <c r="A59" s="9" t="s">
        <v>54</v>
      </c>
      <c r="B59" s="10" t="n">
        <v>25194</v>
      </c>
      <c r="C59" s="10" t="n">
        <v>18030</v>
      </c>
      <c r="D59" s="10" t="n">
        <v>1267</v>
      </c>
      <c r="E59" s="10" t="n">
        <v>5897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5756</v>
      </c>
      <c r="C63" s="2" t="n">
        <v>5620</v>
      </c>
      <c r="D63" s="2" t="n">
        <v>136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4197</v>
      </c>
      <c r="C64" s="2" t="n">
        <v>1482</v>
      </c>
      <c r="D64" s="2" t="n">
        <v>2715</v>
      </c>
      <c r="E64" s="2" t="n">
        <v>0</v>
      </c>
    </row>
    <row r="65" customFormat="false" ht="10.2" hidden="false" customHeight="false" outlineLevel="0" collapsed="false">
      <c r="A65" s="1" t="s">
        <v>59</v>
      </c>
      <c r="B65" s="2" t="n">
        <v>75</v>
      </c>
      <c r="C65" s="2" t="n">
        <v>75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99</v>
      </c>
      <c r="C66" s="2" t="n">
        <v>136</v>
      </c>
      <c r="D66" s="2" t="n">
        <v>63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0227</v>
      </c>
      <c r="C67" s="2" t="n">
        <v>7313</v>
      </c>
      <c r="D67" s="2" t="n">
        <v>2914</v>
      </c>
      <c r="E67" s="2" t="n">
        <v>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297</v>
      </c>
      <c r="C70" s="2" t="n">
        <v>25</v>
      </c>
      <c r="D70" s="2" t="n">
        <v>272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297</v>
      </c>
      <c r="C72" s="2" t="n">
        <v>25</v>
      </c>
      <c r="D72" s="2" t="n">
        <v>272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0524</v>
      </c>
      <c r="C74" s="10" t="n">
        <v>7338</v>
      </c>
      <c r="D74" s="10" t="n">
        <v>3186</v>
      </c>
      <c r="E74" s="10" t="n">
        <v>0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99166</v>
      </c>
      <c r="C76" s="10" t="n">
        <v>67923</v>
      </c>
      <c r="D76" s="10" t="n">
        <v>9485</v>
      </c>
      <c r="E76" s="10" t="n">
        <v>21758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2159</v>
      </c>
      <c r="C8" s="2" t="n">
        <v>977</v>
      </c>
      <c r="D8" s="2" t="n">
        <v>1111</v>
      </c>
      <c r="E8" s="2" t="n">
        <v>71</v>
      </c>
    </row>
    <row r="9" customFormat="false" ht="10.2" hidden="false" customHeight="false" outlineLevel="0" collapsed="false">
      <c r="A9" s="1" t="s">
        <v>9</v>
      </c>
      <c r="B9" s="2" t="n">
        <v>36468</v>
      </c>
      <c r="C9" s="2" t="n">
        <v>30480</v>
      </c>
      <c r="D9" s="2" t="n">
        <v>1392</v>
      </c>
      <c r="E9" s="2" t="n">
        <v>4596</v>
      </c>
    </row>
    <row r="10" customFormat="false" ht="10.2" hidden="false" customHeight="false" outlineLevel="0" collapsed="false">
      <c r="A10" s="1" t="s">
        <v>10</v>
      </c>
      <c r="B10" s="2" t="n">
        <v>7946</v>
      </c>
      <c r="C10" s="2" t="n">
        <v>7309</v>
      </c>
      <c r="D10" s="2" t="n">
        <v>617</v>
      </c>
      <c r="E10" s="2" t="n">
        <v>20</v>
      </c>
    </row>
    <row r="11" customFormat="false" ht="10.2" hidden="false" customHeight="false" outlineLevel="0" collapsed="false">
      <c r="A11" s="1" t="s">
        <v>11</v>
      </c>
      <c r="B11" s="2" t="n">
        <v>3502</v>
      </c>
      <c r="C11" s="2" t="n">
        <v>2661</v>
      </c>
      <c r="D11" s="2" t="n">
        <v>287</v>
      </c>
      <c r="E11" s="2" t="n">
        <v>554</v>
      </c>
    </row>
    <row r="12" customFormat="false" ht="10.2" hidden="false" customHeight="false" outlineLevel="0" collapsed="false">
      <c r="A12" s="1" t="s">
        <v>12</v>
      </c>
      <c r="B12" s="2" t="n">
        <v>14646</v>
      </c>
      <c r="C12" s="2" t="n">
        <v>10375</v>
      </c>
      <c r="D12" s="2" t="n">
        <v>1964</v>
      </c>
      <c r="E12" s="2" t="n">
        <v>2307</v>
      </c>
    </row>
    <row r="13" customFormat="false" ht="10.2" hidden="false" customHeight="false" outlineLevel="0" collapsed="false">
      <c r="A13" s="1" t="s">
        <v>13</v>
      </c>
      <c r="B13" s="2" t="n">
        <v>12061</v>
      </c>
      <c r="C13" s="2" t="n">
        <v>7887</v>
      </c>
      <c r="D13" s="2" t="n">
        <v>1648</v>
      </c>
      <c r="E13" s="2" t="n">
        <v>2526</v>
      </c>
    </row>
    <row r="14" customFormat="false" ht="10.2" hidden="false" customHeight="false" outlineLevel="0" collapsed="false">
      <c r="A14" s="1" t="s">
        <v>14</v>
      </c>
      <c r="B14" s="2" t="n">
        <v>1166</v>
      </c>
      <c r="C14" s="2" t="n">
        <v>899</v>
      </c>
      <c r="D14" s="2" t="n">
        <v>78</v>
      </c>
      <c r="E14" s="2" t="n">
        <v>189</v>
      </c>
    </row>
    <row r="15" customFormat="false" ht="10.2" hidden="false" customHeight="false" outlineLevel="0" collapsed="false">
      <c r="A15" s="1" t="s">
        <v>15</v>
      </c>
      <c r="B15" s="2" t="n">
        <v>90</v>
      </c>
      <c r="C15" s="2" t="n">
        <v>71</v>
      </c>
      <c r="D15" s="2" t="n">
        <v>16</v>
      </c>
      <c r="E15" s="2" t="n">
        <v>3</v>
      </c>
    </row>
    <row r="16" customFormat="false" ht="10.2" hidden="false" customHeight="false" outlineLevel="0" collapsed="false">
      <c r="A16" s="1" t="s">
        <v>16</v>
      </c>
      <c r="B16" s="2" t="n">
        <v>482</v>
      </c>
      <c r="C16" s="2" t="n">
        <v>349</v>
      </c>
      <c r="D16" s="2" t="n">
        <v>67</v>
      </c>
      <c r="E16" s="2" t="n">
        <v>66</v>
      </c>
    </row>
    <row r="17" customFormat="false" ht="10.2" hidden="false" customHeight="false" outlineLevel="0" collapsed="false">
      <c r="A17" s="1" t="s">
        <v>17</v>
      </c>
      <c r="B17" s="2" t="n">
        <v>6925</v>
      </c>
      <c r="C17" s="2" t="n">
        <v>4149</v>
      </c>
      <c r="D17" s="2" t="n">
        <v>2776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265</v>
      </c>
      <c r="C18" s="2" t="n">
        <v>220</v>
      </c>
      <c r="D18" s="2" t="n">
        <v>45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85710</v>
      </c>
      <c r="C19" s="2" t="n">
        <v>65377</v>
      </c>
      <c r="D19" s="2" t="n">
        <v>10001</v>
      </c>
      <c r="E19" s="2" t="n">
        <v>10332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2960</v>
      </c>
      <c r="C21" s="2" t="n">
        <v>6233</v>
      </c>
      <c r="D21" s="2" t="n">
        <v>942</v>
      </c>
      <c r="E21" s="2" t="n">
        <v>5785</v>
      </c>
    </row>
    <row r="22" customFormat="false" ht="10.2" hidden="false" customHeight="false" outlineLevel="0" collapsed="false">
      <c r="A22" s="1" t="s">
        <v>22</v>
      </c>
      <c r="B22" s="2" t="n">
        <v>45074</v>
      </c>
      <c r="C22" s="2" t="n">
        <v>22756</v>
      </c>
      <c r="D22" s="2" t="n">
        <v>3477</v>
      </c>
      <c r="E22" s="2" t="n">
        <v>18841</v>
      </c>
    </row>
    <row r="23" customFormat="false" ht="10.2" hidden="false" customHeight="false" outlineLevel="0" collapsed="false">
      <c r="A23" s="6" t="s">
        <v>23</v>
      </c>
      <c r="B23" s="2" t="n">
        <v>58034</v>
      </c>
      <c r="C23" s="2" t="n">
        <v>28989</v>
      </c>
      <c r="D23" s="2" t="n">
        <v>4419</v>
      </c>
      <c r="E23" s="2" t="n">
        <v>24626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31</v>
      </c>
      <c r="C26" s="2" t="n">
        <v>128</v>
      </c>
      <c r="D26" s="2" t="n">
        <v>3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31</v>
      </c>
      <c r="C27" s="2" t="n">
        <v>128</v>
      </c>
      <c r="D27" s="2" t="n">
        <v>3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43875</v>
      </c>
      <c r="C29" s="10" t="n">
        <v>94494</v>
      </c>
      <c r="D29" s="10" t="n">
        <v>14423</v>
      </c>
      <c r="E29" s="10" t="n">
        <v>34958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9643</v>
      </c>
      <c r="C33" s="2" t="n">
        <v>1867</v>
      </c>
      <c r="D33" s="2" t="n">
        <v>429</v>
      </c>
      <c r="E33" s="2" t="n">
        <v>17347</v>
      </c>
    </row>
    <row r="34" customFormat="false" ht="10.2" hidden="false" customHeight="false" outlineLevel="0" collapsed="false">
      <c r="A34" s="1" t="s">
        <v>32</v>
      </c>
      <c r="B34" s="2" t="n">
        <v>1667</v>
      </c>
      <c r="C34" s="2" t="n">
        <v>1184</v>
      </c>
      <c r="D34" s="2" t="n">
        <v>107</v>
      </c>
      <c r="E34" s="2" t="n">
        <v>376</v>
      </c>
    </row>
    <row r="35" customFormat="false" ht="10.2" hidden="false" customHeight="false" outlineLevel="0" collapsed="false">
      <c r="A35" s="1" t="s">
        <v>33</v>
      </c>
      <c r="B35" s="2" t="n">
        <v>9</v>
      </c>
      <c r="C35" s="2" t="n">
        <v>9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421</v>
      </c>
      <c r="C36" s="2" t="n">
        <v>273</v>
      </c>
      <c r="D36" s="2" t="n">
        <v>11</v>
      </c>
      <c r="E36" s="2" t="n">
        <v>137</v>
      </c>
    </row>
    <row r="37" customFormat="false" ht="10.2" hidden="false" customHeight="false" outlineLevel="0" collapsed="false">
      <c r="A37" s="6" t="s">
        <v>35</v>
      </c>
      <c r="B37" s="2" t="n">
        <v>21740</v>
      </c>
      <c r="C37" s="2" t="n">
        <v>3333</v>
      </c>
      <c r="D37" s="2" t="n">
        <v>547</v>
      </c>
      <c r="E37" s="2" t="n">
        <v>17860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680</v>
      </c>
      <c r="C39" s="2" t="n">
        <v>1047</v>
      </c>
      <c r="D39" s="2" t="n">
        <v>1425</v>
      </c>
      <c r="E39" s="2" t="n">
        <v>208</v>
      </c>
    </row>
    <row r="40" customFormat="false" ht="10.2" hidden="false" customHeight="false" outlineLevel="0" collapsed="false">
      <c r="A40" s="1" t="s">
        <v>38</v>
      </c>
      <c r="B40" s="2" t="n">
        <v>1884</v>
      </c>
      <c r="C40" s="2" t="n">
        <v>656</v>
      </c>
      <c r="D40" s="2" t="n">
        <v>60</v>
      </c>
      <c r="E40" s="2" t="n">
        <v>1168</v>
      </c>
    </row>
    <row r="41" customFormat="false" ht="10.2" hidden="false" customHeight="false" outlineLevel="0" collapsed="false">
      <c r="A41" s="6" t="s">
        <v>39</v>
      </c>
      <c r="B41" s="2" t="n">
        <v>4564</v>
      </c>
      <c r="C41" s="2" t="n">
        <v>1703</v>
      </c>
      <c r="D41" s="2" t="n">
        <v>1485</v>
      </c>
      <c r="E41" s="2" t="n">
        <v>1376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2564</v>
      </c>
      <c r="C43" s="2" t="n">
        <v>2429</v>
      </c>
      <c r="D43" s="2" t="n">
        <v>115</v>
      </c>
      <c r="E43" s="2" t="n">
        <v>20</v>
      </c>
    </row>
    <row r="44" customFormat="false" ht="10.2" hidden="false" customHeight="false" outlineLevel="0" collapsed="false">
      <c r="A44" s="1" t="s">
        <v>42</v>
      </c>
      <c r="B44" s="2" t="n">
        <v>285</v>
      </c>
      <c r="C44" s="2" t="n">
        <v>25</v>
      </c>
      <c r="D44" s="2" t="n">
        <v>100</v>
      </c>
      <c r="E44" s="2" t="n">
        <v>160</v>
      </c>
    </row>
    <row r="45" customFormat="false" ht="10.2" hidden="false" customHeight="false" outlineLevel="0" collapsed="false">
      <c r="A45" s="1" t="s">
        <v>43</v>
      </c>
      <c r="B45" s="2" t="n">
        <v>589</v>
      </c>
      <c r="C45" s="2" t="n">
        <v>394</v>
      </c>
      <c r="D45" s="2" t="n">
        <v>195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3438</v>
      </c>
      <c r="C46" s="2" t="n">
        <v>2848</v>
      </c>
      <c r="D46" s="2" t="n">
        <v>410</v>
      </c>
      <c r="E46" s="2" t="n">
        <v>180</v>
      </c>
    </row>
    <row r="48" customFormat="false" ht="10.2" hidden="false" customHeight="false" outlineLevel="0" collapsed="false">
      <c r="A48" s="9" t="s">
        <v>45</v>
      </c>
      <c r="B48" s="10" t="n">
        <v>29742</v>
      </c>
      <c r="C48" s="10" t="n">
        <v>7884</v>
      </c>
      <c r="D48" s="10" t="n">
        <v>2442</v>
      </c>
      <c r="E48" s="10" t="n">
        <v>19416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4235</v>
      </c>
      <c r="C52" s="2" t="n">
        <v>3490</v>
      </c>
      <c r="D52" s="2" t="n">
        <v>270</v>
      </c>
      <c r="E52" s="2" t="n">
        <v>475</v>
      </c>
    </row>
    <row r="53" customFormat="false" ht="10.2" hidden="false" customHeight="false" outlineLevel="0" collapsed="false">
      <c r="A53" s="1" t="s">
        <v>49</v>
      </c>
      <c r="B53" s="2" t="n">
        <v>94</v>
      </c>
      <c r="C53" s="2" t="n">
        <v>94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91117</v>
      </c>
      <c r="C55" s="2" t="n">
        <v>58026</v>
      </c>
      <c r="D55" s="2" t="n">
        <v>4529</v>
      </c>
      <c r="E55" s="2" t="n">
        <v>28562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95446</v>
      </c>
      <c r="C57" s="2" t="n">
        <v>61610</v>
      </c>
      <c r="D57" s="2" t="n">
        <v>4799</v>
      </c>
      <c r="E57" s="2" t="n">
        <v>29037</v>
      </c>
    </row>
    <row r="59" customFormat="false" ht="10.2" hidden="false" customHeight="false" outlineLevel="0" collapsed="false">
      <c r="A59" s="9" t="s">
        <v>54</v>
      </c>
      <c r="B59" s="10" t="n">
        <v>95446</v>
      </c>
      <c r="C59" s="10" t="n">
        <v>61610</v>
      </c>
      <c r="D59" s="10" t="n">
        <v>4799</v>
      </c>
      <c r="E59" s="10" t="n">
        <v>29037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5930</v>
      </c>
      <c r="C63" s="2" t="n">
        <v>15331</v>
      </c>
      <c r="D63" s="2" t="n">
        <v>599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23609</v>
      </c>
      <c r="C64" s="2" t="n">
        <v>19087</v>
      </c>
      <c r="D64" s="2" t="n">
        <v>2001</v>
      </c>
      <c r="E64" s="2" t="n">
        <v>2521</v>
      </c>
    </row>
    <row r="65" customFormat="false" ht="10.2" hidden="false" customHeight="false" outlineLevel="0" collapsed="false">
      <c r="A65" s="1" t="s">
        <v>59</v>
      </c>
      <c r="B65" s="2" t="n">
        <v>83</v>
      </c>
      <c r="C65" s="2" t="n">
        <v>83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324</v>
      </c>
      <c r="C66" s="2" t="n">
        <v>1318</v>
      </c>
      <c r="D66" s="2" t="n">
        <v>6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40946</v>
      </c>
      <c r="C67" s="2" t="n">
        <v>35819</v>
      </c>
      <c r="D67" s="2" t="n">
        <v>2606</v>
      </c>
      <c r="E67" s="2" t="n">
        <v>2521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3311</v>
      </c>
      <c r="C70" s="2" t="n">
        <v>3017</v>
      </c>
      <c r="D70" s="2" t="n">
        <v>244</v>
      </c>
      <c r="E70" s="2" t="n">
        <v>5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3311</v>
      </c>
      <c r="C72" s="2" t="n">
        <v>3017</v>
      </c>
      <c r="D72" s="2" t="n">
        <v>244</v>
      </c>
      <c r="E72" s="2" t="n">
        <v>5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44257</v>
      </c>
      <c r="C74" s="10" t="n">
        <v>38836</v>
      </c>
      <c r="D74" s="10" t="n">
        <v>2850</v>
      </c>
      <c r="E74" s="10" t="n">
        <v>2571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13320</v>
      </c>
      <c r="C76" s="10" t="n">
        <v>202824</v>
      </c>
      <c r="D76" s="10" t="n">
        <v>24514</v>
      </c>
      <c r="E76" s="10" t="n">
        <v>85982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739</v>
      </c>
      <c r="C8" s="2" t="n">
        <v>984</v>
      </c>
      <c r="D8" s="2" t="n">
        <v>646</v>
      </c>
      <c r="E8" s="2" t="n">
        <v>109</v>
      </c>
    </row>
    <row r="9" customFormat="false" ht="10.2" hidden="false" customHeight="false" outlineLevel="0" collapsed="false">
      <c r="A9" s="1" t="s">
        <v>9</v>
      </c>
      <c r="B9" s="2" t="n">
        <v>13078</v>
      </c>
      <c r="C9" s="2" t="n">
        <v>11392</v>
      </c>
      <c r="D9" s="2" t="n">
        <v>140</v>
      </c>
      <c r="E9" s="2" t="n">
        <v>1546</v>
      </c>
    </row>
    <row r="10" customFormat="false" ht="10.2" hidden="false" customHeight="false" outlineLevel="0" collapsed="false">
      <c r="A10" s="1" t="s">
        <v>10</v>
      </c>
      <c r="B10" s="2" t="n">
        <v>3270</v>
      </c>
      <c r="C10" s="2" t="n">
        <v>3250</v>
      </c>
      <c r="D10" s="2" t="n">
        <v>20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1669</v>
      </c>
      <c r="C11" s="2" t="n">
        <v>1223</v>
      </c>
      <c r="D11" s="2" t="n">
        <v>243</v>
      </c>
      <c r="E11" s="2" t="n">
        <v>203</v>
      </c>
    </row>
    <row r="12" customFormat="false" ht="10.2" hidden="false" customHeight="false" outlineLevel="0" collapsed="false">
      <c r="A12" s="1" t="s">
        <v>12</v>
      </c>
      <c r="B12" s="2" t="n">
        <v>4347</v>
      </c>
      <c r="C12" s="2" t="n">
        <v>3515</v>
      </c>
      <c r="D12" s="2" t="n">
        <v>482</v>
      </c>
      <c r="E12" s="2" t="n">
        <v>350</v>
      </c>
    </row>
    <row r="13" customFormat="false" ht="10.2" hidden="false" customHeight="false" outlineLevel="0" collapsed="false">
      <c r="A13" s="1" t="s">
        <v>13</v>
      </c>
      <c r="B13" s="2" t="n">
        <v>2463</v>
      </c>
      <c r="C13" s="2" t="n">
        <v>1995</v>
      </c>
      <c r="D13" s="2" t="n">
        <v>340</v>
      </c>
      <c r="E13" s="2" t="n">
        <v>128</v>
      </c>
    </row>
    <row r="14" customFormat="false" ht="10.2" hidden="false" customHeight="false" outlineLevel="0" collapsed="false">
      <c r="A14" s="1" t="s">
        <v>14</v>
      </c>
      <c r="B14" s="2" t="n">
        <v>739</v>
      </c>
      <c r="C14" s="2" t="n">
        <v>307</v>
      </c>
      <c r="D14" s="2" t="n">
        <v>32</v>
      </c>
      <c r="E14" s="2" t="n">
        <v>400</v>
      </c>
    </row>
    <row r="15" customFormat="false" ht="10.2" hidden="false" customHeight="false" outlineLevel="0" collapsed="false">
      <c r="A15" s="1" t="s">
        <v>15</v>
      </c>
      <c r="B15" s="2" t="n">
        <v>47</v>
      </c>
      <c r="C15" s="2" t="n">
        <v>42</v>
      </c>
      <c r="D15" s="2" t="n">
        <v>3</v>
      </c>
      <c r="E15" s="2" t="n">
        <v>2</v>
      </c>
    </row>
    <row r="16" customFormat="false" ht="10.2" hidden="false" customHeight="false" outlineLevel="0" collapsed="false">
      <c r="A16" s="1" t="s">
        <v>16</v>
      </c>
      <c r="B16" s="2" t="n">
        <v>130</v>
      </c>
      <c r="C16" s="2" t="n">
        <v>70</v>
      </c>
      <c r="D16" s="2" t="n">
        <v>23</v>
      </c>
      <c r="E16" s="2" t="n">
        <v>37</v>
      </c>
    </row>
    <row r="17" customFormat="false" ht="10.2" hidden="false" customHeight="false" outlineLevel="0" collapsed="false">
      <c r="A17" s="1" t="s">
        <v>17</v>
      </c>
      <c r="B17" s="2" t="n">
        <v>1886</v>
      </c>
      <c r="C17" s="2" t="n">
        <v>1798</v>
      </c>
      <c r="D17" s="2" t="n">
        <v>53</v>
      </c>
      <c r="E17" s="2" t="n">
        <v>35</v>
      </c>
    </row>
    <row r="18" customFormat="false" ht="10.2" hidden="false" customHeight="false" outlineLevel="0" collapsed="false">
      <c r="A18" s="1" t="s">
        <v>18</v>
      </c>
      <c r="B18" s="2" t="n">
        <v>128</v>
      </c>
      <c r="C18" s="2" t="n">
        <v>120</v>
      </c>
      <c r="D18" s="2" t="n">
        <v>4</v>
      </c>
      <c r="E18" s="2" t="n">
        <v>4</v>
      </c>
    </row>
    <row r="19" customFormat="false" ht="10.2" hidden="false" customHeight="false" outlineLevel="0" collapsed="false">
      <c r="A19" s="6" t="s">
        <v>19</v>
      </c>
      <c r="B19" s="2" t="n">
        <v>29496</v>
      </c>
      <c r="C19" s="2" t="n">
        <v>24696</v>
      </c>
      <c r="D19" s="2" t="n">
        <v>1986</v>
      </c>
      <c r="E19" s="2" t="n">
        <v>2814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5504</v>
      </c>
      <c r="C21" s="2" t="n">
        <v>4084</v>
      </c>
      <c r="D21" s="2" t="n">
        <v>370</v>
      </c>
      <c r="E21" s="2" t="n">
        <v>1050</v>
      </c>
    </row>
    <row r="22" customFormat="false" ht="10.2" hidden="false" customHeight="false" outlineLevel="0" collapsed="false">
      <c r="A22" s="1" t="s">
        <v>22</v>
      </c>
      <c r="B22" s="2" t="n">
        <v>11351</v>
      </c>
      <c r="C22" s="2" t="n">
        <v>5145</v>
      </c>
      <c r="D22" s="2" t="n">
        <v>1240</v>
      </c>
      <c r="E22" s="2" t="n">
        <v>4966</v>
      </c>
    </row>
    <row r="23" customFormat="false" ht="10.2" hidden="false" customHeight="false" outlineLevel="0" collapsed="false">
      <c r="A23" s="6" t="s">
        <v>23</v>
      </c>
      <c r="B23" s="2" t="n">
        <v>16855</v>
      </c>
      <c r="C23" s="2" t="n">
        <v>9229</v>
      </c>
      <c r="D23" s="2" t="n">
        <v>1610</v>
      </c>
      <c r="E23" s="2" t="n">
        <v>6016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99</v>
      </c>
      <c r="C26" s="2" t="n">
        <v>195</v>
      </c>
      <c r="D26" s="2" t="n">
        <v>4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99</v>
      </c>
      <c r="C27" s="2" t="n">
        <v>195</v>
      </c>
      <c r="D27" s="2" t="n">
        <v>4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46550</v>
      </c>
      <c r="C29" s="10" t="n">
        <v>34120</v>
      </c>
      <c r="D29" s="10" t="n">
        <v>3600</v>
      </c>
      <c r="E29" s="10" t="n">
        <v>8830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2092</v>
      </c>
      <c r="C33" s="2" t="n">
        <v>317</v>
      </c>
      <c r="D33" s="2" t="n">
        <v>74</v>
      </c>
      <c r="E33" s="2" t="n">
        <v>1701</v>
      </c>
    </row>
    <row r="34" customFormat="false" ht="10.2" hidden="false" customHeight="false" outlineLevel="0" collapsed="false">
      <c r="A34" s="1" t="s">
        <v>32</v>
      </c>
      <c r="B34" s="2" t="n">
        <v>1081</v>
      </c>
      <c r="C34" s="2" t="n">
        <v>383</v>
      </c>
      <c r="D34" s="2" t="n">
        <v>41</v>
      </c>
      <c r="E34" s="2" t="n">
        <v>657</v>
      </c>
    </row>
    <row r="35" customFormat="false" ht="10.2" hidden="false" customHeight="false" outlineLevel="0" collapsed="false">
      <c r="A35" s="1" t="s">
        <v>33</v>
      </c>
      <c r="B35" s="2" t="n">
        <v>13</v>
      </c>
      <c r="C35" s="2" t="n">
        <v>9</v>
      </c>
      <c r="D35" s="2" t="n">
        <v>4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127</v>
      </c>
      <c r="C36" s="2" t="n">
        <v>28</v>
      </c>
      <c r="D36" s="2" t="n">
        <v>2</v>
      </c>
      <c r="E36" s="2" t="n">
        <v>97</v>
      </c>
    </row>
    <row r="37" customFormat="false" ht="10.2" hidden="false" customHeight="false" outlineLevel="0" collapsed="false">
      <c r="A37" s="6" t="s">
        <v>35</v>
      </c>
      <c r="B37" s="2" t="n">
        <v>3313</v>
      </c>
      <c r="C37" s="2" t="n">
        <v>737</v>
      </c>
      <c r="D37" s="2" t="n">
        <v>121</v>
      </c>
      <c r="E37" s="2" t="n">
        <v>2455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582</v>
      </c>
      <c r="C39" s="2" t="n">
        <v>414</v>
      </c>
      <c r="D39" s="2" t="n">
        <v>168</v>
      </c>
      <c r="E39" s="2" t="n">
        <v>0</v>
      </c>
    </row>
    <row r="40" customFormat="false" ht="10.2" hidden="false" customHeight="false" outlineLevel="0" collapsed="false">
      <c r="A40" s="1" t="s">
        <v>38</v>
      </c>
      <c r="B40" s="2" t="n">
        <v>45</v>
      </c>
      <c r="C40" s="2" t="n">
        <v>12</v>
      </c>
      <c r="D40" s="2" t="n">
        <v>0</v>
      </c>
      <c r="E40" s="2" t="n">
        <v>33</v>
      </c>
    </row>
    <row r="41" customFormat="false" ht="10.2" hidden="false" customHeight="false" outlineLevel="0" collapsed="false">
      <c r="A41" s="6" t="s">
        <v>39</v>
      </c>
      <c r="B41" s="2" t="n">
        <v>627</v>
      </c>
      <c r="C41" s="2" t="n">
        <v>426</v>
      </c>
      <c r="D41" s="2" t="n">
        <v>168</v>
      </c>
      <c r="E41" s="2" t="n">
        <v>33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716</v>
      </c>
      <c r="C43" s="2" t="n">
        <v>1287</v>
      </c>
      <c r="D43" s="2" t="n">
        <v>429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3</v>
      </c>
      <c r="C44" s="2" t="n">
        <v>3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719</v>
      </c>
      <c r="C46" s="2" t="n">
        <v>1290</v>
      </c>
      <c r="D46" s="2" t="n">
        <v>429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5659</v>
      </c>
      <c r="C48" s="10" t="n">
        <v>2453</v>
      </c>
      <c r="D48" s="10" t="n">
        <v>718</v>
      </c>
      <c r="E48" s="10" t="n">
        <v>2488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672</v>
      </c>
      <c r="C52" s="2" t="n">
        <v>337</v>
      </c>
      <c r="D52" s="2" t="n">
        <v>318</v>
      </c>
      <c r="E52" s="2" t="n">
        <v>17</v>
      </c>
    </row>
    <row r="53" customFormat="false" ht="10.2" hidden="false" customHeight="false" outlineLevel="0" collapsed="false">
      <c r="A53" s="1" t="s">
        <v>49</v>
      </c>
      <c r="B53" s="2" t="n">
        <v>241</v>
      </c>
      <c r="C53" s="2" t="n">
        <v>241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33453</v>
      </c>
      <c r="C55" s="2" t="n">
        <v>14930</v>
      </c>
      <c r="D55" s="2" t="n">
        <v>1257</v>
      </c>
      <c r="E55" s="2" t="n">
        <v>17266</v>
      </c>
    </row>
    <row r="56" customFormat="false" ht="10.2" hidden="false" customHeight="false" outlineLevel="0" collapsed="false">
      <c r="A56" s="1" t="s">
        <v>52</v>
      </c>
      <c r="B56" s="2" t="n">
        <v>14</v>
      </c>
      <c r="C56" s="2" t="n">
        <v>8</v>
      </c>
      <c r="D56" s="2" t="n">
        <v>6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34380</v>
      </c>
      <c r="C57" s="2" t="n">
        <v>15516</v>
      </c>
      <c r="D57" s="2" t="n">
        <v>1581</v>
      </c>
      <c r="E57" s="2" t="n">
        <v>17283</v>
      </c>
    </row>
    <row r="59" customFormat="false" ht="10.2" hidden="false" customHeight="false" outlineLevel="0" collapsed="false">
      <c r="A59" s="9" t="s">
        <v>54</v>
      </c>
      <c r="B59" s="10" t="n">
        <v>34380</v>
      </c>
      <c r="C59" s="10" t="n">
        <v>15516</v>
      </c>
      <c r="D59" s="10" t="n">
        <v>1581</v>
      </c>
      <c r="E59" s="10" t="n">
        <v>1728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4586</v>
      </c>
      <c r="C63" s="2" t="n">
        <v>4530</v>
      </c>
      <c r="D63" s="2" t="n">
        <v>56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3495</v>
      </c>
      <c r="C64" s="2" t="n">
        <v>1581</v>
      </c>
      <c r="D64" s="2" t="n">
        <v>1484</v>
      </c>
      <c r="E64" s="2" t="n">
        <v>430</v>
      </c>
    </row>
    <row r="65" customFormat="false" ht="10.2" hidden="false" customHeight="false" outlineLevel="0" collapsed="false">
      <c r="A65" s="1" t="s">
        <v>59</v>
      </c>
      <c r="B65" s="2" t="n">
        <v>76</v>
      </c>
      <c r="C65" s="2" t="n">
        <v>76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797</v>
      </c>
      <c r="C66" s="2" t="n">
        <v>774</v>
      </c>
      <c r="D66" s="2" t="n">
        <v>23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8954</v>
      </c>
      <c r="C67" s="2" t="n">
        <v>6961</v>
      </c>
      <c r="D67" s="2" t="n">
        <v>1563</v>
      </c>
      <c r="E67" s="2" t="n">
        <v>43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278</v>
      </c>
      <c r="C70" s="2" t="n">
        <v>156</v>
      </c>
      <c r="D70" s="2" t="n">
        <v>122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278</v>
      </c>
      <c r="C72" s="2" t="n">
        <v>156</v>
      </c>
      <c r="D72" s="2" t="n">
        <v>122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9232</v>
      </c>
      <c r="C74" s="10" t="n">
        <v>7117</v>
      </c>
      <c r="D74" s="10" t="n">
        <v>1685</v>
      </c>
      <c r="E74" s="10" t="n">
        <v>430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95821</v>
      </c>
      <c r="C76" s="10" t="n">
        <v>59206</v>
      </c>
      <c r="D76" s="10" t="n">
        <v>7584</v>
      </c>
      <c r="E76" s="10" t="n">
        <v>29031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390</v>
      </c>
      <c r="C8" s="2" t="n">
        <v>164</v>
      </c>
      <c r="D8" s="2" t="n">
        <v>200</v>
      </c>
      <c r="E8" s="2" t="n">
        <v>26</v>
      </c>
    </row>
    <row r="9" customFormat="false" ht="10.2" hidden="false" customHeight="false" outlineLevel="0" collapsed="false">
      <c r="A9" s="1" t="s">
        <v>9</v>
      </c>
      <c r="B9" s="2" t="n">
        <v>4834</v>
      </c>
      <c r="C9" s="2" t="n">
        <v>4381</v>
      </c>
      <c r="D9" s="2" t="n">
        <v>121</v>
      </c>
      <c r="E9" s="2" t="n">
        <v>332</v>
      </c>
    </row>
    <row r="10" customFormat="false" ht="10.2" hidden="false" customHeight="false" outlineLevel="0" collapsed="false">
      <c r="A10" s="1" t="s">
        <v>10</v>
      </c>
      <c r="B10" s="2" t="n">
        <v>1503</v>
      </c>
      <c r="C10" s="2" t="n">
        <v>1502</v>
      </c>
      <c r="D10" s="2" t="n">
        <v>1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347</v>
      </c>
      <c r="C11" s="2" t="n">
        <v>226</v>
      </c>
      <c r="D11" s="2" t="n">
        <v>108</v>
      </c>
      <c r="E11" s="2" t="n">
        <v>13</v>
      </c>
    </row>
    <row r="12" customFormat="false" ht="10.2" hidden="false" customHeight="false" outlineLevel="0" collapsed="false">
      <c r="A12" s="1" t="s">
        <v>12</v>
      </c>
      <c r="B12" s="2" t="n">
        <v>1012</v>
      </c>
      <c r="C12" s="2" t="n">
        <v>876</v>
      </c>
      <c r="D12" s="2" t="n">
        <v>120</v>
      </c>
      <c r="E12" s="2" t="n">
        <v>16</v>
      </c>
    </row>
    <row r="13" customFormat="false" ht="10.2" hidden="false" customHeight="false" outlineLevel="0" collapsed="false">
      <c r="A13" s="1" t="s">
        <v>13</v>
      </c>
      <c r="B13" s="2" t="n">
        <v>608</v>
      </c>
      <c r="C13" s="2" t="n">
        <v>540</v>
      </c>
      <c r="D13" s="2" t="n">
        <v>68</v>
      </c>
      <c r="E13" s="2" t="n">
        <v>0</v>
      </c>
    </row>
    <row r="14" customFormat="false" ht="10.2" hidden="false" customHeight="false" outlineLevel="0" collapsed="false">
      <c r="A14" s="1" t="s">
        <v>14</v>
      </c>
      <c r="B14" s="2" t="n">
        <v>53</v>
      </c>
      <c r="C14" s="2" t="n">
        <v>39</v>
      </c>
      <c r="D14" s="2" t="n">
        <v>14</v>
      </c>
      <c r="E14" s="2" t="n">
        <v>0</v>
      </c>
    </row>
    <row r="15" customFormat="false" ht="10.2" hidden="false" customHeight="false" outlineLevel="0" collapsed="false">
      <c r="A15" s="1" t="s">
        <v>15</v>
      </c>
      <c r="B15" s="2" t="n">
        <v>23</v>
      </c>
      <c r="C15" s="2" t="n">
        <v>19</v>
      </c>
      <c r="D15" s="2" t="n">
        <v>2</v>
      </c>
      <c r="E15" s="2" t="n">
        <v>2</v>
      </c>
    </row>
    <row r="16" customFormat="false" ht="10.2" hidden="false" customHeight="false" outlineLevel="0" collapsed="false">
      <c r="A16" s="1" t="s">
        <v>16</v>
      </c>
      <c r="B16" s="2" t="n">
        <v>116</v>
      </c>
      <c r="C16" s="2" t="n">
        <v>89</v>
      </c>
      <c r="D16" s="2" t="n">
        <v>21</v>
      </c>
      <c r="E16" s="2" t="n">
        <v>6</v>
      </c>
    </row>
    <row r="17" customFormat="false" ht="10.2" hidden="false" customHeight="false" outlineLevel="0" collapsed="false">
      <c r="A17" s="1" t="s">
        <v>17</v>
      </c>
      <c r="B17" s="2" t="n">
        <v>345</v>
      </c>
      <c r="C17" s="2" t="n">
        <v>314</v>
      </c>
      <c r="D17" s="2" t="n">
        <v>31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18</v>
      </c>
      <c r="C18" s="2" t="n">
        <v>17</v>
      </c>
      <c r="D18" s="2" t="n">
        <v>1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9249</v>
      </c>
      <c r="C19" s="2" t="n">
        <v>8167</v>
      </c>
      <c r="D19" s="2" t="n">
        <v>687</v>
      </c>
      <c r="E19" s="2" t="n">
        <v>395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974</v>
      </c>
      <c r="C21" s="2" t="n">
        <v>1658</v>
      </c>
      <c r="D21" s="2" t="n">
        <v>313</v>
      </c>
      <c r="E21" s="2" t="n">
        <v>3</v>
      </c>
    </row>
    <row r="22" customFormat="false" ht="10.2" hidden="false" customHeight="false" outlineLevel="0" collapsed="false">
      <c r="A22" s="1" t="s">
        <v>22</v>
      </c>
      <c r="B22" s="2" t="n">
        <v>3235</v>
      </c>
      <c r="C22" s="2" t="n">
        <v>1594</v>
      </c>
      <c r="D22" s="2" t="n">
        <v>512</v>
      </c>
      <c r="E22" s="2" t="n">
        <v>1129</v>
      </c>
    </row>
    <row r="23" customFormat="false" ht="10.2" hidden="false" customHeight="false" outlineLevel="0" collapsed="false">
      <c r="A23" s="6" t="s">
        <v>23</v>
      </c>
      <c r="B23" s="2" t="n">
        <v>5209</v>
      </c>
      <c r="C23" s="2" t="n">
        <v>3252</v>
      </c>
      <c r="D23" s="2" t="n">
        <v>825</v>
      </c>
      <c r="E23" s="2" t="n">
        <v>1132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34</v>
      </c>
      <c r="C25" s="2" t="n">
        <v>32</v>
      </c>
      <c r="D25" s="2" t="n">
        <v>2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33</v>
      </c>
      <c r="C26" s="2" t="n">
        <v>33</v>
      </c>
      <c r="D26" s="2" t="n">
        <v>0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67</v>
      </c>
      <c r="C27" s="2" t="n">
        <v>65</v>
      </c>
      <c r="D27" s="2" t="n">
        <v>2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4525</v>
      </c>
      <c r="C29" s="10" t="n">
        <v>11484</v>
      </c>
      <c r="D29" s="10" t="n">
        <v>1514</v>
      </c>
      <c r="E29" s="10" t="n">
        <v>1527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13</v>
      </c>
      <c r="C33" s="2" t="n">
        <v>42</v>
      </c>
      <c r="D33" s="2" t="n">
        <v>38</v>
      </c>
      <c r="E33" s="2" t="n">
        <v>33</v>
      </c>
    </row>
    <row r="34" customFormat="false" ht="10.2" hidden="false" customHeight="false" outlineLevel="0" collapsed="false">
      <c r="A34" s="1" t="s">
        <v>32</v>
      </c>
      <c r="B34" s="2" t="n">
        <v>66</v>
      </c>
      <c r="C34" s="2" t="n">
        <v>1</v>
      </c>
      <c r="D34" s="2" t="n">
        <v>21</v>
      </c>
      <c r="E34" s="2" t="n">
        <v>44</v>
      </c>
    </row>
    <row r="35" customFormat="false" ht="10.2" hidden="false" customHeight="false" outlineLevel="0" collapsed="false">
      <c r="A35" s="1" t="s">
        <v>33</v>
      </c>
      <c r="B35" s="2" t="n">
        <v>2</v>
      </c>
      <c r="C35" s="2" t="n">
        <v>2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43</v>
      </c>
      <c r="C36" s="2" t="n">
        <v>34</v>
      </c>
      <c r="D36" s="2" t="n">
        <v>3</v>
      </c>
      <c r="E36" s="2" t="n">
        <v>6</v>
      </c>
    </row>
    <row r="37" customFormat="false" ht="10.2" hidden="false" customHeight="false" outlineLevel="0" collapsed="false">
      <c r="A37" s="6" t="s">
        <v>35</v>
      </c>
      <c r="B37" s="2" t="n">
        <v>224</v>
      </c>
      <c r="C37" s="2" t="n">
        <v>79</v>
      </c>
      <c r="D37" s="2" t="n">
        <v>62</v>
      </c>
      <c r="E37" s="2" t="n">
        <v>83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</v>
      </c>
      <c r="C39" s="2" t="n">
        <v>2</v>
      </c>
      <c r="D39" s="2" t="n">
        <v>0</v>
      </c>
      <c r="E39" s="2" t="n">
        <v>0</v>
      </c>
    </row>
    <row r="40" customFormat="false" ht="10.2" hidden="false" customHeight="false" outlineLevel="0" collapsed="false">
      <c r="A40" s="1" t="s">
        <v>38</v>
      </c>
      <c r="B40" s="2" t="n">
        <v>85</v>
      </c>
      <c r="C40" s="2" t="n">
        <v>20</v>
      </c>
      <c r="D40" s="2" t="n">
        <v>65</v>
      </c>
      <c r="E40" s="2" t="n">
        <v>0</v>
      </c>
    </row>
    <row r="41" customFormat="false" ht="10.2" hidden="false" customHeight="false" outlineLevel="0" collapsed="false">
      <c r="A41" s="6" t="s">
        <v>39</v>
      </c>
      <c r="B41" s="2" t="n">
        <v>87</v>
      </c>
      <c r="C41" s="2" t="n">
        <v>22</v>
      </c>
      <c r="D41" s="2" t="n">
        <v>65</v>
      </c>
      <c r="E41" s="2" t="n">
        <v>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514</v>
      </c>
      <c r="C43" s="2" t="n">
        <v>80</v>
      </c>
      <c r="D43" s="2" t="n">
        <v>434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514</v>
      </c>
      <c r="C46" s="2" t="n">
        <v>80</v>
      </c>
      <c r="D46" s="2" t="n">
        <v>434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825</v>
      </c>
      <c r="C48" s="10" t="n">
        <v>181</v>
      </c>
      <c r="D48" s="10" t="n">
        <v>561</v>
      </c>
      <c r="E48" s="10" t="n">
        <v>83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318</v>
      </c>
      <c r="C52" s="2" t="n">
        <v>306</v>
      </c>
      <c r="D52" s="2" t="n">
        <v>12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69</v>
      </c>
      <c r="C53" s="2" t="n">
        <v>69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4618</v>
      </c>
      <c r="C54" s="2" t="n">
        <v>3248</v>
      </c>
      <c r="D54" s="2" t="n">
        <v>137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7820</v>
      </c>
      <c r="C55" s="2" t="n">
        <v>4430</v>
      </c>
      <c r="D55" s="2" t="n">
        <v>1777</v>
      </c>
      <c r="E55" s="2" t="n">
        <v>1613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12825</v>
      </c>
      <c r="C57" s="2" t="n">
        <v>8053</v>
      </c>
      <c r="D57" s="2" t="n">
        <v>3159</v>
      </c>
      <c r="E57" s="2" t="n">
        <v>1613</v>
      </c>
    </row>
    <row r="59" customFormat="false" ht="10.2" hidden="false" customHeight="false" outlineLevel="0" collapsed="false">
      <c r="A59" s="9" t="s">
        <v>54</v>
      </c>
      <c r="B59" s="10" t="n">
        <v>12825</v>
      </c>
      <c r="C59" s="10" t="n">
        <v>8053</v>
      </c>
      <c r="D59" s="10" t="n">
        <v>3159</v>
      </c>
      <c r="E59" s="10" t="n">
        <v>161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2035</v>
      </c>
      <c r="C63" s="2" t="n">
        <v>1989</v>
      </c>
      <c r="D63" s="2" t="n">
        <v>52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1801</v>
      </c>
      <c r="C64" s="2" t="n">
        <v>1474</v>
      </c>
      <c r="D64" s="2" t="n">
        <v>146</v>
      </c>
      <c r="E64" s="2" t="n">
        <v>181</v>
      </c>
    </row>
    <row r="65" customFormat="false" ht="10.2" hidden="false" customHeight="false" outlineLevel="0" collapsed="false">
      <c r="A65" s="1" t="s">
        <v>59</v>
      </c>
      <c r="B65" s="2" t="n">
        <v>20</v>
      </c>
      <c r="C65" s="2" t="n">
        <v>20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576</v>
      </c>
      <c r="C66" s="2" t="n">
        <v>431</v>
      </c>
      <c r="D66" s="2" t="n">
        <v>145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4432</v>
      </c>
      <c r="C67" s="2" t="n">
        <v>3914</v>
      </c>
      <c r="D67" s="2" t="n">
        <v>343</v>
      </c>
      <c r="E67" s="2" t="n">
        <v>181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1000</v>
      </c>
      <c r="C70" s="2" t="n">
        <v>890</v>
      </c>
      <c r="D70" s="2" t="n">
        <v>11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000</v>
      </c>
      <c r="C72" s="2" t="n">
        <v>890</v>
      </c>
      <c r="D72" s="2" t="n">
        <v>110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5432</v>
      </c>
      <c r="C74" s="10" t="n">
        <v>4804</v>
      </c>
      <c r="D74" s="10" t="n">
        <v>453</v>
      </c>
      <c r="E74" s="10" t="n">
        <v>181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3607</v>
      </c>
      <c r="C76" s="10" t="n">
        <v>24522</v>
      </c>
      <c r="D76" s="10" t="n">
        <v>5687</v>
      </c>
      <c r="E76" s="10" t="n">
        <v>3404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919</v>
      </c>
      <c r="C8" s="2" t="n">
        <v>962</v>
      </c>
      <c r="D8" s="2" t="n">
        <v>609</v>
      </c>
      <c r="E8" s="2" t="n">
        <v>348</v>
      </c>
    </row>
    <row r="9" customFormat="false" ht="10.2" hidden="false" customHeight="false" outlineLevel="0" collapsed="false">
      <c r="A9" s="1" t="s">
        <v>9</v>
      </c>
      <c r="B9" s="2" t="n">
        <v>27822</v>
      </c>
      <c r="C9" s="2" t="n">
        <v>23204</v>
      </c>
      <c r="D9" s="2" t="n">
        <v>2920</v>
      </c>
      <c r="E9" s="2" t="n">
        <v>1698</v>
      </c>
    </row>
    <row r="10" customFormat="false" ht="10.2" hidden="false" customHeight="false" outlineLevel="0" collapsed="false">
      <c r="A10" s="1" t="s">
        <v>10</v>
      </c>
      <c r="B10" s="2" t="n">
        <v>7471</v>
      </c>
      <c r="C10" s="2" t="n">
        <v>7417</v>
      </c>
      <c r="D10" s="2" t="n">
        <v>54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4014</v>
      </c>
      <c r="C11" s="2" t="n">
        <v>3229</v>
      </c>
      <c r="D11" s="2" t="n">
        <v>309</v>
      </c>
      <c r="E11" s="2" t="n">
        <v>476</v>
      </c>
    </row>
    <row r="12" customFormat="false" ht="10.2" hidden="false" customHeight="false" outlineLevel="0" collapsed="false">
      <c r="A12" s="1" t="s">
        <v>12</v>
      </c>
      <c r="B12" s="2" t="n">
        <v>9424</v>
      </c>
      <c r="C12" s="2" t="n">
        <v>8052</v>
      </c>
      <c r="D12" s="2" t="n">
        <v>832</v>
      </c>
      <c r="E12" s="2" t="n">
        <v>540</v>
      </c>
    </row>
    <row r="13" customFormat="false" ht="10.2" hidden="false" customHeight="false" outlineLevel="0" collapsed="false">
      <c r="A13" s="1" t="s">
        <v>13</v>
      </c>
      <c r="B13" s="2" t="n">
        <v>8661</v>
      </c>
      <c r="C13" s="2" t="n">
        <v>6132</v>
      </c>
      <c r="D13" s="2" t="n">
        <v>1774</v>
      </c>
      <c r="E13" s="2" t="n">
        <v>755</v>
      </c>
    </row>
    <row r="14" customFormat="false" ht="10.2" hidden="false" customHeight="false" outlineLevel="0" collapsed="false">
      <c r="A14" s="1" t="s">
        <v>14</v>
      </c>
      <c r="B14" s="2" t="n">
        <v>2246</v>
      </c>
      <c r="C14" s="2" t="n">
        <v>1348</v>
      </c>
      <c r="D14" s="2" t="n">
        <v>201</v>
      </c>
      <c r="E14" s="2" t="n">
        <v>697</v>
      </c>
    </row>
    <row r="15" customFormat="false" ht="10.2" hidden="false" customHeight="false" outlineLevel="0" collapsed="false">
      <c r="A15" s="1" t="s">
        <v>15</v>
      </c>
      <c r="B15" s="2" t="n">
        <v>81</v>
      </c>
      <c r="C15" s="2" t="n">
        <v>63</v>
      </c>
      <c r="D15" s="2" t="n">
        <v>17</v>
      </c>
      <c r="E15" s="2" t="n">
        <v>1</v>
      </c>
    </row>
    <row r="16" customFormat="false" ht="10.2" hidden="false" customHeight="false" outlineLevel="0" collapsed="false">
      <c r="A16" s="1" t="s">
        <v>16</v>
      </c>
      <c r="B16" s="2" t="n">
        <v>433</v>
      </c>
      <c r="C16" s="2" t="n">
        <v>269</v>
      </c>
      <c r="D16" s="2" t="n">
        <v>54</v>
      </c>
      <c r="E16" s="2" t="n">
        <v>110</v>
      </c>
    </row>
    <row r="17" customFormat="false" ht="10.2" hidden="false" customHeight="false" outlineLevel="0" collapsed="false">
      <c r="A17" s="1" t="s">
        <v>17</v>
      </c>
      <c r="B17" s="2" t="n">
        <v>3270</v>
      </c>
      <c r="C17" s="2" t="n">
        <v>2725</v>
      </c>
      <c r="D17" s="2" t="n">
        <v>545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144</v>
      </c>
      <c r="C18" s="2" t="n">
        <v>139</v>
      </c>
      <c r="D18" s="2" t="n">
        <v>2</v>
      </c>
      <c r="E18" s="2" t="n">
        <v>3</v>
      </c>
    </row>
    <row r="19" customFormat="false" ht="10.2" hidden="false" customHeight="false" outlineLevel="0" collapsed="false">
      <c r="A19" s="6" t="s">
        <v>19</v>
      </c>
      <c r="B19" s="2" t="n">
        <v>65485</v>
      </c>
      <c r="C19" s="2" t="n">
        <v>53540</v>
      </c>
      <c r="D19" s="2" t="n">
        <v>7317</v>
      </c>
      <c r="E19" s="2" t="n">
        <v>4628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2368</v>
      </c>
      <c r="C21" s="2" t="n">
        <v>6510</v>
      </c>
      <c r="D21" s="2" t="n">
        <v>1636</v>
      </c>
      <c r="E21" s="2" t="n">
        <v>4222</v>
      </c>
    </row>
    <row r="22" customFormat="false" ht="10.2" hidden="false" customHeight="false" outlineLevel="0" collapsed="false">
      <c r="A22" s="1" t="s">
        <v>22</v>
      </c>
      <c r="B22" s="2" t="n">
        <v>34053</v>
      </c>
      <c r="C22" s="2" t="n">
        <v>11602</v>
      </c>
      <c r="D22" s="2" t="n">
        <v>4723</v>
      </c>
      <c r="E22" s="2" t="n">
        <v>17728</v>
      </c>
    </row>
    <row r="23" customFormat="false" ht="10.2" hidden="false" customHeight="false" outlineLevel="0" collapsed="false">
      <c r="A23" s="6" t="s">
        <v>23</v>
      </c>
      <c r="B23" s="2" t="n">
        <v>46421</v>
      </c>
      <c r="C23" s="2" t="n">
        <v>18112</v>
      </c>
      <c r="D23" s="2" t="n">
        <v>6359</v>
      </c>
      <c r="E23" s="2" t="n">
        <v>21950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475</v>
      </c>
      <c r="C25" s="2" t="n">
        <v>56</v>
      </c>
      <c r="D25" s="2" t="n">
        <v>59</v>
      </c>
      <c r="E25" s="2" t="n">
        <v>360</v>
      </c>
    </row>
    <row r="26" customFormat="false" ht="10.2" hidden="false" customHeight="false" outlineLevel="0" collapsed="false">
      <c r="A26" s="1" t="s">
        <v>26</v>
      </c>
      <c r="B26" s="2" t="n">
        <v>273</v>
      </c>
      <c r="C26" s="2" t="n">
        <v>23</v>
      </c>
      <c r="D26" s="2" t="n">
        <v>170</v>
      </c>
      <c r="E26" s="2" t="n">
        <v>80</v>
      </c>
    </row>
    <row r="27" customFormat="false" ht="10.2" hidden="false" customHeight="false" outlineLevel="0" collapsed="false">
      <c r="A27" s="6" t="s">
        <v>27</v>
      </c>
      <c r="B27" s="2" t="n">
        <v>748</v>
      </c>
      <c r="C27" s="2" t="n">
        <v>79</v>
      </c>
      <c r="D27" s="2" t="n">
        <v>229</v>
      </c>
      <c r="E27" s="2" t="n">
        <v>440</v>
      </c>
    </row>
    <row r="29" customFormat="false" ht="10.2" hidden="false" customHeight="false" outlineLevel="0" collapsed="false">
      <c r="A29" s="9" t="s">
        <v>28</v>
      </c>
      <c r="B29" s="10" t="n">
        <v>112654</v>
      </c>
      <c r="C29" s="10" t="n">
        <v>71731</v>
      </c>
      <c r="D29" s="10" t="n">
        <v>13905</v>
      </c>
      <c r="E29" s="10" t="n">
        <v>27018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437</v>
      </c>
      <c r="C33" s="2" t="n">
        <v>782</v>
      </c>
      <c r="D33" s="2" t="n">
        <v>57</v>
      </c>
      <c r="E33" s="2" t="n">
        <v>598</v>
      </c>
    </row>
    <row r="34" customFormat="false" ht="10.2" hidden="false" customHeight="false" outlineLevel="0" collapsed="false">
      <c r="A34" s="1" t="s">
        <v>32</v>
      </c>
      <c r="B34" s="2" t="n">
        <v>960</v>
      </c>
      <c r="C34" s="2" t="n">
        <v>669</v>
      </c>
      <c r="D34" s="2" t="n">
        <v>98</v>
      </c>
      <c r="E34" s="2" t="n">
        <v>193</v>
      </c>
    </row>
    <row r="35" customFormat="false" ht="10.2" hidden="false" customHeight="false" outlineLevel="0" collapsed="false">
      <c r="A35" s="1" t="s">
        <v>33</v>
      </c>
      <c r="B35" s="2" t="n">
        <v>21</v>
      </c>
      <c r="C35" s="2" t="n">
        <v>7</v>
      </c>
      <c r="D35" s="2" t="n">
        <v>0</v>
      </c>
      <c r="E35" s="2" t="n">
        <v>14</v>
      </c>
    </row>
    <row r="36" customFormat="false" ht="10.2" hidden="false" customHeight="false" outlineLevel="0" collapsed="false">
      <c r="A36" s="1" t="s">
        <v>34</v>
      </c>
      <c r="B36" s="2" t="n">
        <v>9246</v>
      </c>
      <c r="C36" s="2" t="n">
        <v>4913</v>
      </c>
      <c r="D36" s="2" t="n">
        <v>1007</v>
      </c>
      <c r="E36" s="2" t="n">
        <v>3326</v>
      </c>
    </row>
    <row r="37" customFormat="false" ht="10.2" hidden="false" customHeight="false" outlineLevel="0" collapsed="false">
      <c r="A37" s="6" t="s">
        <v>35</v>
      </c>
      <c r="B37" s="2" t="n">
        <v>11664</v>
      </c>
      <c r="C37" s="2" t="n">
        <v>6371</v>
      </c>
      <c r="D37" s="2" t="n">
        <v>1162</v>
      </c>
      <c r="E37" s="2" t="n">
        <v>4131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251</v>
      </c>
      <c r="C39" s="2" t="n">
        <v>1949</v>
      </c>
      <c r="D39" s="2" t="n">
        <v>130</v>
      </c>
      <c r="E39" s="2" t="n">
        <v>172</v>
      </c>
    </row>
    <row r="40" customFormat="false" ht="10.2" hidden="false" customHeight="false" outlineLevel="0" collapsed="false">
      <c r="A40" s="1" t="s">
        <v>38</v>
      </c>
      <c r="B40" s="2" t="n">
        <v>528</v>
      </c>
      <c r="C40" s="2" t="n">
        <v>309</v>
      </c>
      <c r="D40" s="2" t="n">
        <v>66</v>
      </c>
      <c r="E40" s="2" t="n">
        <v>153</v>
      </c>
    </row>
    <row r="41" customFormat="false" ht="10.2" hidden="false" customHeight="false" outlineLevel="0" collapsed="false">
      <c r="A41" s="6" t="s">
        <v>39</v>
      </c>
      <c r="B41" s="2" t="n">
        <v>2779</v>
      </c>
      <c r="C41" s="2" t="n">
        <v>2258</v>
      </c>
      <c r="D41" s="2" t="n">
        <v>196</v>
      </c>
      <c r="E41" s="2" t="n">
        <v>325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446</v>
      </c>
      <c r="C43" s="2" t="n">
        <v>446</v>
      </c>
      <c r="D43" s="2" t="n">
        <v>0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446</v>
      </c>
      <c r="C46" s="2" t="n">
        <v>446</v>
      </c>
      <c r="D46" s="2" t="n">
        <v>0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14889</v>
      </c>
      <c r="C48" s="10" t="n">
        <v>9075</v>
      </c>
      <c r="D48" s="10" t="n">
        <v>1358</v>
      </c>
      <c r="E48" s="10" t="n">
        <v>4456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3761</v>
      </c>
      <c r="C52" s="2" t="n">
        <v>2060</v>
      </c>
      <c r="D52" s="2" t="n">
        <v>1585</v>
      </c>
      <c r="E52" s="2" t="n">
        <v>116</v>
      </c>
    </row>
    <row r="53" customFormat="false" ht="10.2" hidden="false" customHeight="false" outlineLevel="0" collapsed="false">
      <c r="A53" s="1" t="s">
        <v>49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79522</v>
      </c>
      <c r="C55" s="2" t="n">
        <v>47730</v>
      </c>
      <c r="D55" s="2" t="n">
        <v>4636</v>
      </c>
      <c r="E55" s="2" t="n">
        <v>27156</v>
      </c>
    </row>
    <row r="56" customFormat="false" ht="10.2" hidden="false" customHeight="false" outlineLevel="0" collapsed="false">
      <c r="A56" s="1" t="s">
        <v>52</v>
      </c>
      <c r="B56" s="2" t="n">
        <v>30</v>
      </c>
      <c r="C56" s="2" t="n">
        <v>3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83313</v>
      </c>
      <c r="C57" s="2" t="n">
        <v>49820</v>
      </c>
      <c r="D57" s="2" t="n">
        <v>6221</v>
      </c>
      <c r="E57" s="2" t="n">
        <v>27272</v>
      </c>
    </row>
    <row r="59" customFormat="false" ht="10.2" hidden="false" customHeight="false" outlineLevel="0" collapsed="false">
      <c r="A59" s="9" t="s">
        <v>54</v>
      </c>
      <c r="B59" s="10" t="n">
        <v>83313</v>
      </c>
      <c r="C59" s="10" t="n">
        <v>49820</v>
      </c>
      <c r="D59" s="10" t="n">
        <v>6221</v>
      </c>
      <c r="E59" s="10" t="n">
        <v>27272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9836</v>
      </c>
      <c r="C63" s="2" t="n">
        <v>9575</v>
      </c>
      <c r="D63" s="2" t="n">
        <v>261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10275</v>
      </c>
      <c r="C64" s="2" t="n">
        <v>7533</v>
      </c>
      <c r="D64" s="2" t="n">
        <v>2370</v>
      </c>
      <c r="E64" s="2" t="n">
        <v>372</v>
      </c>
    </row>
    <row r="65" customFormat="false" ht="10.2" hidden="false" customHeight="false" outlineLevel="0" collapsed="false">
      <c r="A65" s="1" t="s">
        <v>59</v>
      </c>
      <c r="B65" s="2" t="n">
        <v>75</v>
      </c>
      <c r="C65" s="2" t="n">
        <v>75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854</v>
      </c>
      <c r="C66" s="2" t="n">
        <v>346</v>
      </c>
      <c r="D66" s="2" t="n">
        <v>507</v>
      </c>
      <c r="E66" s="2" t="n">
        <v>1</v>
      </c>
    </row>
    <row r="67" customFormat="false" ht="10.2" hidden="false" customHeight="false" outlineLevel="0" collapsed="false">
      <c r="A67" s="6" t="s">
        <v>61</v>
      </c>
      <c r="B67" s="2" t="n">
        <v>21040</v>
      </c>
      <c r="C67" s="2" t="n">
        <v>17529</v>
      </c>
      <c r="D67" s="2" t="n">
        <v>3138</v>
      </c>
      <c r="E67" s="2" t="n">
        <v>373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51439</v>
      </c>
      <c r="C70" s="2" t="n">
        <v>51348</v>
      </c>
      <c r="D70" s="2" t="n">
        <v>71</v>
      </c>
      <c r="E70" s="2" t="n">
        <v>2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51439</v>
      </c>
      <c r="C72" s="2" t="n">
        <v>51348</v>
      </c>
      <c r="D72" s="2" t="n">
        <v>71</v>
      </c>
      <c r="E72" s="2" t="n">
        <v>2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72479</v>
      </c>
      <c r="C74" s="10" t="n">
        <v>68877</v>
      </c>
      <c r="D74" s="10" t="n">
        <v>3209</v>
      </c>
      <c r="E74" s="10" t="n">
        <v>393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283335</v>
      </c>
      <c r="C76" s="10" t="n">
        <v>199503</v>
      </c>
      <c r="D76" s="10" t="n">
        <v>24693</v>
      </c>
      <c r="E76" s="10" t="n">
        <v>59139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2642</v>
      </c>
      <c r="C8" s="2" t="n">
        <v>1339</v>
      </c>
      <c r="D8" s="2" t="n">
        <v>792</v>
      </c>
      <c r="E8" s="2" t="n">
        <v>511</v>
      </c>
    </row>
    <row r="9" customFormat="false" ht="10.2" hidden="false" customHeight="false" outlineLevel="0" collapsed="false">
      <c r="A9" s="1" t="s">
        <v>9</v>
      </c>
      <c r="B9" s="2" t="n">
        <v>24247</v>
      </c>
      <c r="C9" s="2" t="n">
        <v>20968</v>
      </c>
      <c r="D9" s="2" t="n">
        <v>1686</v>
      </c>
      <c r="E9" s="2" t="n">
        <v>1593</v>
      </c>
    </row>
    <row r="10" customFormat="false" ht="10.2" hidden="false" customHeight="false" outlineLevel="0" collapsed="false">
      <c r="A10" s="1" t="s">
        <v>10</v>
      </c>
      <c r="B10" s="2" t="n">
        <v>6757</v>
      </c>
      <c r="C10" s="2" t="n">
        <v>5909</v>
      </c>
      <c r="D10" s="2" t="n">
        <v>819</v>
      </c>
      <c r="E10" s="2" t="n">
        <v>29</v>
      </c>
    </row>
    <row r="11" customFormat="false" ht="10.2" hidden="false" customHeight="false" outlineLevel="0" collapsed="false">
      <c r="A11" s="1" t="s">
        <v>11</v>
      </c>
      <c r="B11" s="2" t="n">
        <v>1905</v>
      </c>
      <c r="C11" s="2" t="n">
        <v>1253</v>
      </c>
      <c r="D11" s="2" t="n">
        <v>514</v>
      </c>
      <c r="E11" s="2" t="n">
        <v>138</v>
      </c>
    </row>
    <row r="12" customFormat="false" ht="10.2" hidden="false" customHeight="false" outlineLevel="0" collapsed="false">
      <c r="A12" s="1" t="s">
        <v>12</v>
      </c>
      <c r="B12" s="2" t="n">
        <v>15624</v>
      </c>
      <c r="C12" s="2" t="n">
        <v>6457</v>
      </c>
      <c r="D12" s="2" t="n">
        <v>2345</v>
      </c>
      <c r="E12" s="2" t="n">
        <v>6822</v>
      </c>
    </row>
    <row r="13" customFormat="false" ht="10.2" hidden="false" customHeight="false" outlineLevel="0" collapsed="false">
      <c r="A13" s="1" t="s">
        <v>13</v>
      </c>
      <c r="B13" s="2" t="n">
        <v>5990</v>
      </c>
      <c r="C13" s="2" t="n">
        <v>4680</v>
      </c>
      <c r="D13" s="2" t="n">
        <v>978</v>
      </c>
      <c r="E13" s="2" t="n">
        <v>332</v>
      </c>
    </row>
    <row r="14" customFormat="false" ht="10.2" hidden="false" customHeight="false" outlineLevel="0" collapsed="false">
      <c r="A14" s="1" t="s">
        <v>14</v>
      </c>
      <c r="B14" s="2" t="n">
        <v>1164</v>
      </c>
      <c r="C14" s="2" t="n">
        <v>601</v>
      </c>
      <c r="D14" s="2" t="n">
        <v>236</v>
      </c>
      <c r="E14" s="2" t="n">
        <v>327</v>
      </c>
    </row>
    <row r="15" customFormat="false" ht="10.2" hidden="false" customHeight="false" outlineLevel="0" collapsed="false">
      <c r="A15" s="1" t="s">
        <v>15</v>
      </c>
      <c r="B15" s="2" t="n">
        <v>151</v>
      </c>
      <c r="C15" s="2" t="n">
        <v>102</v>
      </c>
      <c r="D15" s="2" t="n">
        <v>48</v>
      </c>
      <c r="E15" s="2" t="n">
        <v>1</v>
      </c>
    </row>
    <row r="16" customFormat="false" ht="10.2" hidden="false" customHeight="false" outlineLevel="0" collapsed="false">
      <c r="A16" s="1" t="s">
        <v>16</v>
      </c>
      <c r="B16" s="2" t="n">
        <v>605</v>
      </c>
      <c r="C16" s="2" t="n">
        <v>379</v>
      </c>
      <c r="D16" s="2" t="n">
        <v>105</v>
      </c>
      <c r="E16" s="2" t="n">
        <v>121</v>
      </c>
    </row>
    <row r="17" customFormat="false" ht="10.2" hidden="false" customHeight="false" outlineLevel="0" collapsed="false">
      <c r="A17" s="1" t="s">
        <v>17</v>
      </c>
      <c r="B17" s="2" t="n">
        <v>2893</v>
      </c>
      <c r="C17" s="2" t="n">
        <v>2118</v>
      </c>
      <c r="D17" s="2" t="n">
        <v>775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159</v>
      </c>
      <c r="C18" s="2" t="n">
        <v>122</v>
      </c>
      <c r="D18" s="2" t="n">
        <v>26</v>
      </c>
      <c r="E18" s="2" t="n">
        <v>11</v>
      </c>
    </row>
    <row r="19" customFormat="false" ht="10.2" hidden="false" customHeight="false" outlineLevel="0" collapsed="false">
      <c r="A19" s="6" t="s">
        <v>19</v>
      </c>
      <c r="B19" s="2" t="n">
        <v>62137</v>
      </c>
      <c r="C19" s="2" t="n">
        <v>43928</v>
      </c>
      <c r="D19" s="2" t="n">
        <v>8324</v>
      </c>
      <c r="E19" s="2" t="n">
        <v>9885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9808</v>
      </c>
      <c r="C21" s="2" t="n">
        <v>6149</v>
      </c>
      <c r="D21" s="2" t="n">
        <v>3196</v>
      </c>
      <c r="E21" s="2" t="n">
        <v>463</v>
      </c>
    </row>
    <row r="22" customFormat="false" ht="10.2" hidden="false" customHeight="false" outlineLevel="0" collapsed="false">
      <c r="A22" s="1" t="s">
        <v>22</v>
      </c>
      <c r="B22" s="2" t="n">
        <v>16845</v>
      </c>
      <c r="C22" s="2" t="n">
        <v>9696</v>
      </c>
      <c r="D22" s="2" t="n">
        <v>1977</v>
      </c>
      <c r="E22" s="2" t="n">
        <v>5172</v>
      </c>
    </row>
    <row r="23" customFormat="false" ht="10.2" hidden="false" customHeight="false" outlineLevel="0" collapsed="false">
      <c r="A23" s="6" t="s">
        <v>23</v>
      </c>
      <c r="B23" s="2" t="n">
        <v>26653</v>
      </c>
      <c r="C23" s="2" t="n">
        <v>15845</v>
      </c>
      <c r="D23" s="2" t="n">
        <v>5173</v>
      </c>
      <c r="E23" s="2" t="n">
        <v>5635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2</v>
      </c>
      <c r="C26" s="2" t="n">
        <v>3</v>
      </c>
      <c r="D26" s="2" t="n">
        <v>9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2</v>
      </c>
      <c r="C27" s="2" t="n">
        <v>3</v>
      </c>
      <c r="D27" s="2" t="n">
        <v>9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88802</v>
      </c>
      <c r="C29" s="10" t="n">
        <v>59776</v>
      </c>
      <c r="D29" s="10" t="n">
        <v>13506</v>
      </c>
      <c r="E29" s="10" t="n">
        <v>15520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6558</v>
      </c>
      <c r="C33" s="2" t="n">
        <v>3764</v>
      </c>
      <c r="D33" s="2" t="n">
        <v>208</v>
      </c>
      <c r="E33" s="2" t="n">
        <v>2586</v>
      </c>
    </row>
    <row r="34" customFormat="false" ht="10.2" hidden="false" customHeight="false" outlineLevel="0" collapsed="false">
      <c r="A34" s="1" t="s">
        <v>32</v>
      </c>
      <c r="B34" s="2" t="n">
        <v>583</v>
      </c>
      <c r="C34" s="2" t="n">
        <v>268</v>
      </c>
      <c r="D34" s="2" t="n">
        <v>116</v>
      </c>
      <c r="E34" s="2" t="n">
        <v>199</v>
      </c>
    </row>
    <row r="35" customFormat="false" ht="10.2" hidden="false" customHeight="false" outlineLevel="0" collapsed="false">
      <c r="A35" s="1" t="s">
        <v>33</v>
      </c>
      <c r="B35" s="2" t="n">
        <v>55</v>
      </c>
      <c r="C35" s="2" t="n">
        <v>4</v>
      </c>
      <c r="D35" s="2" t="n">
        <v>6</v>
      </c>
      <c r="E35" s="2" t="n">
        <v>45</v>
      </c>
    </row>
    <row r="36" customFormat="false" ht="10.2" hidden="false" customHeight="false" outlineLevel="0" collapsed="false">
      <c r="A36" s="1" t="s">
        <v>34</v>
      </c>
      <c r="B36" s="2" t="n">
        <v>115</v>
      </c>
      <c r="C36" s="2" t="n">
        <v>84</v>
      </c>
      <c r="D36" s="2" t="n">
        <v>24</v>
      </c>
      <c r="E36" s="2" t="n">
        <v>7</v>
      </c>
    </row>
    <row r="37" customFormat="false" ht="10.2" hidden="false" customHeight="false" outlineLevel="0" collapsed="false">
      <c r="A37" s="6" t="s">
        <v>35</v>
      </c>
      <c r="B37" s="2" t="n">
        <v>7311</v>
      </c>
      <c r="C37" s="2" t="n">
        <v>4120</v>
      </c>
      <c r="D37" s="2" t="n">
        <v>354</v>
      </c>
      <c r="E37" s="2" t="n">
        <v>2837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630</v>
      </c>
      <c r="C39" s="2" t="n">
        <v>158</v>
      </c>
      <c r="D39" s="2" t="n">
        <v>0</v>
      </c>
      <c r="E39" s="2" t="n">
        <v>472</v>
      </c>
    </row>
    <row r="40" customFormat="false" ht="10.2" hidden="false" customHeight="false" outlineLevel="0" collapsed="false">
      <c r="A40" s="1" t="s">
        <v>38</v>
      </c>
      <c r="B40" s="2" t="n">
        <v>1200</v>
      </c>
      <c r="C40" s="2" t="n">
        <v>545</v>
      </c>
      <c r="D40" s="2" t="n">
        <v>505</v>
      </c>
      <c r="E40" s="2" t="n">
        <v>150</v>
      </c>
    </row>
    <row r="41" customFormat="false" ht="10.2" hidden="false" customHeight="false" outlineLevel="0" collapsed="false">
      <c r="A41" s="6" t="s">
        <v>39</v>
      </c>
      <c r="B41" s="2" t="n">
        <v>1830</v>
      </c>
      <c r="C41" s="2" t="n">
        <v>703</v>
      </c>
      <c r="D41" s="2" t="n">
        <v>505</v>
      </c>
      <c r="E41" s="2" t="n">
        <v>622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608</v>
      </c>
      <c r="C43" s="2" t="n">
        <v>565</v>
      </c>
      <c r="D43" s="2" t="n">
        <v>43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11</v>
      </c>
      <c r="C44" s="2" t="n">
        <v>11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619</v>
      </c>
      <c r="C46" s="2" t="n">
        <v>576</v>
      </c>
      <c r="D46" s="2" t="n">
        <v>43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9760</v>
      </c>
      <c r="C48" s="10" t="n">
        <v>5399</v>
      </c>
      <c r="D48" s="10" t="n">
        <v>902</v>
      </c>
      <c r="E48" s="10" t="n">
        <v>3459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1843</v>
      </c>
      <c r="C52" s="2" t="n">
        <v>891</v>
      </c>
      <c r="D52" s="2" t="n">
        <v>952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646</v>
      </c>
      <c r="C53" s="2" t="n">
        <v>646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52695</v>
      </c>
      <c r="C55" s="2" t="n">
        <v>29354</v>
      </c>
      <c r="D55" s="2" t="n">
        <v>6460</v>
      </c>
      <c r="E55" s="2" t="n">
        <v>16881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55184</v>
      </c>
      <c r="C57" s="2" t="n">
        <v>30891</v>
      </c>
      <c r="D57" s="2" t="n">
        <v>7412</v>
      </c>
      <c r="E57" s="2" t="n">
        <v>16881</v>
      </c>
    </row>
    <row r="59" customFormat="false" ht="10.2" hidden="false" customHeight="false" outlineLevel="0" collapsed="false">
      <c r="A59" s="9" t="s">
        <v>54</v>
      </c>
      <c r="B59" s="10" t="n">
        <v>55184</v>
      </c>
      <c r="C59" s="10" t="n">
        <v>30891</v>
      </c>
      <c r="D59" s="10" t="n">
        <v>7412</v>
      </c>
      <c r="E59" s="10" t="n">
        <v>16881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8557</v>
      </c>
      <c r="C63" s="2" t="n">
        <v>7598</v>
      </c>
      <c r="D63" s="2" t="n">
        <v>956</v>
      </c>
      <c r="E63" s="2" t="n">
        <v>3</v>
      </c>
    </row>
    <row r="64" customFormat="false" ht="10.2" hidden="false" customHeight="false" outlineLevel="0" collapsed="false">
      <c r="A64" s="1" t="s">
        <v>58</v>
      </c>
      <c r="B64" s="2" t="n">
        <v>13778</v>
      </c>
      <c r="C64" s="2" t="n">
        <v>8503</v>
      </c>
      <c r="D64" s="2" t="n">
        <v>3279</v>
      </c>
      <c r="E64" s="2" t="n">
        <v>1996</v>
      </c>
    </row>
    <row r="65" customFormat="false" ht="10.2" hidden="false" customHeight="false" outlineLevel="0" collapsed="false">
      <c r="A65" s="1" t="s">
        <v>59</v>
      </c>
      <c r="B65" s="2" t="n">
        <v>58</v>
      </c>
      <c r="C65" s="2" t="n">
        <v>58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401</v>
      </c>
      <c r="C66" s="2" t="n">
        <v>88</v>
      </c>
      <c r="D66" s="2" t="n">
        <v>313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22794</v>
      </c>
      <c r="C67" s="2" t="n">
        <v>16247</v>
      </c>
      <c r="D67" s="2" t="n">
        <v>4548</v>
      </c>
      <c r="E67" s="2" t="n">
        <v>1999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933</v>
      </c>
      <c r="C70" s="2" t="n">
        <v>734</v>
      </c>
      <c r="D70" s="2" t="n">
        <v>199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933</v>
      </c>
      <c r="C72" s="2" t="n">
        <v>734</v>
      </c>
      <c r="D72" s="2" t="n">
        <v>199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23727</v>
      </c>
      <c r="C74" s="10" t="n">
        <v>16981</v>
      </c>
      <c r="D74" s="10" t="n">
        <v>4747</v>
      </c>
      <c r="E74" s="10" t="n">
        <v>1999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177473</v>
      </c>
      <c r="C76" s="10" t="n">
        <v>113047</v>
      </c>
      <c r="D76" s="10" t="n">
        <v>26567</v>
      </c>
      <c r="E76" s="10" t="n">
        <v>37859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546</v>
      </c>
      <c r="C8" s="2" t="n">
        <v>419</v>
      </c>
      <c r="D8" s="2" t="n">
        <v>60</v>
      </c>
      <c r="E8" s="2" t="n">
        <v>67</v>
      </c>
    </row>
    <row r="9" customFormat="false" ht="10.2" hidden="false" customHeight="false" outlineLevel="0" collapsed="false">
      <c r="A9" s="1" t="s">
        <v>9</v>
      </c>
      <c r="B9" s="2" t="n">
        <v>4954</v>
      </c>
      <c r="C9" s="2" t="n">
        <v>4343</v>
      </c>
      <c r="D9" s="2" t="n">
        <v>23</v>
      </c>
      <c r="E9" s="2" t="n">
        <v>588</v>
      </c>
    </row>
    <row r="10" customFormat="false" ht="10.2" hidden="false" customHeight="false" outlineLevel="0" collapsed="false">
      <c r="A10" s="1" t="s">
        <v>10</v>
      </c>
      <c r="B10" s="2" t="n">
        <v>1661</v>
      </c>
      <c r="C10" s="2" t="n">
        <v>1584</v>
      </c>
      <c r="D10" s="2" t="n">
        <v>46</v>
      </c>
      <c r="E10" s="2" t="n">
        <v>31</v>
      </c>
    </row>
    <row r="11" customFormat="false" ht="10.2" hidden="false" customHeight="false" outlineLevel="0" collapsed="false">
      <c r="A11" s="1" t="s">
        <v>11</v>
      </c>
      <c r="B11" s="2" t="n">
        <v>341</v>
      </c>
      <c r="C11" s="2" t="n">
        <v>269</v>
      </c>
      <c r="D11" s="2" t="n">
        <v>27</v>
      </c>
      <c r="E11" s="2" t="n">
        <v>45</v>
      </c>
    </row>
    <row r="12" customFormat="false" ht="10.2" hidden="false" customHeight="false" outlineLevel="0" collapsed="false">
      <c r="A12" s="1" t="s">
        <v>12</v>
      </c>
      <c r="B12" s="2" t="n">
        <v>1593</v>
      </c>
      <c r="C12" s="2" t="n">
        <v>1302</v>
      </c>
      <c r="D12" s="2" t="n">
        <v>125</v>
      </c>
      <c r="E12" s="2" t="n">
        <v>166</v>
      </c>
    </row>
    <row r="13" customFormat="false" ht="10.2" hidden="false" customHeight="false" outlineLevel="0" collapsed="false">
      <c r="A13" s="1" t="s">
        <v>13</v>
      </c>
      <c r="B13" s="2" t="n">
        <v>1092</v>
      </c>
      <c r="C13" s="2" t="n">
        <v>613</v>
      </c>
      <c r="D13" s="2" t="n">
        <v>164</v>
      </c>
      <c r="E13" s="2" t="n">
        <v>315</v>
      </c>
    </row>
    <row r="14" customFormat="false" ht="10.2" hidden="false" customHeight="false" outlineLevel="0" collapsed="false">
      <c r="A14" s="1" t="s">
        <v>14</v>
      </c>
      <c r="B14" s="2" t="n">
        <v>63</v>
      </c>
      <c r="C14" s="2" t="n">
        <v>33</v>
      </c>
      <c r="D14" s="2" t="n">
        <v>0</v>
      </c>
      <c r="E14" s="2" t="n">
        <v>30</v>
      </c>
    </row>
    <row r="15" customFormat="false" ht="10.2" hidden="false" customHeight="false" outlineLevel="0" collapsed="false">
      <c r="A15" s="1" t="s">
        <v>15</v>
      </c>
      <c r="B15" s="2" t="n">
        <v>17</v>
      </c>
      <c r="C15" s="2" t="n">
        <v>17</v>
      </c>
      <c r="D15" s="2" t="n">
        <v>0</v>
      </c>
      <c r="E15" s="2" t="n">
        <v>0</v>
      </c>
    </row>
    <row r="16" customFormat="false" ht="10.2" hidden="false" customHeight="false" outlineLevel="0" collapsed="false">
      <c r="A16" s="1" t="s">
        <v>16</v>
      </c>
      <c r="B16" s="2" t="n">
        <v>27</v>
      </c>
      <c r="C16" s="2" t="n">
        <v>23</v>
      </c>
      <c r="D16" s="2" t="n">
        <v>4</v>
      </c>
      <c r="E16" s="2" t="n">
        <v>0</v>
      </c>
    </row>
    <row r="17" customFormat="false" ht="10.2" hidden="false" customHeight="false" outlineLevel="0" collapsed="false">
      <c r="A17" s="1" t="s">
        <v>17</v>
      </c>
      <c r="B17" s="2" t="n">
        <v>58</v>
      </c>
      <c r="C17" s="2" t="n">
        <v>53</v>
      </c>
      <c r="D17" s="2" t="n">
        <v>5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58</v>
      </c>
      <c r="C18" s="2" t="n">
        <v>35</v>
      </c>
      <c r="D18" s="2" t="n">
        <v>8</v>
      </c>
      <c r="E18" s="2" t="n">
        <v>15</v>
      </c>
    </row>
    <row r="19" customFormat="false" ht="10.2" hidden="false" customHeight="false" outlineLevel="0" collapsed="false">
      <c r="A19" s="6" t="s">
        <v>19</v>
      </c>
      <c r="B19" s="2" t="n">
        <v>10410</v>
      </c>
      <c r="C19" s="2" t="n">
        <v>8691</v>
      </c>
      <c r="D19" s="2" t="n">
        <v>462</v>
      </c>
      <c r="E19" s="2" t="n">
        <v>1257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3434</v>
      </c>
      <c r="C21" s="2" t="n">
        <v>2888</v>
      </c>
      <c r="D21" s="2" t="n">
        <v>0</v>
      </c>
      <c r="E21" s="2" t="n">
        <v>546</v>
      </c>
    </row>
    <row r="22" customFormat="false" ht="10.2" hidden="false" customHeight="false" outlineLevel="0" collapsed="false">
      <c r="A22" s="1" t="s">
        <v>22</v>
      </c>
      <c r="B22" s="2" t="n">
        <v>2656</v>
      </c>
      <c r="C22" s="2" t="n">
        <v>1392</v>
      </c>
      <c r="D22" s="2" t="n">
        <v>140</v>
      </c>
      <c r="E22" s="2" t="n">
        <v>1124</v>
      </c>
    </row>
    <row r="23" customFormat="false" ht="10.2" hidden="false" customHeight="false" outlineLevel="0" collapsed="false">
      <c r="A23" s="6" t="s">
        <v>23</v>
      </c>
      <c r="B23" s="2" t="n">
        <v>6090</v>
      </c>
      <c r="C23" s="2" t="n">
        <v>4280</v>
      </c>
      <c r="D23" s="2" t="n">
        <v>140</v>
      </c>
      <c r="E23" s="2" t="n">
        <v>1670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</v>
      </c>
      <c r="C26" s="2" t="n">
        <v>0</v>
      </c>
      <c r="D26" s="2" t="n">
        <v>1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</v>
      </c>
      <c r="C27" s="2" t="n">
        <v>0</v>
      </c>
      <c r="D27" s="2" t="n">
        <v>1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6501</v>
      </c>
      <c r="C29" s="10" t="n">
        <v>12971</v>
      </c>
      <c r="D29" s="10" t="n">
        <v>603</v>
      </c>
      <c r="E29" s="10" t="n">
        <v>2927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260</v>
      </c>
      <c r="C33" s="2" t="n">
        <v>23</v>
      </c>
      <c r="D33" s="2" t="n">
        <v>0</v>
      </c>
      <c r="E33" s="2" t="n">
        <v>237</v>
      </c>
    </row>
    <row r="34" customFormat="false" ht="10.2" hidden="false" customHeight="false" outlineLevel="0" collapsed="false">
      <c r="A34" s="1" t="s">
        <v>32</v>
      </c>
      <c r="B34" s="2" t="n">
        <v>476</v>
      </c>
      <c r="C34" s="2" t="n">
        <v>191</v>
      </c>
      <c r="D34" s="2" t="n">
        <v>97</v>
      </c>
      <c r="E34" s="2" t="n">
        <v>188</v>
      </c>
    </row>
    <row r="35" customFormat="false" ht="10.2" hidden="false" customHeight="false" outlineLevel="0" collapsed="false">
      <c r="A35" s="1" t="s">
        <v>33</v>
      </c>
      <c r="B35" s="2" t="n">
        <v>35</v>
      </c>
      <c r="C35" s="2" t="n">
        <v>28</v>
      </c>
      <c r="D35" s="2" t="n">
        <v>7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140</v>
      </c>
      <c r="C36" s="2" t="n">
        <v>33</v>
      </c>
      <c r="D36" s="2" t="n">
        <v>0</v>
      </c>
      <c r="E36" s="2" t="n">
        <v>107</v>
      </c>
    </row>
    <row r="37" customFormat="false" ht="10.2" hidden="false" customHeight="false" outlineLevel="0" collapsed="false">
      <c r="A37" s="6" t="s">
        <v>35</v>
      </c>
      <c r="B37" s="2" t="n">
        <v>911</v>
      </c>
      <c r="C37" s="2" t="n">
        <v>275</v>
      </c>
      <c r="D37" s="2" t="n">
        <v>104</v>
      </c>
      <c r="E37" s="2" t="n">
        <v>532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9</v>
      </c>
      <c r="C39" s="2" t="n">
        <v>29</v>
      </c>
      <c r="D39" s="2" t="n">
        <v>0</v>
      </c>
      <c r="E39" s="2" t="n">
        <v>0</v>
      </c>
    </row>
    <row r="40" customFormat="false" ht="10.2" hidden="false" customHeight="false" outlineLevel="0" collapsed="false">
      <c r="A40" s="1" t="s">
        <v>38</v>
      </c>
      <c r="B40" s="2" t="n">
        <v>10</v>
      </c>
      <c r="C40" s="2" t="n">
        <v>0</v>
      </c>
      <c r="D40" s="2" t="n">
        <v>0</v>
      </c>
      <c r="E40" s="2" t="n">
        <v>10</v>
      </c>
    </row>
    <row r="41" customFormat="false" ht="10.2" hidden="false" customHeight="false" outlineLevel="0" collapsed="false">
      <c r="A41" s="6" t="s">
        <v>39</v>
      </c>
      <c r="B41" s="2" t="n">
        <v>39</v>
      </c>
      <c r="C41" s="2" t="n">
        <v>29</v>
      </c>
      <c r="D41" s="2" t="n">
        <v>0</v>
      </c>
      <c r="E41" s="2" t="n">
        <v>1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347</v>
      </c>
      <c r="C43" s="2" t="n">
        <v>347</v>
      </c>
      <c r="D43" s="2" t="n">
        <v>0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2</v>
      </c>
      <c r="C44" s="2" t="n">
        <v>2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349</v>
      </c>
      <c r="C46" s="2" t="n">
        <v>349</v>
      </c>
      <c r="D46" s="2" t="n">
        <v>0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1299</v>
      </c>
      <c r="C48" s="10" t="n">
        <v>653</v>
      </c>
      <c r="D48" s="10" t="n">
        <v>104</v>
      </c>
      <c r="E48" s="10" t="n">
        <v>542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256</v>
      </c>
      <c r="C52" s="2" t="n">
        <v>46</v>
      </c>
      <c r="D52" s="2" t="n">
        <v>0</v>
      </c>
      <c r="E52" s="2" t="n">
        <v>210</v>
      </c>
    </row>
    <row r="53" customFormat="false" ht="10.2" hidden="false" customHeight="false" outlineLevel="0" collapsed="false">
      <c r="A53" s="1" t="s">
        <v>49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14669</v>
      </c>
      <c r="C55" s="2" t="n">
        <v>8791</v>
      </c>
      <c r="D55" s="2" t="n">
        <v>1660</v>
      </c>
      <c r="E55" s="2" t="n">
        <v>4218</v>
      </c>
    </row>
    <row r="56" customFormat="false" ht="10.2" hidden="false" customHeight="false" outlineLevel="0" collapsed="false">
      <c r="A56" s="1" t="s">
        <v>52</v>
      </c>
      <c r="B56" s="2" t="n">
        <v>1</v>
      </c>
      <c r="C56" s="2" t="n">
        <v>1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14926</v>
      </c>
      <c r="C57" s="2" t="n">
        <v>8838</v>
      </c>
      <c r="D57" s="2" t="n">
        <v>1660</v>
      </c>
      <c r="E57" s="2" t="n">
        <v>4428</v>
      </c>
    </row>
    <row r="59" customFormat="false" ht="10.2" hidden="false" customHeight="false" outlineLevel="0" collapsed="false">
      <c r="A59" s="9" t="s">
        <v>54</v>
      </c>
      <c r="B59" s="10" t="n">
        <v>14926</v>
      </c>
      <c r="C59" s="10" t="n">
        <v>8838</v>
      </c>
      <c r="D59" s="10" t="n">
        <v>1660</v>
      </c>
      <c r="E59" s="10" t="n">
        <v>4428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589</v>
      </c>
      <c r="C63" s="2" t="n">
        <v>1471</v>
      </c>
      <c r="D63" s="2" t="n">
        <v>118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917</v>
      </c>
      <c r="C64" s="2" t="n">
        <v>745</v>
      </c>
      <c r="D64" s="2" t="n">
        <v>85</v>
      </c>
      <c r="E64" s="2" t="n">
        <v>87</v>
      </c>
    </row>
    <row r="65" customFormat="false" ht="10.2" hidden="false" customHeight="false" outlineLevel="0" collapsed="false">
      <c r="A65" s="1" t="s">
        <v>59</v>
      </c>
      <c r="B65" s="2" t="n">
        <v>28</v>
      </c>
      <c r="C65" s="2" t="n">
        <v>28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</v>
      </c>
      <c r="C66" s="2" t="n">
        <v>0</v>
      </c>
      <c r="D66" s="2" t="n">
        <v>1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2535</v>
      </c>
      <c r="C67" s="2" t="n">
        <v>2244</v>
      </c>
      <c r="D67" s="2" t="n">
        <v>204</v>
      </c>
      <c r="E67" s="2" t="n">
        <v>87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0</v>
      </c>
      <c r="C70" s="2" t="n">
        <v>0</v>
      </c>
      <c r="D70" s="2" t="n">
        <v>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0</v>
      </c>
      <c r="C72" s="2" t="n">
        <v>0</v>
      </c>
      <c r="D72" s="2" t="n">
        <v>0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2535</v>
      </c>
      <c r="C74" s="10" t="n">
        <v>2244</v>
      </c>
      <c r="D74" s="10" t="n">
        <v>204</v>
      </c>
      <c r="E74" s="10" t="n">
        <v>87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5261</v>
      </c>
      <c r="C76" s="10" t="n">
        <v>24706</v>
      </c>
      <c r="D76" s="10" t="n">
        <v>2571</v>
      </c>
      <c r="E76" s="10" t="n">
        <v>7984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455</v>
      </c>
      <c r="C8" s="2" t="n">
        <v>803</v>
      </c>
      <c r="D8" s="2" t="n">
        <v>423</v>
      </c>
      <c r="E8" s="2" t="n">
        <v>229</v>
      </c>
    </row>
    <row r="9" customFormat="false" ht="10.2" hidden="false" customHeight="false" outlineLevel="0" collapsed="false">
      <c r="A9" s="1" t="s">
        <v>9</v>
      </c>
      <c r="B9" s="2" t="n">
        <v>12666</v>
      </c>
      <c r="C9" s="2" t="n">
        <v>10614</v>
      </c>
      <c r="D9" s="2" t="n">
        <v>629</v>
      </c>
      <c r="E9" s="2" t="n">
        <v>1423</v>
      </c>
    </row>
    <row r="10" customFormat="false" ht="10.2" hidden="false" customHeight="false" outlineLevel="0" collapsed="false">
      <c r="A10" s="1" t="s">
        <v>10</v>
      </c>
      <c r="B10" s="2" t="n">
        <v>3559</v>
      </c>
      <c r="C10" s="2" t="n">
        <v>3242</v>
      </c>
      <c r="D10" s="2" t="n">
        <v>58</v>
      </c>
      <c r="E10" s="2" t="n">
        <v>259</v>
      </c>
    </row>
    <row r="11" customFormat="false" ht="10.2" hidden="false" customHeight="false" outlineLevel="0" collapsed="false">
      <c r="A11" s="1" t="s">
        <v>11</v>
      </c>
      <c r="B11" s="2" t="n">
        <v>945</v>
      </c>
      <c r="C11" s="2" t="n">
        <v>643</v>
      </c>
      <c r="D11" s="2" t="n">
        <v>121</v>
      </c>
      <c r="E11" s="2" t="n">
        <v>181</v>
      </c>
    </row>
    <row r="12" customFormat="false" ht="10.2" hidden="false" customHeight="false" outlineLevel="0" collapsed="false">
      <c r="A12" s="1" t="s">
        <v>12</v>
      </c>
      <c r="B12" s="2" t="n">
        <v>2961</v>
      </c>
      <c r="C12" s="2" t="n">
        <v>2492</v>
      </c>
      <c r="D12" s="2" t="n">
        <v>318</v>
      </c>
      <c r="E12" s="2" t="n">
        <v>151</v>
      </c>
    </row>
    <row r="13" customFormat="false" ht="10.2" hidden="false" customHeight="false" outlineLevel="0" collapsed="false">
      <c r="A13" s="1" t="s">
        <v>13</v>
      </c>
      <c r="B13" s="2" t="n">
        <v>2477</v>
      </c>
      <c r="C13" s="2" t="n">
        <v>2021</v>
      </c>
      <c r="D13" s="2" t="n">
        <v>360</v>
      </c>
      <c r="E13" s="2" t="n">
        <v>96</v>
      </c>
    </row>
    <row r="14" customFormat="false" ht="10.2" hidden="false" customHeight="false" outlineLevel="0" collapsed="false">
      <c r="A14" s="1" t="s">
        <v>14</v>
      </c>
      <c r="B14" s="2" t="n">
        <v>226</v>
      </c>
      <c r="C14" s="2" t="n">
        <v>155</v>
      </c>
      <c r="D14" s="2" t="n">
        <v>37</v>
      </c>
      <c r="E14" s="2" t="n">
        <v>34</v>
      </c>
    </row>
    <row r="15" customFormat="false" ht="10.2" hidden="false" customHeight="false" outlineLevel="0" collapsed="false">
      <c r="A15" s="1" t="s">
        <v>15</v>
      </c>
      <c r="B15" s="2" t="n">
        <v>52</v>
      </c>
      <c r="C15" s="2" t="n">
        <v>42</v>
      </c>
      <c r="D15" s="2" t="n">
        <v>8</v>
      </c>
      <c r="E15" s="2" t="n">
        <v>2</v>
      </c>
    </row>
    <row r="16" customFormat="false" ht="10.2" hidden="false" customHeight="false" outlineLevel="0" collapsed="false">
      <c r="A16" s="1" t="s">
        <v>16</v>
      </c>
      <c r="B16" s="2" t="n">
        <v>84</v>
      </c>
      <c r="C16" s="2" t="n">
        <v>37</v>
      </c>
      <c r="D16" s="2" t="n">
        <v>35</v>
      </c>
      <c r="E16" s="2" t="n">
        <v>12</v>
      </c>
    </row>
    <row r="17" customFormat="false" ht="10.2" hidden="false" customHeight="false" outlineLevel="0" collapsed="false">
      <c r="A17" s="1" t="s">
        <v>17</v>
      </c>
      <c r="B17" s="2" t="n">
        <v>1140</v>
      </c>
      <c r="C17" s="2" t="n">
        <v>887</v>
      </c>
      <c r="D17" s="2" t="n">
        <v>230</v>
      </c>
      <c r="E17" s="2" t="n">
        <v>23</v>
      </c>
    </row>
    <row r="18" customFormat="false" ht="10.2" hidden="false" customHeight="false" outlineLevel="0" collapsed="false">
      <c r="A18" s="1" t="s">
        <v>18</v>
      </c>
      <c r="B18" s="2" t="n">
        <v>61</v>
      </c>
      <c r="C18" s="2" t="n">
        <v>26</v>
      </c>
      <c r="D18" s="2" t="n">
        <v>29</v>
      </c>
      <c r="E18" s="2" t="n">
        <v>6</v>
      </c>
    </row>
    <row r="19" customFormat="false" ht="10.2" hidden="false" customHeight="false" outlineLevel="0" collapsed="false">
      <c r="A19" s="6" t="s">
        <v>19</v>
      </c>
      <c r="B19" s="2" t="n">
        <v>25626</v>
      </c>
      <c r="C19" s="2" t="n">
        <v>20962</v>
      </c>
      <c r="D19" s="2" t="n">
        <v>2248</v>
      </c>
      <c r="E19" s="2" t="n">
        <v>2416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4188</v>
      </c>
      <c r="C21" s="2" t="n">
        <v>1374</v>
      </c>
      <c r="D21" s="2" t="n">
        <v>856</v>
      </c>
      <c r="E21" s="2" t="n">
        <v>1958</v>
      </c>
    </row>
    <row r="22" customFormat="false" ht="10.2" hidden="false" customHeight="false" outlineLevel="0" collapsed="false">
      <c r="A22" s="1" t="s">
        <v>22</v>
      </c>
      <c r="B22" s="2" t="n">
        <v>10185</v>
      </c>
      <c r="C22" s="2" t="n">
        <v>3921</v>
      </c>
      <c r="D22" s="2" t="n">
        <v>1586</v>
      </c>
      <c r="E22" s="2" t="n">
        <v>4678</v>
      </c>
    </row>
    <row r="23" customFormat="false" ht="10.2" hidden="false" customHeight="false" outlineLevel="0" collapsed="false">
      <c r="A23" s="6" t="s">
        <v>23</v>
      </c>
      <c r="B23" s="2" t="n">
        <v>14373</v>
      </c>
      <c r="C23" s="2" t="n">
        <v>5295</v>
      </c>
      <c r="D23" s="2" t="n">
        <v>2442</v>
      </c>
      <c r="E23" s="2" t="n">
        <v>6636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15</v>
      </c>
      <c r="C26" s="2" t="n">
        <v>81</v>
      </c>
      <c r="D26" s="2" t="n">
        <v>34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15</v>
      </c>
      <c r="C27" s="2" t="n">
        <v>81</v>
      </c>
      <c r="D27" s="2" t="n">
        <v>34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40114</v>
      </c>
      <c r="C29" s="10" t="n">
        <v>26338</v>
      </c>
      <c r="D29" s="10" t="n">
        <v>4724</v>
      </c>
      <c r="E29" s="10" t="n">
        <v>9052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667</v>
      </c>
      <c r="C33" s="2" t="n">
        <v>99</v>
      </c>
      <c r="D33" s="2" t="n">
        <v>98</v>
      </c>
      <c r="E33" s="2" t="n">
        <v>470</v>
      </c>
    </row>
    <row r="34" customFormat="false" ht="10.2" hidden="false" customHeight="false" outlineLevel="0" collapsed="false">
      <c r="A34" s="1" t="s">
        <v>32</v>
      </c>
      <c r="B34" s="2" t="n">
        <v>328</v>
      </c>
      <c r="C34" s="2" t="n">
        <v>198</v>
      </c>
      <c r="D34" s="2" t="n">
        <v>63</v>
      </c>
      <c r="E34" s="2" t="n">
        <v>67</v>
      </c>
    </row>
    <row r="35" customFormat="false" ht="10.2" hidden="false" customHeight="false" outlineLevel="0" collapsed="false">
      <c r="A35" s="1" t="s">
        <v>33</v>
      </c>
      <c r="B35" s="2" t="n">
        <v>5</v>
      </c>
      <c r="C35" s="2" t="n">
        <v>5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20</v>
      </c>
      <c r="C36" s="2" t="n">
        <v>19</v>
      </c>
      <c r="D36" s="2" t="n">
        <v>1</v>
      </c>
      <c r="E36" s="2" t="n">
        <v>0</v>
      </c>
    </row>
    <row r="37" customFormat="false" ht="10.2" hidden="false" customHeight="false" outlineLevel="0" collapsed="false">
      <c r="A37" s="6" t="s">
        <v>35</v>
      </c>
      <c r="B37" s="2" t="n">
        <v>1020</v>
      </c>
      <c r="C37" s="2" t="n">
        <v>321</v>
      </c>
      <c r="D37" s="2" t="n">
        <v>162</v>
      </c>
      <c r="E37" s="2" t="n">
        <v>537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15</v>
      </c>
      <c r="C39" s="2" t="n">
        <v>137</v>
      </c>
      <c r="D39" s="2" t="n">
        <v>23</v>
      </c>
      <c r="E39" s="2" t="n">
        <v>55</v>
      </c>
    </row>
    <row r="40" customFormat="false" ht="10.2" hidden="false" customHeight="false" outlineLevel="0" collapsed="false">
      <c r="A40" s="1" t="s">
        <v>38</v>
      </c>
      <c r="B40" s="2" t="n">
        <v>9</v>
      </c>
      <c r="C40" s="2" t="n">
        <v>0</v>
      </c>
      <c r="D40" s="2" t="n">
        <v>0</v>
      </c>
      <c r="E40" s="2" t="n">
        <v>9</v>
      </c>
    </row>
    <row r="41" customFormat="false" ht="10.2" hidden="false" customHeight="false" outlineLevel="0" collapsed="false">
      <c r="A41" s="6" t="s">
        <v>39</v>
      </c>
      <c r="B41" s="2" t="n">
        <v>224</v>
      </c>
      <c r="C41" s="2" t="n">
        <v>137</v>
      </c>
      <c r="D41" s="2" t="n">
        <v>23</v>
      </c>
      <c r="E41" s="2" t="n">
        <v>64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309</v>
      </c>
      <c r="C43" s="2" t="n">
        <v>264</v>
      </c>
      <c r="D43" s="2" t="n">
        <v>45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309</v>
      </c>
      <c r="C46" s="2" t="n">
        <v>264</v>
      </c>
      <c r="D46" s="2" t="n">
        <v>45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1553</v>
      </c>
      <c r="C48" s="10" t="n">
        <v>722</v>
      </c>
      <c r="D48" s="10" t="n">
        <v>230</v>
      </c>
      <c r="E48" s="10" t="n">
        <v>601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1184</v>
      </c>
      <c r="C52" s="2" t="n">
        <v>805</v>
      </c>
      <c r="D52" s="2" t="n">
        <v>379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336</v>
      </c>
      <c r="C53" s="2" t="n">
        <v>336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43008</v>
      </c>
      <c r="C55" s="2" t="n">
        <v>14965</v>
      </c>
      <c r="D55" s="2" t="n">
        <v>4692</v>
      </c>
      <c r="E55" s="2" t="n">
        <v>23351</v>
      </c>
    </row>
    <row r="56" customFormat="false" ht="10.2" hidden="false" customHeight="false" outlineLevel="0" collapsed="false">
      <c r="A56" s="1" t="s">
        <v>52</v>
      </c>
      <c r="B56" s="2" t="n">
        <v>5</v>
      </c>
      <c r="C56" s="2" t="n">
        <v>3</v>
      </c>
      <c r="D56" s="2" t="n">
        <v>0</v>
      </c>
      <c r="E56" s="2" t="n">
        <v>2</v>
      </c>
    </row>
    <row r="57" customFormat="false" ht="10.2" hidden="false" customHeight="false" outlineLevel="0" collapsed="false">
      <c r="A57" s="6" t="s">
        <v>53</v>
      </c>
      <c r="B57" s="2" t="n">
        <v>44533</v>
      </c>
      <c r="C57" s="2" t="n">
        <v>16109</v>
      </c>
      <c r="D57" s="2" t="n">
        <v>5071</v>
      </c>
      <c r="E57" s="2" t="n">
        <v>23353</v>
      </c>
    </row>
    <row r="59" customFormat="false" ht="10.2" hidden="false" customHeight="false" outlineLevel="0" collapsed="false">
      <c r="A59" s="9" t="s">
        <v>54</v>
      </c>
      <c r="B59" s="10" t="n">
        <v>44533</v>
      </c>
      <c r="C59" s="10" t="n">
        <v>16109</v>
      </c>
      <c r="D59" s="10" t="n">
        <v>5071</v>
      </c>
      <c r="E59" s="10" t="n">
        <v>2335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4094</v>
      </c>
      <c r="C63" s="2" t="n">
        <v>3564</v>
      </c>
      <c r="D63" s="2" t="n">
        <v>388</v>
      </c>
      <c r="E63" s="2" t="n">
        <v>142</v>
      </c>
    </row>
    <row r="64" customFormat="false" ht="10.2" hidden="false" customHeight="false" outlineLevel="0" collapsed="false">
      <c r="A64" s="1" t="s">
        <v>58</v>
      </c>
      <c r="B64" s="2" t="n">
        <v>3617</v>
      </c>
      <c r="C64" s="2" t="n">
        <v>2224</v>
      </c>
      <c r="D64" s="2" t="n">
        <v>968</v>
      </c>
      <c r="E64" s="2" t="n">
        <v>425</v>
      </c>
    </row>
    <row r="65" customFormat="false" ht="10.2" hidden="false" customHeight="false" outlineLevel="0" collapsed="false">
      <c r="A65" s="1" t="s">
        <v>59</v>
      </c>
      <c r="B65" s="2" t="n">
        <v>68</v>
      </c>
      <c r="C65" s="2" t="n">
        <v>68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604</v>
      </c>
      <c r="C66" s="2" t="n">
        <v>279</v>
      </c>
      <c r="D66" s="2" t="n">
        <v>325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8383</v>
      </c>
      <c r="C67" s="2" t="n">
        <v>6135</v>
      </c>
      <c r="D67" s="2" t="n">
        <v>1681</v>
      </c>
      <c r="E67" s="2" t="n">
        <v>567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191</v>
      </c>
      <c r="C70" s="2" t="n">
        <v>72</v>
      </c>
      <c r="D70" s="2" t="n">
        <v>19</v>
      </c>
      <c r="E70" s="2" t="n">
        <v>10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91</v>
      </c>
      <c r="C72" s="2" t="n">
        <v>72</v>
      </c>
      <c r="D72" s="2" t="n">
        <v>19</v>
      </c>
      <c r="E72" s="2" t="n">
        <v>10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8574</v>
      </c>
      <c r="C74" s="10" t="n">
        <v>6207</v>
      </c>
      <c r="D74" s="10" t="n">
        <v>1700</v>
      </c>
      <c r="E74" s="10" t="n">
        <v>667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94774</v>
      </c>
      <c r="C76" s="10" t="n">
        <v>49376</v>
      </c>
      <c r="D76" s="10" t="n">
        <v>11725</v>
      </c>
      <c r="E76" s="10" t="n">
        <v>33673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3650</v>
      </c>
      <c r="C8" s="2" t="n">
        <v>2488</v>
      </c>
      <c r="D8" s="2" t="n">
        <v>451</v>
      </c>
      <c r="E8" s="2" t="n">
        <v>711</v>
      </c>
    </row>
    <row r="9" customFormat="false" ht="10.2" hidden="false" customHeight="false" outlineLevel="0" collapsed="false">
      <c r="A9" s="1" t="s">
        <v>9</v>
      </c>
      <c r="B9" s="2" t="n">
        <v>40974</v>
      </c>
      <c r="C9" s="2" t="n">
        <v>38872</v>
      </c>
      <c r="D9" s="2" t="n">
        <v>1672</v>
      </c>
      <c r="E9" s="2" t="n">
        <v>430</v>
      </c>
    </row>
    <row r="10" customFormat="false" ht="10.2" hidden="false" customHeight="false" outlineLevel="0" collapsed="false">
      <c r="A10" s="1" t="s">
        <v>10</v>
      </c>
      <c r="B10" s="2" t="n">
        <v>37149</v>
      </c>
      <c r="C10" s="2" t="n">
        <v>33757</v>
      </c>
      <c r="D10" s="2" t="n">
        <v>3021</v>
      </c>
      <c r="E10" s="2" t="n">
        <v>371</v>
      </c>
    </row>
    <row r="11" customFormat="false" ht="10.2" hidden="false" customHeight="false" outlineLevel="0" collapsed="false">
      <c r="A11" s="1" t="s">
        <v>11</v>
      </c>
      <c r="B11" s="2" t="n">
        <v>1100</v>
      </c>
      <c r="C11" s="2" t="n">
        <v>408</v>
      </c>
      <c r="D11" s="2" t="n">
        <v>376</v>
      </c>
      <c r="E11" s="2" t="n">
        <v>316</v>
      </c>
    </row>
    <row r="12" customFormat="false" ht="10.2" hidden="false" customHeight="false" outlineLevel="0" collapsed="false">
      <c r="A12" s="1" t="s">
        <v>12</v>
      </c>
      <c r="B12" s="2" t="n">
        <v>6791</v>
      </c>
      <c r="C12" s="2" t="n">
        <v>5267</v>
      </c>
      <c r="D12" s="2" t="n">
        <v>1224</v>
      </c>
      <c r="E12" s="2" t="n">
        <v>300</v>
      </c>
    </row>
    <row r="13" customFormat="false" ht="10.2" hidden="false" customHeight="false" outlineLevel="0" collapsed="false">
      <c r="A13" s="1" t="s">
        <v>13</v>
      </c>
      <c r="B13" s="2" t="n">
        <v>5930</v>
      </c>
      <c r="C13" s="2" t="n">
        <v>4590</v>
      </c>
      <c r="D13" s="2" t="n">
        <v>1264</v>
      </c>
      <c r="E13" s="2" t="n">
        <v>76</v>
      </c>
    </row>
    <row r="14" customFormat="false" ht="10.2" hidden="false" customHeight="false" outlineLevel="0" collapsed="false">
      <c r="A14" s="1" t="s">
        <v>14</v>
      </c>
      <c r="B14" s="2" t="n">
        <v>1015</v>
      </c>
      <c r="C14" s="2" t="n">
        <v>717</v>
      </c>
      <c r="D14" s="2" t="n">
        <v>129</v>
      </c>
      <c r="E14" s="2" t="n">
        <v>169</v>
      </c>
    </row>
    <row r="15" customFormat="false" ht="10.2" hidden="false" customHeight="false" outlineLevel="0" collapsed="false">
      <c r="A15" s="1" t="s">
        <v>15</v>
      </c>
      <c r="B15" s="2" t="n">
        <v>111</v>
      </c>
      <c r="C15" s="2" t="n">
        <v>75</v>
      </c>
      <c r="D15" s="2" t="n">
        <v>20</v>
      </c>
      <c r="E15" s="2" t="n">
        <v>16</v>
      </c>
    </row>
    <row r="16" customFormat="false" ht="10.2" hidden="false" customHeight="false" outlineLevel="0" collapsed="false">
      <c r="A16" s="1" t="s">
        <v>16</v>
      </c>
      <c r="B16" s="2" t="n">
        <v>152</v>
      </c>
      <c r="C16" s="2" t="n">
        <v>60</v>
      </c>
      <c r="D16" s="2" t="n">
        <v>43</v>
      </c>
      <c r="E16" s="2" t="n">
        <v>49</v>
      </c>
    </row>
    <row r="17" customFormat="false" ht="10.2" hidden="false" customHeight="false" outlineLevel="0" collapsed="false">
      <c r="A17" s="1" t="s">
        <v>17</v>
      </c>
      <c r="B17" s="2" t="n">
        <v>4280</v>
      </c>
      <c r="C17" s="2" t="n">
        <v>3757</v>
      </c>
      <c r="D17" s="2" t="n">
        <v>521</v>
      </c>
      <c r="E17" s="2" t="n">
        <v>2</v>
      </c>
    </row>
    <row r="18" customFormat="false" ht="10.2" hidden="false" customHeight="false" outlineLevel="0" collapsed="false">
      <c r="A18" s="1" t="s">
        <v>18</v>
      </c>
      <c r="B18" s="2" t="n">
        <v>202</v>
      </c>
      <c r="C18" s="2" t="n">
        <v>121</v>
      </c>
      <c r="D18" s="2" t="n">
        <v>70</v>
      </c>
      <c r="E18" s="2" t="n">
        <v>11</v>
      </c>
    </row>
    <row r="19" customFormat="false" ht="10.2" hidden="false" customHeight="false" outlineLevel="0" collapsed="false">
      <c r="A19" s="6" t="s">
        <v>19</v>
      </c>
      <c r="B19" s="2" t="n">
        <v>101354</v>
      </c>
      <c r="C19" s="2" t="n">
        <v>90112</v>
      </c>
      <c r="D19" s="2" t="n">
        <v>8791</v>
      </c>
      <c r="E19" s="2" t="n">
        <v>2451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6249</v>
      </c>
      <c r="C21" s="2" t="n">
        <v>3041</v>
      </c>
      <c r="D21" s="2" t="n">
        <v>2233</v>
      </c>
      <c r="E21" s="2" t="n">
        <v>975</v>
      </c>
    </row>
    <row r="22" customFormat="false" ht="10.2" hidden="false" customHeight="false" outlineLevel="0" collapsed="false">
      <c r="A22" s="1" t="s">
        <v>22</v>
      </c>
      <c r="B22" s="2" t="n">
        <v>7719</v>
      </c>
      <c r="C22" s="2" t="n">
        <v>4771</v>
      </c>
      <c r="D22" s="2" t="n">
        <v>500</v>
      </c>
      <c r="E22" s="2" t="n">
        <v>2448</v>
      </c>
    </row>
    <row r="23" customFormat="false" ht="10.2" hidden="false" customHeight="false" outlineLevel="0" collapsed="false">
      <c r="A23" s="6" t="s">
        <v>23</v>
      </c>
      <c r="B23" s="2" t="n">
        <v>13968</v>
      </c>
      <c r="C23" s="2" t="n">
        <v>7812</v>
      </c>
      <c r="D23" s="2" t="n">
        <v>2733</v>
      </c>
      <c r="E23" s="2" t="n">
        <v>342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3</v>
      </c>
      <c r="C25" s="2" t="n">
        <v>3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8</v>
      </c>
      <c r="C26" s="2" t="n">
        <v>2</v>
      </c>
      <c r="D26" s="2" t="n">
        <v>6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1</v>
      </c>
      <c r="C27" s="2" t="n">
        <v>5</v>
      </c>
      <c r="D27" s="2" t="n">
        <v>6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15333</v>
      </c>
      <c r="C29" s="10" t="n">
        <v>97929</v>
      </c>
      <c r="D29" s="10" t="n">
        <v>11530</v>
      </c>
      <c r="E29" s="10" t="n">
        <v>5874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927</v>
      </c>
      <c r="C33" s="2" t="n">
        <v>570</v>
      </c>
      <c r="D33" s="2" t="n">
        <v>129</v>
      </c>
      <c r="E33" s="2" t="n">
        <v>1228</v>
      </c>
    </row>
    <row r="34" customFormat="false" ht="10.2" hidden="false" customHeight="false" outlineLevel="0" collapsed="false">
      <c r="A34" s="1" t="s">
        <v>32</v>
      </c>
      <c r="B34" s="2" t="n">
        <v>629</v>
      </c>
      <c r="C34" s="2" t="n">
        <v>503</v>
      </c>
      <c r="D34" s="2" t="n">
        <v>75</v>
      </c>
      <c r="E34" s="2" t="n">
        <v>51</v>
      </c>
    </row>
    <row r="35" customFormat="false" ht="10.2" hidden="false" customHeight="false" outlineLevel="0" collapsed="false">
      <c r="A35" s="1" t="s">
        <v>33</v>
      </c>
      <c r="B35" s="2" t="n">
        <v>3</v>
      </c>
      <c r="C35" s="2" t="n">
        <v>3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33</v>
      </c>
      <c r="C36" s="2" t="n">
        <v>26</v>
      </c>
      <c r="D36" s="2" t="n">
        <v>2</v>
      </c>
      <c r="E36" s="2" t="n">
        <v>5</v>
      </c>
    </row>
    <row r="37" customFormat="false" ht="10.2" hidden="false" customHeight="false" outlineLevel="0" collapsed="false">
      <c r="A37" s="6" t="s">
        <v>35</v>
      </c>
      <c r="B37" s="2" t="n">
        <v>2592</v>
      </c>
      <c r="C37" s="2" t="n">
        <v>1102</v>
      </c>
      <c r="D37" s="2" t="n">
        <v>206</v>
      </c>
      <c r="E37" s="2" t="n">
        <v>1284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416</v>
      </c>
      <c r="C39" s="2" t="n">
        <v>154</v>
      </c>
      <c r="D39" s="2" t="n">
        <v>260</v>
      </c>
      <c r="E39" s="2" t="n">
        <v>2</v>
      </c>
    </row>
    <row r="40" customFormat="false" ht="10.2" hidden="false" customHeight="false" outlineLevel="0" collapsed="false">
      <c r="A40" s="1" t="s">
        <v>38</v>
      </c>
      <c r="B40" s="2" t="n">
        <v>305</v>
      </c>
      <c r="C40" s="2" t="n">
        <v>253</v>
      </c>
      <c r="D40" s="2" t="n">
        <v>2</v>
      </c>
      <c r="E40" s="2" t="n">
        <v>50</v>
      </c>
    </row>
    <row r="41" customFormat="false" ht="10.2" hidden="false" customHeight="false" outlineLevel="0" collapsed="false">
      <c r="A41" s="6" t="s">
        <v>39</v>
      </c>
      <c r="B41" s="2" t="n">
        <v>721</v>
      </c>
      <c r="C41" s="2" t="n">
        <v>407</v>
      </c>
      <c r="D41" s="2" t="n">
        <v>262</v>
      </c>
      <c r="E41" s="2" t="n">
        <v>52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523</v>
      </c>
      <c r="C43" s="2" t="n">
        <v>520</v>
      </c>
      <c r="D43" s="2" t="n">
        <v>3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523</v>
      </c>
      <c r="C46" s="2" t="n">
        <v>520</v>
      </c>
      <c r="D46" s="2" t="n">
        <v>3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3836</v>
      </c>
      <c r="C48" s="10" t="n">
        <v>2029</v>
      </c>
      <c r="D48" s="10" t="n">
        <v>471</v>
      </c>
      <c r="E48" s="10" t="n">
        <v>1336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2013</v>
      </c>
      <c r="C52" s="2" t="n">
        <v>2003</v>
      </c>
      <c r="D52" s="2" t="n">
        <v>0</v>
      </c>
      <c r="E52" s="2" t="n">
        <v>10</v>
      </c>
    </row>
    <row r="53" customFormat="false" ht="10.2" hidden="false" customHeight="false" outlineLevel="0" collapsed="false">
      <c r="A53" s="1" t="s">
        <v>49</v>
      </c>
      <c r="B53" s="2" t="n">
        <v>1991</v>
      </c>
      <c r="C53" s="2" t="n">
        <v>1633</v>
      </c>
      <c r="D53" s="2" t="n">
        <v>358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1703</v>
      </c>
      <c r="C54" s="2" t="n">
        <v>0</v>
      </c>
      <c r="D54" s="2" t="n">
        <v>1703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90624</v>
      </c>
      <c r="C55" s="2" t="n">
        <v>44392</v>
      </c>
      <c r="D55" s="2" t="n">
        <v>24610</v>
      </c>
      <c r="E55" s="2" t="n">
        <v>21622</v>
      </c>
    </row>
    <row r="56" customFormat="false" ht="10.2" hidden="false" customHeight="false" outlineLevel="0" collapsed="false">
      <c r="A56" s="1" t="s">
        <v>52</v>
      </c>
      <c r="B56" s="2" t="n">
        <v>45</v>
      </c>
      <c r="C56" s="2" t="n">
        <v>43</v>
      </c>
      <c r="D56" s="2" t="n">
        <v>2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96376</v>
      </c>
      <c r="C57" s="2" t="n">
        <v>48071</v>
      </c>
      <c r="D57" s="2" t="n">
        <v>26673</v>
      </c>
      <c r="E57" s="2" t="n">
        <v>21632</v>
      </c>
    </row>
    <row r="59" customFormat="false" ht="10.2" hidden="false" customHeight="false" outlineLevel="0" collapsed="false">
      <c r="A59" s="9" t="s">
        <v>54</v>
      </c>
      <c r="B59" s="10" t="n">
        <v>96376</v>
      </c>
      <c r="C59" s="10" t="n">
        <v>48071</v>
      </c>
      <c r="D59" s="10" t="n">
        <v>26673</v>
      </c>
      <c r="E59" s="10" t="n">
        <v>21632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22011</v>
      </c>
      <c r="C63" s="2" t="n">
        <v>19366</v>
      </c>
      <c r="D63" s="2" t="n">
        <v>2601</v>
      </c>
      <c r="E63" s="2" t="n">
        <v>44</v>
      </c>
    </row>
    <row r="64" customFormat="false" ht="10.2" hidden="false" customHeight="false" outlineLevel="0" collapsed="false">
      <c r="A64" s="1" t="s">
        <v>58</v>
      </c>
      <c r="B64" s="2" t="n">
        <v>65847</v>
      </c>
      <c r="C64" s="2" t="n">
        <v>52401</v>
      </c>
      <c r="D64" s="2" t="n">
        <v>4875</v>
      </c>
      <c r="E64" s="2" t="n">
        <v>8571</v>
      </c>
    </row>
    <row r="65" customFormat="false" ht="10.2" hidden="false" customHeight="false" outlineLevel="0" collapsed="false">
      <c r="A65" s="1" t="s">
        <v>59</v>
      </c>
      <c r="B65" s="2" t="n">
        <v>199</v>
      </c>
      <c r="C65" s="2" t="n">
        <v>182</v>
      </c>
      <c r="D65" s="2" t="n">
        <v>7</v>
      </c>
      <c r="E65" s="2" t="n">
        <v>10</v>
      </c>
    </row>
    <row r="66" customFormat="false" ht="10.2" hidden="false" customHeight="false" outlineLevel="0" collapsed="false">
      <c r="A66" s="1" t="s">
        <v>60</v>
      </c>
      <c r="B66" s="2" t="n">
        <v>110</v>
      </c>
      <c r="C66" s="2" t="n">
        <v>60</v>
      </c>
      <c r="D66" s="2" t="n">
        <v>36</v>
      </c>
      <c r="E66" s="2" t="n">
        <v>14</v>
      </c>
    </row>
    <row r="67" customFormat="false" ht="10.2" hidden="false" customHeight="false" outlineLevel="0" collapsed="false">
      <c r="A67" s="6" t="s">
        <v>61</v>
      </c>
      <c r="B67" s="2" t="n">
        <v>88167</v>
      </c>
      <c r="C67" s="2" t="n">
        <v>72009</v>
      </c>
      <c r="D67" s="2" t="n">
        <v>7519</v>
      </c>
      <c r="E67" s="2" t="n">
        <v>8639</v>
      </c>
    </row>
    <row r="68" customFormat="false" ht="10.2" hidden="false" customHeight="false" outlineLevel="0" collapsed="false">
      <c r="B68" s="2" t="n">
        <v>0</v>
      </c>
      <c r="C68" s="2" t="n">
        <v>0</v>
      </c>
      <c r="D68" s="2" t="n">
        <v>0</v>
      </c>
      <c r="E68" s="2" t="n">
        <v>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8864</v>
      </c>
      <c r="C70" s="2" t="n">
        <v>4130</v>
      </c>
      <c r="D70" s="2" t="n">
        <v>4606</v>
      </c>
      <c r="E70" s="2" t="n">
        <v>128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8864</v>
      </c>
      <c r="C72" s="2" t="n">
        <v>4130</v>
      </c>
      <c r="D72" s="2" t="n">
        <v>4606</v>
      </c>
      <c r="E72" s="2" t="n">
        <v>128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97031</v>
      </c>
      <c r="C74" s="10" t="n">
        <v>76139</v>
      </c>
      <c r="D74" s="10" t="n">
        <v>12125</v>
      </c>
      <c r="E74" s="10" t="n">
        <v>8767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12576</v>
      </c>
      <c r="C76" s="10" t="n">
        <v>224168</v>
      </c>
      <c r="D76" s="10" t="n">
        <v>50799</v>
      </c>
      <c r="E76" s="10" t="n">
        <v>37609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099</v>
      </c>
      <c r="C8" s="2" t="n">
        <v>885</v>
      </c>
      <c r="D8" s="2" t="n">
        <v>102</v>
      </c>
      <c r="E8" s="2" t="n">
        <v>112</v>
      </c>
    </row>
    <row r="9" customFormat="false" ht="10.2" hidden="false" customHeight="false" outlineLevel="0" collapsed="false">
      <c r="A9" s="1" t="s">
        <v>9</v>
      </c>
      <c r="B9" s="2" t="n">
        <v>13463</v>
      </c>
      <c r="C9" s="2" t="n">
        <v>11301</v>
      </c>
      <c r="D9" s="2" t="n">
        <v>119</v>
      </c>
      <c r="E9" s="2" t="n">
        <v>2043</v>
      </c>
    </row>
    <row r="10" customFormat="false" ht="10.2" hidden="false" customHeight="false" outlineLevel="0" collapsed="false">
      <c r="A10" s="1" t="s">
        <v>10</v>
      </c>
      <c r="B10" s="2" t="n">
        <v>3700</v>
      </c>
      <c r="C10" s="2" t="n">
        <v>3627</v>
      </c>
      <c r="D10" s="2" t="n">
        <v>28</v>
      </c>
      <c r="E10" s="2" t="n">
        <v>45</v>
      </c>
    </row>
    <row r="11" customFormat="false" ht="10.2" hidden="false" customHeight="false" outlineLevel="0" collapsed="false">
      <c r="A11" s="1" t="s">
        <v>11</v>
      </c>
      <c r="B11" s="2" t="n">
        <v>1322</v>
      </c>
      <c r="C11" s="2" t="n">
        <v>1121</v>
      </c>
      <c r="D11" s="2" t="n">
        <v>82</v>
      </c>
      <c r="E11" s="2" t="n">
        <v>119</v>
      </c>
    </row>
    <row r="12" customFormat="false" ht="10.2" hidden="false" customHeight="false" outlineLevel="0" collapsed="false">
      <c r="A12" s="1" t="s">
        <v>12</v>
      </c>
      <c r="B12" s="2" t="n">
        <v>6717</v>
      </c>
      <c r="C12" s="2" t="n">
        <v>4099</v>
      </c>
      <c r="D12" s="2" t="n">
        <v>377</v>
      </c>
      <c r="E12" s="2" t="n">
        <v>2241</v>
      </c>
    </row>
    <row r="13" customFormat="false" ht="10.2" hidden="false" customHeight="false" outlineLevel="0" collapsed="false">
      <c r="A13" s="1" t="s">
        <v>13</v>
      </c>
      <c r="B13" s="2" t="n">
        <v>2865</v>
      </c>
      <c r="C13" s="2" t="n">
        <v>2388</v>
      </c>
      <c r="D13" s="2" t="n">
        <v>153</v>
      </c>
      <c r="E13" s="2" t="n">
        <v>324</v>
      </c>
    </row>
    <row r="14" customFormat="false" ht="10.2" hidden="false" customHeight="false" outlineLevel="0" collapsed="false">
      <c r="A14" s="1" t="s">
        <v>14</v>
      </c>
      <c r="B14" s="2" t="n">
        <v>324</v>
      </c>
      <c r="C14" s="2" t="n">
        <v>137</v>
      </c>
      <c r="D14" s="2" t="n">
        <v>76</v>
      </c>
      <c r="E14" s="2" t="n">
        <v>111</v>
      </c>
    </row>
    <row r="15" customFormat="false" ht="10.2" hidden="false" customHeight="false" outlineLevel="0" collapsed="false">
      <c r="A15" s="1" t="s">
        <v>15</v>
      </c>
      <c r="B15" s="2" t="n">
        <v>63</v>
      </c>
      <c r="C15" s="2" t="n">
        <v>51</v>
      </c>
      <c r="D15" s="2" t="n">
        <v>3</v>
      </c>
      <c r="E15" s="2" t="n">
        <v>9</v>
      </c>
    </row>
    <row r="16" customFormat="false" ht="10.2" hidden="false" customHeight="false" outlineLevel="0" collapsed="false">
      <c r="A16" s="1" t="s">
        <v>16</v>
      </c>
      <c r="B16" s="2" t="n">
        <v>399</v>
      </c>
      <c r="C16" s="2" t="n">
        <v>235</v>
      </c>
      <c r="D16" s="2" t="n">
        <v>69</v>
      </c>
      <c r="E16" s="2" t="n">
        <v>95</v>
      </c>
    </row>
    <row r="17" customFormat="false" ht="10.2" hidden="false" customHeight="false" outlineLevel="0" collapsed="false">
      <c r="A17" s="1" t="s">
        <v>17</v>
      </c>
      <c r="B17" s="2" t="n">
        <v>1562</v>
      </c>
      <c r="C17" s="2" t="n">
        <v>1006</v>
      </c>
      <c r="D17" s="2" t="n">
        <v>126</v>
      </c>
      <c r="E17" s="2" t="n">
        <v>430</v>
      </c>
    </row>
    <row r="18" customFormat="false" ht="10.2" hidden="false" customHeight="false" outlineLevel="0" collapsed="false">
      <c r="A18" s="1" t="s">
        <v>18</v>
      </c>
      <c r="B18" s="2" t="n">
        <v>130</v>
      </c>
      <c r="C18" s="2" t="n">
        <v>121</v>
      </c>
      <c r="D18" s="2" t="n">
        <v>0</v>
      </c>
      <c r="E18" s="2" t="n">
        <v>9</v>
      </c>
    </row>
    <row r="19" customFormat="false" ht="10.2" hidden="false" customHeight="false" outlineLevel="0" collapsed="false">
      <c r="A19" s="6" t="s">
        <v>19</v>
      </c>
      <c r="B19" s="2" t="n">
        <v>31644</v>
      </c>
      <c r="C19" s="2" t="n">
        <v>24971</v>
      </c>
      <c r="D19" s="2" t="n">
        <v>1135</v>
      </c>
      <c r="E19" s="2" t="n">
        <v>5538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3590</v>
      </c>
      <c r="C21" s="2" t="n">
        <v>1190</v>
      </c>
      <c r="D21" s="2" t="n">
        <v>1356</v>
      </c>
      <c r="E21" s="2" t="n">
        <v>1044</v>
      </c>
    </row>
    <row r="22" customFormat="false" ht="10.2" hidden="false" customHeight="false" outlineLevel="0" collapsed="false">
      <c r="A22" s="1" t="s">
        <v>22</v>
      </c>
      <c r="B22" s="2" t="n">
        <v>7970</v>
      </c>
      <c r="C22" s="2" t="n">
        <v>4019</v>
      </c>
      <c r="D22" s="2" t="n">
        <v>275</v>
      </c>
      <c r="E22" s="2" t="n">
        <v>3676</v>
      </c>
    </row>
    <row r="23" customFormat="false" ht="10.2" hidden="false" customHeight="false" outlineLevel="0" collapsed="false">
      <c r="A23" s="6" t="s">
        <v>23</v>
      </c>
      <c r="B23" s="2" t="n">
        <v>11560</v>
      </c>
      <c r="C23" s="2" t="n">
        <v>5209</v>
      </c>
      <c r="D23" s="2" t="n">
        <v>1631</v>
      </c>
      <c r="E23" s="2" t="n">
        <v>4720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3</v>
      </c>
      <c r="C26" s="2" t="n">
        <v>3</v>
      </c>
      <c r="D26" s="2" t="n">
        <v>0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3</v>
      </c>
      <c r="C27" s="2" t="n">
        <v>3</v>
      </c>
      <c r="D27" s="2" t="n">
        <v>0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43207</v>
      </c>
      <c r="C29" s="10" t="n">
        <v>30183</v>
      </c>
      <c r="D29" s="10" t="n">
        <v>2766</v>
      </c>
      <c r="E29" s="10" t="n">
        <v>10258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765</v>
      </c>
      <c r="C33" s="2" t="n">
        <v>123</v>
      </c>
      <c r="D33" s="2" t="n">
        <v>50</v>
      </c>
      <c r="E33" s="2" t="n">
        <v>1592</v>
      </c>
    </row>
    <row r="34" customFormat="false" ht="10.2" hidden="false" customHeight="false" outlineLevel="0" collapsed="false">
      <c r="A34" s="1" t="s">
        <v>32</v>
      </c>
      <c r="B34" s="2" t="n">
        <v>912</v>
      </c>
      <c r="C34" s="2" t="n">
        <v>404</v>
      </c>
      <c r="D34" s="2" t="n">
        <v>36</v>
      </c>
      <c r="E34" s="2" t="n">
        <v>472</v>
      </c>
    </row>
    <row r="35" customFormat="false" ht="10.2" hidden="false" customHeight="false" outlineLevel="0" collapsed="false">
      <c r="A35" s="1" t="s">
        <v>33</v>
      </c>
      <c r="B35" s="2" t="n">
        <v>48</v>
      </c>
      <c r="C35" s="2" t="n">
        <v>40</v>
      </c>
      <c r="D35" s="2" t="n">
        <v>3</v>
      </c>
      <c r="E35" s="2" t="n">
        <v>5</v>
      </c>
    </row>
    <row r="36" customFormat="false" ht="10.2" hidden="false" customHeight="false" outlineLevel="0" collapsed="false">
      <c r="A36" s="1" t="s">
        <v>34</v>
      </c>
      <c r="B36" s="2" t="n">
        <v>95</v>
      </c>
      <c r="C36" s="2" t="n">
        <v>0</v>
      </c>
      <c r="D36" s="2" t="n">
        <v>5</v>
      </c>
      <c r="E36" s="2" t="n">
        <v>90</v>
      </c>
    </row>
    <row r="37" customFormat="false" ht="10.2" hidden="false" customHeight="false" outlineLevel="0" collapsed="false">
      <c r="A37" s="6" t="s">
        <v>35</v>
      </c>
      <c r="B37" s="2" t="n">
        <v>2820</v>
      </c>
      <c r="C37" s="2" t="n">
        <v>567</v>
      </c>
      <c r="D37" s="2" t="n">
        <v>94</v>
      </c>
      <c r="E37" s="2" t="n">
        <v>2159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770</v>
      </c>
      <c r="C39" s="2" t="n">
        <v>38</v>
      </c>
      <c r="D39" s="2" t="n">
        <v>532</v>
      </c>
      <c r="E39" s="2" t="n">
        <v>200</v>
      </c>
    </row>
    <row r="40" customFormat="false" ht="10.2" hidden="false" customHeight="false" outlineLevel="0" collapsed="false">
      <c r="A40" s="1" t="s">
        <v>38</v>
      </c>
      <c r="B40" s="2" t="n">
        <v>433</v>
      </c>
      <c r="C40" s="2" t="n">
        <v>431</v>
      </c>
      <c r="D40" s="2" t="n">
        <v>0</v>
      </c>
      <c r="E40" s="2" t="n">
        <v>2</v>
      </c>
    </row>
    <row r="41" customFormat="false" ht="10.2" hidden="false" customHeight="false" outlineLevel="0" collapsed="false">
      <c r="A41" s="6" t="s">
        <v>39</v>
      </c>
      <c r="B41" s="2" t="n">
        <v>1203</v>
      </c>
      <c r="C41" s="2" t="n">
        <v>469</v>
      </c>
      <c r="D41" s="2" t="n">
        <v>532</v>
      </c>
      <c r="E41" s="2" t="n">
        <v>202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0</v>
      </c>
      <c r="C43" s="2" t="n">
        <v>10</v>
      </c>
      <c r="D43" s="2" t="n">
        <v>0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33</v>
      </c>
      <c r="C45" s="2" t="n">
        <v>0</v>
      </c>
      <c r="D45" s="2" t="n">
        <v>0</v>
      </c>
      <c r="E45" s="2" t="n">
        <v>33</v>
      </c>
    </row>
    <row r="46" customFormat="false" ht="10.2" hidden="false" customHeight="false" outlineLevel="0" collapsed="false">
      <c r="A46" s="6" t="s">
        <v>44</v>
      </c>
      <c r="B46" s="2" t="n">
        <v>43</v>
      </c>
      <c r="C46" s="2" t="n">
        <v>10</v>
      </c>
      <c r="D46" s="2" t="n">
        <v>0</v>
      </c>
      <c r="E46" s="2" t="n">
        <v>33</v>
      </c>
    </row>
    <row r="48" customFormat="false" ht="10.2" hidden="false" customHeight="false" outlineLevel="0" collapsed="false">
      <c r="A48" s="9" t="s">
        <v>45</v>
      </c>
      <c r="B48" s="10" t="n">
        <v>4066</v>
      </c>
      <c r="C48" s="10" t="n">
        <v>1046</v>
      </c>
      <c r="D48" s="10" t="n">
        <v>626</v>
      </c>
      <c r="E48" s="10" t="n">
        <v>2394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1873</v>
      </c>
      <c r="C52" s="2" t="n">
        <v>1873</v>
      </c>
      <c r="D52" s="2" t="n">
        <v>0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687</v>
      </c>
      <c r="C54" s="2" t="n">
        <v>687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47518</v>
      </c>
      <c r="C55" s="2" t="n">
        <v>16731</v>
      </c>
      <c r="D55" s="2" t="n">
        <v>2105</v>
      </c>
      <c r="E55" s="2" t="n">
        <v>28682</v>
      </c>
    </row>
    <row r="56" customFormat="false" ht="10.2" hidden="false" customHeight="false" outlineLevel="0" collapsed="false">
      <c r="A56" s="1" t="s">
        <v>52</v>
      </c>
      <c r="B56" s="2" t="n">
        <v>8</v>
      </c>
      <c r="C56" s="2" t="n">
        <v>2</v>
      </c>
      <c r="D56" s="2" t="n">
        <v>0</v>
      </c>
      <c r="E56" s="2" t="n">
        <v>6</v>
      </c>
    </row>
    <row r="57" customFormat="false" ht="10.2" hidden="false" customHeight="false" outlineLevel="0" collapsed="false">
      <c r="A57" s="6" t="s">
        <v>53</v>
      </c>
      <c r="B57" s="2" t="n">
        <v>50086</v>
      </c>
      <c r="C57" s="2" t="n">
        <v>19293</v>
      </c>
      <c r="D57" s="2" t="n">
        <v>2105</v>
      </c>
      <c r="E57" s="2" t="n">
        <v>28688</v>
      </c>
    </row>
    <row r="59" customFormat="false" ht="10.2" hidden="false" customHeight="false" outlineLevel="0" collapsed="false">
      <c r="A59" s="9" t="s">
        <v>54</v>
      </c>
      <c r="B59" s="10" t="n">
        <v>50086</v>
      </c>
      <c r="C59" s="10" t="n">
        <v>19293</v>
      </c>
      <c r="D59" s="10" t="n">
        <v>2105</v>
      </c>
      <c r="E59" s="10" t="n">
        <v>28688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8158</v>
      </c>
      <c r="C63" s="2" t="n">
        <v>8093</v>
      </c>
      <c r="D63" s="2" t="n">
        <v>65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3711</v>
      </c>
      <c r="C64" s="2" t="n">
        <v>2624</v>
      </c>
      <c r="D64" s="2" t="n">
        <v>537</v>
      </c>
      <c r="E64" s="2" t="n">
        <v>550</v>
      </c>
    </row>
    <row r="65" customFormat="false" ht="10.2" hidden="false" customHeight="false" outlineLevel="0" collapsed="false">
      <c r="A65" s="1" t="s">
        <v>59</v>
      </c>
      <c r="B65" s="2" t="n">
        <v>126</v>
      </c>
      <c r="C65" s="2" t="n">
        <v>126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928</v>
      </c>
      <c r="C66" s="2" t="n">
        <v>923</v>
      </c>
      <c r="D66" s="2" t="n">
        <v>5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2923</v>
      </c>
      <c r="C67" s="2" t="n">
        <v>11766</v>
      </c>
      <c r="D67" s="2" t="n">
        <v>607</v>
      </c>
      <c r="E67" s="2" t="n">
        <v>55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116</v>
      </c>
      <c r="C70" s="2" t="n">
        <v>116</v>
      </c>
      <c r="D70" s="2" t="n">
        <v>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795</v>
      </c>
      <c r="C71" s="2" t="n">
        <v>374</v>
      </c>
      <c r="D71" s="2" t="n">
        <v>47</v>
      </c>
      <c r="E71" s="2" t="n">
        <v>374</v>
      </c>
    </row>
    <row r="72" customFormat="false" ht="10.2" hidden="false" customHeight="false" outlineLevel="0" collapsed="false">
      <c r="A72" s="6" t="s">
        <v>65</v>
      </c>
      <c r="B72" s="2" t="n">
        <v>911</v>
      </c>
      <c r="C72" s="2" t="n">
        <v>490</v>
      </c>
      <c r="D72" s="2" t="n">
        <v>47</v>
      </c>
      <c r="E72" s="2" t="n">
        <v>374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3834</v>
      </c>
      <c r="C74" s="10" t="n">
        <v>12256</v>
      </c>
      <c r="D74" s="10" t="n">
        <v>654</v>
      </c>
      <c r="E74" s="10" t="n">
        <v>924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111193</v>
      </c>
      <c r="C76" s="10" t="n">
        <v>62778</v>
      </c>
      <c r="D76" s="10" t="n">
        <v>6151</v>
      </c>
      <c r="E76" s="10" t="n">
        <v>42264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3003</v>
      </c>
      <c r="C8" s="2" t="n">
        <v>1512</v>
      </c>
      <c r="D8" s="2" t="n">
        <v>1355</v>
      </c>
      <c r="E8" s="2" t="n">
        <v>136</v>
      </c>
    </row>
    <row r="9" customFormat="false" ht="10.2" hidden="false" customHeight="false" outlineLevel="0" collapsed="false">
      <c r="A9" s="1" t="s">
        <v>9</v>
      </c>
      <c r="B9" s="2" t="n">
        <v>67287</v>
      </c>
      <c r="C9" s="2" t="n">
        <v>59630</v>
      </c>
      <c r="D9" s="2" t="n">
        <v>5132</v>
      </c>
      <c r="E9" s="2" t="n">
        <v>2525</v>
      </c>
    </row>
    <row r="10" customFormat="false" ht="10.2" hidden="false" customHeight="false" outlineLevel="0" collapsed="false">
      <c r="A10" s="1" t="s">
        <v>10</v>
      </c>
      <c r="B10" s="2" t="n">
        <v>18231</v>
      </c>
      <c r="C10" s="2" t="n">
        <v>17019</v>
      </c>
      <c r="D10" s="2" t="n">
        <v>1184</v>
      </c>
      <c r="E10" s="2" t="n">
        <v>28</v>
      </c>
    </row>
    <row r="11" customFormat="false" ht="10.2" hidden="false" customHeight="false" outlineLevel="0" collapsed="false">
      <c r="A11" s="1" t="s">
        <v>11</v>
      </c>
      <c r="B11" s="2" t="n">
        <v>7567</v>
      </c>
      <c r="C11" s="2" t="n">
        <v>6282</v>
      </c>
      <c r="D11" s="2" t="n">
        <v>767</v>
      </c>
      <c r="E11" s="2" t="n">
        <v>518</v>
      </c>
    </row>
    <row r="12" customFormat="false" ht="10.2" hidden="false" customHeight="false" outlineLevel="0" collapsed="false">
      <c r="A12" s="1" t="s">
        <v>12</v>
      </c>
      <c r="B12" s="2" t="n">
        <v>52053</v>
      </c>
      <c r="C12" s="2" t="n">
        <v>41806</v>
      </c>
      <c r="D12" s="2" t="n">
        <v>7539</v>
      </c>
      <c r="E12" s="2" t="n">
        <v>2708</v>
      </c>
    </row>
    <row r="13" customFormat="false" ht="10.2" hidden="false" customHeight="false" outlineLevel="0" collapsed="false">
      <c r="A13" s="1" t="s">
        <v>13</v>
      </c>
      <c r="B13" s="2" t="n">
        <v>40921</v>
      </c>
      <c r="C13" s="2" t="n">
        <v>36320</v>
      </c>
      <c r="D13" s="2" t="n">
        <v>3462</v>
      </c>
      <c r="E13" s="2" t="n">
        <v>1139</v>
      </c>
    </row>
    <row r="14" customFormat="false" ht="10.2" hidden="false" customHeight="false" outlineLevel="0" collapsed="false">
      <c r="A14" s="1" t="s">
        <v>14</v>
      </c>
      <c r="B14" s="2" t="n">
        <v>2879</v>
      </c>
      <c r="C14" s="2" t="n">
        <v>1670</v>
      </c>
      <c r="D14" s="2" t="n">
        <v>350</v>
      </c>
      <c r="E14" s="2" t="n">
        <v>859</v>
      </c>
    </row>
    <row r="15" customFormat="false" ht="10.2" hidden="false" customHeight="false" outlineLevel="0" collapsed="false">
      <c r="A15" s="1" t="s">
        <v>15</v>
      </c>
      <c r="B15" s="2" t="n">
        <v>232</v>
      </c>
      <c r="C15" s="2" t="n">
        <v>171</v>
      </c>
      <c r="D15" s="2" t="n">
        <v>59</v>
      </c>
      <c r="E15" s="2" t="n">
        <v>2</v>
      </c>
    </row>
    <row r="16" customFormat="false" ht="10.2" hidden="false" customHeight="false" outlineLevel="0" collapsed="false">
      <c r="A16" s="1" t="s">
        <v>16</v>
      </c>
      <c r="B16" s="2" t="n">
        <v>1720</v>
      </c>
      <c r="C16" s="2" t="n">
        <v>1013</v>
      </c>
      <c r="D16" s="2" t="n">
        <v>342</v>
      </c>
      <c r="E16" s="2" t="n">
        <v>365</v>
      </c>
    </row>
    <row r="17" customFormat="false" ht="10.2" hidden="false" customHeight="false" outlineLevel="0" collapsed="false">
      <c r="A17" s="1" t="s">
        <v>17</v>
      </c>
      <c r="B17" s="2" t="n">
        <v>13165</v>
      </c>
      <c r="C17" s="2" t="n">
        <v>11093</v>
      </c>
      <c r="D17" s="2" t="n">
        <v>2070</v>
      </c>
      <c r="E17" s="2" t="n">
        <v>2</v>
      </c>
    </row>
    <row r="18" customFormat="false" ht="10.2" hidden="false" customHeight="false" outlineLevel="0" collapsed="false">
      <c r="A18" s="1" t="s">
        <v>18</v>
      </c>
      <c r="B18" s="2" t="n">
        <v>1760</v>
      </c>
      <c r="C18" s="2" t="n">
        <v>778</v>
      </c>
      <c r="D18" s="2" t="n">
        <v>897</v>
      </c>
      <c r="E18" s="2" t="n">
        <v>85</v>
      </c>
    </row>
    <row r="19" customFormat="false" ht="10.2" hidden="false" customHeight="false" outlineLevel="0" collapsed="false">
      <c r="A19" s="6" t="s">
        <v>19</v>
      </c>
      <c r="B19" s="2" t="n">
        <v>208818</v>
      </c>
      <c r="C19" s="2" t="n">
        <v>177294</v>
      </c>
      <c r="D19" s="2" t="n">
        <v>23157</v>
      </c>
      <c r="E19" s="2" t="n">
        <v>8367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33249</v>
      </c>
      <c r="C21" s="2" t="n">
        <v>18719</v>
      </c>
      <c r="D21" s="2" t="n">
        <v>12105</v>
      </c>
      <c r="E21" s="2" t="n">
        <v>2425</v>
      </c>
    </row>
    <row r="22" customFormat="false" ht="10.2" hidden="false" customHeight="false" outlineLevel="0" collapsed="false">
      <c r="A22" s="1" t="s">
        <v>22</v>
      </c>
      <c r="B22" s="2" t="n">
        <v>104579</v>
      </c>
      <c r="C22" s="2" t="n">
        <v>50965</v>
      </c>
      <c r="D22" s="2" t="n">
        <v>15027</v>
      </c>
      <c r="E22" s="2" t="n">
        <v>38587</v>
      </c>
    </row>
    <row r="23" customFormat="false" ht="10.2" hidden="false" customHeight="false" outlineLevel="0" collapsed="false">
      <c r="A23" s="6" t="s">
        <v>23</v>
      </c>
      <c r="B23" s="2" t="n">
        <v>137828</v>
      </c>
      <c r="C23" s="2" t="n">
        <v>69684</v>
      </c>
      <c r="D23" s="2" t="n">
        <v>27132</v>
      </c>
      <c r="E23" s="2" t="n">
        <v>41012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053</v>
      </c>
      <c r="C26" s="2" t="n">
        <v>976</v>
      </c>
      <c r="D26" s="2" t="n">
        <v>249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053</v>
      </c>
      <c r="C27" s="2" t="n">
        <v>976</v>
      </c>
      <c r="D27" s="2" t="n">
        <v>249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347699</v>
      </c>
      <c r="C29" s="10" t="n">
        <v>247954</v>
      </c>
      <c r="D29" s="10" t="n">
        <v>50538</v>
      </c>
      <c r="E29" s="10" t="n">
        <v>49379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27332</v>
      </c>
      <c r="C33" s="2" t="n">
        <v>3437</v>
      </c>
      <c r="D33" s="2" t="n">
        <v>1144</v>
      </c>
      <c r="E33" s="2" t="n">
        <v>22751</v>
      </c>
    </row>
    <row r="34" customFormat="false" ht="10.2" hidden="false" customHeight="false" outlineLevel="0" collapsed="false">
      <c r="A34" s="1" t="s">
        <v>32</v>
      </c>
      <c r="B34" s="2" t="n">
        <v>2354</v>
      </c>
      <c r="C34" s="2" t="n">
        <v>1187</v>
      </c>
      <c r="D34" s="2" t="n">
        <v>324</v>
      </c>
      <c r="E34" s="2" t="n">
        <v>843</v>
      </c>
    </row>
    <row r="35" customFormat="false" ht="10.2" hidden="false" customHeight="false" outlineLevel="0" collapsed="false">
      <c r="A35" s="1" t="s">
        <v>33</v>
      </c>
      <c r="B35" s="2" t="n">
        <v>12642</v>
      </c>
      <c r="C35" s="2" t="n">
        <v>9410</v>
      </c>
      <c r="D35" s="2" t="n">
        <v>3230</v>
      </c>
      <c r="E35" s="2" t="n">
        <v>2</v>
      </c>
    </row>
    <row r="36" customFormat="false" ht="10.2" hidden="false" customHeight="false" outlineLevel="0" collapsed="false">
      <c r="A36" s="1" t="s">
        <v>34</v>
      </c>
      <c r="B36" s="2" t="n">
        <v>568</v>
      </c>
      <c r="C36" s="2" t="n">
        <v>427</v>
      </c>
      <c r="D36" s="2" t="n">
        <v>53</v>
      </c>
      <c r="E36" s="2" t="n">
        <v>88</v>
      </c>
    </row>
    <row r="37" customFormat="false" ht="10.2" hidden="false" customHeight="false" outlineLevel="0" collapsed="false">
      <c r="A37" s="6" t="s">
        <v>35</v>
      </c>
      <c r="B37" s="2" t="n">
        <v>42896</v>
      </c>
      <c r="C37" s="2" t="n">
        <v>14461</v>
      </c>
      <c r="D37" s="2" t="n">
        <v>4751</v>
      </c>
      <c r="E37" s="2" t="n">
        <v>23684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8806</v>
      </c>
      <c r="C39" s="2" t="n">
        <v>5305</v>
      </c>
      <c r="D39" s="2" t="n">
        <v>812</v>
      </c>
      <c r="E39" s="2" t="n">
        <v>2689</v>
      </c>
    </row>
    <row r="40" customFormat="false" ht="10.2" hidden="false" customHeight="false" outlineLevel="0" collapsed="false">
      <c r="A40" s="1" t="s">
        <v>38</v>
      </c>
      <c r="B40" s="2" t="n">
        <v>1211</v>
      </c>
      <c r="C40" s="2" t="n">
        <v>328</v>
      </c>
      <c r="D40" s="2" t="n">
        <v>96</v>
      </c>
      <c r="E40" s="2" t="n">
        <v>787</v>
      </c>
    </row>
    <row r="41" customFormat="false" ht="10.2" hidden="false" customHeight="false" outlineLevel="0" collapsed="false">
      <c r="A41" s="6" t="s">
        <v>39</v>
      </c>
      <c r="B41" s="2" t="n">
        <v>10017</v>
      </c>
      <c r="C41" s="2" t="n">
        <v>5633</v>
      </c>
      <c r="D41" s="2" t="n">
        <v>908</v>
      </c>
      <c r="E41" s="2" t="n">
        <v>3476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996</v>
      </c>
      <c r="C43" s="2" t="n">
        <v>1944</v>
      </c>
      <c r="D43" s="2" t="n">
        <v>52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996</v>
      </c>
      <c r="C46" s="2" t="n">
        <v>1944</v>
      </c>
      <c r="D46" s="2" t="n">
        <v>52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54909</v>
      </c>
      <c r="C48" s="10" t="n">
        <v>22038</v>
      </c>
      <c r="D48" s="10" t="n">
        <v>5711</v>
      </c>
      <c r="E48" s="10" t="n">
        <v>27160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5496</v>
      </c>
      <c r="C52" s="2" t="n">
        <v>4698</v>
      </c>
      <c r="D52" s="2" t="n">
        <v>798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2058</v>
      </c>
      <c r="C53" s="2" t="n">
        <v>2058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175542</v>
      </c>
      <c r="C55" s="2" t="n">
        <v>135596</v>
      </c>
      <c r="D55" s="2" t="n">
        <v>8251</v>
      </c>
      <c r="E55" s="2" t="n">
        <v>31695</v>
      </c>
    </row>
    <row r="56" customFormat="false" ht="10.2" hidden="false" customHeight="false" outlineLevel="0" collapsed="false">
      <c r="A56" s="1" t="s">
        <v>52</v>
      </c>
      <c r="B56" s="2" t="n">
        <v>1</v>
      </c>
      <c r="C56" s="2" t="n">
        <v>0</v>
      </c>
      <c r="D56" s="2" t="n">
        <v>1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183097</v>
      </c>
      <c r="C57" s="2" t="n">
        <v>142352</v>
      </c>
      <c r="D57" s="2" t="n">
        <v>9050</v>
      </c>
      <c r="E57" s="2" t="n">
        <v>31695</v>
      </c>
    </row>
    <row r="59" customFormat="false" ht="10.2" hidden="false" customHeight="false" outlineLevel="0" collapsed="false">
      <c r="A59" s="9" t="s">
        <v>54</v>
      </c>
      <c r="B59" s="10" t="n">
        <v>183097</v>
      </c>
      <c r="C59" s="10" t="n">
        <v>142352</v>
      </c>
      <c r="D59" s="10" t="n">
        <v>9050</v>
      </c>
      <c r="E59" s="10" t="n">
        <v>31695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33450</v>
      </c>
      <c r="C63" s="2" t="n">
        <v>30590</v>
      </c>
      <c r="D63" s="2" t="n">
        <v>2860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57935</v>
      </c>
      <c r="C64" s="2" t="n">
        <v>19179</v>
      </c>
      <c r="D64" s="2" t="n">
        <v>24632</v>
      </c>
      <c r="E64" s="2" t="n">
        <v>14124</v>
      </c>
    </row>
    <row r="65" customFormat="false" ht="10.2" hidden="false" customHeight="false" outlineLevel="0" collapsed="false">
      <c r="A65" s="1" t="s">
        <v>59</v>
      </c>
      <c r="B65" s="2" t="n">
        <v>3127</v>
      </c>
      <c r="C65" s="2" t="n">
        <v>3115</v>
      </c>
      <c r="D65" s="2" t="n">
        <v>12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6925</v>
      </c>
      <c r="C66" s="2" t="n">
        <v>6387</v>
      </c>
      <c r="D66" s="2" t="n">
        <v>538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01437</v>
      </c>
      <c r="C67" s="2" t="n">
        <v>59271</v>
      </c>
      <c r="D67" s="2" t="n">
        <v>28042</v>
      </c>
      <c r="E67" s="2" t="n">
        <v>14124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2394</v>
      </c>
      <c r="C70" s="2" t="n">
        <v>2386</v>
      </c>
      <c r="D70" s="2" t="n">
        <v>8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2394</v>
      </c>
      <c r="C72" s="2" t="n">
        <v>2386</v>
      </c>
      <c r="D72" s="2" t="n">
        <v>8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03831</v>
      </c>
      <c r="C74" s="10" t="n">
        <v>61657</v>
      </c>
      <c r="D74" s="10" t="n">
        <v>28050</v>
      </c>
      <c r="E74" s="10" t="n">
        <v>14124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689536</v>
      </c>
      <c r="C76" s="10" t="n">
        <v>474001</v>
      </c>
      <c r="D76" s="10" t="n">
        <v>93349</v>
      </c>
      <c r="E76" s="10" t="n">
        <v>122358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true" hidden="false" outlineLevel="0" max="6" min="6" style="15" width="9.55"/>
    <col collapsed="false" customWidth="false" hidden="false" outlineLevel="0" max="257" min="7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16"/>
    </row>
    <row r="5" s="6" customFormat="true" ht="10.2" hidden="false" customHeight="false" outlineLevel="0" collapsed="false">
      <c r="A5" s="7"/>
      <c r="B5" s="8"/>
      <c r="C5" s="8"/>
      <c r="D5" s="8"/>
      <c r="E5" s="8"/>
      <c r="F5" s="16"/>
    </row>
    <row r="6" customFormat="false" ht="10.2" hidden="false" customHeight="false" outlineLevel="0" collapsed="false">
      <c r="A6" s="6" t="s">
        <v>6</v>
      </c>
      <c r="F6" s="16"/>
    </row>
    <row r="7" customFormat="false" ht="10.2" hidden="false" customHeight="false" outlineLevel="0" collapsed="false">
      <c r="A7" s="1" t="s">
        <v>7</v>
      </c>
      <c r="F7" s="16"/>
    </row>
    <row r="8" customFormat="false" ht="10.2" hidden="false" customHeight="false" outlineLevel="0" collapsed="false">
      <c r="A8" s="1" t="s">
        <v>8</v>
      </c>
      <c r="B8" s="2" t="n">
        <f aca="false">SUM(Piemonte:Sardegna!B8:B8)</f>
        <v>40072</v>
      </c>
      <c r="C8" s="2" t="n">
        <f aca="false">SUM(Piemonte:Sardegna!C8:C8)</f>
        <v>25862</v>
      </c>
      <c r="D8" s="2" t="n">
        <f aca="false">SUM(Piemonte:Sardegna!D8:D8)</f>
        <v>9854</v>
      </c>
      <c r="E8" s="2" t="n">
        <f aca="false">SUM(Piemonte:Sardegna!E8:E8)</f>
        <v>4356</v>
      </c>
      <c r="F8" s="16"/>
    </row>
    <row r="9" customFormat="false" ht="10.2" hidden="false" customHeight="false" outlineLevel="0" collapsed="false">
      <c r="A9" s="1" t="s">
        <v>9</v>
      </c>
      <c r="B9" s="2" t="n">
        <f aca="false">SUM(Piemonte:Sardegna!B9:B9)</f>
        <v>463742</v>
      </c>
      <c r="C9" s="2" t="n">
        <f aca="false">SUM(Piemonte:Sardegna!C9:C9)</f>
        <v>407979</v>
      </c>
      <c r="D9" s="2" t="n">
        <f aca="false">SUM(Piemonte:Sardegna!D9:D9)</f>
        <v>26964</v>
      </c>
      <c r="E9" s="2" t="n">
        <f aca="false">SUM(Piemonte:Sardegna!E9:E9)</f>
        <v>28799</v>
      </c>
      <c r="F9" s="16"/>
    </row>
    <row r="10" customFormat="false" ht="10.2" hidden="false" customHeight="false" outlineLevel="0" collapsed="false">
      <c r="A10" s="1" t="s">
        <v>10</v>
      </c>
      <c r="B10" s="2" t="n">
        <f aca="false">SUM(Piemonte:Sardegna!B10:B10)</f>
        <v>148262</v>
      </c>
      <c r="C10" s="2" t="n">
        <f aca="false">SUM(Piemonte:Sardegna!C10:C10)</f>
        <v>139076</v>
      </c>
      <c r="D10" s="2" t="n">
        <f aca="false">SUM(Piemonte:Sardegna!D10:D10)</f>
        <v>7760</v>
      </c>
      <c r="E10" s="2" t="n">
        <f aca="false">SUM(Piemonte:Sardegna!E10:E10)</f>
        <v>1426</v>
      </c>
      <c r="F10" s="16"/>
    </row>
    <row r="11" customFormat="false" ht="10.2" hidden="false" customHeight="false" outlineLevel="0" collapsed="false">
      <c r="A11" s="1" t="s">
        <v>11</v>
      </c>
      <c r="B11" s="2" t="n">
        <f aca="false">SUM(Piemonte:Sardegna!B11:B11)</f>
        <v>44769</v>
      </c>
      <c r="C11" s="2" t="n">
        <f aca="false">SUM(Piemonte:Sardegna!C11:C11)</f>
        <v>33945</v>
      </c>
      <c r="D11" s="2" t="n">
        <f aca="false">SUM(Piemonte:Sardegna!D11:D11)</f>
        <v>5862</v>
      </c>
      <c r="E11" s="2" t="n">
        <f aca="false">SUM(Piemonte:Sardegna!E11:E11)</f>
        <v>4962</v>
      </c>
      <c r="F11" s="16"/>
    </row>
    <row r="12" customFormat="false" ht="10.2" hidden="false" customHeight="false" outlineLevel="0" collapsed="false">
      <c r="A12" s="1" t="s">
        <v>12</v>
      </c>
      <c r="B12" s="2" t="n">
        <f aca="false">SUM(Piemonte:Sardegna!B12:B12)</f>
        <v>223104</v>
      </c>
      <c r="C12" s="2" t="n">
        <f aca="false">SUM(Piemonte:Sardegna!C12:C12)</f>
        <v>170515</v>
      </c>
      <c r="D12" s="2" t="n">
        <f aca="false">SUM(Piemonte:Sardegna!D12:D12)</f>
        <v>27899</v>
      </c>
      <c r="E12" s="2" t="n">
        <f aca="false">SUM(Piemonte:Sardegna!E12:E12)</f>
        <v>24690</v>
      </c>
      <c r="F12" s="16"/>
    </row>
    <row r="13" customFormat="false" ht="10.2" hidden="false" customHeight="false" outlineLevel="0" collapsed="false">
      <c r="A13" s="1" t="s">
        <v>13</v>
      </c>
      <c r="B13" s="2" t="n">
        <f aca="false">SUM(Piemonte:Sardegna!B13:B13)</f>
        <v>136359</v>
      </c>
      <c r="C13" s="2" t="n">
        <f aca="false">SUM(Piemonte:Sardegna!C13:C13)</f>
        <v>105568</v>
      </c>
      <c r="D13" s="2" t="n">
        <f aca="false">SUM(Piemonte:Sardegna!D13:D13)</f>
        <v>19074</v>
      </c>
      <c r="E13" s="2" t="n">
        <f aca="false">SUM(Piemonte:Sardegna!E13:E13)</f>
        <v>11717</v>
      </c>
      <c r="F13" s="16"/>
    </row>
    <row r="14" customFormat="false" ht="10.2" hidden="false" customHeight="false" outlineLevel="0" collapsed="false">
      <c r="A14" s="1" t="s">
        <v>14</v>
      </c>
      <c r="B14" s="2" t="n">
        <f aca="false">SUM(Piemonte:Sardegna!B14:B14)</f>
        <v>20489</v>
      </c>
      <c r="C14" s="2" t="n">
        <f aca="false">SUM(Piemonte:Sardegna!C14:C14)</f>
        <v>10559</v>
      </c>
      <c r="D14" s="2" t="n">
        <f aca="false">SUM(Piemonte:Sardegna!D14:D14)</f>
        <v>2661</v>
      </c>
      <c r="E14" s="2" t="n">
        <f aca="false">SUM(Piemonte:Sardegna!E14:E14)</f>
        <v>7269</v>
      </c>
      <c r="F14" s="16"/>
    </row>
    <row r="15" customFormat="false" ht="10.2" hidden="false" customHeight="false" outlineLevel="0" collapsed="false">
      <c r="A15" s="1" t="s">
        <v>15</v>
      </c>
      <c r="B15" s="2" t="n">
        <f aca="false">SUM(Piemonte:Sardegna!B15:B15)</f>
        <v>1949</v>
      </c>
      <c r="C15" s="2" t="n">
        <f aca="false">SUM(Piemonte:Sardegna!C15:C15)</f>
        <v>1532</v>
      </c>
      <c r="D15" s="2" t="n">
        <f aca="false">SUM(Piemonte:Sardegna!D15:D15)</f>
        <v>342</v>
      </c>
      <c r="E15" s="2" t="n">
        <f aca="false">SUM(Piemonte:Sardegna!E15:E15)</f>
        <v>75</v>
      </c>
      <c r="F15" s="16"/>
    </row>
    <row r="16" customFormat="false" ht="10.2" hidden="false" customHeight="false" outlineLevel="0" collapsed="false">
      <c r="A16" s="1" t="s">
        <v>16</v>
      </c>
      <c r="B16" s="2" t="n">
        <f aca="false">SUM(Piemonte:Sardegna!B16:B16)</f>
        <v>10042</v>
      </c>
      <c r="C16" s="2" t="n">
        <f aca="false">SUM(Piemonte:Sardegna!C16:C16)</f>
        <v>6162</v>
      </c>
      <c r="D16" s="2" t="n">
        <f aca="false">SUM(Piemonte:Sardegna!D16:D16)</f>
        <v>1893</v>
      </c>
      <c r="E16" s="2" t="n">
        <f aca="false">SUM(Piemonte:Sardegna!E16:E16)</f>
        <v>1987</v>
      </c>
      <c r="F16" s="16"/>
    </row>
    <row r="17" customFormat="false" ht="10.2" hidden="false" customHeight="false" outlineLevel="0" collapsed="false">
      <c r="A17" s="1" t="s">
        <v>17</v>
      </c>
      <c r="B17" s="2" t="n">
        <f aca="false">SUM(Piemonte:Sardegna!B17:B17)</f>
        <v>73358</v>
      </c>
      <c r="C17" s="2" t="n">
        <f aca="false">SUM(Piemonte:Sardegna!C17:C17)</f>
        <v>61857</v>
      </c>
      <c r="D17" s="2" t="n">
        <f aca="false">SUM(Piemonte:Sardegna!D17:D17)</f>
        <v>10570</v>
      </c>
      <c r="E17" s="2" t="n">
        <f aca="false">SUM(Piemonte:Sardegna!E17:E17)</f>
        <v>931</v>
      </c>
      <c r="F17" s="16"/>
    </row>
    <row r="18" customFormat="false" ht="10.2" hidden="false" customHeight="false" outlineLevel="0" collapsed="false">
      <c r="A18" s="1" t="s">
        <v>18</v>
      </c>
      <c r="B18" s="2" t="n">
        <f aca="false">SUM(Piemonte:Sardegna!B18:B18)</f>
        <v>6792</v>
      </c>
      <c r="C18" s="2" t="n">
        <f aca="false">SUM(Piemonte:Sardegna!C18:C18)</f>
        <v>4465</v>
      </c>
      <c r="D18" s="2" t="n">
        <f aca="false">SUM(Piemonte:Sardegna!D18:D18)</f>
        <v>1450</v>
      </c>
      <c r="E18" s="2" t="n">
        <f aca="false">SUM(Piemonte:Sardegna!E18:E18)</f>
        <v>877</v>
      </c>
      <c r="F18" s="16"/>
    </row>
    <row r="19" customFormat="false" ht="10.2" hidden="false" customHeight="false" outlineLevel="0" collapsed="false">
      <c r="A19" s="6" t="s">
        <v>19</v>
      </c>
      <c r="B19" s="2" t="n">
        <f aca="false">SUM(Piemonte:Sardegna!B19:B19)</f>
        <v>1168938</v>
      </c>
      <c r="C19" s="2" t="n">
        <f aca="false">SUM(Piemonte:Sardegna!C19:C19)</f>
        <v>967520</v>
      </c>
      <c r="D19" s="2" t="n">
        <f aca="false">SUM(Piemonte:Sardegna!D19:D19)</f>
        <v>114329</v>
      </c>
      <c r="E19" s="2" t="n">
        <f aca="false">SUM(Piemonte:Sardegna!E19:E19)</f>
        <v>87089</v>
      </c>
      <c r="F19" s="16"/>
    </row>
    <row r="20" customFormat="false" ht="10.2" hidden="false" customHeight="false" outlineLevel="0" collapsed="false">
      <c r="A20" s="1" t="s">
        <v>20</v>
      </c>
      <c r="B20" s="2" t="n">
        <f aca="false">SUM(Piemonte:Sardegna!B20:B20)</f>
        <v>0</v>
      </c>
      <c r="C20" s="2" t="n">
        <f aca="false">SUM(Piemonte:Sardegna!C20:C20)</f>
        <v>0</v>
      </c>
      <c r="D20" s="2" t="n">
        <f aca="false">SUM(Piemonte:Sardegna!D20:D20)</f>
        <v>0</v>
      </c>
      <c r="E20" s="2" t="n">
        <f aca="false">SUM(Piemonte:Sardegna!E20:E20)</f>
        <v>0</v>
      </c>
      <c r="F20" s="16"/>
    </row>
    <row r="21" customFormat="false" ht="10.2" hidden="false" customHeight="false" outlineLevel="0" collapsed="false">
      <c r="A21" s="1" t="s">
        <v>21</v>
      </c>
      <c r="B21" s="2" t="n">
        <f aca="false">SUM(Piemonte:Sardegna!B21:B21)</f>
        <v>176238</v>
      </c>
      <c r="C21" s="2" t="n">
        <f aca="false">SUM(Piemonte:Sardegna!C21:C21)</f>
        <v>102309</v>
      </c>
      <c r="D21" s="2" t="n">
        <f aca="false">SUM(Piemonte:Sardegna!D21:D21)</f>
        <v>41118</v>
      </c>
      <c r="E21" s="2" t="n">
        <f aca="false">SUM(Piemonte:Sardegna!E21:E21)</f>
        <v>32811</v>
      </c>
      <c r="F21" s="16"/>
    </row>
    <row r="22" customFormat="false" ht="10.2" hidden="false" customHeight="false" outlineLevel="0" collapsed="false">
      <c r="A22" s="1" t="s">
        <v>22</v>
      </c>
      <c r="B22" s="2" t="n">
        <f aca="false">SUM(Piemonte:Sardegna!B22:B22)</f>
        <v>512143</v>
      </c>
      <c r="C22" s="2" t="n">
        <f aca="false">SUM(Piemonte:Sardegna!C22:C22)</f>
        <v>223727</v>
      </c>
      <c r="D22" s="2" t="n">
        <f aca="false">SUM(Piemonte:Sardegna!D22:D22)</f>
        <v>53301</v>
      </c>
      <c r="E22" s="2" t="n">
        <f aca="false">SUM(Piemonte:Sardegna!E22:E22)</f>
        <v>235115</v>
      </c>
      <c r="F22" s="16"/>
    </row>
    <row r="23" customFormat="false" ht="10.2" hidden="false" customHeight="false" outlineLevel="0" collapsed="false">
      <c r="A23" s="6" t="s">
        <v>23</v>
      </c>
      <c r="B23" s="2" t="n">
        <f aca="false">SUM(Piemonte:Sardegna!B23:B23)</f>
        <v>688381</v>
      </c>
      <c r="C23" s="2" t="n">
        <f aca="false">SUM(Piemonte:Sardegna!C23:C23)</f>
        <v>326036</v>
      </c>
      <c r="D23" s="2" t="n">
        <f aca="false">SUM(Piemonte:Sardegna!D23:D23)</f>
        <v>94419</v>
      </c>
      <c r="E23" s="2" t="n">
        <f aca="false">SUM(Piemonte:Sardegna!E23:E23)</f>
        <v>267926</v>
      </c>
      <c r="F23" s="16"/>
    </row>
    <row r="24" customFormat="false" ht="10.2" hidden="false" customHeight="false" outlineLevel="0" collapsed="false">
      <c r="A24" s="1" t="s">
        <v>24</v>
      </c>
      <c r="F24" s="16"/>
    </row>
    <row r="25" customFormat="false" ht="10.2" hidden="false" customHeight="false" outlineLevel="0" collapsed="false">
      <c r="A25" s="1" t="s">
        <v>25</v>
      </c>
      <c r="B25" s="2" t="n">
        <f aca="false">SUM(Piemonte:Sardegna!B25:B25)</f>
        <v>653</v>
      </c>
      <c r="C25" s="2" t="n">
        <f aca="false">SUM(Piemonte:Sardegna!C25:C25)</f>
        <v>232</v>
      </c>
      <c r="D25" s="2" t="n">
        <f aca="false">SUM(Piemonte:Sardegna!D25:D25)</f>
        <v>61</v>
      </c>
      <c r="E25" s="2" t="n">
        <f aca="false">SUM(Piemonte:Sardegna!E25:E25)</f>
        <v>360</v>
      </c>
      <c r="F25" s="16"/>
    </row>
    <row r="26" customFormat="false" ht="10.2" hidden="false" customHeight="false" outlineLevel="0" collapsed="false">
      <c r="A26" s="1" t="s">
        <v>26</v>
      </c>
      <c r="B26" s="2" t="n">
        <f aca="false">SUM(Piemonte:Sardegna!B26:B26)</f>
        <v>4940</v>
      </c>
      <c r="C26" s="2" t="n">
        <f aca="false">SUM(Piemonte:Sardegna!C26:C26)</f>
        <v>3976</v>
      </c>
      <c r="D26" s="2" t="n">
        <f aca="false">SUM(Piemonte:Sardegna!D26:D26)</f>
        <v>1056</v>
      </c>
      <c r="E26" s="2" t="n">
        <f aca="false">SUM(Piemonte:Sardegna!E26:E26)</f>
        <v>80</v>
      </c>
      <c r="F26" s="16"/>
    </row>
    <row r="27" customFormat="false" ht="10.2" hidden="false" customHeight="false" outlineLevel="0" collapsed="false">
      <c r="A27" s="6" t="s">
        <v>27</v>
      </c>
      <c r="B27" s="2" t="n">
        <f aca="false">SUM(Piemonte:Sardegna!B27:B27)</f>
        <v>5593</v>
      </c>
      <c r="C27" s="2" t="n">
        <f aca="false">SUM(Piemonte:Sardegna!C27:C27)</f>
        <v>4208</v>
      </c>
      <c r="D27" s="2" t="n">
        <f aca="false">SUM(Piemonte:Sardegna!D27:D27)</f>
        <v>1117</v>
      </c>
      <c r="E27" s="2" t="n">
        <f aca="false">SUM(Piemonte:Sardegna!E27:E27)</f>
        <v>440</v>
      </c>
      <c r="F27" s="16"/>
    </row>
    <row r="28" customFormat="false" ht="10.2" hidden="false" customHeight="false" outlineLevel="0" collapsed="false">
      <c r="F28" s="16"/>
    </row>
    <row r="29" customFormat="false" ht="10.2" hidden="false" customHeight="false" outlineLevel="0" collapsed="false">
      <c r="A29" s="9" t="s">
        <v>28</v>
      </c>
      <c r="B29" s="10" t="n">
        <f aca="false">SUM(Piemonte:Sardegna!B29:B29)</f>
        <v>1862912</v>
      </c>
      <c r="C29" s="10" t="n">
        <f aca="false">SUM(Piemonte:Sardegna!C29:C29)</f>
        <v>1297764</v>
      </c>
      <c r="D29" s="10" t="n">
        <f aca="false">SUM(Piemonte:Sardegna!D29:D29)</f>
        <v>209865</v>
      </c>
      <c r="E29" s="10" t="n">
        <f aca="false">SUM(Piemonte:Sardegna!E29:E29)</f>
        <v>355455</v>
      </c>
      <c r="F29" s="16"/>
    </row>
    <row r="30" customFormat="false" ht="10.2" hidden="false" customHeight="false" outlineLevel="0" collapsed="false">
      <c r="F30" s="16"/>
    </row>
    <row r="31" customFormat="false" ht="10.2" hidden="false" customHeight="false" outlineLevel="0" collapsed="false">
      <c r="A31" s="7" t="s">
        <v>29</v>
      </c>
      <c r="F31" s="16"/>
    </row>
    <row r="32" customFormat="false" ht="10.2" hidden="false" customHeight="false" outlineLevel="0" collapsed="false">
      <c r="A32" s="11" t="s">
        <v>30</v>
      </c>
      <c r="F32" s="16"/>
    </row>
    <row r="33" customFormat="false" ht="10.2" hidden="false" customHeight="false" outlineLevel="0" collapsed="false">
      <c r="A33" s="1" t="s">
        <v>31</v>
      </c>
      <c r="B33" s="2" t="n">
        <f aca="false">SUM(Piemonte:Sardegna!B33:B33)</f>
        <v>96687</v>
      </c>
      <c r="C33" s="2" t="n">
        <f aca="false">SUM(Piemonte:Sardegna!C33:C33)</f>
        <v>19088</v>
      </c>
      <c r="D33" s="2" t="n">
        <f aca="false">SUM(Piemonte:Sardegna!D33:D33)</f>
        <v>4404</v>
      </c>
      <c r="E33" s="2" t="n">
        <f aca="false">SUM(Piemonte:Sardegna!E33:E33)</f>
        <v>73195</v>
      </c>
      <c r="F33" s="16"/>
    </row>
    <row r="34" customFormat="false" ht="10.2" hidden="false" customHeight="false" outlineLevel="0" collapsed="false">
      <c r="A34" s="1" t="s">
        <v>32</v>
      </c>
      <c r="B34" s="2" t="n">
        <f aca="false">SUM(Piemonte:Sardegna!B34:B34)</f>
        <v>21398</v>
      </c>
      <c r="C34" s="2" t="n">
        <f aca="false">SUM(Piemonte:Sardegna!C34:C34)</f>
        <v>11516</v>
      </c>
      <c r="D34" s="2" t="n">
        <f aca="false">SUM(Piemonte:Sardegna!D34:D34)</f>
        <v>2443</v>
      </c>
      <c r="E34" s="2" t="n">
        <f aca="false">SUM(Piemonte:Sardegna!E34:E34)</f>
        <v>7439</v>
      </c>
      <c r="F34" s="16"/>
    </row>
    <row r="35" customFormat="false" ht="10.2" hidden="false" customHeight="false" outlineLevel="0" collapsed="false">
      <c r="A35" s="1" t="s">
        <v>33</v>
      </c>
      <c r="B35" s="2" t="n">
        <f aca="false">SUM(Piemonte:Sardegna!B35:B35)</f>
        <v>13726</v>
      </c>
      <c r="C35" s="2" t="n">
        <f aca="false">SUM(Piemonte:Sardegna!C35:C35)</f>
        <v>10121</v>
      </c>
      <c r="D35" s="2" t="n">
        <f aca="false">SUM(Piemonte:Sardegna!D35:D35)</f>
        <v>3348</v>
      </c>
      <c r="E35" s="2" t="n">
        <f aca="false">SUM(Piemonte:Sardegna!E35:E35)</f>
        <v>257</v>
      </c>
      <c r="F35" s="16"/>
    </row>
    <row r="36" customFormat="false" ht="10.2" hidden="false" customHeight="false" outlineLevel="0" collapsed="false">
      <c r="A36" s="1" t="s">
        <v>34</v>
      </c>
      <c r="B36" s="2" t="n">
        <f aca="false">SUM(Piemonte:Sardegna!B36:B36)</f>
        <v>17018</v>
      </c>
      <c r="C36" s="2" t="n">
        <f aca="false">SUM(Piemonte:Sardegna!C36:C36)</f>
        <v>6832</v>
      </c>
      <c r="D36" s="2" t="n">
        <f aca="false">SUM(Piemonte:Sardegna!D36:D36)</f>
        <v>1391</v>
      </c>
      <c r="E36" s="2" t="n">
        <f aca="false">SUM(Piemonte:Sardegna!E36:E36)</f>
        <v>8795</v>
      </c>
      <c r="F36" s="16"/>
    </row>
    <row r="37" customFormat="false" ht="10.2" hidden="false" customHeight="false" outlineLevel="0" collapsed="false">
      <c r="A37" s="6" t="s">
        <v>35</v>
      </c>
      <c r="B37" s="2" t="n">
        <f aca="false">SUM(Piemonte:Sardegna!B37:B37)</f>
        <v>148829</v>
      </c>
      <c r="C37" s="2" t="n">
        <f aca="false">SUM(Piemonte:Sardegna!C37:C37)</f>
        <v>47557</v>
      </c>
      <c r="D37" s="2" t="n">
        <f aca="false">SUM(Piemonte:Sardegna!D37:D37)</f>
        <v>11586</v>
      </c>
      <c r="E37" s="2" t="n">
        <f aca="false">SUM(Piemonte:Sardegna!E37:E37)</f>
        <v>89686</v>
      </c>
      <c r="F37" s="16"/>
    </row>
    <row r="38" customFormat="false" ht="10.2" hidden="false" customHeight="false" outlineLevel="0" collapsed="false">
      <c r="A38" s="11" t="s">
        <v>36</v>
      </c>
      <c r="F38" s="16"/>
    </row>
    <row r="39" customFormat="false" ht="10.2" hidden="false" customHeight="false" outlineLevel="0" collapsed="false">
      <c r="A39" s="1" t="s">
        <v>37</v>
      </c>
      <c r="B39" s="2" t="n">
        <f aca="false">SUM(Piemonte:Sardegna!B39:B39)</f>
        <v>38491</v>
      </c>
      <c r="C39" s="2" t="n">
        <f aca="false">SUM(Piemonte:Sardegna!C39:C39)</f>
        <v>25930</v>
      </c>
      <c r="D39" s="2" t="n">
        <f aca="false">SUM(Piemonte:Sardegna!D39:D39)</f>
        <v>3844</v>
      </c>
      <c r="E39" s="2" t="n">
        <f aca="false">SUM(Piemonte:Sardegna!E39:E39)</f>
        <v>8717</v>
      </c>
      <c r="F39" s="16"/>
    </row>
    <row r="40" customFormat="false" ht="10.2" hidden="false" customHeight="false" outlineLevel="0" collapsed="false">
      <c r="A40" s="1" t="s">
        <v>38</v>
      </c>
      <c r="B40" s="2" t="n">
        <f aca="false">SUM(Piemonte:Sardegna!B40:B40)</f>
        <v>11707</v>
      </c>
      <c r="C40" s="2" t="n">
        <f aca="false">SUM(Piemonte:Sardegna!C40:C40)</f>
        <v>5558</v>
      </c>
      <c r="D40" s="2" t="n">
        <f aca="false">SUM(Piemonte:Sardegna!D40:D40)</f>
        <v>1568</v>
      </c>
      <c r="E40" s="2" t="n">
        <f aca="false">SUM(Piemonte:Sardegna!E40:E40)</f>
        <v>4581</v>
      </c>
      <c r="F40" s="16"/>
    </row>
    <row r="41" customFormat="false" ht="10.2" hidden="false" customHeight="false" outlineLevel="0" collapsed="false">
      <c r="A41" s="6" t="s">
        <v>39</v>
      </c>
      <c r="B41" s="2" t="n">
        <f aca="false">SUM(Piemonte:Sardegna!B41:B41)</f>
        <v>50198</v>
      </c>
      <c r="C41" s="2" t="n">
        <f aca="false">SUM(Piemonte:Sardegna!C41:C41)</f>
        <v>31488</v>
      </c>
      <c r="D41" s="2" t="n">
        <f aca="false">SUM(Piemonte:Sardegna!D41:D41)</f>
        <v>5412</v>
      </c>
      <c r="E41" s="2" t="n">
        <f aca="false">SUM(Piemonte:Sardegna!E41:E41)</f>
        <v>13298</v>
      </c>
      <c r="F41" s="16"/>
    </row>
    <row r="42" customFormat="false" ht="10.2" hidden="false" customHeight="false" outlineLevel="0" collapsed="false">
      <c r="A42" s="11" t="s">
        <v>40</v>
      </c>
      <c r="F42" s="16"/>
    </row>
    <row r="43" customFormat="false" ht="10.2" hidden="false" customHeight="false" outlineLevel="0" collapsed="false">
      <c r="A43" s="1" t="s">
        <v>41</v>
      </c>
      <c r="B43" s="2" t="n">
        <f aca="false">SUM(Piemonte:Sardegna!B43:B43)</f>
        <v>16448</v>
      </c>
      <c r="C43" s="2" t="n">
        <f aca="false">SUM(Piemonte:Sardegna!C43:C43)</f>
        <v>14216</v>
      </c>
      <c r="D43" s="2" t="n">
        <f aca="false">SUM(Piemonte:Sardegna!D43:D43)</f>
        <v>1704</v>
      </c>
      <c r="E43" s="2" t="n">
        <f aca="false">SUM(Piemonte:Sardegna!E43:E43)</f>
        <v>528</v>
      </c>
      <c r="F43" s="16"/>
    </row>
    <row r="44" customFormat="false" ht="10.2" hidden="false" customHeight="false" outlineLevel="0" collapsed="false">
      <c r="A44" s="1" t="s">
        <v>42</v>
      </c>
      <c r="B44" s="2" t="n">
        <f aca="false">SUM(Piemonte:Sardegna!B44:B44)</f>
        <v>15195</v>
      </c>
      <c r="C44" s="2" t="n">
        <f aca="false">SUM(Piemonte:Sardegna!C44:C44)</f>
        <v>14931</v>
      </c>
      <c r="D44" s="2" t="n">
        <f aca="false">SUM(Piemonte:Sardegna!D44:D44)</f>
        <v>101</v>
      </c>
      <c r="E44" s="2" t="n">
        <f aca="false">SUM(Piemonte:Sardegna!E44:E44)</f>
        <v>163</v>
      </c>
      <c r="F44" s="16"/>
    </row>
    <row r="45" customFormat="false" ht="10.2" hidden="false" customHeight="false" outlineLevel="0" collapsed="false">
      <c r="A45" s="1" t="s">
        <v>43</v>
      </c>
      <c r="B45" s="2" t="n">
        <f aca="false">SUM(Piemonte:Sardegna!B45:B45)</f>
        <v>622</v>
      </c>
      <c r="C45" s="2" t="n">
        <f aca="false">SUM(Piemonte:Sardegna!C45:C45)</f>
        <v>394</v>
      </c>
      <c r="D45" s="2" t="n">
        <f aca="false">SUM(Piemonte:Sardegna!D45:D45)</f>
        <v>195</v>
      </c>
      <c r="E45" s="2" t="n">
        <f aca="false">SUM(Piemonte:Sardegna!E45:E45)</f>
        <v>33</v>
      </c>
      <c r="F45" s="16"/>
    </row>
    <row r="46" customFormat="false" ht="10.2" hidden="false" customHeight="false" outlineLevel="0" collapsed="false">
      <c r="A46" s="6" t="s">
        <v>44</v>
      </c>
      <c r="B46" s="2" t="n">
        <f aca="false">SUM(Piemonte:Sardegna!B46:B46)</f>
        <v>32265</v>
      </c>
      <c r="C46" s="2" t="n">
        <f aca="false">SUM(Piemonte:Sardegna!C46:C46)</f>
        <v>29541</v>
      </c>
      <c r="D46" s="2" t="n">
        <f aca="false">SUM(Piemonte:Sardegna!D46:D46)</f>
        <v>2000</v>
      </c>
      <c r="E46" s="2" t="n">
        <f aca="false">SUM(Piemonte:Sardegna!E46:E46)</f>
        <v>724</v>
      </c>
      <c r="F46" s="16"/>
    </row>
    <row r="47" customFormat="false" ht="10.2" hidden="false" customHeight="false" outlineLevel="0" collapsed="false">
      <c r="F47" s="16"/>
    </row>
    <row r="48" customFormat="false" ht="10.2" hidden="false" customHeight="false" outlineLevel="0" collapsed="false">
      <c r="A48" s="9" t="s">
        <v>45</v>
      </c>
      <c r="B48" s="10" t="n">
        <f aca="false">SUM(Piemonte:Sardegna!B48:B48)</f>
        <v>231292</v>
      </c>
      <c r="C48" s="10" t="n">
        <f aca="false">SUM(Piemonte:Sardegna!C48:C48)</f>
        <v>108586</v>
      </c>
      <c r="D48" s="10" t="n">
        <f aca="false">SUM(Piemonte:Sardegna!D48:D48)</f>
        <v>18998</v>
      </c>
      <c r="E48" s="10" t="n">
        <f aca="false">SUM(Piemonte:Sardegna!E48:E48)</f>
        <v>103708</v>
      </c>
      <c r="F48" s="16"/>
    </row>
    <row r="49" customFormat="false" ht="10.2" hidden="false" customHeight="false" outlineLevel="0" collapsed="false">
      <c r="F49" s="16"/>
    </row>
    <row r="50" customFormat="false" ht="10.2" hidden="false" customHeight="false" outlineLevel="0" collapsed="false">
      <c r="A50" s="11" t="s">
        <v>46</v>
      </c>
      <c r="F50" s="16"/>
    </row>
    <row r="51" customFormat="false" ht="20.4" hidden="false" customHeight="false" outlineLevel="0" collapsed="false">
      <c r="A51" s="11" t="s">
        <v>47</v>
      </c>
      <c r="F51" s="16"/>
    </row>
    <row r="52" customFormat="false" ht="10.2" hidden="false" customHeight="false" outlineLevel="0" collapsed="false">
      <c r="A52" s="1" t="s">
        <v>48</v>
      </c>
      <c r="B52" s="2" t="n">
        <f aca="false">SUM(Piemonte:Sardegna!B52:B52)</f>
        <v>35368</v>
      </c>
      <c r="C52" s="2" t="n">
        <f aca="false">SUM(Piemonte:Sardegna!C52:C52)</f>
        <v>28132</v>
      </c>
      <c r="D52" s="2" t="n">
        <f aca="false">SUM(Piemonte:Sardegna!D52:D52)</f>
        <v>5568</v>
      </c>
      <c r="E52" s="2" t="n">
        <f aca="false">SUM(Piemonte:Sardegna!E52:E52)</f>
        <v>1668</v>
      </c>
      <c r="F52" s="16"/>
    </row>
    <row r="53" customFormat="false" ht="10.2" hidden="false" customHeight="false" outlineLevel="0" collapsed="false">
      <c r="A53" s="1" t="s">
        <v>49</v>
      </c>
      <c r="B53" s="2" t="n">
        <f aca="false">SUM(Piemonte:Sardegna!B53:B53)</f>
        <v>11039</v>
      </c>
      <c r="C53" s="2" t="n">
        <f aca="false">SUM(Piemonte:Sardegna!C53:C53)</f>
        <v>10681</v>
      </c>
      <c r="D53" s="2" t="n">
        <f aca="false">SUM(Piemonte:Sardegna!D53:D53)</f>
        <v>358</v>
      </c>
      <c r="E53" s="2" t="n">
        <f aca="false">SUM(Piemonte:Sardegna!E53:E53)</f>
        <v>0</v>
      </c>
      <c r="F53" s="16"/>
    </row>
    <row r="54" customFormat="false" ht="10.2" hidden="false" customHeight="false" outlineLevel="0" collapsed="false">
      <c r="A54" s="1" t="s">
        <v>50</v>
      </c>
      <c r="B54" s="2" t="n">
        <f aca="false">SUM(Piemonte:Sardegna!B54:B54)</f>
        <v>36846</v>
      </c>
      <c r="C54" s="2" t="n">
        <f aca="false">SUM(Piemonte:Sardegna!C54:C54)</f>
        <v>18325</v>
      </c>
      <c r="D54" s="2" t="n">
        <f aca="false">SUM(Piemonte:Sardegna!D54:D54)</f>
        <v>7928</v>
      </c>
      <c r="E54" s="2" t="n">
        <f aca="false">SUM(Piemonte:Sardegna!E54:E54)</f>
        <v>10593</v>
      </c>
      <c r="F54" s="16"/>
    </row>
    <row r="55" customFormat="false" ht="10.2" hidden="false" customHeight="false" outlineLevel="0" collapsed="false">
      <c r="A55" s="1" t="s">
        <v>51</v>
      </c>
      <c r="B55" s="2" t="n">
        <f aca="false">SUM(Piemonte:Sardegna!B55:B55)</f>
        <v>1070917</v>
      </c>
      <c r="C55" s="2" t="n">
        <f aca="false">SUM(Piemonte:Sardegna!C55:C55)</f>
        <v>645784</v>
      </c>
      <c r="D55" s="2" t="n">
        <f aca="false">SUM(Piemonte:Sardegna!D55:D55)</f>
        <v>83995</v>
      </c>
      <c r="E55" s="2" t="n">
        <f aca="false">SUM(Piemonte:Sardegna!E55:E55)</f>
        <v>341138</v>
      </c>
      <c r="F55" s="16"/>
    </row>
    <row r="56" customFormat="false" ht="10.2" hidden="false" customHeight="false" outlineLevel="0" collapsed="false">
      <c r="A56" s="1" t="s">
        <v>52</v>
      </c>
      <c r="B56" s="2" t="n">
        <f aca="false">SUM(Piemonte:Sardegna!B56:B56)</f>
        <v>274</v>
      </c>
      <c r="C56" s="2" t="n">
        <f aca="false">SUM(Piemonte:Sardegna!C56:C56)</f>
        <v>230</v>
      </c>
      <c r="D56" s="2" t="n">
        <f aca="false">SUM(Piemonte:Sardegna!D56:D56)</f>
        <v>19</v>
      </c>
      <c r="E56" s="2" t="n">
        <f aca="false">SUM(Piemonte:Sardegna!E56:E56)</f>
        <v>25</v>
      </c>
      <c r="F56" s="16"/>
    </row>
    <row r="57" customFormat="false" ht="10.2" hidden="false" customHeight="false" outlineLevel="0" collapsed="false">
      <c r="A57" s="6" t="s">
        <v>53</v>
      </c>
      <c r="B57" s="2" t="n">
        <f aca="false">SUM(Piemonte:Sardegna!B57:B57)</f>
        <v>1154444</v>
      </c>
      <c r="C57" s="2" t="n">
        <f aca="false">SUM(Piemonte:Sardegna!C57:C57)</f>
        <v>703152</v>
      </c>
      <c r="D57" s="2" t="n">
        <f aca="false">SUM(Piemonte:Sardegna!D57:D57)</f>
        <v>97868</v>
      </c>
      <c r="E57" s="2" t="n">
        <f aca="false">SUM(Piemonte:Sardegna!E57:E57)</f>
        <v>353424</v>
      </c>
      <c r="F57" s="16"/>
    </row>
    <row r="58" customFormat="false" ht="10.2" hidden="false" customHeight="false" outlineLevel="0" collapsed="false">
      <c r="F58" s="16"/>
    </row>
    <row r="59" customFormat="false" ht="10.2" hidden="false" customHeight="false" outlineLevel="0" collapsed="false">
      <c r="A59" s="9" t="s">
        <v>54</v>
      </c>
      <c r="B59" s="10" t="n">
        <f aca="false">SUM(Piemonte:Sardegna!B59:B59)</f>
        <v>1154444</v>
      </c>
      <c r="C59" s="10" t="n">
        <f aca="false">SUM(Piemonte:Sardegna!C59:C59)</f>
        <v>703152</v>
      </c>
      <c r="D59" s="10" t="n">
        <f aca="false">SUM(Piemonte:Sardegna!D59:D59)</f>
        <v>97868</v>
      </c>
      <c r="E59" s="10" t="n">
        <f aca="false">SUM(Piemonte:Sardegna!E59:E59)</f>
        <v>353424</v>
      </c>
      <c r="F59" s="16"/>
    </row>
    <row r="60" customFormat="false" ht="10.2" hidden="false" customHeight="false" outlineLevel="0" collapsed="false">
      <c r="F60" s="16"/>
    </row>
    <row r="61" customFormat="false" ht="10.2" hidden="false" customHeight="false" outlineLevel="0" collapsed="false">
      <c r="A61" s="7" t="s">
        <v>55</v>
      </c>
      <c r="F61" s="16"/>
    </row>
    <row r="62" customFormat="false" ht="10.2" hidden="false" customHeight="false" outlineLevel="0" collapsed="false">
      <c r="A62" s="11" t="s">
        <v>56</v>
      </c>
      <c r="F62" s="16"/>
    </row>
    <row r="63" customFormat="false" ht="10.2" hidden="false" customHeight="false" outlineLevel="0" collapsed="false">
      <c r="A63" s="1" t="s">
        <v>57</v>
      </c>
      <c r="B63" s="2" t="n">
        <f aca="false">SUM(Piemonte:Sardegna!B63:B63)</f>
        <v>189543</v>
      </c>
      <c r="C63" s="2" t="n">
        <f aca="false">SUM(Piemonte:Sardegna!C63:C63)</f>
        <v>176153</v>
      </c>
      <c r="D63" s="2" t="n">
        <f aca="false">SUM(Piemonte:Sardegna!D63:D63)</f>
        <v>12826</v>
      </c>
      <c r="E63" s="2" t="n">
        <f aca="false">SUM(Piemonte:Sardegna!E63:E63)</f>
        <v>570</v>
      </c>
      <c r="F63" s="16"/>
    </row>
    <row r="64" customFormat="false" ht="10.2" hidden="false" customHeight="false" outlineLevel="0" collapsed="false">
      <c r="A64" s="1" t="s">
        <v>58</v>
      </c>
      <c r="B64" s="2" t="n">
        <f aca="false">SUM(Piemonte:Sardegna!B64:B64)</f>
        <v>265791</v>
      </c>
      <c r="C64" s="2" t="n">
        <f aca="false">SUM(Piemonte:Sardegna!C64:C64)</f>
        <v>165609</v>
      </c>
      <c r="D64" s="2" t="n">
        <f aca="false">SUM(Piemonte:Sardegna!D64:D64)</f>
        <v>55755</v>
      </c>
      <c r="E64" s="2" t="n">
        <f aca="false">SUM(Piemonte:Sardegna!E64:E64)</f>
        <v>44427</v>
      </c>
      <c r="F64" s="16"/>
    </row>
    <row r="65" customFormat="false" ht="10.2" hidden="false" customHeight="false" outlineLevel="0" collapsed="false">
      <c r="A65" s="1" t="s">
        <v>59</v>
      </c>
      <c r="B65" s="2" t="n">
        <f aca="false">SUM(Piemonte:Sardegna!B65:B65)</f>
        <v>5884</v>
      </c>
      <c r="C65" s="2" t="n">
        <f aca="false">SUM(Piemonte:Sardegna!C65:C65)</f>
        <v>5428</v>
      </c>
      <c r="D65" s="2" t="n">
        <f aca="false">SUM(Piemonte:Sardegna!D65:D65)</f>
        <v>26</v>
      </c>
      <c r="E65" s="2" t="n">
        <f aca="false">SUM(Piemonte:Sardegna!E65:E65)</f>
        <v>430</v>
      </c>
      <c r="F65" s="16"/>
    </row>
    <row r="66" customFormat="false" ht="10.2" hidden="false" customHeight="false" outlineLevel="0" collapsed="false">
      <c r="A66" s="1" t="s">
        <v>60</v>
      </c>
      <c r="B66" s="2" t="n">
        <f aca="false">SUM(Piemonte:Sardegna!B66:B66)</f>
        <v>19972</v>
      </c>
      <c r="C66" s="2" t="n">
        <f aca="false">SUM(Piemonte:Sardegna!C66:C66)</f>
        <v>16615</v>
      </c>
      <c r="D66" s="2" t="n">
        <f aca="false">SUM(Piemonte:Sardegna!D66:D66)</f>
        <v>3339</v>
      </c>
      <c r="E66" s="2" t="n">
        <f aca="false">SUM(Piemonte:Sardegna!E66:E66)</f>
        <v>18</v>
      </c>
      <c r="F66" s="16"/>
    </row>
    <row r="67" customFormat="false" ht="10.2" hidden="false" customHeight="false" outlineLevel="0" collapsed="false">
      <c r="A67" s="6" t="s">
        <v>61</v>
      </c>
      <c r="B67" s="2" t="n">
        <f aca="false">SUM(Piemonte:Sardegna!B67:B67)</f>
        <v>481190</v>
      </c>
      <c r="C67" s="2" t="n">
        <f aca="false">SUM(Piemonte:Sardegna!C67:C67)</f>
        <v>363805</v>
      </c>
      <c r="D67" s="2" t="n">
        <f aca="false">SUM(Piemonte:Sardegna!D67:D67)</f>
        <v>71946</v>
      </c>
      <c r="E67" s="2" t="n">
        <f aca="false">SUM(Piemonte:Sardegna!E67:E67)</f>
        <v>45445</v>
      </c>
      <c r="F67" s="16"/>
    </row>
    <row r="68" customFormat="false" ht="10.2" hidden="false" customHeight="false" outlineLevel="0" collapsed="false">
      <c r="F68" s="16"/>
    </row>
    <row r="69" customFormat="false" ht="10.2" hidden="false" customHeight="false" outlineLevel="0" collapsed="false">
      <c r="A69" s="11" t="s">
        <v>62</v>
      </c>
      <c r="F69" s="16"/>
    </row>
    <row r="70" customFormat="false" ht="10.2" hidden="false" customHeight="false" outlineLevel="0" collapsed="false">
      <c r="A70" s="1" t="s">
        <v>63</v>
      </c>
      <c r="B70" s="2" t="n">
        <f aca="false">SUM(Piemonte:Sardegna!B70:B70)</f>
        <v>103086</v>
      </c>
      <c r="C70" s="2" t="n">
        <f aca="false">SUM(Piemonte:Sardegna!C70:C70)</f>
        <v>96817</v>
      </c>
      <c r="D70" s="2" t="n">
        <f aca="false">SUM(Piemonte:Sardegna!D70:D70)</f>
        <v>5743</v>
      </c>
      <c r="E70" s="2" t="n">
        <f aca="false">SUM(Piemonte:Sardegna!E70:E70)</f>
        <v>526</v>
      </c>
      <c r="F70" s="16"/>
    </row>
    <row r="71" customFormat="false" ht="10.2" hidden="false" customHeight="false" outlineLevel="0" collapsed="false">
      <c r="A71" s="1" t="s">
        <v>64</v>
      </c>
      <c r="B71" s="2" t="n">
        <f aca="false">SUM(Piemonte:Sardegna!B71:B71)</f>
        <v>5580</v>
      </c>
      <c r="C71" s="2" t="n">
        <f aca="false">SUM(Piemonte:Sardegna!C71:C71)</f>
        <v>4476</v>
      </c>
      <c r="D71" s="2" t="n">
        <f aca="false">SUM(Piemonte:Sardegna!D71:D71)</f>
        <v>730</v>
      </c>
      <c r="E71" s="2" t="n">
        <f aca="false">SUM(Piemonte:Sardegna!E71:E71)</f>
        <v>374</v>
      </c>
      <c r="F71" s="16"/>
    </row>
    <row r="72" customFormat="false" ht="10.2" hidden="false" customHeight="false" outlineLevel="0" collapsed="false">
      <c r="A72" s="6" t="s">
        <v>65</v>
      </c>
      <c r="B72" s="2" t="n">
        <f aca="false">SUM(Piemonte:Sardegna!B72:B72)</f>
        <v>108666</v>
      </c>
      <c r="C72" s="2" t="n">
        <f aca="false">SUM(Piemonte:Sardegna!C72:C72)</f>
        <v>101293</v>
      </c>
      <c r="D72" s="2" t="n">
        <f aca="false">SUM(Piemonte:Sardegna!D72:D72)</f>
        <v>6473</v>
      </c>
      <c r="E72" s="2" t="n">
        <f aca="false">SUM(Piemonte:Sardegna!E72:E72)</f>
        <v>900</v>
      </c>
      <c r="F72" s="16"/>
    </row>
    <row r="73" customFormat="false" ht="10.2" hidden="false" customHeight="false" outlineLevel="0" collapsed="false">
      <c r="A73" s="12"/>
      <c r="F73" s="16"/>
    </row>
    <row r="74" customFormat="false" ht="10.2" hidden="false" customHeight="false" outlineLevel="0" collapsed="false">
      <c r="A74" s="9" t="s">
        <v>66</v>
      </c>
      <c r="B74" s="10" t="n">
        <f aca="false">SUM(Piemonte:Sardegna!B74:B74)</f>
        <v>589856</v>
      </c>
      <c r="C74" s="10" t="n">
        <f aca="false">SUM(Piemonte:Sardegna!C74:C74)</f>
        <v>465098</v>
      </c>
      <c r="D74" s="10" t="n">
        <f aca="false">SUM(Piemonte:Sardegna!D74:D74)</f>
        <v>78419</v>
      </c>
      <c r="E74" s="10" t="n">
        <f aca="false">SUM(Piemonte:Sardegna!E74:E74)</f>
        <v>46345</v>
      </c>
      <c r="F74" s="16"/>
    </row>
    <row r="75" customFormat="false" ht="10.2" hidden="false" customHeight="false" outlineLevel="0" collapsed="false">
      <c r="A75" s="12"/>
      <c r="B75" s="10"/>
      <c r="C75" s="10"/>
      <c r="D75" s="10"/>
      <c r="E75" s="10"/>
      <c r="F75" s="16"/>
    </row>
    <row r="76" customFormat="false" ht="10.2" hidden="false" customHeight="false" outlineLevel="0" collapsed="false">
      <c r="A76" s="9" t="s">
        <v>67</v>
      </c>
      <c r="B76" s="10" t="n">
        <f aca="false">SUM(Piemonte:Sardegna!B76:B76)</f>
        <v>3838504</v>
      </c>
      <c r="C76" s="10" t="n">
        <f aca="false">SUM(Piemonte:Sardegna!C76:C76)</f>
        <v>2574600</v>
      </c>
      <c r="D76" s="10" t="n">
        <f aca="false">SUM(Piemonte:Sardegna!D76:D76)</f>
        <v>405150</v>
      </c>
      <c r="E76" s="10" t="n">
        <f aca="false">SUM(Piemonte:Sardegna!E76:E76)</f>
        <v>858932</v>
      </c>
      <c r="F76" s="16"/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107</v>
      </c>
      <c r="C8" s="2" t="n">
        <v>598</v>
      </c>
      <c r="D8" s="2" t="n">
        <v>477</v>
      </c>
      <c r="E8" s="2" t="n">
        <v>32</v>
      </c>
    </row>
    <row r="9" customFormat="false" ht="10.2" hidden="false" customHeight="false" outlineLevel="0" collapsed="false">
      <c r="A9" s="1" t="s">
        <v>9</v>
      </c>
      <c r="B9" s="2" t="n">
        <v>16049</v>
      </c>
      <c r="C9" s="2" t="n">
        <v>14453</v>
      </c>
      <c r="D9" s="2" t="n">
        <v>1262</v>
      </c>
      <c r="E9" s="2" t="n">
        <v>334</v>
      </c>
    </row>
    <row r="10" customFormat="false" ht="10.2" hidden="false" customHeight="false" outlineLevel="0" collapsed="false">
      <c r="A10" s="1" t="s">
        <v>10</v>
      </c>
      <c r="B10" s="2" t="n">
        <v>4225</v>
      </c>
      <c r="C10" s="2" t="n">
        <v>3904</v>
      </c>
      <c r="D10" s="2" t="n">
        <v>313</v>
      </c>
      <c r="E10" s="2" t="n">
        <v>8</v>
      </c>
    </row>
    <row r="11" customFormat="false" ht="10.2" hidden="false" customHeight="false" outlineLevel="0" collapsed="false">
      <c r="A11" s="1" t="s">
        <v>11</v>
      </c>
      <c r="B11" s="2" t="n">
        <v>1341</v>
      </c>
      <c r="C11" s="2" t="n">
        <v>900</v>
      </c>
      <c r="D11" s="2" t="n">
        <v>269</v>
      </c>
      <c r="E11" s="2" t="n">
        <v>172</v>
      </c>
    </row>
    <row r="12" customFormat="false" ht="10.2" hidden="false" customHeight="false" outlineLevel="0" collapsed="false">
      <c r="A12" s="1" t="s">
        <v>12</v>
      </c>
      <c r="B12" s="2" t="n">
        <v>6691</v>
      </c>
      <c r="C12" s="2" t="n">
        <v>5526</v>
      </c>
      <c r="D12" s="2" t="n">
        <v>765</v>
      </c>
      <c r="E12" s="2" t="n">
        <v>400</v>
      </c>
    </row>
    <row r="13" customFormat="false" ht="10.2" hidden="false" customHeight="false" outlineLevel="0" collapsed="false">
      <c r="A13" s="1" t="s">
        <v>13</v>
      </c>
      <c r="B13" s="2" t="n">
        <v>3568</v>
      </c>
      <c r="C13" s="2" t="n">
        <v>2947</v>
      </c>
      <c r="D13" s="2" t="n">
        <v>456</v>
      </c>
      <c r="E13" s="2" t="n">
        <v>165</v>
      </c>
    </row>
    <row r="14" customFormat="false" ht="10.2" hidden="false" customHeight="false" outlineLevel="0" collapsed="false">
      <c r="A14" s="1" t="s">
        <v>14</v>
      </c>
      <c r="B14" s="2" t="n">
        <v>671</v>
      </c>
      <c r="C14" s="2" t="n">
        <v>314</v>
      </c>
      <c r="D14" s="2" t="n">
        <v>132</v>
      </c>
      <c r="E14" s="2" t="n">
        <v>225</v>
      </c>
    </row>
    <row r="15" customFormat="false" ht="10.2" hidden="false" customHeight="false" outlineLevel="0" collapsed="false">
      <c r="A15" s="1" t="s">
        <v>15</v>
      </c>
      <c r="B15" s="2" t="n">
        <v>123</v>
      </c>
      <c r="C15" s="2" t="n">
        <v>101</v>
      </c>
      <c r="D15" s="2" t="n">
        <v>13</v>
      </c>
      <c r="E15" s="2" t="n">
        <v>9</v>
      </c>
    </row>
    <row r="16" customFormat="false" ht="10.2" hidden="false" customHeight="false" outlineLevel="0" collapsed="false">
      <c r="A16" s="1" t="s">
        <v>16</v>
      </c>
      <c r="B16" s="2" t="n">
        <v>232</v>
      </c>
      <c r="C16" s="2" t="n">
        <v>148</v>
      </c>
      <c r="D16" s="2" t="n">
        <v>43</v>
      </c>
      <c r="E16" s="2" t="n">
        <v>41</v>
      </c>
    </row>
    <row r="17" customFormat="false" ht="10.2" hidden="false" customHeight="false" outlineLevel="0" collapsed="false">
      <c r="A17" s="1" t="s">
        <v>17</v>
      </c>
      <c r="B17" s="2" t="n">
        <v>2432</v>
      </c>
      <c r="C17" s="2" t="n">
        <v>1867</v>
      </c>
      <c r="D17" s="2" t="n">
        <v>323</v>
      </c>
      <c r="E17" s="2" t="n">
        <v>242</v>
      </c>
    </row>
    <row r="18" customFormat="false" ht="10.2" hidden="false" customHeight="false" outlineLevel="0" collapsed="false">
      <c r="A18" s="1" t="s">
        <v>18</v>
      </c>
      <c r="B18" s="2" t="n">
        <v>132</v>
      </c>
      <c r="C18" s="2" t="n">
        <v>120</v>
      </c>
      <c r="D18" s="2" t="n">
        <v>11</v>
      </c>
      <c r="E18" s="2" t="n">
        <v>1</v>
      </c>
    </row>
    <row r="19" customFormat="false" ht="10.2" hidden="false" customHeight="false" outlineLevel="0" collapsed="false">
      <c r="A19" s="6" t="s">
        <v>19</v>
      </c>
      <c r="B19" s="2" t="n">
        <v>36571</v>
      </c>
      <c r="C19" s="2" t="n">
        <v>30878</v>
      </c>
      <c r="D19" s="2" t="n">
        <v>4064</v>
      </c>
      <c r="E19" s="2" t="n">
        <v>1629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4916</v>
      </c>
      <c r="C21" s="2" t="n">
        <v>2987</v>
      </c>
      <c r="D21" s="2" t="n">
        <v>1462</v>
      </c>
      <c r="E21" s="2" t="n">
        <v>467</v>
      </c>
    </row>
    <row r="22" customFormat="false" ht="10.2" hidden="false" customHeight="false" outlineLevel="0" collapsed="false">
      <c r="A22" s="1" t="s">
        <v>22</v>
      </c>
      <c r="B22" s="2" t="n">
        <v>11801</v>
      </c>
      <c r="C22" s="2" t="n">
        <v>4825</v>
      </c>
      <c r="D22" s="2" t="n">
        <v>1080</v>
      </c>
      <c r="E22" s="2" t="n">
        <v>5896</v>
      </c>
    </row>
    <row r="23" customFormat="false" ht="10.2" hidden="false" customHeight="false" outlineLevel="0" collapsed="false">
      <c r="A23" s="6" t="s">
        <v>23</v>
      </c>
      <c r="B23" s="2" t="n">
        <v>16717</v>
      </c>
      <c r="C23" s="2" t="n">
        <v>7812</v>
      </c>
      <c r="D23" s="2" t="n">
        <v>2542</v>
      </c>
      <c r="E23" s="2" t="n">
        <v>636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49</v>
      </c>
      <c r="C26" s="2" t="n">
        <v>47</v>
      </c>
      <c r="D26" s="2" t="n">
        <v>2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49</v>
      </c>
      <c r="C27" s="2" t="n">
        <v>47</v>
      </c>
      <c r="D27" s="2" t="n">
        <v>2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53337</v>
      </c>
      <c r="C29" s="10" t="n">
        <v>38737</v>
      </c>
      <c r="D29" s="10" t="n">
        <v>6608</v>
      </c>
      <c r="E29" s="10" t="n">
        <v>7992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525</v>
      </c>
      <c r="C33" s="2" t="n">
        <v>658</v>
      </c>
      <c r="D33" s="2" t="n">
        <v>37</v>
      </c>
      <c r="E33" s="2" t="n">
        <v>830</v>
      </c>
    </row>
    <row r="34" customFormat="false" ht="10.2" hidden="false" customHeight="false" outlineLevel="0" collapsed="false">
      <c r="A34" s="1" t="s">
        <v>32</v>
      </c>
      <c r="B34" s="2" t="n">
        <v>492</v>
      </c>
      <c r="C34" s="2" t="n">
        <v>320</v>
      </c>
      <c r="D34" s="2" t="n">
        <v>112</v>
      </c>
      <c r="E34" s="2" t="n">
        <v>60</v>
      </c>
    </row>
    <row r="35" customFormat="false" ht="10.2" hidden="false" customHeight="false" outlineLevel="0" collapsed="false">
      <c r="A35" s="1" t="s">
        <v>33</v>
      </c>
      <c r="B35" s="2" t="n">
        <v>103</v>
      </c>
      <c r="C35" s="2" t="n">
        <v>31</v>
      </c>
      <c r="D35" s="2" t="n">
        <v>5</v>
      </c>
      <c r="E35" s="2" t="n">
        <v>67</v>
      </c>
    </row>
    <row r="36" customFormat="false" ht="10.2" hidden="false" customHeight="false" outlineLevel="0" collapsed="false">
      <c r="A36" s="1" t="s">
        <v>34</v>
      </c>
      <c r="B36" s="2" t="n">
        <v>153</v>
      </c>
      <c r="C36" s="2" t="n">
        <v>153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6" t="s">
        <v>35</v>
      </c>
      <c r="B37" s="2" t="n">
        <v>2273</v>
      </c>
      <c r="C37" s="2" t="n">
        <v>1162</v>
      </c>
      <c r="D37" s="2" t="n">
        <v>154</v>
      </c>
      <c r="E37" s="2" t="n">
        <v>957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6184</v>
      </c>
      <c r="C39" s="2" t="n">
        <v>3824</v>
      </c>
      <c r="D39" s="2" t="n">
        <v>5</v>
      </c>
      <c r="E39" s="2" t="n">
        <v>2355</v>
      </c>
    </row>
    <row r="40" customFormat="false" ht="10.2" hidden="false" customHeight="false" outlineLevel="0" collapsed="false">
      <c r="A40" s="1" t="s">
        <v>38</v>
      </c>
      <c r="B40" s="2" t="n">
        <v>23</v>
      </c>
      <c r="C40" s="2" t="n">
        <v>0</v>
      </c>
      <c r="D40" s="2" t="n">
        <v>2</v>
      </c>
      <c r="E40" s="2" t="n">
        <v>21</v>
      </c>
    </row>
    <row r="41" customFormat="false" ht="10.2" hidden="false" customHeight="false" outlineLevel="0" collapsed="false">
      <c r="A41" s="6" t="s">
        <v>39</v>
      </c>
      <c r="B41" s="2" t="n">
        <v>6207</v>
      </c>
      <c r="C41" s="2" t="n">
        <v>3824</v>
      </c>
      <c r="D41" s="2" t="n">
        <v>7</v>
      </c>
      <c r="E41" s="2" t="n">
        <v>2376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411</v>
      </c>
      <c r="C43" s="2" t="n">
        <v>170</v>
      </c>
      <c r="D43" s="2" t="n">
        <v>1</v>
      </c>
      <c r="E43" s="2" t="n">
        <v>240</v>
      </c>
    </row>
    <row r="44" customFormat="false" ht="10.2" hidden="false" customHeight="false" outlineLevel="0" collapsed="false">
      <c r="A44" s="1" t="s">
        <v>42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411</v>
      </c>
      <c r="C46" s="2" t="n">
        <v>170</v>
      </c>
      <c r="D46" s="2" t="n">
        <v>1</v>
      </c>
      <c r="E46" s="2" t="n">
        <v>240</v>
      </c>
    </row>
    <row r="48" customFormat="false" ht="10.2" hidden="false" customHeight="false" outlineLevel="0" collapsed="false">
      <c r="A48" s="9" t="s">
        <v>45</v>
      </c>
      <c r="B48" s="10" t="n">
        <v>8891</v>
      </c>
      <c r="C48" s="10" t="n">
        <v>5156</v>
      </c>
      <c r="D48" s="10" t="n">
        <v>162</v>
      </c>
      <c r="E48" s="10" t="n">
        <v>3573</v>
      </c>
    </row>
    <row r="50" customFormat="false" ht="10.2" hidden="false" customHeight="false" outlineLevel="0" collapsed="false">
      <c r="A50" s="11" t="s">
        <v>46</v>
      </c>
      <c r="B50" s="2" t="n">
        <v>0</v>
      </c>
      <c r="C50" s="2" t="n">
        <v>0</v>
      </c>
      <c r="D50" s="2" t="n">
        <v>0</v>
      </c>
      <c r="E50" s="2" t="n">
        <v>0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1135</v>
      </c>
      <c r="C52" s="2" t="n">
        <v>1021</v>
      </c>
      <c r="D52" s="2" t="n">
        <v>114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96</v>
      </c>
      <c r="C53" s="2" t="n">
        <v>96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30428</v>
      </c>
      <c r="C55" s="2" t="n">
        <v>16474</v>
      </c>
      <c r="D55" s="2" t="n">
        <v>2048</v>
      </c>
      <c r="E55" s="2" t="n">
        <v>11906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31659</v>
      </c>
      <c r="C57" s="2" t="n">
        <v>17591</v>
      </c>
      <c r="D57" s="2" t="n">
        <v>2162</v>
      </c>
      <c r="E57" s="2" t="n">
        <v>11906</v>
      </c>
    </row>
    <row r="59" customFormat="false" ht="10.2" hidden="false" customHeight="false" outlineLevel="0" collapsed="false">
      <c r="A59" s="9" t="s">
        <v>54</v>
      </c>
      <c r="B59" s="10" t="n">
        <v>31659</v>
      </c>
      <c r="C59" s="10" t="n">
        <v>17591</v>
      </c>
      <c r="D59" s="10" t="n">
        <v>2162</v>
      </c>
      <c r="E59" s="10" t="n">
        <v>11906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5662</v>
      </c>
      <c r="C63" s="2" t="n">
        <v>5126</v>
      </c>
      <c r="D63" s="2" t="n">
        <v>536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6971</v>
      </c>
      <c r="C64" s="2" t="n">
        <v>3204</v>
      </c>
      <c r="D64" s="2" t="n">
        <v>418</v>
      </c>
      <c r="E64" s="2" t="n">
        <v>3349</v>
      </c>
    </row>
    <row r="65" customFormat="false" ht="10.2" hidden="false" customHeight="false" outlineLevel="0" collapsed="false">
      <c r="A65" s="1" t="s">
        <v>59</v>
      </c>
      <c r="B65" s="2" t="n">
        <v>91</v>
      </c>
      <c r="C65" s="2" t="n">
        <v>91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447</v>
      </c>
      <c r="C66" s="2" t="n">
        <v>426</v>
      </c>
      <c r="D66" s="2" t="n">
        <v>21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3171</v>
      </c>
      <c r="C67" s="2" t="n">
        <v>8847</v>
      </c>
      <c r="D67" s="2" t="n">
        <v>975</v>
      </c>
      <c r="E67" s="2" t="n">
        <v>3349</v>
      </c>
    </row>
    <row r="68" customFormat="false" ht="10.2" hidden="false" customHeight="false" outlineLevel="0" collapsed="false">
      <c r="B68" s="2" t="n">
        <v>0</v>
      </c>
      <c r="C68" s="2" t="n">
        <v>0</v>
      </c>
      <c r="D68" s="2" t="n">
        <v>0</v>
      </c>
      <c r="E68" s="2" t="n">
        <v>0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9</v>
      </c>
      <c r="C70" s="2" t="n">
        <v>8</v>
      </c>
      <c r="D70" s="2" t="n">
        <v>1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9</v>
      </c>
      <c r="C72" s="2" t="n">
        <v>8</v>
      </c>
      <c r="D72" s="2" t="n">
        <v>1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3180</v>
      </c>
      <c r="C74" s="10" t="n">
        <v>8855</v>
      </c>
      <c r="D74" s="10" t="n">
        <v>976</v>
      </c>
      <c r="E74" s="10" t="n">
        <v>3349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107067</v>
      </c>
      <c r="C76" s="10" t="n">
        <v>70339</v>
      </c>
      <c r="D76" s="10" t="n">
        <v>9908</v>
      </c>
      <c r="E76" s="10" t="n">
        <v>26820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6409</v>
      </c>
      <c r="C8" s="2" t="n">
        <v>6409</v>
      </c>
      <c r="D8" s="2" t="n">
        <v>0</v>
      </c>
      <c r="E8" s="2" t="n">
        <v>0</v>
      </c>
    </row>
    <row r="9" customFormat="false" ht="10.2" hidden="false" customHeight="false" outlineLevel="0" collapsed="false">
      <c r="A9" s="1" t="s">
        <v>9</v>
      </c>
      <c r="B9" s="2" t="n">
        <v>11987</v>
      </c>
      <c r="C9" s="2" t="n">
        <v>11987</v>
      </c>
      <c r="D9" s="2" t="n">
        <v>0</v>
      </c>
      <c r="E9" s="2" t="n">
        <v>0</v>
      </c>
    </row>
    <row r="10" customFormat="false" ht="10.2" hidden="false" customHeight="false" outlineLevel="0" collapsed="false">
      <c r="A10" s="1" t="s">
        <v>10</v>
      </c>
      <c r="B10" s="2" t="n">
        <v>3585</v>
      </c>
      <c r="C10" s="2" t="n">
        <v>3585</v>
      </c>
      <c r="D10" s="2" t="n">
        <v>0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3264</v>
      </c>
      <c r="C11" s="2" t="n">
        <v>3264</v>
      </c>
      <c r="D11" s="2" t="n">
        <v>0</v>
      </c>
      <c r="E11" s="2" t="n">
        <v>0</v>
      </c>
    </row>
    <row r="12" customFormat="false" ht="10.2" hidden="false" customHeight="false" outlineLevel="0" collapsed="false">
      <c r="A12" s="1" t="s">
        <v>12</v>
      </c>
      <c r="B12" s="2" t="n">
        <v>2589</v>
      </c>
      <c r="C12" s="2" t="n">
        <v>2589</v>
      </c>
      <c r="D12" s="2" t="n">
        <v>0</v>
      </c>
      <c r="E12" s="2" t="n">
        <v>0</v>
      </c>
    </row>
    <row r="13" customFormat="false" ht="10.2" hidden="false" customHeight="false" outlineLevel="0" collapsed="false">
      <c r="A13" s="1" t="s">
        <v>13</v>
      </c>
      <c r="B13" s="2" t="n">
        <v>849</v>
      </c>
      <c r="C13" s="2" t="n">
        <v>849</v>
      </c>
      <c r="D13" s="2" t="n">
        <v>0</v>
      </c>
      <c r="E13" s="2" t="n">
        <v>0</v>
      </c>
    </row>
    <row r="14" customFormat="false" ht="10.2" hidden="false" customHeight="false" outlineLevel="0" collapsed="false">
      <c r="A14" s="1" t="s">
        <v>14</v>
      </c>
      <c r="B14" s="2" t="n">
        <v>18</v>
      </c>
      <c r="C14" s="2" t="n">
        <v>18</v>
      </c>
      <c r="D14" s="2" t="n">
        <v>0</v>
      </c>
      <c r="E14" s="2" t="n">
        <v>0</v>
      </c>
    </row>
    <row r="15" customFormat="false" ht="10.2" hidden="false" customHeight="false" outlineLevel="0" collapsed="false">
      <c r="A15" s="1" t="s">
        <v>15</v>
      </c>
      <c r="B15" s="2" t="n">
        <v>35</v>
      </c>
      <c r="C15" s="2" t="n">
        <v>35</v>
      </c>
      <c r="D15" s="2" t="n">
        <v>0</v>
      </c>
      <c r="E15" s="2" t="n">
        <v>0</v>
      </c>
    </row>
    <row r="16" customFormat="false" ht="10.2" hidden="false" customHeight="false" outlineLevel="0" collapsed="false">
      <c r="A16" s="1" t="s">
        <v>16</v>
      </c>
      <c r="B16" s="2" t="n">
        <v>106</v>
      </c>
      <c r="C16" s="2" t="n">
        <v>106</v>
      </c>
      <c r="D16" s="2" t="n">
        <v>0</v>
      </c>
      <c r="E16" s="2" t="n">
        <v>0</v>
      </c>
    </row>
    <row r="17" customFormat="false" ht="10.2" hidden="false" customHeight="false" outlineLevel="0" collapsed="false">
      <c r="A17" s="1" t="s">
        <v>17</v>
      </c>
      <c r="B17" s="2" t="n">
        <v>3251</v>
      </c>
      <c r="C17" s="2" t="n">
        <v>3251</v>
      </c>
      <c r="D17" s="2" t="n">
        <v>0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102</v>
      </c>
      <c r="C18" s="2" t="n">
        <v>102</v>
      </c>
      <c r="D18" s="2" t="n">
        <v>0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32195</v>
      </c>
      <c r="C19" s="2" t="n">
        <v>32195</v>
      </c>
      <c r="D19" s="2" t="n">
        <v>0</v>
      </c>
      <c r="E19" s="2" t="n">
        <v>0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441</v>
      </c>
      <c r="C21" s="2" t="n">
        <v>1441</v>
      </c>
      <c r="D21" s="2" t="n">
        <v>0</v>
      </c>
      <c r="E21" s="2" t="n">
        <v>0</v>
      </c>
    </row>
    <row r="22" customFormat="false" ht="10.2" hidden="false" customHeight="false" outlineLevel="0" collapsed="false">
      <c r="A22" s="1" t="s">
        <v>22</v>
      </c>
      <c r="B22" s="2" t="n">
        <v>5028</v>
      </c>
      <c r="C22" s="2" t="n">
        <v>5028</v>
      </c>
      <c r="D22" s="2" t="n">
        <v>0</v>
      </c>
      <c r="E22" s="2" t="n">
        <v>0</v>
      </c>
    </row>
    <row r="23" customFormat="false" ht="10.2" hidden="false" customHeight="false" outlineLevel="0" collapsed="false">
      <c r="A23" s="6" t="s">
        <v>23</v>
      </c>
      <c r="B23" s="2" t="n">
        <v>6469</v>
      </c>
      <c r="C23" s="2" t="n">
        <v>6469</v>
      </c>
      <c r="D23" s="2" t="n">
        <v>0</v>
      </c>
      <c r="E23" s="2" t="n">
        <v>0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0</v>
      </c>
      <c r="C26" s="2" t="n">
        <v>0</v>
      </c>
      <c r="D26" s="2" t="n">
        <v>0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0</v>
      </c>
      <c r="C27" s="2" t="n">
        <v>0</v>
      </c>
      <c r="D27" s="2" t="n">
        <v>0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38664</v>
      </c>
      <c r="C29" s="10" t="n">
        <v>38664</v>
      </c>
      <c r="D29" s="10" t="n">
        <v>0</v>
      </c>
      <c r="E29" s="10" t="n">
        <v>0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75</v>
      </c>
      <c r="C33" s="2" t="n">
        <v>175</v>
      </c>
      <c r="D33" s="2" t="n">
        <v>0</v>
      </c>
      <c r="E33" s="2" t="n">
        <v>0</v>
      </c>
    </row>
    <row r="34" customFormat="false" ht="10.2" hidden="false" customHeight="false" outlineLevel="0" collapsed="false">
      <c r="A34" s="1" t="s">
        <v>32</v>
      </c>
      <c r="B34" s="2" t="n">
        <v>189</v>
      </c>
      <c r="C34" s="2" t="n">
        <v>189</v>
      </c>
      <c r="D34" s="2" t="n">
        <v>0</v>
      </c>
      <c r="E34" s="2" t="n">
        <v>0</v>
      </c>
    </row>
    <row r="35" customFormat="false" ht="10.2" hidden="false" customHeight="false" outlineLevel="0" collapsed="false">
      <c r="A35" s="1" t="s">
        <v>33</v>
      </c>
      <c r="B35" s="2" t="n">
        <v>250</v>
      </c>
      <c r="C35" s="2" t="n">
        <v>250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4</v>
      </c>
      <c r="B36" s="2" t="n">
        <v>27</v>
      </c>
      <c r="C36" s="2" t="n">
        <v>27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6" t="s">
        <v>35</v>
      </c>
      <c r="B37" s="2" t="n">
        <v>641</v>
      </c>
      <c r="C37" s="2" t="n">
        <v>641</v>
      </c>
      <c r="D37" s="2" t="n">
        <v>0</v>
      </c>
      <c r="E37" s="2" t="n">
        <v>0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403</v>
      </c>
      <c r="C39" s="2" t="n">
        <v>403</v>
      </c>
      <c r="D39" s="2" t="n">
        <v>0</v>
      </c>
      <c r="E39" s="2" t="n">
        <v>0</v>
      </c>
    </row>
    <row r="40" customFormat="false" ht="10.2" hidden="false" customHeight="false" outlineLevel="0" collapsed="false">
      <c r="A40" s="1" t="s">
        <v>38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0.2" hidden="false" customHeight="false" outlineLevel="0" collapsed="false">
      <c r="A41" s="6" t="s">
        <v>39</v>
      </c>
      <c r="B41" s="2" t="n">
        <v>403</v>
      </c>
      <c r="C41" s="2" t="n">
        <v>403</v>
      </c>
      <c r="D41" s="2" t="n">
        <v>0</v>
      </c>
      <c r="E41" s="2" t="n">
        <v>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0</v>
      </c>
      <c r="C43" s="2" t="n">
        <v>0</v>
      </c>
      <c r="D43" s="2" t="n">
        <v>0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13245</v>
      </c>
      <c r="C44" s="2" t="n">
        <v>13245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3245</v>
      </c>
      <c r="C46" s="2" t="n">
        <v>13245</v>
      </c>
      <c r="D46" s="2" t="n">
        <v>0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14289</v>
      </c>
      <c r="C48" s="10" t="n">
        <v>14289</v>
      </c>
      <c r="D48" s="10" t="n">
        <v>0</v>
      </c>
      <c r="E48" s="10" t="n">
        <v>0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0</v>
      </c>
      <c r="C52" s="2" t="n">
        <v>0</v>
      </c>
      <c r="D52" s="2" t="n">
        <v>0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0</v>
      </c>
      <c r="C55" s="2" t="n">
        <v>0</v>
      </c>
      <c r="D55" s="2" t="n">
        <v>0</v>
      </c>
      <c r="E55" s="2" t="n">
        <v>0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0</v>
      </c>
      <c r="C57" s="2" t="n">
        <v>0</v>
      </c>
      <c r="D57" s="2" t="n">
        <v>0</v>
      </c>
      <c r="E57" s="2" t="n">
        <v>0</v>
      </c>
    </row>
    <row r="59" customFormat="false" ht="10.2" hidden="false" customHeight="false" outlineLevel="0" collapsed="false">
      <c r="A59" s="9" t="s">
        <v>54</v>
      </c>
      <c r="B59" s="10" t="n">
        <v>0</v>
      </c>
      <c r="C59" s="10" t="n">
        <v>0</v>
      </c>
      <c r="D59" s="10" t="n">
        <v>0</v>
      </c>
      <c r="E59" s="10" t="n">
        <v>0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848</v>
      </c>
      <c r="C63" s="2" t="n">
        <v>1552</v>
      </c>
      <c r="D63" s="2" t="n">
        <v>0</v>
      </c>
      <c r="E63" s="2" t="n">
        <v>296</v>
      </c>
    </row>
    <row r="64" customFormat="false" ht="10.2" hidden="false" customHeight="false" outlineLevel="0" collapsed="false">
      <c r="A64" s="1" t="s">
        <v>58</v>
      </c>
      <c r="B64" s="2" t="n">
        <v>251</v>
      </c>
      <c r="C64" s="2" t="n">
        <v>238</v>
      </c>
      <c r="D64" s="2" t="n">
        <v>0</v>
      </c>
      <c r="E64" s="2" t="n">
        <v>13</v>
      </c>
    </row>
    <row r="65" customFormat="false" ht="10.2" hidden="false" customHeight="false" outlineLevel="0" collapsed="false">
      <c r="A65" s="1" t="s">
        <v>59</v>
      </c>
      <c r="B65" s="2" t="n">
        <v>845</v>
      </c>
      <c r="C65" s="2" t="n">
        <v>425</v>
      </c>
      <c r="D65" s="2" t="n">
        <v>0</v>
      </c>
      <c r="E65" s="2" t="n">
        <v>420</v>
      </c>
    </row>
    <row r="66" customFormat="false" ht="10.2" hidden="false" customHeight="false" outlineLevel="0" collapsed="false">
      <c r="A66" s="1" t="s">
        <v>60</v>
      </c>
      <c r="B66" s="2" t="n">
        <v>0</v>
      </c>
      <c r="C66" s="2" t="n">
        <v>0</v>
      </c>
      <c r="D66" s="2" t="n">
        <v>0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2944</v>
      </c>
      <c r="C67" s="2" t="n">
        <v>2215</v>
      </c>
      <c r="D67" s="2" t="n">
        <v>0</v>
      </c>
      <c r="E67" s="2" t="n">
        <v>729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1209</v>
      </c>
      <c r="C70" s="2" t="n">
        <v>1209</v>
      </c>
      <c r="D70" s="2" t="n">
        <v>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209</v>
      </c>
      <c r="C72" s="2" t="n">
        <v>1209</v>
      </c>
      <c r="D72" s="2" t="n">
        <v>0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4153</v>
      </c>
      <c r="C74" s="10" t="n">
        <v>3424</v>
      </c>
      <c r="D74" s="10" t="n">
        <v>0</v>
      </c>
      <c r="E74" s="10" t="n">
        <v>729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57106</v>
      </c>
      <c r="C76" s="10" t="n">
        <v>56377</v>
      </c>
      <c r="D76" s="10" t="n">
        <v>0</v>
      </c>
      <c r="E76" s="10" t="n">
        <v>729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  <row r="78" customFormat="false" ht="10.2" hidden="false" customHeight="false" outlineLevel="0" collapsed="false">
      <c r="A78" s="1" t="s">
        <v>6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3419</v>
      </c>
      <c r="C8" s="2" t="n">
        <v>2132</v>
      </c>
      <c r="D8" s="2" t="n">
        <v>587</v>
      </c>
      <c r="E8" s="2" t="n">
        <v>700</v>
      </c>
    </row>
    <row r="9" customFormat="false" ht="10.2" hidden="false" customHeight="false" outlineLevel="0" collapsed="false">
      <c r="A9" s="1" t="s">
        <v>9</v>
      </c>
      <c r="B9" s="2" t="n">
        <v>34609</v>
      </c>
      <c r="C9" s="2" t="n">
        <v>30931</v>
      </c>
      <c r="D9" s="2" t="n">
        <v>1634</v>
      </c>
      <c r="E9" s="2" t="n">
        <v>2044</v>
      </c>
    </row>
    <row r="10" customFormat="false" ht="10.2" hidden="false" customHeight="false" outlineLevel="0" collapsed="false">
      <c r="A10" s="1" t="s">
        <v>10</v>
      </c>
      <c r="B10" s="2" t="n">
        <v>9152</v>
      </c>
      <c r="C10" s="2" t="n">
        <v>8942</v>
      </c>
      <c r="D10" s="2" t="n">
        <v>206</v>
      </c>
      <c r="E10" s="2" t="n">
        <v>4</v>
      </c>
    </row>
    <row r="11" customFormat="false" ht="10.2" hidden="false" customHeight="false" outlineLevel="0" collapsed="false">
      <c r="A11" s="1" t="s">
        <v>11</v>
      </c>
      <c r="B11" s="2" t="n">
        <v>3198</v>
      </c>
      <c r="C11" s="2" t="n">
        <v>2288</v>
      </c>
      <c r="D11" s="2" t="n">
        <v>542</v>
      </c>
      <c r="E11" s="2" t="n">
        <v>368</v>
      </c>
    </row>
    <row r="12" customFormat="false" ht="10.2" hidden="false" customHeight="false" outlineLevel="0" collapsed="false">
      <c r="A12" s="1" t="s">
        <v>12</v>
      </c>
      <c r="B12" s="2" t="n">
        <v>20739</v>
      </c>
      <c r="C12" s="2" t="n">
        <v>16461</v>
      </c>
      <c r="D12" s="2" t="n">
        <v>1870</v>
      </c>
      <c r="E12" s="2" t="n">
        <v>2408</v>
      </c>
    </row>
    <row r="13" customFormat="false" ht="10.2" hidden="false" customHeight="false" outlineLevel="0" collapsed="false">
      <c r="A13" s="1" t="s">
        <v>13</v>
      </c>
      <c r="B13" s="2" t="n">
        <v>11085</v>
      </c>
      <c r="C13" s="2" t="n">
        <v>8285</v>
      </c>
      <c r="D13" s="2" t="n">
        <v>1738</v>
      </c>
      <c r="E13" s="2" t="n">
        <v>1062</v>
      </c>
    </row>
    <row r="14" customFormat="false" ht="10.2" hidden="false" customHeight="false" outlineLevel="0" collapsed="false">
      <c r="A14" s="1" t="s">
        <v>14</v>
      </c>
      <c r="B14" s="2" t="n">
        <v>2083</v>
      </c>
      <c r="C14" s="2" t="n">
        <v>669</v>
      </c>
      <c r="D14" s="2" t="n">
        <v>154</v>
      </c>
      <c r="E14" s="2" t="n">
        <v>1260</v>
      </c>
    </row>
    <row r="15" customFormat="false" ht="10.2" hidden="false" customHeight="false" outlineLevel="0" collapsed="false">
      <c r="A15" s="1" t="s">
        <v>15</v>
      </c>
      <c r="B15" s="2" t="n">
        <v>137</v>
      </c>
      <c r="C15" s="2" t="n">
        <v>86</v>
      </c>
      <c r="D15" s="2" t="n">
        <v>46</v>
      </c>
      <c r="E15" s="2" t="n">
        <v>5</v>
      </c>
    </row>
    <row r="16" customFormat="false" ht="10.2" hidden="false" customHeight="false" outlineLevel="0" collapsed="false">
      <c r="A16" s="1" t="s">
        <v>16</v>
      </c>
      <c r="B16" s="2" t="n">
        <v>1318</v>
      </c>
      <c r="C16" s="2" t="n">
        <v>932</v>
      </c>
      <c r="D16" s="2" t="n">
        <v>110</v>
      </c>
      <c r="E16" s="2" t="n">
        <v>276</v>
      </c>
    </row>
    <row r="17" customFormat="false" ht="10.2" hidden="false" customHeight="false" outlineLevel="0" collapsed="false">
      <c r="A17" s="1" t="s">
        <v>17</v>
      </c>
      <c r="B17" s="2" t="n">
        <v>5118</v>
      </c>
      <c r="C17" s="2" t="n">
        <v>4373</v>
      </c>
      <c r="D17" s="2" t="n">
        <v>695</v>
      </c>
      <c r="E17" s="2" t="n">
        <v>50</v>
      </c>
    </row>
    <row r="18" customFormat="false" ht="10.2" hidden="false" customHeight="false" outlineLevel="0" collapsed="false">
      <c r="A18" s="1" t="s">
        <v>18</v>
      </c>
      <c r="B18" s="2" t="n">
        <v>981</v>
      </c>
      <c r="C18" s="2" t="n">
        <v>316</v>
      </c>
      <c r="D18" s="2" t="n">
        <v>70</v>
      </c>
      <c r="E18" s="2" t="n">
        <v>595</v>
      </c>
    </row>
    <row r="19" customFormat="false" ht="10.2" hidden="false" customHeight="false" outlineLevel="0" collapsed="false">
      <c r="A19" s="6" t="s">
        <v>19</v>
      </c>
      <c r="B19" s="2" t="n">
        <v>91839</v>
      </c>
      <c r="C19" s="2" t="n">
        <v>75415</v>
      </c>
      <c r="D19" s="2" t="n">
        <v>7652</v>
      </c>
      <c r="E19" s="2" t="n">
        <v>8772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7395</v>
      </c>
      <c r="C21" s="2" t="n">
        <v>9764</v>
      </c>
      <c r="D21" s="2" t="n">
        <v>4961</v>
      </c>
      <c r="E21" s="2" t="n">
        <v>2670</v>
      </c>
    </row>
    <row r="22" customFormat="false" ht="10.2" hidden="false" customHeight="false" outlineLevel="0" collapsed="false">
      <c r="A22" s="1" t="s">
        <v>22</v>
      </c>
      <c r="B22" s="2" t="n">
        <v>66079</v>
      </c>
      <c r="C22" s="2" t="n">
        <v>24833</v>
      </c>
      <c r="D22" s="2" t="n">
        <v>3809</v>
      </c>
      <c r="E22" s="2" t="n">
        <v>37437</v>
      </c>
    </row>
    <row r="23" customFormat="false" ht="10.2" hidden="false" customHeight="false" outlineLevel="0" collapsed="false">
      <c r="A23" s="6" t="s">
        <v>23</v>
      </c>
      <c r="B23" s="2" t="n">
        <v>83474</v>
      </c>
      <c r="C23" s="2" t="n">
        <v>34597</v>
      </c>
      <c r="D23" s="2" t="n">
        <v>8770</v>
      </c>
      <c r="E23" s="2" t="n">
        <v>40107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787</v>
      </c>
      <c r="C26" s="2" t="n">
        <v>627</v>
      </c>
      <c r="D26" s="2" t="n">
        <v>160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787</v>
      </c>
      <c r="C27" s="2" t="n">
        <v>627</v>
      </c>
      <c r="D27" s="2" t="n">
        <v>160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76100</v>
      </c>
      <c r="C29" s="10" t="n">
        <v>110639</v>
      </c>
      <c r="D29" s="10" t="n">
        <v>16582</v>
      </c>
      <c r="E29" s="10" t="n">
        <v>48879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8447</v>
      </c>
      <c r="C33" s="2" t="n">
        <v>1252</v>
      </c>
      <c r="D33" s="2" t="n">
        <v>426</v>
      </c>
      <c r="E33" s="2" t="n">
        <v>6769</v>
      </c>
    </row>
    <row r="34" customFormat="false" ht="10.2" hidden="false" customHeight="false" outlineLevel="0" collapsed="false">
      <c r="A34" s="1" t="s">
        <v>32</v>
      </c>
      <c r="B34" s="2" t="n">
        <v>1364</v>
      </c>
      <c r="C34" s="2" t="n">
        <v>906</v>
      </c>
      <c r="D34" s="2" t="n">
        <v>108</v>
      </c>
      <c r="E34" s="2" t="n">
        <v>350</v>
      </c>
    </row>
    <row r="35" customFormat="false" ht="10.2" hidden="false" customHeight="false" outlineLevel="0" collapsed="false">
      <c r="A35" s="1" t="s">
        <v>33</v>
      </c>
      <c r="B35" s="2" t="n">
        <v>15</v>
      </c>
      <c r="C35" s="2" t="n">
        <v>13</v>
      </c>
      <c r="D35" s="2" t="n">
        <v>0</v>
      </c>
      <c r="E35" s="2" t="n">
        <v>2</v>
      </c>
    </row>
    <row r="36" customFormat="false" ht="10.2" hidden="false" customHeight="false" outlineLevel="0" collapsed="false">
      <c r="A36" s="1" t="s">
        <v>34</v>
      </c>
      <c r="B36" s="2" t="n">
        <v>446</v>
      </c>
      <c r="C36" s="2" t="n">
        <v>121</v>
      </c>
      <c r="D36" s="2" t="n">
        <v>74</v>
      </c>
      <c r="E36" s="2" t="n">
        <v>251</v>
      </c>
    </row>
    <row r="37" customFormat="false" ht="10.2" hidden="false" customHeight="false" outlineLevel="0" collapsed="false">
      <c r="A37" s="6" t="s">
        <v>35</v>
      </c>
      <c r="B37" s="2" t="n">
        <v>10272</v>
      </c>
      <c r="C37" s="2" t="n">
        <v>2292</v>
      </c>
      <c r="D37" s="2" t="n">
        <v>608</v>
      </c>
      <c r="E37" s="2" t="n">
        <v>7372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2801</v>
      </c>
      <c r="C39" s="2" t="n">
        <v>1873</v>
      </c>
      <c r="D39" s="2" t="n">
        <v>0</v>
      </c>
      <c r="E39" s="2" t="n">
        <v>928</v>
      </c>
    </row>
    <row r="40" customFormat="false" ht="10.2" hidden="false" customHeight="false" outlineLevel="0" collapsed="false">
      <c r="A40" s="1" t="s">
        <v>38</v>
      </c>
      <c r="B40" s="2" t="n">
        <v>2272</v>
      </c>
      <c r="C40" s="2" t="n">
        <v>1527</v>
      </c>
      <c r="D40" s="2" t="n">
        <v>85</v>
      </c>
      <c r="E40" s="2" t="n">
        <v>660</v>
      </c>
    </row>
    <row r="41" customFormat="false" ht="10.2" hidden="false" customHeight="false" outlineLevel="0" collapsed="false">
      <c r="A41" s="6" t="s">
        <v>39</v>
      </c>
      <c r="B41" s="2" t="n">
        <v>5073</v>
      </c>
      <c r="C41" s="2" t="n">
        <v>3400</v>
      </c>
      <c r="D41" s="2" t="n">
        <v>85</v>
      </c>
      <c r="E41" s="2" t="n">
        <v>1588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025</v>
      </c>
      <c r="C43" s="2" t="n">
        <v>940</v>
      </c>
      <c r="D43" s="2" t="n">
        <v>85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34</v>
      </c>
      <c r="C44" s="2" t="n">
        <v>34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059</v>
      </c>
      <c r="C46" s="2" t="n">
        <v>974</v>
      </c>
      <c r="D46" s="2" t="n">
        <v>85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16404</v>
      </c>
      <c r="C48" s="10" t="n">
        <v>6666</v>
      </c>
      <c r="D48" s="10" t="n">
        <v>778</v>
      </c>
      <c r="E48" s="10" t="n">
        <v>8960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2671</v>
      </c>
      <c r="C52" s="2" t="n">
        <v>2101</v>
      </c>
      <c r="D52" s="2" t="n">
        <v>452</v>
      </c>
      <c r="E52" s="2" t="n">
        <v>118</v>
      </c>
    </row>
    <row r="53" customFormat="false" ht="10.2" hidden="false" customHeight="false" outlineLevel="0" collapsed="false">
      <c r="A53" s="1" t="s">
        <v>49</v>
      </c>
      <c r="B53" s="2" t="n">
        <v>450</v>
      </c>
      <c r="C53" s="2" t="n">
        <v>45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22199</v>
      </c>
      <c r="C54" s="2" t="n">
        <v>9127</v>
      </c>
      <c r="D54" s="2" t="n">
        <v>4398</v>
      </c>
      <c r="E54" s="2" t="n">
        <v>8674</v>
      </c>
    </row>
    <row r="55" customFormat="false" ht="10.2" hidden="false" customHeight="false" outlineLevel="0" collapsed="false">
      <c r="A55" s="1" t="s">
        <v>51</v>
      </c>
      <c r="B55" s="2" t="n">
        <v>103458</v>
      </c>
      <c r="C55" s="2" t="n">
        <v>51186</v>
      </c>
      <c r="D55" s="2" t="n">
        <v>6872</v>
      </c>
      <c r="E55" s="2" t="n">
        <v>45400</v>
      </c>
    </row>
    <row r="56" customFormat="false" ht="10.2" hidden="false" customHeight="false" outlineLevel="0" collapsed="false">
      <c r="A56" s="1" t="s">
        <v>52</v>
      </c>
      <c r="B56" s="2" t="n">
        <v>94</v>
      </c>
      <c r="C56" s="2" t="n">
        <v>75</v>
      </c>
      <c r="D56" s="2" t="n">
        <v>8</v>
      </c>
      <c r="E56" s="2" t="n">
        <v>11</v>
      </c>
    </row>
    <row r="57" customFormat="false" ht="10.2" hidden="false" customHeight="false" outlineLevel="0" collapsed="false">
      <c r="A57" s="6" t="s">
        <v>53</v>
      </c>
      <c r="B57" s="2" t="n">
        <v>128872</v>
      </c>
      <c r="C57" s="2" t="n">
        <v>62939</v>
      </c>
      <c r="D57" s="2" t="n">
        <v>11730</v>
      </c>
      <c r="E57" s="2" t="n">
        <v>54203</v>
      </c>
    </row>
    <row r="59" customFormat="false" ht="10.2" hidden="false" customHeight="false" outlineLevel="0" collapsed="false">
      <c r="A59" s="9" t="s">
        <v>54</v>
      </c>
      <c r="B59" s="10" t="n">
        <v>128872</v>
      </c>
      <c r="C59" s="10" t="n">
        <v>62939</v>
      </c>
      <c r="D59" s="10" t="n">
        <v>11730</v>
      </c>
      <c r="E59" s="10" t="n">
        <v>5420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3683</v>
      </c>
      <c r="C63" s="2" t="n">
        <v>12765</v>
      </c>
      <c r="D63" s="2" t="n">
        <v>918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9976</v>
      </c>
      <c r="C64" s="2" t="n">
        <v>5581</v>
      </c>
      <c r="D64" s="2" t="n">
        <v>2961</v>
      </c>
      <c r="E64" s="2" t="n">
        <v>1434</v>
      </c>
    </row>
    <row r="65" customFormat="false" ht="10.2" hidden="false" customHeight="false" outlineLevel="0" collapsed="false">
      <c r="A65" s="1" t="s">
        <v>59</v>
      </c>
      <c r="B65" s="2" t="n">
        <v>212</v>
      </c>
      <c r="C65" s="2" t="n">
        <v>206</v>
      </c>
      <c r="D65" s="2" t="n">
        <v>6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348</v>
      </c>
      <c r="C66" s="2" t="n">
        <v>980</v>
      </c>
      <c r="D66" s="2" t="n">
        <v>366</v>
      </c>
      <c r="E66" s="2" t="n">
        <v>2</v>
      </c>
    </row>
    <row r="67" customFormat="false" ht="10.2" hidden="false" customHeight="false" outlineLevel="0" collapsed="false">
      <c r="A67" s="6" t="s">
        <v>61</v>
      </c>
      <c r="B67" s="2" t="n">
        <v>25219</v>
      </c>
      <c r="C67" s="2" t="n">
        <v>19532</v>
      </c>
      <c r="D67" s="2" t="n">
        <v>4251</v>
      </c>
      <c r="E67" s="2" t="n">
        <v>1436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1842</v>
      </c>
      <c r="C70" s="2" t="n">
        <v>1842</v>
      </c>
      <c r="D70" s="2" t="n">
        <v>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842</v>
      </c>
      <c r="C72" s="2" t="n">
        <v>1842</v>
      </c>
      <c r="D72" s="2" t="n">
        <v>0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27061</v>
      </c>
      <c r="C74" s="10" t="n">
        <v>21374</v>
      </c>
      <c r="D74" s="10" t="n">
        <v>4251</v>
      </c>
      <c r="E74" s="10" t="n">
        <v>1436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48437</v>
      </c>
      <c r="C76" s="10" t="n">
        <v>201618</v>
      </c>
      <c r="D76" s="10" t="n">
        <v>33341</v>
      </c>
      <c r="E76" s="10" t="n">
        <v>113478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1102</v>
      </c>
      <c r="C8" s="2" t="n">
        <v>654</v>
      </c>
      <c r="D8" s="2" t="n">
        <v>431</v>
      </c>
      <c r="E8" s="2" t="n">
        <v>17</v>
      </c>
    </row>
    <row r="9" customFormat="false" ht="10.2" hidden="false" customHeight="false" outlineLevel="0" collapsed="false">
      <c r="A9" s="1" t="s">
        <v>9</v>
      </c>
      <c r="B9" s="2" t="n">
        <v>13696</v>
      </c>
      <c r="C9" s="2" t="n">
        <v>11611</v>
      </c>
      <c r="D9" s="2" t="n">
        <v>1550</v>
      </c>
      <c r="E9" s="2" t="n">
        <v>535</v>
      </c>
    </row>
    <row r="10" customFormat="false" ht="10.2" hidden="false" customHeight="false" outlineLevel="0" collapsed="false">
      <c r="A10" s="1" t="s">
        <v>10</v>
      </c>
      <c r="B10" s="2" t="n">
        <v>3629</v>
      </c>
      <c r="C10" s="2" t="n">
        <v>3244</v>
      </c>
      <c r="D10" s="2" t="n">
        <v>351</v>
      </c>
      <c r="E10" s="2" t="n">
        <v>34</v>
      </c>
    </row>
    <row r="11" customFormat="false" ht="10.2" hidden="false" customHeight="false" outlineLevel="0" collapsed="false">
      <c r="A11" s="1" t="s">
        <v>11</v>
      </c>
      <c r="B11" s="2" t="n">
        <v>1969</v>
      </c>
      <c r="C11" s="2" t="n">
        <v>1166</v>
      </c>
      <c r="D11" s="2" t="n">
        <v>625</v>
      </c>
      <c r="E11" s="2" t="n">
        <v>178</v>
      </c>
    </row>
    <row r="12" customFormat="false" ht="10.2" hidden="false" customHeight="false" outlineLevel="0" collapsed="false">
      <c r="A12" s="1" t="s">
        <v>12</v>
      </c>
      <c r="B12" s="2" t="n">
        <v>8251</v>
      </c>
      <c r="C12" s="2" t="n">
        <v>6492</v>
      </c>
      <c r="D12" s="2" t="n">
        <v>1188</v>
      </c>
      <c r="E12" s="2" t="n">
        <v>571</v>
      </c>
    </row>
    <row r="13" customFormat="false" ht="10.2" hidden="false" customHeight="false" outlineLevel="0" collapsed="false">
      <c r="A13" s="1" t="s">
        <v>13</v>
      </c>
      <c r="B13" s="2" t="n">
        <v>2739</v>
      </c>
      <c r="C13" s="2" t="n">
        <v>1928</v>
      </c>
      <c r="D13" s="2" t="n">
        <v>454</v>
      </c>
      <c r="E13" s="2" t="n">
        <v>357</v>
      </c>
    </row>
    <row r="14" customFormat="false" ht="10.2" hidden="false" customHeight="false" outlineLevel="0" collapsed="false">
      <c r="A14" s="1" t="s">
        <v>14</v>
      </c>
      <c r="B14" s="2" t="n">
        <v>1053</v>
      </c>
      <c r="C14" s="2" t="n">
        <v>681</v>
      </c>
      <c r="D14" s="2" t="n">
        <v>172</v>
      </c>
      <c r="E14" s="2" t="n">
        <v>200</v>
      </c>
    </row>
    <row r="15" customFormat="false" ht="10.2" hidden="false" customHeight="false" outlineLevel="0" collapsed="false">
      <c r="A15" s="1" t="s">
        <v>15</v>
      </c>
      <c r="B15" s="2" t="n">
        <v>194</v>
      </c>
      <c r="C15" s="2" t="n">
        <v>169</v>
      </c>
      <c r="D15" s="2" t="n">
        <v>22</v>
      </c>
      <c r="E15" s="2" t="n">
        <v>3</v>
      </c>
    </row>
    <row r="16" customFormat="false" ht="10.2" hidden="false" customHeight="false" outlineLevel="0" collapsed="false">
      <c r="A16" s="1" t="s">
        <v>16</v>
      </c>
      <c r="B16" s="2" t="n">
        <v>435</v>
      </c>
      <c r="C16" s="2" t="n">
        <v>307</v>
      </c>
      <c r="D16" s="2" t="n">
        <v>85</v>
      </c>
      <c r="E16" s="2" t="n">
        <v>43</v>
      </c>
    </row>
    <row r="17" customFormat="false" ht="10.2" hidden="false" customHeight="false" outlineLevel="0" collapsed="false">
      <c r="A17" s="1" t="s">
        <v>17</v>
      </c>
      <c r="B17" s="2" t="n">
        <v>2520</v>
      </c>
      <c r="C17" s="2" t="n">
        <v>2201</v>
      </c>
      <c r="D17" s="2" t="n">
        <v>301</v>
      </c>
      <c r="E17" s="2" t="n">
        <v>18</v>
      </c>
    </row>
    <row r="18" customFormat="false" ht="10.2" hidden="false" customHeight="false" outlineLevel="0" collapsed="false">
      <c r="A18" s="1" t="s">
        <v>18</v>
      </c>
      <c r="B18" s="2" t="n">
        <v>116</v>
      </c>
      <c r="C18" s="2" t="n">
        <v>93</v>
      </c>
      <c r="D18" s="2" t="n">
        <v>23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35704</v>
      </c>
      <c r="C19" s="2" t="n">
        <v>28546</v>
      </c>
      <c r="D19" s="2" t="n">
        <v>5202</v>
      </c>
      <c r="E19" s="2" t="n">
        <v>1956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2292</v>
      </c>
      <c r="C21" s="2" t="n">
        <v>766</v>
      </c>
      <c r="D21" s="2" t="n">
        <v>1488</v>
      </c>
      <c r="E21" s="2" t="n">
        <v>38</v>
      </c>
    </row>
    <row r="22" customFormat="false" ht="10.2" hidden="false" customHeight="false" outlineLevel="0" collapsed="false">
      <c r="A22" s="1" t="s">
        <v>22</v>
      </c>
      <c r="B22" s="2" t="n">
        <v>19867</v>
      </c>
      <c r="C22" s="2" t="n">
        <v>8760</v>
      </c>
      <c r="D22" s="2" t="n">
        <v>3242</v>
      </c>
      <c r="E22" s="2" t="n">
        <v>7865</v>
      </c>
    </row>
    <row r="23" customFormat="false" ht="10.2" hidden="false" customHeight="false" outlineLevel="0" collapsed="false">
      <c r="A23" s="6" t="s">
        <v>23</v>
      </c>
      <c r="B23" s="2" t="n">
        <v>22159</v>
      </c>
      <c r="C23" s="2" t="n">
        <v>9526</v>
      </c>
      <c r="D23" s="2" t="n">
        <v>4730</v>
      </c>
      <c r="E23" s="2" t="n">
        <v>790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226</v>
      </c>
      <c r="C26" s="2" t="n">
        <v>208</v>
      </c>
      <c r="D26" s="2" t="n">
        <v>18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226</v>
      </c>
      <c r="C27" s="2" t="n">
        <v>208</v>
      </c>
      <c r="D27" s="2" t="n">
        <v>18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58089</v>
      </c>
      <c r="C29" s="10" t="n">
        <v>38280</v>
      </c>
      <c r="D29" s="10" t="n">
        <v>9950</v>
      </c>
      <c r="E29" s="10" t="n">
        <v>9859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1455</v>
      </c>
      <c r="C33" s="2" t="n">
        <v>360</v>
      </c>
      <c r="D33" s="2" t="n">
        <v>113</v>
      </c>
      <c r="E33" s="2" t="n">
        <v>982</v>
      </c>
    </row>
    <row r="34" customFormat="false" ht="10.2" hidden="false" customHeight="false" outlineLevel="0" collapsed="false">
      <c r="A34" s="1" t="s">
        <v>32</v>
      </c>
      <c r="B34" s="2" t="n">
        <v>2598</v>
      </c>
      <c r="C34" s="2" t="n">
        <v>874</v>
      </c>
      <c r="D34" s="2" t="n">
        <v>228</v>
      </c>
      <c r="E34" s="2" t="n">
        <v>1496</v>
      </c>
    </row>
    <row r="35" customFormat="false" ht="10.2" hidden="false" customHeight="false" outlineLevel="0" collapsed="false">
      <c r="A35" s="1" t="s">
        <v>33</v>
      </c>
      <c r="B35" s="2" t="n">
        <v>19</v>
      </c>
      <c r="C35" s="2" t="n">
        <v>17</v>
      </c>
      <c r="D35" s="2" t="n">
        <v>1</v>
      </c>
      <c r="E35" s="2" t="n">
        <v>1</v>
      </c>
    </row>
    <row r="36" customFormat="false" ht="10.2" hidden="false" customHeight="false" outlineLevel="0" collapsed="false">
      <c r="A36" s="1" t="s">
        <v>34</v>
      </c>
      <c r="B36" s="2" t="n">
        <v>402</v>
      </c>
      <c r="C36" s="2" t="n">
        <v>111</v>
      </c>
      <c r="D36" s="2" t="n">
        <v>33</v>
      </c>
      <c r="E36" s="2" t="n">
        <v>258</v>
      </c>
    </row>
    <row r="37" customFormat="false" ht="10.2" hidden="false" customHeight="false" outlineLevel="0" collapsed="false">
      <c r="A37" s="6" t="s">
        <v>35</v>
      </c>
      <c r="B37" s="2" t="n">
        <v>4474</v>
      </c>
      <c r="C37" s="2" t="n">
        <v>1362</v>
      </c>
      <c r="D37" s="2" t="n">
        <v>375</v>
      </c>
      <c r="E37" s="2" t="n">
        <v>2737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87</v>
      </c>
      <c r="C39" s="2" t="n">
        <v>68</v>
      </c>
      <c r="D39" s="2" t="n">
        <v>19</v>
      </c>
      <c r="E39" s="2" t="n">
        <v>0</v>
      </c>
    </row>
    <row r="40" customFormat="false" ht="10.2" hidden="false" customHeight="false" outlineLevel="0" collapsed="false">
      <c r="A40" s="1" t="s">
        <v>38</v>
      </c>
      <c r="B40" s="2" t="n">
        <v>1</v>
      </c>
      <c r="C40" s="2" t="n">
        <v>0</v>
      </c>
      <c r="D40" s="2" t="n">
        <v>0</v>
      </c>
      <c r="E40" s="2" t="n">
        <v>1</v>
      </c>
    </row>
    <row r="41" customFormat="false" ht="10.2" hidden="false" customHeight="false" outlineLevel="0" collapsed="false">
      <c r="A41" s="6" t="s">
        <v>39</v>
      </c>
      <c r="B41" s="2" t="n">
        <v>88</v>
      </c>
      <c r="C41" s="2" t="n">
        <v>68</v>
      </c>
      <c r="D41" s="2" t="n">
        <v>19</v>
      </c>
      <c r="E41" s="2" t="n">
        <v>1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509</v>
      </c>
      <c r="C43" s="2" t="n">
        <v>434</v>
      </c>
      <c r="D43" s="2" t="n">
        <v>0</v>
      </c>
      <c r="E43" s="2" t="n">
        <v>75</v>
      </c>
    </row>
    <row r="44" customFormat="false" ht="10.2" hidden="false" customHeight="false" outlineLevel="0" collapsed="false">
      <c r="A44" s="1" t="s">
        <v>42</v>
      </c>
      <c r="B44" s="2" t="n">
        <v>37</v>
      </c>
      <c r="C44" s="2" t="n">
        <v>37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546</v>
      </c>
      <c r="C46" s="2" t="n">
        <v>471</v>
      </c>
      <c r="D46" s="2" t="n">
        <v>0</v>
      </c>
      <c r="E46" s="2" t="n">
        <v>75</v>
      </c>
    </row>
    <row r="48" customFormat="false" ht="10.2" hidden="false" customHeight="false" outlineLevel="0" collapsed="false">
      <c r="A48" s="9" t="s">
        <v>45</v>
      </c>
      <c r="B48" s="10" t="n">
        <v>5108</v>
      </c>
      <c r="C48" s="10" t="n">
        <v>1901</v>
      </c>
      <c r="D48" s="10" t="n">
        <v>394</v>
      </c>
      <c r="E48" s="10" t="n">
        <v>2813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392</v>
      </c>
      <c r="C52" s="2" t="n">
        <v>392</v>
      </c>
      <c r="D52" s="2" t="n">
        <v>0</v>
      </c>
      <c r="E52" s="2" t="n">
        <v>0</v>
      </c>
    </row>
    <row r="53" customFormat="false" ht="10.2" hidden="false" customHeight="false" outlineLevel="0" collapsed="false">
      <c r="A53" s="1" t="s">
        <v>49</v>
      </c>
      <c r="B53" s="2" t="n">
        <v>453</v>
      </c>
      <c r="C53" s="2" t="n">
        <v>453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19520</v>
      </c>
      <c r="C55" s="2" t="n">
        <v>13990</v>
      </c>
      <c r="D55" s="2" t="n">
        <v>920</v>
      </c>
      <c r="E55" s="2" t="n">
        <v>4610</v>
      </c>
    </row>
    <row r="56" customFormat="false" ht="10.2" hidden="false" customHeight="false" outlineLevel="0" collapsed="false">
      <c r="A56" s="1" t="s">
        <v>52</v>
      </c>
      <c r="B56" s="2" t="n">
        <v>21</v>
      </c>
      <c r="C56" s="2" t="n">
        <v>21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20386</v>
      </c>
      <c r="C57" s="2" t="n">
        <v>14856</v>
      </c>
      <c r="D57" s="2" t="n">
        <v>920</v>
      </c>
      <c r="E57" s="2" t="n">
        <v>4610</v>
      </c>
    </row>
    <row r="59" customFormat="false" ht="10.2" hidden="false" customHeight="false" outlineLevel="0" collapsed="false">
      <c r="A59" s="9" t="s">
        <v>54</v>
      </c>
      <c r="B59" s="10" t="n">
        <v>20386</v>
      </c>
      <c r="C59" s="10" t="n">
        <v>14856</v>
      </c>
      <c r="D59" s="10" t="n">
        <v>920</v>
      </c>
      <c r="E59" s="10" t="n">
        <v>4610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5020</v>
      </c>
      <c r="C63" s="2" t="n">
        <v>4671</v>
      </c>
      <c r="D63" s="2" t="n">
        <v>267</v>
      </c>
      <c r="E63" s="2" t="n">
        <v>82</v>
      </c>
    </row>
    <row r="64" customFormat="false" ht="10.2" hidden="false" customHeight="false" outlineLevel="0" collapsed="false">
      <c r="A64" s="1" t="s">
        <v>58</v>
      </c>
      <c r="B64" s="2" t="n">
        <v>6051</v>
      </c>
      <c r="C64" s="2" t="n">
        <v>3886</v>
      </c>
      <c r="D64" s="2" t="n">
        <v>1579</v>
      </c>
      <c r="E64" s="2" t="n">
        <v>586</v>
      </c>
    </row>
    <row r="65" customFormat="false" ht="10.2" hidden="false" customHeight="false" outlineLevel="0" collapsed="false">
      <c r="A65" s="1" t="s">
        <v>59</v>
      </c>
      <c r="B65" s="2" t="n">
        <v>156</v>
      </c>
      <c r="C65" s="2" t="n">
        <v>156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552</v>
      </c>
      <c r="C66" s="2" t="n">
        <v>505</v>
      </c>
      <c r="D66" s="2" t="n">
        <v>47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1779</v>
      </c>
      <c r="C67" s="2" t="n">
        <v>9218</v>
      </c>
      <c r="D67" s="2" t="n">
        <v>1893</v>
      </c>
      <c r="E67" s="2" t="n">
        <v>668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249</v>
      </c>
      <c r="C70" s="2" t="n">
        <v>21</v>
      </c>
      <c r="D70" s="2" t="n">
        <v>0</v>
      </c>
      <c r="E70" s="2" t="n">
        <v>228</v>
      </c>
    </row>
    <row r="71" customFormat="false" ht="10.2" hidden="false" customHeight="false" outlineLevel="0" collapsed="false">
      <c r="A71" s="1" t="s">
        <v>64</v>
      </c>
      <c r="B71" s="2" t="n">
        <v>1629</v>
      </c>
      <c r="C71" s="2" t="n">
        <v>946</v>
      </c>
      <c r="D71" s="2" t="n">
        <v>683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1878</v>
      </c>
      <c r="C72" s="2" t="n">
        <v>967</v>
      </c>
      <c r="D72" s="2" t="n">
        <v>683</v>
      </c>
      <c r="E72" s="2" t="n">
        <v>228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3657</v>
      </c>
      <c r="C74" s="10" t="n">
        <v>10185</v>
      </c>
      <c r="D74" s="10" t="n">
        <v>2576</v>
      </c>
      <c r="E74" s="10" t="n">
        <v>896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97240</v>
      </c>
      <c r="C76" s="10" t="n">
        <v>65222</v>
      </c>
      <c r="D76" s="10" t="n">
        <v>13840</v>
      </c>
      <c r="E76" s="10" t="n">
        <v>18178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2354</v>
      </c>
      <c r="C8" s="2" t="n">
        <v>1061</v>
      </c>
      <c r="D8" s="2" t="n">
        <v>792</v>
      </c>
      <c r="E8" s="2" t="n">
        <v>501</v>
      </c>
    </row>
    <row r="9" customFormat="false" ht="10.2" hidden="false" customHeight="false" outlineLevel="0" collapsed="false">
      <c r="A9" s="1" t="s">
        <v>9</v>
      </c>
      <c r="B9" s="2" t="n">
        <v>43145</v>
      </c>
      <c r="C9" s="2" t="n">
        <v>37409</v>
      </c>
      <c r="D9" s="2" t="n">
        <v>2715</v>
      </c>
      <c r="E9" s="2" t="n">
        <v>3021</v>
      </c>
    </row>
    <row r="10" customFormat="false" ht="10.2" hidden="false" customHeight="false" outlineLevel="0" collapsed="false">
      <c r="A10" s="1" t="s">
        <v>10</v>
      </c>
      <c r="B10" s="2" t="n">
        <v>11358</v>
      </c>
      <c r="C10" s="2" t="n">
        <v>10873</v>
      </c>
      <c r="D10" s="2" t="n">
        <v>215</v>
      </c>
      <c r="E10" s="2" t="n">
        <v>270</v>
      </c>
    </row>
    <row r="11" customFormat="false" ht="10.2" hidden="false" customHeight="false" outlineLevel="0" collapsed="false">
      <c r="A11" s="1" t="s">
        <v>11</v>
      </c>
      <c r="B11" s="2" t="n">
        <v>3442</v>
      </c>
      <c r="C11" s="2" t="n">
        <v>2506</v>
      </c>
      <c r="D11" s="2" t="n">
        <v>420</v>
      </c>
      <c r="E11" s="2" t="n">
        <v>516</v>
      </c>
    </row>
    <row r="12" customFormat="false" ht="10.2" hidden="false" customHeight="false" outlineLevel="0" collapsed="false">
      <c r="A12" s="1" t="s">
        <v>12</v>
      </c>
      <c r="B12" s="2" t="n">
        <v>21079</v>
      </c>
      <c r="C12" s="2" t="n">
        <v>16149</v>
      </c>
      <c r="D12" s="2" t="n">
        <v>3170</v>
      </c>
      <c r="E12" s="2" t="n">
        <v>1760</v>
      </c>
    </row>
    <row r="13" customFormat="false" ht="10.2" hidden="false" customHeight="false" outlineLevel="0" collapsed="false">
      <c r="A13" s="1" t="s">
        <v>13</v>
      </c>
      <c r="B13" s="2" t="n">
        <v>10982</v>
      </c>
      <c r="C13" s="2" t="n">
        <v>8094</v>
      </c>
      <c r="D13" s="2" t="n">
        <v>1758</v>
      </c>
      <c r="E13" s="2" t="n">
        <v>1130</v>
      </c>
    </row>
    <row r="14" customFormat="false" ht="10.2" hidden="false" customHeight="false" outlineLevel="0" collapsed="false">
      <c r="A14" s="1" t="s">
        <v>14</v>
      </c>
      <c r="B14" s="2" t="n">
        <v>1666</v>
      </c>
      <c r="C14" s="2" t="n">
        <v>865</v>
      </c>
      <c r="D14" s="2" t="n">
        <v>229</v>
      </c>
      <c r="E14" s="2" t="n">
        <v>572</v>
      </c>
    </row>
    <row r="15" customFormat="false" ht="10.2" hidden="false" customHeight="false" outlineLevel="0" collapsed="false">
      <c r="A15" s="1" t="s">
        <v>15</v>
      </c>
      <c r="B15" s="2" t="n">
        <v>159</v>
      </c>
      <c r="C15" s="2" t="n">
        <v>124</v>
      </c>
      <c r="D15" s="2" t="n">
        <v>30</v>
      </c>
      <c r="E15" s="2" t="n">
        <v>5</v>
      </c>
    </row>
    <row r="16" customFormat="false" ht="10.2" hidden="false" customHeight="false" outlineLevel="0" collapsed="false">
      <c r="A16" s="1" t="s">
        <v>16</v>
      </c>
      <c r="B16" s="2" t="n">
        <v>1070</v>
      </c>
      <c r="C16" s="2" t="n">
        <v>608</v>
      </c>
      <c r="D16" s="2" t="n">
        <v>243</v>
      </c>
      <c r="E16" s="2" t="n">
        <v>219</v>
      </c>
    </row>
    <row r="17" customFormat="false" ht="10.2" hidden="false" customHeight="false" outlineLevel="0" collapsed="false">
      <c r="A17" s="1" t="s">
        <v>17</v>
      </c>
      <c r="B17" s="2" t="n">
        <v>7272</v>
      </c>
      <c r="C17" s="2" t="n">
        <v>6529</v>
      </c>
      <c r="D17" s="2" t="n">
        <v>696</v>
      </c>
      <c r="E17" s="2" t="n">
        <v>47</v>
      </c>
    </row>
    <row r="18" customFormat="false" ht="10.2" hidden="false" customHeight="false" outlineLevel="0" collapsed="false">
      <c r="A18" s="1" t="s">
        <v>18</v>
      </c>
      <c r="B18" s="2" t="n">
        <v>400</v>
      </c>
      <c r="C18" s="2" t="n">
        <v>293</v>
      </c>
      <c r="D18" s="2" t="n">
        <v>60</v>
      </c>
      <c r="E18" s="2" t="n">
        <v>47</v>
      </c>
    </row>
    <row r="19" customFormat="false" ht="10.2" hidden="false" customHeight="false" outlineLevel="0" collapsed="false">
      <c r="A19" s="6" t="s">
        <v>19</v>
      </c>
      <c r="B19" s="2" t="n">
        <v>102927</v>
      </c>
      <c r="C19" s="2" t="n">
        <v>84511</v>
      </c>
      <c r="D19" s="2" t="n">
        <v>10328</v>
      </c>
      <c r="E19" s="2" t="n">
        <v>8088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6014</v>
      </c>
      <c r="C21" s="2" t="n">
        <v>9544</v>
      </c>
      <c r="D21" s="2" t="n">
        <v>1359</v>
      </c>
      <c r="E21" s="2" t="n">
        <v>5111</v>
      </c>
    </row>
    <row r="22" customFormat="false" ht="10.2" hidden="false" customHeight="false" outlineLevel="0" collapsed="false">
      <c r="A22" s="1" t="s">
        <v>22</v>
      </c>
      <c r="B22" s="2" t="n">
        <v>54008</v>
      </c>
      <c r="C22" s="2" t="n">
        <v>22899</v>
      </c>
      <c r="D22" s="2" t="n">
        <v>4657</v>
      </c>
      <c r="E22" s="2" t="n">
        <v>26452</v>
      </c>
    </row>
    <row r="23" customFormat="false" ht="10.2" hidden="false" customHeight="false" outlineLevel="0" collapsed="false">
      <c r="A23" s="6" t="s">
        <v>23</v>
      </c>
      <c r="B23" s="2" t="n">
        <v>70022</v>
      </c>
      <c r="C23" s="2" t="n">
        <v>32443</v>
      </c>
      <c r="D23" s="2" t="n">
        <v>6016</v>
      </c>
      <c r="E23" s="2" t="n">
        <v>31563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598</v>
      </c>
      <c r="C26" s="2" t="n">
        <v>487</v>
      </c>
      <c r="D26" s="2" t="n">
        <v>111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598</v>
      </c>
      <c r="C27" s="2" t="n">
        <v>487</v>
      </c>
      <c r="D27" s="2" t="n">
        <v>111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73547</v>
      </c>
      <c r="C29" s="10" t="n">
        <v>117441</v>
      </c>
      <c r="D29" s="10" t="n">
        <v>16455</v>
      </c>
      <c r="E29" s="10" t="n">
        <v>39651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5116</v>
      </c>
      <c r="C33" s="2" t="n">
        <v>1423</v>
      </c>
      <c r="D33" s="2" t="n">
        <v>499</v>
      </c>
      <c r="E33" s="2" t="n">
        <v>3194</v>
      </c>
    </row>
    <row r="34" customFormat="false" ht="10.2" hidden="false" customHeight="false" outlineLevel="0" collapsed="false">
      <c r="A34" s="1" t="s">
        <v>32</v>
      </c>
      <c r="B34" s="2" t="n">
        <v>2706</v>
      </c>
      <c r="C34" s="2" t="n">
        <v>1092</v>
      </c>
      <c r="D34" s="2" t="n">
        <v>504</v>
      </c>
      <c r="E34" s="2" t="n">
        <v>1110</v>
      </c>
    </row>
    <row r="35" customFormat="false" ht="10.2" hidden="false" customHeight="false" outlineLevel="0" collapsed="false">
      <c r="A35" s="1" t="s">
        <v>33</v>
      </c>
      <c r="B35" s="2" t="n">
        <v>49</v>
      </c>
      <c r="C35" s="2" t="n">
        <v>26</v>
      </c>
      <c r="D35" s="2" t="n">
        <v>5</v>
      </c>
      <c r="E35" s="2" t="n">
        <v>18</v>
      </c>
    </row>
    <row r="36" customFormat="false" ht="10.2" hidden="false" customHeight="false" outlineLevel="0" collapsed="false">
      <c r="A36" s="1" t="s">
        <v>34</v>
      </c>
      <c r="B36" s="2" t="n">
        <v>301</v>
      </c>
      <c r="C36" s="2" t="n">
        <v>103</v>
      </c>
      <c r="D36" s="2" t="n">
        <v>77</v>
      </c>
      <c r="E36" s="2" t="n">
        <v>121</v>
      </c>
    </row>
    <row r="37" customFormat="false" ht="10.2" hidden="false" customHeight="false" outlineLevel="0" collapsed="false">
      <c r="A37" s="6" t="s">
        <v>35</v>
      </c>
      <c r="B37" s="2" t="n">
        <v>8172</v>
      </c>
      <c r="C37" s="2" t="n">
        <v>2644</v>
      </c>
      <c r="D37" s="2" t="n">
        <v>1085</v>
      </c>
      <c r="E37" s="2" t="n">
        <v>4443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6121</v>
      </c>
      <c r="C39" s="2" t="n">
        <v>5649</v>
      </c>
      <c r="D39" s="2" t="n">
        <v>113</v>
      </c>
      <c r="E39" s="2" t="n">
        <v>359</v>
      </c>
    </row>
    <row r="40" customFormat="false" ht="10.2" hidden="false" customHeight="false" outlineLevel="0" collapsed="false">
      <c r="A40" s="1" t="s">
        <v>38</v>
      </c>
      <c r="B40" s="2" t="n">
        <v>2531</v>
      </c>
      <c r="C40" s="2" t="n">
        <v>950</v>
      </c>
      <c r="D40" s="2" t="n">
        <v>410</v>
      </c>
      <c r="E40" s="2" t="n">
        <v>1171</v>
      </c>
    </row>
    <row r="41" customFormat="false" ht="10.2" hidden="false" customHeight="false" outlineLevel="0" collapsed="false">
      <c r="A41" s="6" t="s">
        <v>39</v>
      </c>
      <c r="B41" s="2" t="n">
        <v>8652</v>
      </c>
      <c r="C41" s="2" t="n">
        <v>6599</v>
      </c>
      <c r="D41" s="2" t="n">
        <v>523</v>
      </c>
      <c r="E41" s="2" t="n">
        <v>1530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880</v>
      </c>
      <c r="C43" s="2" t="n">
        <v>846</v>
      </c>
      <c r="D43" s="2" t="n">
        <v>4</v>
      </c>
      <c r="E43" s="2" t="n">
        <v>30</v>
      </c>
    </row>
    <row r="44" customFormat="false" ht="10.2" hidden="false" customHeight="false" outlineLevel="0" collapsed="false">
      <c r="A44" s="1" t="s">
        <v>42</v>
      </c>
      <c r="B44" s="2" t="n">
        <v>4</v>
      </c>
      <c r="C44" s="2" t="n">
        <v>2</v>
      </c>
      <c r="D44" s="2" t="n">
        <v>0</v>
      </c>
      <c r="E44" s="2" t="n">
        <v>2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884</v>
      </c>
      <c r="C46" s="2" t="n">
        <v>848</v>
      </c>
      <c r="D46" s="2" t="n">
        <v>4</v>
      </c>
      <c r="E46" s="2" t="n">
        <v>32</v>
      </c>
    </row>
    <row r="48" customFormat="false" ht="10.2" hidden="false" customHeight="false" outlineLevel="0" collapsed="false">
      <c r="A48" s="9" t="s">
        <v>45</v>
      </c>
      <c r="B48" s="10" t="n">
        <v>17708</v>
      </c>
      <c r="C48" s="10" t="n">
        <v>10091</v>
      </c>
      <c r="D48" s="10" t="n">
        <v>1612</v>
      </c>
      <c r="E48" s="10" t="n">
        <v>6005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2911</v>
      </c>
      <c r="C52" s="2" t="n">
        <v>2667</v>
      </c>
      <c r="D52" s="2" t="n">
        <v>226</v>
      </c>
      <c r="E52" s="2" t="n">
        <v>18</v>
      </c>
    </row>
    <row r="53" customFormat="false" ht="10.2" hidden="false" customHeight="false" outlineLevel="0" collapsed="false">
      <c r="A53" s="1" t="s">
        <v>49</v>
      </c>
      <c r="B53" s="2" t="n">
        <v>2070</v>
      </c>
      <c r="C53" s="2" t="n">
        <v>2070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81384</v>
      </c>
      <c r="C55" s="2" t="n">
        <v>60406</v>
      </c>
      <c r="D55" s="2" t="n">
        <v>1843</v>
      </c>
      <c r="E55" s="2" t="n">
        <v>19135</v>
      </c>
    </row>
    <row r="56" customFormat="false" ht="10.2" hidden="false" customHeight="false" outlineLevel="0" collapsed="false">
      <c r="A56" s="1" t="s">
        <v>52</v>
      </c>
      <c r="B56" s="2" t="n">
        <v>15</v>
      </c>
      <c r="C56" s="2" t="n">
        <v>13</v>
      </c>
      <c r="D56" s="2" t="n">
        <v>2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86380</v>
      </c>
      <c r="C57" s="2" t="n">
        <v>65156</v>
      </c>
      <c r="D57" s="2" t="n">
        <v>2071</v>
      </c>
      <c r="E57" s="2" t="n">
        <v>19153</v>
      </c>
    </row>
    <row r="59" customFormat="false" ht="10.2" hidden="false" customHeight="false" outlineLevel="0" collapsed="false">
      <c r="A59" s="9" t="s">
        <v>54</v>
      </c>
      <c r="B59" s="10" t="n">
        <v>86380</v>
      </c>
      <c r="C59" s="10" t="n">
        <v>65156</v>
      </c>
      <c r="D59" s="10" t="n">
        <v>2071</v>
      </c>
      <c r="E59" s="10" t="n">
        <v>1915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8667</v>
      </c>
      <c r="C63" s="2" t="n">
        <v>17346</v>
      </c>
      <c r="D63" s="2" t="n">
        <v>1321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15601</v>
      </c>
      <c r="C64" s="2" t="n">
        <v>12427</v>
      </c>
      <c r="D64" s="2" t="n">
        <v>2860</v>
      </c>
      <c r="E64" s="2" t="n">
        <v>314</v>
      </c>
    </row>
    <row r="65" customFormat="false" ht="10.2" hidden="false" customHeight="false" outlineLevel="0" collapsed="false">
      <c r="A65" s="1" t="s">
        <v>59</v>
      </c>
      <c r="B65" s="2" t="n">
        <v>271</v>
      </c>
      <c r="C65" s="2" t="n">
        <v>271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578</v>
      </c>
      <c r="C66" s="2" t="n">
        <v>1450</v>
      </c>
      <c r="D66" s="2" t="n">
        <v>128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36117</v>
      </c>
      <c r="C67" s="2" t="n">
        <v>31494</v>
      </c>
      <c r="D67" s="2" t="n">
        <v>4309</v>
      </c>
      <c r="E67" s="2" t="n">
        <v>314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20383</v>
      </c>
      <c r="C70" s="2" t="n">
        <v>20330</v>
      </c>
      <c r="D70" s="2" t="n">
        <v>53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20383</v>
      </c>
      <c r="C72" s="2" t="n">
        <v>20330</v>
      </c>
      <c r="D72" s="2" t="n">
        <v>53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56500</v>
      </c>
      <c r="C74" s="10" t="n">
        <v>51824</v>
      </c>
      <c r="D74" s="10" t="n">
        <v>4362</v>
      </c>
      <c r="E74" s="10" t="n">
        <v>314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334135</v>
      </c>
      <c r="C76" s="10" t="n">
        <v>244512</v>
      </c>
      <c r="D76" s="10" t="n">
        <v>24500</v>
      </c>
      <c r="E76" s="10" t="n">
        <v>65123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2700</v>
      </c>
      <c r="C8" s="2" t="n">
        <v>1756</v>
      </c>
      <c r="D8" s="2" t="n">
        <v>536</v>
      </c>
      <c r="E8" s="2" t="n">
        <v>408</v>
      </c>
    </row>
    <row r="9" customFormat="false" ht="10.2" hidden="false" customHeight="false" outlineLevel="0" collapsed="false">
      <c r="A9" s="1" t="s">
        <v>9</v>
      </c>
      <c r="B9" s="2" t="n">
        <v>37053</v>
      </c>
      <c r="C9" s="2" t="n">
        <v>32488</v>
      </c>
      <c r="D9" s="2" t="n">
        <v>2432</v>
      </c>
      <c r="E9" s="2" t="n">
        <v>2133</v>
      </c>
    </row>
    <row r="10" customFormat="false" ht="10.2" hidden="false" customHeight="false" outlineLevel="0" collapsed="false">
      <c r="A10" s="1" t="s">
        <v>10</v>
      </c>
      <c r="B10" s="2" t="n">
        <v>8944</v>
      </c>
      <c r="C10" s="2" t="n">
        <v>8654</v>
      </c>
      <c r="D10" s="2" t="n">
        <v>128</v>
      </c>
      <c r="E10" s="2" t="n">
        <v>162</v>
      </c>
    </row>
    <row r="11" customFormat="false" ht="10.2" hidden="false" customHeight="false" outlineLevel="0" collapsed="false">
      <c r="A11" s="1" t="s">
        <v>11</v>
      </c>
      <c r="B11" s="2" t="n">
        <v>2730</v>
      </c>
      <c r="C11" s="2" t="n">
        <v>2019</v>
      </c>
      <c r="D11" s="2" t="n">
        <v>436</v>
      </c>
      <c r="E11" s="2" t="n">
        <v>275</v>
      </c>
    </row>
    <row r="12" customFormat="false" ht="10.2" hidden="false" customHeight="false" outlineLevel="0" collapsed="false">
      <c r="A12" s="1" t="s">
        <v>12</v>
      </c>
      <c r="B12" s="2" t="n">
        <v>17996</v>
      </c>
      <c r="C12" s="2" t="n">
        <v>13704</v>
      </c>
      <c r="D12" s="2" t="n">
        <v>2635</v>
      </c>
      <c r="E12" s="2" t="n">
        <v>1657</v>
      </c>
    </row>
    <row r="13" customFormat="false" ht="10.2" hidden="false" customHeight="false" outlineLevel="0" collapsed="false">
      <c r="A13" s="1" t="s">
        <v>13</v>
      </c>
      <c r="B13" s="2" t="n">
        <v>8222</v>
      </c>
      <c r="C13" s="2" t="n">
        <v>5347</v>
      </c>
      <c r="D13" s="2" t="n">
        <v>1349</v>
      </c>
      <c r="E13" s="2" t="n">
        <v>1526</v>
      </c>
    </row>
    <row r="14" customFormat="false" ht="10.2" hidden="false" customHeight="false" outlineLevel="0" collapsed="false">
      <c r="A14" s="1" t="s">
        <v>14</v>
      </c>
      <c r="B14" s="2" t="n">
        <v>1544</v>
      </c>
      <c r="C14" s="2" t="n">
        <v>481</v>
      </c>
      <c r="D14" s="2" t="n">
        <v>360</v>
      </c>
      <c r="E14" s="2" t="n">
        <v>703</v>
      </c>
    </row>
    <row r="15" customFormat="false" ht="10.2" hidden="false" customHeight="false" outlineLevel="0" collapsed="false">
      <c r="A15" s="1" t="s">
        <v>15</v>
      </c>
      <c r="B15" s="2" t="n">
        <v>175</v>
      </c>
      <c r="C15" s="2" t="n">
        <v>148</v>
      </c>
      <c r="D15" s="2" t="n">
        <v>21</v>
      </c>
      <c r="E15" s="2" t="n">
        <v>6</v>
      </c>
    </row>
    <row r="16" customFormat="false" ht="10.2" hidden="false" customHeight="false" outlineLevel="0" collapsed="false">
      <c r="A16" s="1" t="s">
        <v>16</v>
      </c>
      <c r="B16" s="2" t="n">
        <v>1209</v>
      </c>
      <c r="C16" s="2" t="n">
        <v>624</v>
      </c>
      <c r="D16" s="2" t="n">
        <v>269</v>
      </c>
      <c r="E16" s="2" t="n">
        <v>316</v>
      </c>
    </row>
    <row r="17" customFormat="false" ht="10.2" hidden="false" customHeight="false" outlineLevel="0" collapsed="false">
      <c r="A17" s="1" t="s">
        <v>17</v>
      </c>
      <c r="B17" s="2" t="n">
        <v>4873</v>
      </c>
      <c r="C17" s="2" t="n">
        <v>4097</v>
      </c>
      <c r="D17" s="2" t="n">
        <v>725</v>
      </c>
      <c r="E17" s="2" t="n">
        <v>51</v>
      </c>
    </row>
    <row r="18" customFormat="false" ht="10.2" hidden="false" customHeight="false" outlineLevel="0" collapsed="false">
      <c r="A18" s="1" t="s">
        <v>18</v>
      </c>
      <c r="B18" s="2" t="n">
        <v>1665</v>
      </c>
      <c r="C18" s="2" t="n">
        <v>1463</v>
      </c>
      <c r="D18" s="2" t="n">
        <v>135</v>
      </c>
      <c r="E18" s="2" t="n">
        <v>67</v>
      </c>
    </row>
    <row r="19" customFormat="false" ht="10.2" hidden="false" customHeight="false" outlineLevel="0" collapsed="false">
      <c r="A19" s="6" t="s">
        <v>19</v>
      </c>
      <c r="B19" s="2" t="n">
        <v>87111</v>
      </c>
      <c r="C19" s="2" t="n">
        <v>70781</v>
      </c>
      <c r="D19" s="2" t="n">
        <v>9026</v>
      </c>
      <c r="E19" s="2" t="n">
        <v>7304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11727</v>
      </c>
      <c r="C21" s="2" t="n">
        <v>6374</v>
      </c>
      <c r="D21" s="2" t="n">
        <v>3517</v>
      </c>
      <c r="E21" s="2" t="n">
        <v>1836</v>
      </c>
    </row>
    <row r="22" customFormat="false" ht="10.2" hidden="false" customHeight="false" outlineLevel="0" collapsed="false">
      <c r="A22" s="1" t="s">
        <v>22</v>
      </c>
      <c r="B22" s="2" t="n">
        <v>50500</v>
      </c>
      <c r="C22" s="2" t="n">
        <v>17123</v>
      </c>
      <c r="D22" s="2" t="n">
        <v>5219</v>
      </c>
      <c r="E22" s="2" t="n">
        <v>28158</v>
      </c>
    </row>
    <row r="23" customFormat="false" ht="10.2" hidden="false" customHeight="false" outlineLevel="0" collapsed="false">
      <c r="A23" s="6" t="s">
        <v>23</v>
      </c>
      <c r="B23" s="2" t="n">
        <v>62227</v>
      </c>
      <c r="C23" s="2" t="n">
        <v>23497</v>
      </c>
      <c r="D23" s="2" t="n">
        <v>8736</v>
      </c>
      <c r="E23" s="2" t="n">
        <v>29994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0</v>
      </c>
      <c r="C25" s="2" t="n">
        <v>0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662</v>
      </c>
      <c r="C26" s="2" t="n">
        <v>521</v>
      </c>
      <c r="D26" s="2" t="n">
        <v>141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662</v>
      </c>
      <c r="C27" s="2" t="n">
        <v>521</v>
      </c>
      <c r="D27" s="2" t="n">
        <v>141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150000</v>
      </c>
      <c r="C29" s="10" t="n">
        <v>94799</v>
      </c>
      <c r="D29" s="10" t="n">
        <v>17903</v>
      </c>
      <c r="E29" s="10" t="n">
        <v>37298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5323</v>
      </c>
      <c r="C33" s="2" t="n">
        <v>2273</v>
      </c>
      <c r="D33" s="2" t="n">
        <v>211</v>
      </c>
      <c r="E33" s="2" t="n">
        <v>2839</v>
      </c>
    </row>
    <row r="34" customFormat="false" ht="10.2" hidden="false" customHeight="false" outlineLevel="0" collapsed="false">
      <c r="A34" s="1" t="s">
        <v>32</v>
      </c>
      <c r="B34" s="2" t="n">
        <v>1904</v>
      </c>
      <c r="C34" s="2" t="n">
        <v>1168</v>
      </c>
      <c r="D34" s="2" t="n">
        <v>184</v>
      </c>
      <c r="E34" s="2" t="n">
        <v>552</v>
      </c>
    </row>
    <row r="35" customFormat="false" ht="10.2" hidden="false" customHeight="false" outlineLevel="0" collapsed="false">
      <c r="A35" s="1" t="s">
        <v>33</v>
      </c>
      <c r="B35" s="2" t="n">
        <v>158</v>
      </c>
      <c r="C35" s="2" t="n">
        <v>101</v>
      </c>
      <c r="D35" s="2" t="n">
        <v>31</v>
      </c>
      <c r="E35" s="2" t="n">
        <v>26</v>
      </c>
    </row>
    <row r="36" customFormat="false" ht="10.2" hidden="false" customHeight="false" outlineLevel="0" collapsed="false">
      <c r="A36" s="1" t="s">
        <v>34</v>
      </c>
      <c r="B36" s="2" t="n">
        <v>567</v>
      </c>
      <c r="C36" s="2" t="n">
        <v>115</v>
      </c>
      <c r="D36" s="2" t="n">
        <v>27</v>
      </c>
      <c r="E36" s="2" t="n">
        <v>425</v>
      </c>
    </row>
    <row r="37" customFormat="false" ht="10.2" hidden="false" customHeight="false" outlineLevel="0" collapsed="false">
      <c r="A37" s="6" t="s">
        <v>35</v>
      </c>
      <c r="B37" s="2" t="n">
        <v>7952</v>
      </c>
      <c r="C37" s="2" t="n">
        <v>3657</v>
      </c>
      <c r="D37" s="2" t="n">
        <v>453</v>
      </c>
      <c r="E37" s="2" t="n">
        <v>3842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3159</v>
      </c>
      <c r="C39" s="2" t="n">
        <v>1819</v>
      </c>
      <c r="D39" s="2" t="n">
        <v>108</v>
      </c>
      <c r="E39" s="2" t="n">
        <v>1232</v>
      </c>
    </row>
    <row r="40" customFormat="false" ht="10.2" hidden="false" customHeight="false" outlineLevel="0" collapsed="false">
      <c r="A40" s="1" t="s">
        <v>38</v>
      </c>
      <c r="B40" s="2" t="n">
        <v>623</v>
      </c>
      <c r="C40" s="2" t="n">
        <v>304</v>
      </c>
      <c r="D40" s="2" t="n">
        <v>92</v>
      </c>
      <c r="E40" s="2" t="n">
        <v>227</v>
      </c>
    </row>
    <row r="41" customFormat="false" ht="10.2" hidden="false" customHeight="false" outlineLevel="0" collapsed="false">
      <c r="A41" s="6" t="s">
        <v>39</v>
      </c>
      <c r="B41" s="2" t="n">
        <v>3782</v>
      </c>
      <c r="C41" s="2" t="n">
        <v>2123</v>
      </c>
      <c r="D41" s="2" t="n">
        <v>200</v>
      </c>
      <c r="E41" s="2" t="n">
        <v>1459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1721</v>
      </c>
      <c r="C43" s="2" t="n">
        <v>1437</v>
      </c>
      <c r="D43" s="2" t="n">
        <v>128</v>
      </c>
      <c r="E43" s="2" t="n">
        <v>156</v>
      </c>
    </row>
    <row r="44" customFormat="false" ht="10.2" hidden="false" customHeight="false" outlineLevel="0" collapsed="false">
      <c r="A44" s="1" t="s">
        <v>42</v>
      </c>
      <c r="B44" s="2" t="n">
        <v>346</v>
      </c>
      <c r="C44" s="2" t="n">
        <v>345</v>
      </c>
      <c r="D44" s="2" t="n">
        <v>1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2067</v>
      </c>
      <c r="C46" s="2" t="n">
        <v>1782</v>
      </c>
      <c r="D46" s="2" t="n">
        <v>129</v>
      </c>
      <c r="E46" s="2" t="n">
        <v>156</v>
      </c>
    </row>
    <row r="48" customFormat="false" ht="10.2" hidden="false" customHeight="false" outlineLevel="0" collapsed="false">
      <c r="A48" s="9" t="s">
        <v>45</v>
      </c>
      <c r="B48" s="10" t="n">
        <v>13801</v>
      </c>
      <c r="C48" s="10" t="n">
        <v>7562</v>
      </c>
      <c r="D48" s="10" t="n">
        <v>782</v>
      </c>
      <c r="E48" s="10" t="n">
        <v>5457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3517</v>
      </c>
      <c r="C52" s="2" t="n">
        <v>2752</v>
      </c>
      <c r="D52" s="2" t="n">
        <v>200</v>
      </c>
      <c r="E52" s="2" t="n">
        <v>565</v>
      </c>
    </row>
    <row r="53" customFormat="false" ht="10.2" hidden="false" customHeight="false" outlineLevel="0" collapsed="false">
      <c r="A53" s="1" t="s">
        <v>49</v>
      </c>
      <c r="B53" s="2" t="n">
        <v>228</v>
      </c>
      <c r="C53" s="2" t="n">
        <v>228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3301</v>
      </c>
      <c r="C54" s="2" t="n">
        <v>2654</v>
      </c>
      <c r="D54" s="2" t="n">
        <v>318</v>
      </c>
      <c r="E54" s="2" t="n">
        <v>329</v>
      </c>
    </row>
    <row r="55" customFormat="false" ht="10.2" hidden="false" customHeight="false" outlineLevel="0" collapsed="false">
      <c r="A55" s="1" t="s">
        <v>51</v>
      </c>
      <c r="B55" s="2" t="n">
        <v>77361</v>
      </c>
      <c r="C55" s="2" t="n">
        <v>47523</v>
      </c>
      <c r="D55" s="2" t="n">
        <v>4573</v>
      </c>
      <c r="E55" s="2" t="n">
        <v>25265</v>
      </c>
    </row>
    <row r="56" customFormat="false" ht="10.2" hidden="false" customHeight="false" outlineLevel="0" collapsed="false">
      <c r="A56" s="1" t="s">
        <v>52</v>
      </c>
      <c r="B56" s="2" t="n">
        <v>19</v>
      </c>
      <c r="C56" s="2" t="n">
        <v>13</v>
      </c>
      <c r="D56" s="2" t="n">
        <v>0</v>
      </c>
      <c r="E56" s="2" t="n">
        <v>6</v>
      </c>
    </row>
    <row r="57" customFormat="false" ht="10.2" hidden="false" customHeight="false" outlineLevel="0" collapsed="false">
      <c r="A57" s="6" t="s">
        <v>53</v>
      </c>
      <c r="B57" s="2" t="n">
        <v>84426</v>
      </c>
      <c r="C57" s="2" t="n">
        <v>53170</v>
      </c>
      <c r="D57" s="2" t="n">
        <v>5091</v>
      </c>
      <c r="E57" s="2" t="n">
        <v>26165</v>
      </c>
    </row>
    <row r="59" customFormat="false" ht="10.2" hidden="false" customHeight="false" outlineLevel="0" collapsed="false">
      <c r="A59" s="9" t="s">
        <v>54</v>
      </c>
      <c r="B59" s="10" t="n">
        <v>84426</v>
      </c>
      <c r="C59" s="10" t="n">
        <v>53170</v>
      </c>
      <c r="D59" s="10" t="n">
        <v>5091</v>
      </c>
      <c r="E59" s="10" t="n">
        <v>26165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13488</v>
      </c>
      <c r="C63" s="2" t="n">
        <v>12539</v>
      </c>
      <c r="D63" s="2" t="n">
        <v>949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20199</v>
      </c>
      <c r="C64" s="2" t="n">
        <v>10411</v>
      </c>
      <c r="D64" s="2" t="n">
        <v>3677</v>
      </c>
      <c r="E64" s="2" t="n">
        <v>6111</v>
      </c>
    </row>
    <row r="65" customFormat="false" ht="10.2" hidden="false" customHeight="false" outlineLevel="0" collapsed="false">
      <c r="A65" s="1" t="s">
        <v>59</v>
      </c>
      <c r="B65" s="2" t="n">
        <v>146</v>
      </c>
      <c r="C65" s="2" t="n">
        <v>145</v>
      </c>
      <c r="D65" s="2" t="n">
        <v>1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1346</v>
      </c>
      <c r="C66" s="2" t="n">
        <v>858</v>
      </c>
      <c r="D66" s="2" t="n">
        <v>488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35179</v>
      </c>
      <c r="C67" s="2" t="n">
        <v>23953</v>
      </c>
      <c r="D67" s="2" t="n">
        <v>5115</v>
      </c>
      <c r="E67" s="2" t="n">
        <v>6111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3382</v>
      </c>
      <c r="C70" s="2" t="n">
        <v>3361</v>
      </c>
      <c r="D70" s="2" t="n">
        <v>21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3382</v>
      </c>
      <c r="C72" s="2" t="n">
        <v>3361</v>
      </c>
      <c r="D72" s="2" t="n">
        <v>21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38561</v>
      </c>
      <c r="C74" s="10" t="n">
        <v>27314</v>
      </c>
      <c r="D74" s="10" t="n">
        <v>5136</v>
      </c>
      <c r="E74" s="10" t="n">
        <v>6111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286788</v>
      </c>
      <c r="C76" s="10" t="n">
        <v>182845</v>
      </c>
      <c r="D76" s="10" t="n">
        <v>28912</v>
      </c>
      <c r="E76" s="10" t="n">
        <v>75031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2.32"/>
    <col collapsed="false" customWidth="true" hidden="false" outlineLevel="0" max="3" min="3" style="2" width="13.33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3" t="s">
        <v>0</v>
      </c>
    </row>
    <row r="4" s="6" customFormat="true" ht="31.2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6" customFormat="true" ht="10.2" hidden="false" customHeight="false" outlineLevel="0" collapsed="false">
      <c r="A5" s="7"/>
      <c r="B5" s="8"/>
      <c r="C5" s="8"/>
      <c r="D5" s="8"/>
      <c r="E5" s="8"/>
    </row>
    <row r="6" customFormat="false" ht="10.2" hidden="false" customHeight="false" outlineLevel="0" collapsed="false">
      <c r="A6" s="6" t="s">
        <v>6</v>
      </c>
    </row>
    <row r="7" customFormat="false" ht="10.2" hidden="false" customHeight="false" outlineLevel="0" collapsed="false">
      <c r="A7" s="1" t="s">
        <v>7</v>
      </c>
    </row>
    <row r="8" customFormat="false" ht="10.2" hidden="false" customHeight="false" outlineLevel="0" collapsed="false">
      <c r="A8" s="1" t="s">
        <v>8</v>
      </c>
      <c r="B8" s="2" t="n">
        <v>820</v>
      </c>
      <c r="C8" s="2" t="n">
        <v>536</v>
      </c>
      <c r="D8" s="2" t="n">
        <v>270</v>
      </c>
      <c r="E8" s="2" t="n">
        <v>14</v>
      </c>
    </row>
    <row r="9" customFormat="false" ht="10.2" hidden="false" customHeight="false" outlineLevel="0" collapsed="false">
      <c r="A9" s="1" t="s">
        <v>9</v>
      </c>
      <c r="B9" s="2" t="n">
        <v>6768</v>
      </c>
      <c r="C9" s="2" t="n">
        <v>6029</v>
      </c>
      <c r="D9" s="2" t="n">
        <v>518</v>
      </c>
      <c r="E9" s="2" t="n">
        <v>221</v>
      </c>
    </row>
    <row r="10" customFormat="false" ht="10.2" hidden="false" customHeight="false" outlineLevel="0" collapsed="false">
      <c r="A10" s="1" t="s">
        <v>10</v>
      </c>
      <c r="B10" s="2" t="n">
        <v>2364</v>
      </c>
      <c r="C10" s="2" t="n">
        <v>2271</v>
      </c>
      <c r="D10" s="2" t="n">
        <v>93</v>
      </c>
      <c r="E10" s="2" t="n">
        <v>0</v>
      </c>
    </row>
    <row r="11" customFormat="false" ht="10.2" hidden="false" customHeight="false" outlineLevel="0" collapsed="false">
      <c r="A11" s="1" t="s">
        <v>11</v>
      </c>
      <c r="B11" s="2" t="n">
        <v>495</v>
      </c>
      <c r="C11" s="2" t="n">
        <v>360</v>
      </c>
      <c r="D11" s="2" t="n">
        <v>70</v>
      </c>
      <c r="E11" s="2" t="n">
        <v>65</v>
      </c>
    </row>
    <row r="12" customFormat="false" ht="10.2" hidden="false" customHeight="false" outlineLevel="0" collapsed="false">
      <c r="A12" s="1" t="s">
        <v>12</v>
      </c>
      <c r="B12" s="2" t="n">
        <v>3152</v>
      </c>
      <c r="C12" s="2" t="n">
        <v>2795</v>
      </c>
      <c r="D12" s="2" t="n">
        <v>232</v>
      </c>
      <c r="E12" s="2" t="n">
        <v>125</v>
      </c>
    </row>
    <row r="13" customFormat="false" ht="10.2" hidden="false" customHeight="false" outlineLevel="0" collapsed="false">
      <c r="A13" s="1" t="s">
        <v>13</v>
      </c>
      <c r="B13" s="2" t="n">
        <v>1895</v>
      </c>
      <c r="C13" s="2" t="n">
        <v>1416</v>
      </c>
      <c r="D13" s="2" t="n">
        <v>332</v>
      </c>
      <c r="E13" s="2" t="n">
        <v>147</v>
      </c>
    </row>
    <row r="14" customFormat="false" ht="10.2" hidden="false" customHeight="false" outlineLevel="0" collapsed="false">
      <c r="A14" s="1" t="s">
        <v>14</v>
      </c>
      <c r="B14" s="2" t="n">
        <v>514</v>
      </c>
      <c r="C14" s="2" t="n">
        <v>294</v>
      </c>
      <c r="D14" s="2" t="n">
        <v>101</v>
      </c>
      <c r="E14" s="2" t="n">
        <v>119</v>
      </c>
    </row>
    <row r="15" customFormat="false" ht="10.2" hidden="false" customHeight="false" outlineLevel="0" collapsed="false">
      <c r="A15" s="1" t="s">
        <v>15</v>
      </c>
      <c r="B15" s="2" t="n">
        <v>35</v>
      </c>
      <c r="C15" s="2" t="n">
        <v>28</v>
      </c>
      <c r="D15" s="2" t="n">
        <v>7</v>
      </c>
      <c r="E15" s="2" t="n">
        <v>0</v>
      </c>
    </row>
    <row r="16" customFormat="false" ht="10.2" hidden="false" customHeight="false" outlineLevel="0" collapsed="false">
      <c r="A16" s="1" t="s">
        <v>16</v>
      </c>
      <c r="B16" s="2" t="n">
        <v>128</v>
      </c>
      <c r="C16" s="2" t="n">
        <v>94</v>
      </c>
      <c r="D16" s="2" t="n">
        <v>14</v>
      </c>
      <c r="E16" s="2" t="n">
        <v>20</v>
      </c>
    </row>
    <row r="17" customFormat="false" ht="10.2" hidden="false" customHeight="false" outlineLevel="0" collapsed="false">
      <c r="A17" s="1" t="s">
        <v>17</v>
      </c>
      <c r="B17" s="2" t="n">
        <v>355</v>
      </c>
      <c r="C17" s="2" t="n">
        <v>314</v>
      </c>
      <c r="D17" s="2" t="n">
        <v>41</v>
      </c>
      <c r="E17" s="2" t="n">
        <v>0</v>
      </c>
    </row>
    <row r="18" customFormat="false" ht="10.2" hidden="false" customHeight="false" outlineLevel="0" collapsed="false">
      <c r="A18" s="1" t="s">
        <v>18</v>
      </c>
      <c r="B18" s="2" t="n">
        <v>97</v>
      </c>
      <c r="C18" s="2" t="n">
        <v>71</v>
      </c>
      <c r="D18" s="2" t="n">
        <v>26</v>
      </c>
      <c r="E18" s="2" t="n">
        <v>0</v>
      </c>
    </row>
    <row r="19" customFormat="false" ht="10.2" hidden="false" customHeight="false" outlineLevel="0" collapsed="false">
      <c r="A19" s="6" t="s">
        <v>19</v>
      </c>
      <c r="B19" s="2" t="n">
        <v>16623</v>
      </c>
      <c r="C19" s="2" t="n">
        <v>14208</v>
      </c>
      <c r="D19" s="2" t="n">
        <v>1704</v>
      </c>
      <c r="E19" s="2" t="n">
        <v>711</v>
      </c>
    </row>
    <row r="20" customFormat="false" ht="10.2" hidden="false" customHeight="false" outlineLevel="0" collapsed="false">
      <c r="A20" s="1" t="s">
        <v>20</v>
      </c>
    </row>
    <row r="21" customFormat="false" ht="10.2" hidden="false" customHeight="false" outlineLevel="0" collapsed="false">
      <c r="A21" s="1" t="s">
        <v>21</v>
      </c>
      <c r="B21" s="2" t="n">
        <v>4020</v>
      </c>
      <c r="C21" s="2" t="n">
        <v>2920</v>
      </c>
      <c r="D21" s="2" t="n">
        <v>100</v>
      </c>
      <c r="E21" s="2" t="n">
        <v>1000</v>
      </c>
    </row>
    <row r="22" customFormat="false" ht="10.2" hidden="false" customHeight="false" outlineLevel="0" collapsed="false">
      <c r="A22" s="1" t="s">
        <v>22</v>
      </c>
      <c r="B22" s="2" t="n">
        <v>8619</v>
      </c>
      <c r="C22" s="2" t="n">
        <v>1689</v>
      </c>
      <c r="D22" s="2" t="n">
        <v>852</v>
      </c>
      <c r="E22" s="2" t="n">
        <v>6078</v>
      </c>
    </row>
    <row r="23" customFormat="false" ht="10.2" hidden="false" customHeight="false" outlineLevel="0" collapsed="false">
      <c r="A23" s="6" t="s">
        <v>23</v>
      </c>
      <c r="B23" s="2" t="n">
        <v>12639</v>
      </c>
      <c r="C23" s="2" t="n">
        <v>4609</v>
      </c>
      <c r="D23" s="2" t="n">
        <v>952</v>
      </c>
      <c r="E23" s="2" t="n">
        <v>7078</v>
      </c>
    </row>
    <row r="24" customFormat="false" ht="10.2" hidden="false" customHeight="false" outlineLevel="0" collapsed="false">
      <c r="A24" s="1" t="s">
        <v>24</v>
      </c>
    </row>
    <row r="25" customFormat="false" ht="10.2" hidden="false" customHeight="false" outlineLevel="0" collapsed="false">
      <c r="A25" s="1" t="s">
        <v>25</v>
      </c>
      <c r="B25" s="2" t="n">
        <v>141</v>
      </c>
      <c r="C25" s="2" t="n">
        <v>141</v>
      </c>
      <c r="D25" s="2" t="n">
        <v>0</v>
      </c>
      <c r="E25" s="2" t="n">
        <v>0</v>
      </c>
    </row>
    <row r="26" customFormat="false" ht="10.2" hidden="false" customHeight="false" outlineLevel="0" collapsed="false">
      <c r="A26" s="1" t="s">
        <v>26</v>
      </c>
      <c r="B26" s="2" t="n">
        <v>1</v>
      </c>
      <c r="C26" s="2" t="n">
        <v>1</v>
      </c>
      <c r="D26" s="2" t="n">
        <v>0</v>
      </c>
      <c r="E26" s="2" t="n">
        <v>0</v>
      </c>
    </row>
    <row r="27" customFormat="false" ht="10.2" hidden="false" customHeight="false" outlineLevel="0" collapsed="false">
      <c r="A27" s="6" t="s">
        <v>27</v>
      </c>
      <c r="B27" s="2" t="n">
        <v>142</v>
      </c>
      <c r="C27" s="2" t="n">
        <v>142</v>
      </c>
      <c r="D27" s="2" t="n">
        <v>0</v>
      </c>
      <c r="E27" s="2" t="n">
        <v>0</v>
      </c>
    </row>
    <row r="29" customFormat="false" ht="10.2" hidden="false" customHeight="false" outlineLevel="0" collapsed="false">
      <c r="A29" s="9" t="s">
        <v>28</v>
      </c>
      <c r="B29" s="10" t="n">
        <v>29404</v>
      </c>
      <c r="C29" s="10" t="n">
        <v>18959</v>
      </c>
      <c r="D29" s="10" t="n">
        <v>2656</v>
      </c>
      <c r="E29" s="10" t="n">
        <v>7789</v>
      </c>
    </row>
    <row r="31" customFormat="false" ht="10.2" hidden="false" customHeight="false" outlineLevel="0" collapsed="false">
      <c r="A31" s="7" t="s">
        <v>29</v>
      </c>
    </row>
    <row r="32" customFormat="false" ht="10.2" hidden="false" customHeight="false" outlineLevel="0" collapsed="false">
      <c r="A32" s="11" t="s">
        <v>30</v>
      </c>
    </row>
    <row r="33" customFormat="false" ht="10.2" hidden="false" customHeight="false" outlineLevel="0" collapsed="false">
      <c r="A33" s="1" t="s">
        <v>31</v>
      </c>
      <c r="B33" s="2" t="n">
        <v>362</v>
      </c>
      <c r="C33" s="2" t="n">
        <v>212</v>
      </c>
      <c r="D33" s="2" t="n">
        <v>97</v>
      </c>
      <c r="E33" s="2" t="n">
        <v>53</v>
      </c>
    </row>
    <row r="34" customFormat="false" ht="10.2" hidden="false" customHeight="false" outlineLevel="0" collapsed="false">
      <c r="A34" s="1" t="s">
        <v>32</v>
      </c>
      <c r="B34" s="2" t="n">
        <v>231</v>
      </c>
      <c r="C34" s="2" t="n">
        <v>167</v>
      </c>
      <c r="D34" s="2" t="n">
        <v>2</v>
      </c>
      <c r="E34" s="2" t="n">
        <v>62</v>
      </c>
    </row>
    <row r="35" customFormat="false" ht="10.2" hidden="false" customHeight="false" outlineLevel="0" collapsed="false">
      <c r="A35" s="1" t="s">
        <v>33</v>
      </c>
      <c r="B35" s="2" t="n">
        <v>14</v>
      </c>
      <c r="C35" s="2" t="n">
        <v>9</v>
      </c>
      <c r="D35" s="2" t="n">
        <v>0</v>
      </c>
      <c r="E35" s="2" t="n">
        <v>5</v>
      </c>
    </row>
    <row r="36" customFormat="false" ht="10.2" hidden="false" customHeight="false" outlineLevel="0" collapsed="false">
      <c r="A36" s="1" t="s">
        <v>34</v>
      </c>
      <c r="B36" s="2" t="n">
        <v>23</v>
      </c>
      <c r="C36" s="2" t="n">
        <v>9</v>
      </c>
      <c r="D36" s="2" t="n">
        <v>6</v>
      </c>
      <c r="E36" s="2" t="n">
        <v>8</v>
      </c>
    </row>
    <row r="37" customFormat="false" ht="10.2" hidden="false" customHeight="false" outlineLevel="0" collapsed="false">
      <c r="A37" s="6" t="s">
        <v>35</v>
      </c>
      <c r="B37" s="2" t="n">
        <v>630</v>
      </c>
      <c r="C37" s="2" t="n">
        <v>397</v>
      </c>
      <c r="D37" s="2" t="n">
        <v>105</v>
      </c>
      <c r="E37" s="2" t="n">
        <v>128</v>
      </c>
    </row>
    <row r="38" customFormat="false" ht="10.2" hidden="false" customHeight="false" outlineLevel="0" collapsed="false">
      <c r="A38" s="11" t="s">
        <v>36</v>
      </c>
    </row>
    <row r="39" customFormat="false" ht="10.2" hidden="false" customHeight="false" outlineLevel="0" collapsed="false">
      <c r="A39" s="1" t="s">
        <v>37</v>
      </c>
      <c r="B39" s="2" t="n">
        <v>706</v>
      </c>
      <c r="C39" s="2" t="n">
        <v>694</v>
      </c>
      <c r="D39" s="2" t="n">
        <v>4</v>
      </c>
      <c r="E39" s="2" t="n">
        <v>8</v>
      </c>
    </row>
    <row r="40" customFormat="false" ht="10.2" hidden="false" customHeight="false" outlineLevel="0" collapsed="false">
      <c r="A40" s="1" t="s">
        <v>38</v>
      </c>
      <c r="B40" s="2" t="n">
        <v>10</v>
      </c>
      <c r="C40" s="2" t="n">
        <v>4</v>
      </c>
      <c r="D40" s="2" t="n">
        <v>0</v>
      </c>
      <c r="E40" s="2" t="n">
        <v>6</v>
      </c>
    </row>
    <row r="41" customFormat="false" ht="10.2" hidden="false" customHeight="false" outlineLevel="0" collapsed="false">
      <c r="A41" s="6" t="s">
        <v>39</v>
      </c>
      <c r="B41" s="2" t="n">
        <v>716</v>
      </c>
      <c r="C41" s="2" t="n">
        <v>698</v>
      </c>
      <c r="D41" s="2" t="n">
        <v>4</v>
      </c>
      <c r="E41" s="2" t="n">
        <v>14</v>
      </c>
    </row>
    <row r="42" customFormat="false" ht="10.2" hidden="false" customHeight="false" outlineLevel="0" collapsed="false">
      <c r="A42" s="11" t="s">
        <v>40</v>
      </c>
    </row>
    <row r="43" customFormat="false" ht="10.2" hidden="false" customHeight="false" outlineLevel="0" collapsed="false">
      <c r="A43" s="1" t="s">
        <v>41</v>
      </c>
      <c r="B43" s="2" t="n">
        <v>240</v>
      </c>
      <c r="C43" s="2" t="n">
        <v>240</v>
      </c>
      <c r="D43" s="2" t="n">
        <v>0</v>
      </c>
      <c r="E43" s="2" t="n">
        <v>0</v>
      </c>
    </row>
    <row r="44" customFormat="false" ht="10.2" hidden="false" customHeight="false" outlineLevel="0" collapsed="false">
      <c r="A44" s="1" t="s">
        <v>42</v>
      </c>
      <c r="B44" s="2" t="n">
        <v>1166</v>
      </c>
      <c r="C44" s="2" t="n">
        <v>1166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43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6" t="s">
        <v>44</v>
      </c>
      <c r="B46" s="2" t="n">
        <v>1406</v>
      </c>
      <c r="C46" s="2" t="n">
        <v>1406</v>
      </c>
      <c r="D46" s="2" t="n">
        <v>0</v>
      </c>
      <c r="E46" s="2" t="n">
        <v>0</v>
      </c>
    </row>
    <row r="48" customFormat="false" ht="10.2" hidden="false" customHeight="false" outlineLevel="0" collapsed="false">
      <c r="A48" s="9" t="s">
        <v>45</v>
      </c>
      <c r="B48" s="10" t="n">
        <v>2752</v>
      </c>
      <c r="C48" s="10" t="n">
        <v>2501</v>
      </c>
      <c r="D48" s="10" t="n">
        <v>109</v>
      </c>
      <c r="E48" s="10" t="n">
        <v>142</v>
      </c>
    </row>
    <row r="50" customFormat="false" ht="10.2" hidden="false" customHeight="false" outlineLevel="0" collapsed="false">
      <c r="A50" s="11" t="s">
        <v>46</v>
      </c>
    </row>
    <row r="51" customFormat="false" ht="20.4" hidden="false" customHeight="false" outlineLevel="0" collapsed="false">
      <c r="A51" s="11" t="s">
        <v>47</v>
      </c>
    </row>
    <row r="52" customFormat="false" ht="10.2" hidden="false" customHeight="false" outlineLevel="0" collapsed="false">
      <c r="A52" s="1" t="s">
        <v>48</v>
      </c>
      <c r="B52" s="2" t="n">
        <v>386</v>
      </c>
      <c r="C52" s="2" t="n">
        <v>67</v>
      </c>
      <c r="D52" s="2" t="n">
        <v>180</v>
      </c>
      <c r="E52" s="2" t="n">
        <v>139</v>
      </c>
    </row>
    <row r="53" customFormat="false" ht="10.2" hidden="false" customHeight="false" outlineLevel="0" collapsed="false">
      <c r="A53" s="1" t="s">
        <v>49</v>
      </c>
      <c r="B53" s="2" t="n">
        <v>66</v>
      </c>
      <c r="C53" s="2" t="n">
        <v>66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0.2" hidden="false" customHeight="false" outlineLevel="0" collapsed="false">
      <c r="A55" s="1" t="s">
        <v>51</v>
      </c>
      <c r="B55" s="2" t="n">
        <v>12977</v>
      </c>
      <c r="C55" s="2" t="n">
        <v>9341</v>
      </c>
      <c r="D55" s="2" t="n">
        <v>1082</v>
      </c>
      <c r="E55" s="2" t="n">
        <v>2554</v>
      </c>
    </row>
    <row r="56" customFormat="false" ht="10.2" hidden="false" customHeight="false" outlineLevel="0" collapsed="false">
      <c r="A56" s="1" t="s">
        <v>52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0.2" hidden="false" customHeight="false" outlineLevel="0" collapsed="false">
      <c r="A57" s="6" t="s">
        <v>53</v>
      </c>
      <c r="B57" s="2" t="n">
        <v>13429</v>
      </c>
      <c r="C57" s="2" t="n">
        <v>9474</v>
      </c>
      <c r="D57" s="2" t="n">
        <v>1262</v>
      </c>
      <c r="E57" s="2" t="n">
        <v>2693</v>
      </c>
    </row>
    <row r="59" customFormat="false" ht="10.2" hidden="false" customHeight="false" outlineLevel="0" collapsed="false">
      <c r="A59" s="9" t="s">
        <v>54</v>
      </c>
      <c r="B59" s="10" t="n">
        <v>13429</v>
      </c>
      <c r="C59" s="10" t="n">
        <v>9474</v>
      </c>
      <c r="D59" s="10" t="n">
        <v>1262</v>
      </c>
      <c r="E59" s="10" t="n">
        <v>2693</v>
      </c>
    </row>
    <row r="61" customFormat="false" ht="10.2" hidden="false" customHeight="false" outlineLevel="0" collapsed="false">
      <c r="A61" s="7" t="s">
        <v>55</v>
      </c>
    </row>
    <row r="62" customFormat="false" ht="10.2" hidden="false" customHeight="false" outlineLevel="0" collapsed="false">
      <c r="A62" s="11" t="s">
        <v>56</v>
      </c>
    </row>
    <row r="63" customFormat="false" ht="10.2" hidden="false" customHeight="false" outlineLevel="0" collapsed="false">
      <c r="A63" s="1" t="s">
        <v>57</v>
      </c>
      <c r="B63" s="2" t="n">
        <v>2174</v>
      </c>
      <c r="C63" s="2" t="n">
        <v>2172</v>
      </c>
      <c r="D63" s="2" t="n">
        <v>2</v>
      </c>
      <c r="E63" s="2" t="n">
        <v>0</v>
      </c>
    </row>
    <row r="64" customFormat="false" ht="10.2" hidden="false" customHeight="false" outlineLevel="0" collapsed="false">
      <c r="A64" s="1" t="s">
        <v>58</v>
      </c>
      <c r="B64" s="2" t="n">
        <v>8783</v>
      </c>
      <c r="C64" s="2" t="n">
        <v>8217</v>
      </c>
      <c r="D64" s="2" t="n">
        <v>489</v>
      </c>
      <c r="E64" s="2" t="n">
        <v>77</v>
      </c>
    </row>
    <row r="65" customFormat="false" ht="10.2" hidden="false" customHeight="false" outlineLevel="0" collapsed="false">
      <c r="A65" s="1" t="s">
        <v>59</v>
      </c>
      <c r="B65" s="2" t="n">
        <v>15</v>
      </c>
      <c r="C65" s="2" t="n">
        <v>15</v>
      </c>
      <c r="D65" s="2" t="n">
        <v>0</v>
      </c>
      <c r="E65" s="2" t="n">
        <v>0</v>
      </c>
    </row>
    <row r="66" customFormat="false" ht="10.2" hidden="false" customHeight="false" outlineLevel="0" collapsed="false">
      <c r="A66" s="1" t="s">
        <v>60</v>
      </c>
      <c r="B66" s="2" t="n">
        <v>305</v>
      </c>
      <c r="C66" s="2" t="n">
        <v>305</v>
      </c>
      <c r="D66" s="2" t="n">
        <v>0</v>
      </c>
      <c r="E66" s="2" t="n">
        <v>0</v>
      </c>
    </row>
    <row r="67" customFormat="false" ht="10.2" hidden="false" customHeight="false" outlineLevel="0" collapsed="false">
      <c r="A67" s="6" t="s">
        <v>61</v>
      </c>
      <c r="B67" s="2" t="n">
        <v>11277</v>
      </c>
      <c r="C67" s="2" t="n">
        <v>10709</v>
      </c>
      <c r="D67" s="2" t="n">
        <v>491</v>
      </c>
      <c r="E67" s="2" t="n">
        <v>77</v>
      </c>
    </row>
    <row r="69" customFormat="false" ht="10.2" hidden="false" customHeight="false" outlineLevel="0" collapsed="false">
      <c r="A69" s="11" t="s">
        <v>62</v>
      </c>
    </row>
    <row r="70" customFormat="false" ht="10.2" hidden="false" customHeight="false" outlineLevel="0" collapsed="false">
      <c r="A70" s="1" t="s">
        <v>63</v>
      </c>
      <c r="B70" s="2" t="n">
        <v>320</v>
      </c>
      <c r="C70" s="2" t="n">
        <v>310</v>
      </c>
      <c r="D70" s="2" t="n">
        <v>10</v>
      </c>
      <c r="E70" s="2" t="n">
        <v>0</v>
      </c>
    </row>
    <row r="71" customFormat="false" ht="10.2" hidden="false" customHeight="false" outlineLevel="0" collapsed="false">
      <c r="A71" s="1" t="s">
        <v>6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0.2" hidden="false" customHeight="false" outlineLevel="0" collapsed="false">
      <c r="A72" s="6" t="s">
        <v>65</v>
      </c>
      <c r="B72" s="2" t="n">
        <v>320</v>
      </c>
      <c r="C72" s="2" t="n">
        <v>310</v>
      </c>
      <c r="D72" s="2" t="n">
        <v>10</v>
      </c>
      <c r="E72" s="2" t="n">
        <v>0</v>
      </c>
    </row>
    <row r="73" customFormat="false" ht="10.2" hidden="false" customHeight="false" outlineLevel="0" collapsed="false">
      <c r="A73" s="12"/>
    </row>
    <row r="74" customFormat="false" ht="10.2" hidden="false" customHeight="false" outlineLevel="0" collapsed="false">
      <c r="A74" s="9" t="s">
        <v>66</v>
      </c>
      <c r="B74" s="10" t="n">
        <v>11597</v>
      </c>
      <c r="C74" s="10" t="n">
        <v>11019</v>
      </c>
      <c r="D74" s="10" t="n">
        <v>501</v>
      </c>
      <c r="E74" s="10" t="n">
        <v>77</v>
      </c>
    </row>
    <row r="75" customFormat="false" ht="10.2" hidden="false" customHeight="false" outlineLevel="0" collapsed="false">
      <c r="A75" s="12"/>
    </row>
    <row r="76" customFormat="false" ht="10.2" hidden="false" customHeight="false" outlineLevel="0" collapsed="false">
      <c r="A76" s="9" t="s">
        <v>67</v>
      </c>
      <c r="B76" s="10" t="n">
        <v>57182</v>
      </c>
      <c r="C76" s="10" t="n">
        <v>41953</v>
      </c>
      <c r="D76" s="10" t="n">
        <v>4528</v>
      </c>
      <c r="E76" s="10" t="n">
        <v>10701</v>
      </c>
    </row>
    <row r="77" customFormat="false" ht="10.8" hidden="false" customHeight="false" outlineLevel="0" collapsed="false">
      <c r="A77" s="13"/>
      <c r="B77" s="14"/>
      <c r="C77" s="14"/>
      <c r="D77" s="14"/>
      <c r="E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1:41:32Z</dcterms:created>
  <dc:creator>buratti</dc:creator>
  <dc:description/>
  <dc:language>en-US</dc:language>
  <cp:lastModifiedBy>buratti</cp:lastModifiedBy>
  <cp:lastPrinted>2004-08-19T09:10:54Z</cp:lastPrinted>
  <dcterms:modified xsi:type="dcterms:W3CDTF">2004-08-19T09:11:00Z</dcterms:modified>
  <cp:revision>0</cp:revision>
  <dc:subject/>
  <dc:title/>
</cp:coreProperties>
</file>