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1_2001" sheetId="1" state="visible" r:id="rId2"/>
    <sheet name="3.2_2001" sheetId="2" state="visible" r:id="rId3"/>
    <sheet name="3.3_2001" sheetId="3" state="visible" r:id="rId4"/>
    <sheet name="3.4_2001" sheetId="4" state="visible" r:id="rId5"/>
  </sheets>
  <externalReferences>
    <externalReference r:id="rId6"/>
  </externalReferences>
  <definedNames>
    <definedName function="false" hidden="false" localSheetId="0" name="_xlnm.Print_Area" vbProcedure="false">'3.1_2001'!$A$1:$C$49</definedName>
    <definedName function="false" hidden="false" localSheetId="3" name="_xlnm.Print_Area" vbProcedure="false">'3.4_2001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5">
  <si>
    <r>
      <rPr>
        <b val="true"/>
        <sz val="9"/>
        <rFont val="Arial"/>
        <family val="2"/>
      </rPr>
      <t xml:space="preserve">Tavola 3 - Spese per il personale degli E.P. per voce economica e per tipologia di ente - Anno 2001   </t>
    </r>
    <r>
      <rPr>
        <i val="true"/>
        <sz val="9"/>
        <rFont val="Arial"/>
        <family val="2"/>
      </rPr>
      <t xml:space="preserve">(in migliaia di euro)</t>
    </r>
  </si>
  <si>
    <t xml:space="preserve">VOCI</t>
  </si>
  <si>
    <t xml:space="preserve">Impegni</t>
  </si>
  <si>
    <t xml:space="preserve">Pagamenti</t>
  </si>
  <si>
    <t xml:space="preserve">TOTALE </t>
  </si>
  <si>
    <t xml:space="preserve">Oneri per il personale in attività di servizio</t>
  </si>
  <si>
    <t xml:space="preserve">Salari e stipendi e compensi vari al lordo trattenute </t>
  </si>
  <si>
    <t xml:space="preserve">Oneri previdenziali e assistenziali a carico dell'Ente</t>
  </si>
  <si>
    <t xml:space="preserve">Integrazioni a carico dell'Ente per fondo del personale</t>
  </si>
  <si>
    <t xml:space="preserve">Ind. e rimb. spese per trasporto, missione, trasferimenti </t>
  </si>
  <si>
    <t xml:space="preserve">Spese per la formazione del personale</t>
  </si>
  <si>
    <t xml:space="preserve">Beni e servizi di cons. destinati ad integrare le retribuzioni dei dip.</t>
  </si>
  <si>
    <t xml:space="preserve">Assegni familiari</t>
  </si>
  <si>
    <t xml:space="preserve">Oneri per il personale in quiescenza</t>
  </si>
  <si>
    <t xml:space="preserve">Oneri per trattamenti pensionistici integrativi </t>
  </si>
  <si>
    <t xml:space="preserve">Indennità integrativa speciale al personale in quiescenza</t>
  </si>
  <si>
    <t xml:space="preserve">Liquidazioni in conto capitale</t>
  </si>
  <si>
    <t xml:space="preserve">TOTALE SPESE PER IL PERSONALE</t>
  </si>
  <si>
    <t xml:space="preserve">I - ENTI DI BASE</t>
  </si>
  <si>
    <t xml:space="preserve"> </t>
  </si>
  <si>
    <t xml:space="preserve">II - ENTI COMPLEMENTARI</t>
  </si>
  <si>
    <r>
      <rPr>
        <b val="true"/>
        <sz val="9"/>
        <rFont val="Arial"/>
        <family val="2"/>
      </rPr>
      <t xml:space="preserve">Tavola 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Spese per il personale degli E.P. per voce economica e per tipologia di ente - Anno 2002                         </t>
    </r>
    <r>
      <rPr>
        <i val="true"/>
        <sz val="9"/>
        <rFont val="Arial"/>
        <family val="2"/>
      </rPr>
      <t xml:space="preserve">(in migliaia di euro)</t>
    </r>
  </si>
  <si>
    <t xml:space="preserve">I.A - ASSICURAZIONE PER L'INVALIDITA', LA VECCHIAIA, I SUPERSTITI</t>
  </si>
  <si>
    <t xml:space="preserve">I.A.1 - SETTORE PUBBLICO</t>
  </si>
  <si>
    <t xml:space="preserve">I.A.2 - SETTORE PRIVATO</t>
  </si>
  <si>
    <t xml:space="preserve">I.A.2.1 - REGIME GENERALE</t>
  </si>
  <si>
    <t xml:space="preserve">I.A.2.2 - REGIME SOSTITUTIVO</t>
  </si>
  <si>
    <t xml:space="preserve">I.A.2.3 - REGIME PROFESSIONISTI</t>
  </si>
  <si>
    <t xml:space="preserve">I.B - ALTRE ASSICURAZIONI</t>
  </si>
  <si>
    <r>
      <rPr>
        <b val="true"/>
        <sz val="9"/>
        <rFont val="Arial"/>
        <family val="2"/>
      </rPr>
      <t xml:space="preserve">Tavola 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Spese per il personale degli E.P. per voce economica e per tipologia di ente - Anno 2002</t>
    </r>
  </si>
  <si>
    <t xml:space="preserve">(in migliaia di euro)</t>
  </si>
  <si>
    <t xml:space="preserve">II.A - ASSICURAZIONE PER INVALIDITA', LA VECCHIAIA E I SUPERSTITI </t>
  </si>
  <si>
    <t xml:space="preserve">II.B. - ALTRE ASSICURAZIONI</t>
  </si>
  <si>
    <t xml:space="preserve">II.B.1 - SETTORE PUBBLICO</t>
  </si>
  <si>
    <t xml:space="preserve">II.B.2 - SETTORE PRI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p1_2000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anci/2002/ep1_2001/ARCH2002/EP1_2002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1_CP"/>
      <sheetName val="EP1_CS"/>
      <sheetName val="TOT_CP"/>
      <sheetName val="TOT_CS"/>
    </sheetNames>
    <sheetDataSet>
      <sheetData sheetId="0"/>
      <sheetData sheetId="1"/>
      <sheetData sheetId="2">
        <row r="127">
          <cell r="C127">
            <v>267471</v>
          </cell>
          <cell r="D127">
            <v>1173263</v>
          </cell>
          <cell r="E127">
            <v>44975</v>
          </cell>
          <cell r="F127">
            <v>55697.2820880509</v>
          </cell>
          <cell r="G127">
            <v>430921.64252</v>
          </cell>
        </row>
        <row r="127">
          <cell r="K127">
            <v>2000163.92460805</v>
          </cell>
          <cell r="L127">
            <v>1972327.92460805</v>
          </cell>
          <cell r="M127">
            <v>27836</v>
          </cell>
          <cell r="N127">
            <v>1273935.28208805</v>
          </cell>
        </row>
        <row r="128">
          <cell r="C128">
            <v>63056</v>
          </cell>
          <cell r="D128">
            <v>255013</v>
          </cell>
          <cell r="E128">
            <v>11939</v>
          </cell>
          <cell r="F128">
            <v>14401.108661687</v>
          </cell>
          <cell r="G128">
            <v>99555.75061</v>
          </cell>
        </row>
        <row r="128">
          <cell r="K128">
            <v>451652.859271687</v>
          </cell>
          <cell r="L128">
            <v>443964.859271687</v>
          </cell>
          <cell r="M128">
            <v>7688</v>
          </cell>
          <cell r="N128">
            <v>281353.108661687</v>
          </cell>
        </row>
        <row r="129">
          <cell r="C129">
            <v>0</v>
          </cell>
          <cell r="D129">
            <v>121745</v>
          </cell>
          <cell r="E129">
            <v>4156</v>
          </cell>
          <cell r="F129">
            <v>2350</v>
          </cell>
          <cell r="G129">
            <v>798</v>
          </cell>
        </row>
        <row r="129">
          <cell r="K129">
            <v>129183</v>
          </cell>
          <cell r="L129">
            <v>129049</v>
          </cell>
          <cell r="M129">
            <v>134</v>
          </cell>
          <cell r="N129">
            <v>128251</v>
          </cell>
        </row>
        <row r="130">
          <cell r="C130">
            <v>5388</v>
          </cell>
          <cell r="D130">
            <v>37493</v>
          </cell>
          <cell r="E130">
            <v>1102</v>
          </cell>
          <cell r="F130">
            <v>900.537872140059</v>
          </cell>
          <cell r="G130">
            <v>11316.13269</v>
          </cell>
        </row>
        <row r="130">
          <cell r="K130">
            <v>56219.6705621401</v>
          </cell>
          <cell r="L130">
            <v>56199.6705621401</v>
          </cell>
          <cell r="M130">
            <v>20</v>
          </cell>
          <cell r="N130">
            <v>39495.5378721401</v>
          </cell>
        </row>
        <row r="131">
          <cell r="C131">
            <v>1089</v>
          </cell>
          <cell r="D131">
            <v>5365</v>
          </cell>
          <cell r="E131">
            <v>738</v>
          </cell>
          <cell r="F131">
            <v>471</v>
          </cell>
          <cell r="G131">
            <v>3035.99943</v>
          </cell>
        </row>
        <row r="131">
          <cell r="K131">
            <v>10702.99943</v>
          </cell>
          <cell r="L131">
            <v>10698.99943</v>
          </cell>
          <cell r="M131">
            <v>4</v>
          </cell>
          <cell r="N131">
            <v>6574</v>
          </cell>
        </row>
        <row r="132">
          <cell r="C132">
            <v>6477</v>
          </cell>
          <cell r="D132">
            <v>16733</v>
          </cell>
          <cell r="E132">
            <v>1249</v>
          </cell>
          <cell r="F132">
            <v>2000.07137812212</v>
          </cell>
          <cell r="G132">
            <v>20285.72305</v>
          </cell>
        </row>
        <row r="132">
          <cell r="K132">
            <v>46773.7944281221</v>
          </cell>
          <cell r="L132">
            <v>46744.7944281221</v>
          </cell>
          <cell r="M132">
            <v>29</v>
          </cell>
          <cell r="N132">
            <v>19982.0713781221</v>
          </cell>
        </row>
        <row r="133">
          <cell r="C133">
            <v>0</v>
          </cell>
          <cell r="D133">
            <v>0</v>
          </cell>
          <cell r="E133">
            <v>256</v>
          </cell>
          <cell r="F133">
            <v>32</v>
          </cell>
          <cell r="G133">
            <v>2050.5</v>
          </cell>
        </row>
        <row r="133">
          <cell r="K133">
            <v>2338.5</v>
          </cell>
          <cell r="L133">
            <v>2338.5</v>
          </cell>
          <cell r="M133">
            <v>0</v>
          </cell>
          <cell r="N133">
            <v>288</v>
          </cell>
        </row>
        <row r="135">
          <cell r="C135">
            <v>0</v>
          </cell>
          <cell r="D135">
            <v>122020</v>
          </cell>
          <cell r="E135">
            <v>3240</v>
          </cell>
          <cell r="F135">
            <v>1136</v>
          </cell>
          <cell r="G135">
            <v>72551</v>
          </cell>
        </row>
        <row r="135">
          <cell r="K135">
            <v>199671</v>
          </cell>
          <cell r="L135">
            <v>198947</v>
          </cell>
          <cell r="M135">
            <v>724</v>
          </cell>
          <cell r="N135">
            <v>126396</v>
          </cell>
        </row>
        <row r="136">
          <cell r="C136">
            <v>0</v>
          </cell>
          <cell r="D136">
            <v>164991</v>
          </cell>
          <cell r="E136">
            <v>3593</v>
          </cell>
          <cell r="F136">
            <v>295</v>
          </cell>
          <cell r="G136">
            <v>208.49231</v>
          </cell>
        </row>
        <row r="136">
          <cell r="K136">
            <v>170489.49231</v>
          </cell>
          <cell r="L136">
            <v>169087.49231</v>
          </cell>
          <cell r="M136">
            <v>1402</v>
          </cell>
          <cell r="N136">
            <v>168879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581</v>
          </cell>
          <cell r="G137">
            <v>7.93789</v>
          </cell>
        </row>
        <row r="137">
          <cell r="K137">
            <v>1165.93789</v>
          </cell>
          <cell r="L137">
            <v>588.93789</v>
          </cell>
          <cell r="M137">
            <v>577</v>
          </cell>
          <cell r="N137">
            <v>58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</row>
        <row r="138"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</sheetData>
      <sheetData sheetId="3">
        <row r="127">
          <cell r="C127">
            <v>251273</v>
          </cell>
          <cell r="D127">
            <v>1170788</v>
          </cell>
          <cell r="E127">
            <v>44018</v>
          </cell>
          <cell r="F127">
            <v>55680.2820880509</v>
          </cell>
          <cell r="G127">
            <v>442337.88877</v>
          </cell>
        </row>
        <row r="127">
          <cell r="K127">
            <v>1992071.17085805</v>
          </cell>
          <cell r="L127">
            <v>1964097.17085805</v>
          </cell>
          <cell r="M127">
            <v>27974</v>
          </cell>
          <cell r="N127">
            <v>1270486.28208805</v>
          </cell>
        </row>
        <row r="128">
          <cell r="C128">
            <v>57011</v>
          </cell>
          <cell r="D128">
            <v>255013</v>
          </cell>
          <cell r="E128">
            <v>10618</v>
          </cell>
          <cell r="F128">
            <v>14211.108661687</v>
          </cell>
          <cell r="G128">
            <v>98659.204</v>
          </cell>
        </row>
        <row r="128">
          <cell r="K128">
            <v>443174.312661687</v>
          </cell>
          <cell r="L128">
            <v>435512.312661687</v>
          </cell>
          <cell r="M128">
            <v>7662</v>
          </cell>
          <cell r="N128">
            <v>279842.108661687</v>
          </cell>
        </row>
        <row r="129">
          <cell r="C129">
            <v>0</v>
          </cell>
          <cell r="D129">
            <v>121745</v>
          </cell>
          <cell r="E129">
            <v>3854</v>
          </cell>
          <cell r="F129">
            <v>2350</v>
          </cell>
          <cell r="G129">
            <v>823</v>
          </cell>
        </row>
        <row r="129">
          <cell r="K129">
            <v>128906</v>
          </cell>
          <cell r="L129">
            <v>128772</v>
          </cell>
          <cell r="M129">
            <v>134</v>
          </cell>
          <cell r="N129">
            <v>127949</v>
          </cell>
        </row>
        <row r="130">
          <cell r="C130">
            <v>5389</v>
          </cell>
          <cell r="D130">
            <v>33922</v>
          </cell>
          <cell r="E130">
            <v>1072</v>
          </cell>
          <cell r="F130">
            <v>797.537872140059</v>
          </cell>
          <cell r="G130">
            <v>11327.13269</v>
          </cell>
        </row>
        <row r="130">
          <cell r="K130">
            <v>52527.6705621401</v>
          </cell>
          <cell r="L130">
            <v>52507.6705621401</v>
          </cell>
          <cell r="M130">
            <v>20</v>
          </cell>
          <cell r="N130">
            <v>35791.5378721401</v>
          </cell>
        </row>
        <row r="131">
          <cell r="C131">
            <v>969</v>
          </cell>
          <cell r="D131">
            <v>4383</v>
          </cell>
          <cell r="E131">
            <v>444</v>
          </cell>
          <cell r="F131">
            <v>480</v>
          </cell>
          <cell r="G131">
            <v>3071.80966</v>
          </cell>
        </row>
        <row r="131">
          <cell r="K131">
            <v>9351.80966</v>
          </cell>
          <cell r="L131">
            <v>9347.80966</v>
          </cell>
          <cell r="M131">
            <v>4</v>
          </cell>
          <cell r="N131">
            <v>5307</v>
          </cell>
        </row>
        <row r="132">
          <cell r="C132">
            <v>15235</v>
          </cell>
          <cell r="D132">
            <v>14622</v>
          </cell>
          <cell r="E132">
            <v>950</v>
          </cell>
          <cell r="F132">
            <v>2071.07137812212</v>
          </cell>
          <cell r="G132">
            <v>18924.55009</v>
          </cell>
        </row>
        <row r="132">
          <cell r="K132">
            <v>51831.6214681221</v>
          </cell>
          <cell r="L132">
            <v>51802.6214681221</v>
          </cell>
          <cell r="M132">
            <v>29</v>
          </cell>
          <cell r="N132">
            <v>17643.0713781221</v>
          </cell>
        </row>
        <row r="133">
          <cell r="C133">
            <v>0</v>
          </cell>
          <cell r="D133">
            <v>0</v>
          </cell>
          <cell r="E133">
            <v>256</v>
          </cell>
          <cell r="F133">
            <v>32</v>
          </cell>
          <cell r="G133">
            <v>2050.5</v>
          </cell>
        </row>
        <row r="133">
          <cell r="K133">
            <v>2338.5</v>
          </cell>
          <cell r="L133">
            <v>2338.5</v>
          </cell>
          <cell r="M133">
            <v>0</v>
          </cell>
          <cell r="N133">
            <v>288</v>
          </cell>
        </row>
        <row r="135">
          <cell r="C135">
            <v>0</v>
          </cell>
          <cell r="D135">
            <v>123533</v>
          </cell>
          <cell r="E135">
            <v>2995</v>
          </cell>
          <cell r="F135">
            <v>1197</v>
          </cell>
          <cell r="G135">
            <v>72538</v>
          </cell>
        </row>
        <row r="135">
          <cell r="K135">
            <v>200987</v>
          </cell>
          <cell r="L135">
            <v>200263</v>
          </cell>
          <cell r="M135">
            <v>724</v>
          </cell>
          <cell r="N135">
            <v>127725</v>
          </cell>
        </row>
        <row r="136">
          <cell r="C136">
            <v>0</v>
          </cell>
          <cell r="D136">
            <v>171024</v>
          </cell>
          <cell r="E136">
            <v>3593</v>
          </cell>
          <cell r="F136">
            <v>295</v>
          </cell>
          <cell r="G136">
            <v>208.49231</v>
          </cell>
        </row>
        <row r="136">
          <cell r="K136">
            <v>176522.49231</v>
          </cell>
          <cell r="L136">
            <v>175120.49231</v>
          </cell>
          <cell r="M136">
            <v>1402</v>
          </cell>
          <cell r="N136">
            <v>174912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72</v>
          </cell>
          <cell r="G137">
            <v>7.93789</v>
          </cell>
        </row>
        <row r="137">
          <cell r="K137">
            <v>656.93789</v>
          </cell>
          <cell r="L137">
            <v>79.93789</v>
          </cell>
          <cell r="M137">
            <v>577</v>
          </cell>
          <cell r="N137">
            <v>7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</row>
        <row r="138"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1" width="9.41"/>
  </cols>
  <sheetData>
    <row r="1" s="3" customFormat="true" ht="12" hidden="false" customHeight="false" outlineLevel="0" collapsed="false">
      <c r="A1" s="2" t="s">
        <v>0</v>
      </c>
      <c r="B1" s="2"/>
      <c r="C1" s="2"/>
    </row>
    <row r="2" customFormat="false" ht="11.25" hidden="false" customHeight="true" outlineLevel="0" collapsed="false"/>
    <row r="3" s="6" customFormat="true" ht="9" hidden="false" customHeight="true" outlineLevel="0" collapsed="false">
      <c r="A3" s="4" t="s">
        <v>1</v>
      </c>
      <c r="B3" s="5" t="s">
        <v>2</v>
      </c>
      <c r="C3" s="5" t="s">
        <v>3</v>
      </c>
    </row>
    <row r="4" s="8" customFormat="true" ht="9" hidden="false" customHeight="true" outlineLevel="0" collapsed="false">
      <c r="A4" s="7" t="s">
        <v>4</v>
      </c>
      <c r="B4" s="7"/>
      <c r="C4" s="7"/>
    </row>
    <row r="5" s="11" customFormat="true" ht="9" hidden="false" customHeight="true" outlineLevel="0" collapsed="false">
      <c r="A5" s="9" t="s">
        <v>5</v>
      </c>
      <c r="B5" s="10" t="n">
        <f aca="false">SUM(B6:B12)</f>
        <v>2697034.7483</v>
      </c>
      <c r="C5" s="10" t="n">
        <f aca="false">SUM(C6:C12)</f>
        <v>2680201.08521</v>
      </c>
    </row>
    <row r="6" s="11" customFormat="true" ht="9" hidden="false" customHeight="true" outlineLevel="0" collapsed="false">
      <c r="A6" s="11" t="s">
        <v>6</v>
      </c>
      <c r="B6" s="12" t="n">
        <f aca="false">[1]TOT_CP!$K127</f>
        <v>2000163.92460805</v>
      </c>
      <c r="C6" s="12" t="n">
        <f aca="false">[1]TOT_CS!$K127</f>
        <v>1992071.17085805</v>
      </c>
    </row>
    <row r="7" s="11" customFormat="true" ht="9" hidden="false" customHeight="true" outlineLevel="0" collapsed="false">
      <c r="A7" s="11" t="s">
        <v>7</v>
      </c>
      <c r="B7" s="12" t="n">
        <f aca="false">[1]TOT_CP!$K128</f>
        <v>451652.859271687</v>
      </c>
      <c r="C7" s="12" t="n">
        <f aca="false">[1]TOT_CS!$K128</f>
        <v>443174.312661687</v>
      </c>
    </row>
    <row r="8" s="11" customFormat="true" ht="9" hidden="false" customHeight="true" outlineLevel="0" collapsed="false">
      <c r="A8" s="11" t="s">
        <v>8</v>
      </c>
      <c r="B8" s="12" t="n">
        <f aca="false">[1]TOT_CP!$K129</f>
        <v>129183</v>
      </c>
      <c r="C8" s="12" t="n">
        <f aca="false">[1]TOT_CS!$K129</f>
        <v>128906</v>
      </c>
    </row>
    <row r="9" s="11" customFormat="true" ht="9" hidden="false" customHeight="true" outlineLevel="0" collapsed="false">
      <c r="A9" s="11" t="s">
        <v>9</v>
      </c>
      <c r="B9" s="12" t="n">
        <f aca="false">[1]TOT_CP!$K130</f>
        <v>56219.6705621401</v>
      </c>
      <c r="C9" s="12" t="n">
        <f aca="false">[1]TOT_CS!$K130</f>
        <v>52527.6705621401</v>
      </c>
    </row>
    <row r="10" s="11" customFormat="true" ht="9" hidden="false" customHeight="true" outlineLevel="0" collapsed="false">
      <c r="A10" s="11" t="s">
        <v>10</v>
      </c>
      <c r="B10" s="12" t="n">
        <f aca="false">[1]TOT_CP!$K131</f>
        <v>10702.99943</v>
      </c>
      <c r="C10" s="12" t="n">
        <f aca="false">[1]TOT_CS!$K131</f>
        <v>9351.80966</v>
      </c>
    </row>
    <row r="11" s="9" customFormat="true" ht="9" hidden="false" customHeight="true" outlineLevel="0" collapsed="false">
      <c r="A11" s="11" t="s">
        <v>11</v>
      </c>
      <c r="B11" s="12" t="n">
        <f aca="false">[1]TOT_CP!$K132</f>
        <v>46773.7944281221</v>
      </c>
      <c r="C11" s="12" t="n">
        <f aca="false">[1]TOT_CS!$K132</f>
        <v>51831.6214681221</v>
      </c>
    </row>
    <row r="12" s="11" customFormat="true" ht="9" hidden="false" customHeight="true" outlineLevel="0" collapsed="false">
      <c r="A12" s="11" t="s">
        <v>12</v>
      </c>
      <c r="B12" s="12" t="n">
        <f aca="false">[1]TOT_CP!$K133</f>
        <v>2338.5</v>
      </c>
      <c r="C12" s="12" t="n">
        <f aca="false">[1]TOT_CS!$K133</f>
        <v>2338.5</v>
      </c>
    </row>
    <row r="13" s="11" customFormat="true" ht="9" hidden="false" customHeight="true" outlineLevel="0" collapsed="false">
      <c r="A13" s="9" t="s">
        <v>13</v>
      </c>
      <c r="B13" s="10" t="n">
        <f aca="false">SUM(B14:B17)</f>
        <v>371326.4302</v>
      </c>
      <c r="C13" s="10" t="n">
        <f aca="false">SUM(C14:C17)</f>
        <v>378166.4302</v>
      </c>
    </row>
    <row r="14" s="11" customFormat="true" ht="9" hidden="false" customHeight="true" outlineLevel="0" collapsed="false">
      <c r="A14" s="11" t="s">
        <v>14</v>
      </c>
      <c r="B14" s="12" t="n">
        <f aca="false">[1]TOT_CP!$K135</f>
        <v>199671</v>
      </c>
      <c r="C14" s="12" t="n">
        <f aca="false">[1]TOT_CS!$K135</f>
        <v>200987</v>
      </c>
    </row>
    <row r="15" s="11" customFormat="true" ht="9" hidden="false" customHeight="true" outlineLevel="0" collapsed="false">
      <c r="A15" s="11" t="s">
        <v>15</v>
      </c>
      <c r="B15" s="12" t="n">
        <f aca="false">[1]TOT_CP!$K136</f>
        <v>170489.49231</v>
      </c>
      <c r="C15" s="12" t="n">
        <f aca="false">[1]TOT_CS!$K136</f>
        <v>176522.49231</v>
      </c>
    </row>
    <row r="16" s="11" customFormat="true" ht="9" hidden="false" customHeight="true" outlineLevel="0" collapsed="false">
      <c r="A16" s="11" t="s">
        <v>16</v>
      </c>
      <c r="B16" s="12" t="n">
        <f aca="false">[1]TOT_CP!$K137</f>
        <v>1165.93789</v>
      </c>
      <c r="C16" s="12" t="n">
        <f aca="false">[1]TOT_CS!$K137</f>
        <v>656.93789</v>
      </c>
    </row>
    <row r="17" s="11" customFormat="true" ht="9" hidden="false" customHeight="true" outlineLevel="0" collapsed="false">
      <c r="A17" s="11" t="s">
        <v>12</v>
      </c>
      <c r="B17" s="12" t="n">
        <f aca="false">[1]TOT_CP!$K138</f>
        <v>0</v>
      </c>
      <c r="C17" s="12" t="n">
        <f aca="false">[1]TOT_CS!$K138</f>
        <v>0</v>
      </c>
    </row>
    <row r="18" s="11" customFormat="true" ht="9" hidden="false" customHeight="true" outlineLevel="0" collapsed="false">
      <c r="A18" s="13" t="s">
        <v>17</v>
      </c>
      <c r="B18" s="14" t="n">
        <f aca="false">SUM(B13,B5)</f>
        <v>3068361.1785</v>
      </c>
      <c r="C18" s="14" t="n">
        <f aca="false">SUM(C13,C5)</f>
        <v>3058367.51541</v>
      </c>
    </row>
    <row r="19" s="11" customFormat="true" ht="9" hidden="false" customHeight="true" outlineLevel="0" collapsed="false">
      <c r="A19" s="15" t="s">
        <v>18</v>
      </c>
      <c r="B19" s="15"/>
      <c r="C19" s="15"/>
      <c r="D19" s="11" t="s">
        <v>19</v>
      </c>
    </row>
    <row r="20" s="11" customFormat="true" ht="9" hidden="false" customHeight="true" outlineLevel="0" collapsed="false">
      <c r="A20" s="9" t="s">
        <v>5</v>
      </c>
      <c r="B20" s="10" t="n">
        <f aca="false">SUM(B21:B27)</f>
        <v>2661323.7483</v>
      </c>
      <c r="C20" s="10" t="n">
        <f aca="false">SUM(C21:C27)</f>
        <v>2644378.08521</v>
      </c>
    </row>
    <row r="21" s="11" customFormat="true" ht="9" hidden="false" customHeight="true" outlineLevel="0" collapsed="false">
      <c r="A21" s="11" t="s">
        <v>6</v>
      </c>
      <c r="B21" s="12" t="n">
        <f aca="false">[1]TOT_CP!$L127</f>
        <v>1972327.92460805</v>
      </c>
      <c r="C21" s="12" t="n">
        <f aca="false">[1]TOT_CS!$L127</f>
        <v>1964097.17085805</v>
      </c>
    </row>
    <row r="22" s="11" customFormat="true" ht="9" hidden="false" customHeight="true" outlineLevel="0" collapsed="false">
      <c r="A22" s="11" t="s">
        <v>7</v>
      </c>
      <c r="B22" s="12" t="n">
        <f aca="false">[1]TOT_CP!$L128</f>
        <v>443964.859271687</v>
      </c>
      <c r="C22" s="12" t="n">
        <f aca="false">[1]TOT_CS!$L128</f>
        <v>435512.312661687</v>
      </c>
    </row>
    <row r="23" s="11" customFormat="true" ht="9" hidden="false" customHeight="true" outlineLevel="0" collapsed="false">
      <c r="A23" s="11" t="s">
        <v>8</v>
      </c>
      <c r="B23" s="12" t="n">
        <f aca="false">[1]TOT_CP!$L129</f>
        <v>129049</v>
      </c>
      <c r="C23" s="12" t="n">
        <f aca="false">[1]TOT_CS!$L129</f>
        <v>128772</v>
      </c>
    </row>
    <row r="24" s="11" customFormat="true" ht="9" hidden="false" customHeight="true" outlineLevel="0" collapsed="false">
      <c r="A24" s="11" t="s">
        <v>9</v>
      </c>
      <c r="B24" s="12" t="n">
        <f aca="false">[1]TOT_CP!$L130</f>
        <v>56199.6705621401</v>
      </c>
      <c r="C24" s="12" t="n">
        <f aca="false">[1]TOT_CS!$L130</f>
        <v>52507.6705621401</v>
      </c>
    </row>
    <row r="25" s="11" customFormat="true" ht="9" hidden="false" customHeight="true" outlineLevel="0" collapsed="false">
      <c r="A25" s="11" t="s">
        <v>10</v>
      </c>
      <c r="B25" s="12" t="n">
        <f aca="false">[1]TOT_CP!$L131</f>
        <v>10698.99943</v>
      </c>
      <c r="C25" s="12" t="n">
        <f aca="false">[1]TOT_CS!$L131</f>
        <v>9347.80966</v>
      </c>
    </row>
    <row r="26" s="11" customFormat="true" ht="9" hidden="false" customHeight="true" outlineLevel="0" collapsed="false">
      <c r="A26" s="11" t="s">
        <v>11</v>
      </c>
      <c r="B26" s="12" t="n">
        <f aca="false">[1]TOT_CP!$L132</f>
        <v>46744.7944281221</v>
      </c>
      <c r="C26" s="12" t="n">
        <f aca="false">[1]TOT_CS!$L132</f>
        <v>51802.6214681221</v>
      </c>
    </row>
    <row r="27" s="11" customFormat="true" ht="9" hidden="false" customHeight="true" outlineLevel="0" collapsed="false">
      <c r="A27" s="11" t="s">
        <v>12</v>
      </c>
      <c r="B27" s="12" t="n">
        <f aca="false">[1]TOT_CP!$L133</f>
        <v>2338.5</v>
      </c>
      <c r="C27" s="12" t="n">
        <f aca="false">[1]TOT_CS!$L133</f>
        <v>2338.5</v>
      </c>
    </row>
    <row r="28" s="11" customFormat="true" ht="9" hidden="false" customHeight="true" outlineLevel="0" collapsed="false">
      <c r="A28" s="9" t="s">
        <v>13</v>
      </c>
      <c r="B28" s="10" t="n">
        <f aca="false">SUM(B29:B32)</f>
        <v>368623.4302</v>
      </c>
      <c r="C28" s="10" t="n">
        <f aca="false">SUM(C29:C32)</f>
        <v>375463.4302</v>
      </c>
    </row>
    <row r="29" s="11" customFormat="true" ht="9" hidden="false" customHeight="true" outlineLevel="0" collapsed="false">
      <c r="A29" s="11" t="s">
        <v>14</v>
      </c>
      <c r="B29" s="12" t="n">
        <f aca="false">[1]TOT_CP!$L135</f>
        <v>198947</v>
      </c>
      <c r="C29" s="12" t="n">
        <f aca="false">[1]TOT_CS!$L135</f>
        <v>200263</v>
      </c>
    </row>
    <row r="30" s="11" customFormat="true" ht="9" hidden="false" customHeight="true" outlineLevel="0" collapsed="false">
      <c r="A30" s="11" t="s">
        <v>15</v>
      </c>
      <c r="B30" s="12" t="n">
        <f aca="false">[1]TOT_CP!$L136</f>
        <v>169087.49231</v>
      </c>
      <c r="C30" s="12" t="n">
        <f aca="false">[1]TOT_CS!$L136</f>
        <v>175120.49231</v>
      </c>
    </row>
    <row r="31" s="11" customFormat="true" ht="9" hidden="false" customHeight="true" outlineLevel="0" collapsed="false">
      <c r="A31" s="11" t="s">
        <v>16</v>
      </c>
      <c r="B31" s="12" t="n">
        <f aca="false">[1]TOT_CP!$L137</f>
        <v>588.93789</v>
      </c>
      <c r="C31" s="12" t="n">
        <f aca="false">[1]TOT_CS!$L137</f>
        <v>79.93789</v>
      </c>
    </row>
    <row r="32" s="11" customFormat="true" ht="9" hidden="false" customHeight="true" outlineLevel="0" collapsed="false">
      <c r="A32" s="11" t="s">
        <v>12</v>
      </c>
      <c r="B32" s="12" t="n">
        <f aca="false">[1]TOT_CP!$L138</f>
        <v>0</v>
      </c>
      <c r="C32" s="12" t="n">
        <f aca="false">[1]TOT_CS!$L138</f>
        <v>0</v>
      </c>
    </row>
    <row r="33" s="11" customFormat="true" ht="9" hidden="false" customHeight="true" outlineLevel="0" collapsed="false">
      <c r="A33" s="13" t="s">
        <v>17</v>
      </c>
      <c r="B33" s="14" t="n">
        <f aca="false">SUM(B28,B20)</f>
        <v>3029947.1785</v>
      </c>
      <c r="C33" s="14" t="n">
        <f aca="false">SUM(C28,C20)</f>
        <v>3019841.51541</v>
      </c>
    </row>
    <row r="34" s="11" customFormat="true" ht="9" hidden="false" customHeight="true" outlineLevel="0" collapsed="false">
      <c r="A34" s="15" t="s">
        <v>20</v>
      </c>
      <c r="B34" s="15"/>
      <c r="C34" s="15"/>
    </row>
    <row r="35" s="11" customFormat="true" ht="9" hidden="false" customHeight="true" outlineLevel="0" collapsed="false">
      <c r="A35" s="9" t="s">
        <v>5</v>
      </c>
      <c r="B35" s="10" t="n">
        <f aca="false">SUM(B36:B42)</f>
        <v>35711</v>
      </c>
      <c r="C35" s="10" t="n">
        <f aca="false">SUM(C36:C42)</f>
        <v>35823</v>
      </c>
    </row>
    <row r="36" s="11" customFormat="true" ht="9" hidden="false" customHeight="true" outlineLevel="0" collapsed="false">
      <c r="A36" s="11" t="s">
        <v>6</v>
      </c>
      <c r="B36" s="12" t="n">
        <f aca="false">[1]TOT_CP!$M127</f>
        <v>27836</v>
      </c>
      <c r="C36" s="12" t="n">
        <f aca="false">[1]TOT_CS!$M127</f>
        <v>27974</v>
      </c>
    </row>
    <row r="37" s="11" customFormat="true" ht="9" hidden="false" customHeight="true" outlineLevel="0" collapsed="false">
      <c r="A37" s="11" t="s">
        <v>7</v>
      </c>
      <c r="B37" s="12" t="n">
        <f aca="false">[1]TOT_CP!$M128</f>
        <v>7688</v>
      </c>
      <c r="C37" s="12" t="n">
        <f aca="false">[1]TOT_CS!$M128</f>
        <v>7662</v>
      </c>
    </row>
    <row r="38" s="11" customFormat="true" ht="9" hidden="false" customHeight="true" outlineLevel="0" collapsed="false">
      <c r="A38" s="11" t="s">
        <v>8</v>
      </c>
      <c r="B38" s="12" t="n">
        <f aca="false">[1]TOT_CP!$M129</f>
        <v>134</v>
      </c>
      <c r="C38" s="12" t="n">
        <f aca="false">[1]TOT_CS!$M129</f>
        <v>134</v>
      </c>
    </row>
    <row r="39" s="11" customFormat="true" ht="9" hidden="false" customHeight="true" outlineLevel="0" collapsed="false">
      <c r="A39" s="11" t="s">
        <v>9</v>
      </c>
      <c r="B39" s="12" t="n">
        <f aca="false">[1]TOT_CP!$M130</f>
        <v>20</v>
      </c>
      <c r="C39" s="12" t="n">
        <f aca="false">[1]TOT_CS!$M130</f>
        <v>20</v>
      </c>
    </row>
    <row r="40" s="11" customFormat="true" ht="9" hidden="false" customHeight="true" outlineLevel="0" collapsed="false">
      <c r="A40" s="11" t="s">
        <v>10</v>
      </c>
      <c r="B40" s="12" t="n">
        <f aca="false">[1]TOT_CP!$M131</f>
        <v>4</v>
      </c>
      <c r="C40" s="12" t="n">
        <f aca="false">[1]TOT_CS!$M131</f>
        <v>4</v>
      </c>
    </row>
    <row r="41" s="11" customFormat="true" ht="9" hidden="false" customHeight="true" outlineLevel="0" collapsed="false">
      <c r="A41" s="11" t="s">
        <v>11</v>
      </c>
      <c r="B41" s="12" t="n">
        <f aca="false">[1]TOT_CP!$M132</f>
        <v>29</v>
      </c>
      <c r="C41" s="12" t="n">
        <f aca="false">[1]TOT_CS!$M132</f>
        <v>29</v>
      </c>
    </row>
    <row r="42" s="11" customFormat="true" ht="9" hidden="false" customHeight="true" outlineLevel="0" collapsed="false">
      <c r="A42" s="11" t="s">
        <v>12</v>
      </c>
      <c r="B42" s="12" t="n">
        <f aca="false">[1]TOT_CP!$M133</f>
        <v>0</v>
      </c>
      <c r="C42" s="12" t="n">
        <f aca="false">[1]TOT_CS!$M133</f>
        <v>0</v>
      </c>
    </row>
    <row r="43" s="11" customFormat="true" ht="9" hidden="false" customHeight="true" outlineLevel="0" collapsed="false">
      <c r="A43" s="9" t="s">
        <v>13</v>
      </c>
      <c r="B43" s="10" t="n">
        <f aca="false">SUM(B44:B47)</f>
        <v>2703</v>
      </c>
      <c r="C43" s="10" t="n">
        <f aca="false">SUM(C44:C47)</f>
        <v>2703</v>
      </c>
    </row>
    <row r="44" s="11" customFormat="true" ht="9" hidden="false" customHeight="true" outlineLevel="0" collapsed="false">
      <c r="A44" s="11" t="s">
        <v>14</v>
      </c>
      <c r="B44" s="12" t="n">
        <f aca="false">[1]TOT_CP!$M135</f>
        <v>724</v>
      </c>
      <c r="C44" s="12" t="n">
        <f aca="false">[1]TOT_CS!$M135</f>
        <v>724</v>
      </c>
    </row>
    <row r="45" s="11" customFormat="true" ht="9" hidden="false" customHeight="true" outlineLevel="0" collapsed="false">
      <c r="A45" s="11" t="s">
        <v>15</v>
      </c>
      <c r="B45" s="12" t="n">
        <f aca="false">[1]TOT_CP!$M136</f>
        <v>1402</v>
      </c>
      <c r="C45" s="12" t="n">
        <f aca="false">[1]TOT_CS!$M136</f>
        <v>1402</v>
      </c>
    </row>
    <row r="46" s="11" customFormat="true" ht="9" hidden="false" customHeight="true" outlineLevel="0" collapsed="false">
      <c r="A46" s="11" t="s">
        <v>16</v>
      </c>
      <c r="B46" s="12" t="n">
        <f aca="false">[1]TOT_CP!$M137</f>
        <v>577</v>
      </c>
      <c r="C46" s="12" t="n">
        <f aca="false">[1]TOT_CS!$M137</f>
        <v>577</v>
      </c>
    </row>
    <row r="47" s="11" customFormat="true" ht="9" hidden="false" customHeight="true" outlineLevel="0" collapsed="false">
      <c r="A47" s="11" t="s">
        <v>12</v>
      </c>
      <c r="B47" s="12" t="n">
        <f aca="false">[1]TOT_CP!$M138</f>
        <v>0</v>
      </c>
      <c r="C47" s="12" t="n">
        <f aca="false">[1]TOT_CS!$M138</f>
        <v>0</v>
      </c>
    </row>
    <row r="48" s="11" customFormat="true" ht="9" hidden="false" customHeight="true" outlineLevel="0" collapsed="false">
      <c r="A48" s="16" t="s">
        <v>17</v>
      </c>
      <c r="B48" s="17" t="n">
        <f aca="false">SUM(B43,B35)</f>
        <v>38414</v>
      </c>
      <c r="C48" s="17" t="n">
        <f aca="false">SUM(C43,C35)</f>
        <v>38526</v>
      </c>
    </row>
    <row r="49" s="11" customFormat="true" ht="9" hidden="false" customHeight="true" outlineLevel="0" collapsed="false">
      <c r="B49" s="18"/>
      <c r="C49" s="18"/>
    </row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</sheetData>
  <mergeCells count="4">
    <mergeCell ref="A1:C1"/>
    <mergeCell ref="A4:C4"/>
    <mergeCell ref="A19:C19"/>
    <mergeCell ref="A34:C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N+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1" width="9.41"/>
  </cols>
  <sheetData>
    <row r="1" s="3" customFormat="true" ht="24" hidden="false" customHeight="true" outlineLevel="0" collapsed="false">
      <c r="A1" s="19" t="s">
        <v>21</v>
      </c>
      <c r="B1" s="19"/>
      <c r="C1" s="19"/>
    </row>
    <row r="2" customFormat="false" ht="11.25" hidden="false" customHeight="true" outlineLevel="0" collapsed="false"/>
    <row r="3" s="6" customFormat="true" ht="9" hidden="false" customHeight="true" outlineLevel="0" collapsed="false">
      <c r="A3" s="4" t="s">
        <v>1</v>
      </c>
      <c r="B3" s="5" t="s">
        <v>2</v>
      </c>
      <c r="C3" s="5" t="s">
        <v>3</v>
      </c>
    </row>
    <row r="4" s="6" customFormat="true" ht="14.25" hidden="false" customHeight="true" outlineLevel="0" collapsed="false">
      <c r="A4" s="15" t="s">
        <v>22</v>
      </c>
      <c r="B4" s="15"/>
      <c r="C4" s="15"/>
    </row>
    <row r="5" s="11" customFormat="true" ht="9" hidden="false" customHeight="true" outlineLevel="0" collapsed="false">
      <c r="A5" s="9" t="s">
        <v>5</v>
      </c>
      <c r="B5" s="10" t="n">
        <f aca="false">B20+B35</f>
        <v>2093360</v>
      </c>
      <c r="C5" s="10" t="n">
        <f aca="false">C20+C35</f>
        <v>2067184</v>
      </c>
    </row>
    <row r="6" s="11" customFormat="true" ht="9" hidden="false" customHeight="true" outlineLevel="0" collapsed="false">
      <c r="A6" s="11" t="s">
        <v>6</v>
      </c>
      <c r="B6" s="12" t="n">
        <f aca="false">B21+B36</f>
        <v>1541406.28208805</v>
      </c>
      <c r="C6" s="12" t="n">
        <f aca="false">C21+C36</f>
        <v>1521759.28208805</v>
      </c>
    </row>
    <row r="7" s="11" customFormat="true" ht="9" hidden="false" customHeight="true" outlineLevel="0" collapsed="false">
      <c r="A7" s="11" t="s">
        <v>7</v>
      </c>
      <c r="B7" s="12" t="n">
        <f aca="false">B22+B37</f>
        <v>344409.108661687</v>
      </c>
      <c r="C7" s="12" t="n">
        <f aca="false">C22+C37</f>
        <v>336853.108661687</v>
      </c>
    </row>
    <row r="8" s="11" customFormat="true" ht="9" hidden="false" customHeight="true" outlineLevel="0" collapsed="false">
      <c r="A8" s="11" t="s">
        <v>8</v>
      </c>
      <c r="B8" s="12" t="n">
        <f aca="false">B23+B38</f>
        <v>128251</v>
      </c>
      <c r="C8" s="12" t="n">
        <f aca="false">C23+C38</f>
        <v>127949</v>
      </c>
    </row>
    <row r="9" s="11" customFormat="true" ht="9" hidden="false" customHeight="true" outlineLevel="0" collapsed="false">
      <c r="A9" s="11" t="s">
        <v>9</v>
      </c>
      <c r="B9" s="12" t="n">
        <f aca="false">B24+B39</f>
        <v>44883.5378721401</v>
      </c>
      <c r="C9" s="12" t="n">
        <f aca="false">C24+C39</f>
        <v>41180.5378721401</v>
      </c>
    </row>
    <row r="10" s="11" customFormat="true" ht="9" hidden="false" customHeight="true" outlineLevel="0" collapsed="false">
      <c r="A10" s="11" t="s">
        <v>10</v>
      </c>
      <c r="B10" s="12" t="n">
        <f aca="false">B25+B40</f>
        <v>7663</v>
      </c>
      <c r="C10" s="12" t="n">
        <f aca="false">C25+C40</f>
        <v>6276</v>
      </c>
    </row>
    <row r="11" s="11" customFormat="true" ht="9" hidden="false" customHeight="true" outlineLevel="0" collapsed="false">
      <c r="A11" s="11" t="s">
        <v>11</v>
      </c>
      <c r="B11" s="12" t="n">
        <f aca="false">B26+B41</f>
        <v>26459.0713781221</v>
      </c>
      <c r="C11" s="12" t="n">
        <f aca="false">C26+C41</f>
        <v>32878.0713781221</v>
      </c>
    </row>
    <row r="12" s="11" customFormat="true" ht="9" hidden="false" customHeight="true" outlineLevel="0" collapsed="false">
      <c r="A12" s="11" t="s">
        <v>12</v>
      </c>
      <c r="B12" s="12" t="n">
        <f aca="false">B27+B42</f>
        <v>288</v>
      </c>
      <c r="C12" s="12" t="n">
        <f aca="false">C27+C42</f>
        <v>288</v>
      </c>
    </row>
    <row r="13" s="11" customFormat="true" ht="9" hidden="false" customHeight="true" outlineLevel="0" collapsed="false">
      <c r="A13" s="9" t="s">
        <v>13</v>
      </c>
      <c r="B13" s="10" t="n">
        <f aca="false">B28+B43</f>
        <v>295856</v>
      </c>
      <c r="C13" s="10" t="n">
        <f aca="false">C28+C43</f>
        <v>302709</v>
      </c>
    </row>
    <row r="14" s="11" customFormat="true" ht="9" hidden="false" customHeight="true" outlineLevel="0" collapsed="false">
      <c r="A14" s="11" t="s">
        <v>14</v>
      </c>
      <c r="B14" s="12" t="n">
        <f aca="false">B29+B44</f>
        <v>126396</v>
      </c>
      <c r="C14" s="12" t="n">
        <f aca="false">C29+C44</f>
        <v>127725</v>
      </c>
    </row>
    <row r="15" s="11" customFormat="true" ht="9" hidden="false" customHeight="true" outlineLevel="0" collapsed="false">
      <c r="A15" s="11" t="s">
        <v>15</v>
      </c>
      <c r="B15" s="12" t="n">
        <f aca="false">B30+B45</f>
        <v>168879</v>
      </c>
      <c r="C15" s="12" t="n">
        <f aca="false">C30+C45</f>
        <v>174912</v>
      </c>
    </row>
    <row r="16" s="11" customFormat="true" ht="9" hidden="false" customHeight="true" outlineLevel="0" collapsed="false">
      <c r="A16" s="11" t="s">
        <v>16</v>
      </c>
      <c r="B16" s="12" t="n">
        <f aca="false">B31+B46</f>
        <v>581</v>
      </c>
      <c r="C16" s="12" t="n">
        <f aca="false">C31+C46</f>
        <v>72</v>
      </c>
    </row>
    <row r="17" s="11" customFormat="true" ht="9" hidden="false" customHeight="true" outlineLevel="0" collapsed="false">
      <c r="A17" s="11" t="s">
        <v>12</v>
      </c>
      <c r="B17" s="12" t="n">
        <f aca="false">B32+B47</f>
        <v>0</v>
      </c>
      <c r="C17" s="12" t="n">
        <f aca="false">C32+C47</f>
        <v>0</v>
      </c>
    </row>
    <row r="18" s="11" customFormat="true" ht="9" hidden="false" customHeight="true" outlineLevel="0" collapsed="false">
      <c r="A18" s="13" t="s">
        <v>17</v>
      </c>
      <c r="B18" s="14" t="n">
        <f aca="false">B33+B48</f>
        <v>2389216</v>
      </c>
      <c r="C18" s="14" t="n">
        <f aca="false">C33+C48</f>
        <v>2369893</v>
      </c>
    </row>
    <row r="19" s="11" customFormat="true" ht="14.25" hidden="false" customHeight="true" outlineLevel="0" collapsed="false">
      <c r="A19" s="15" t="s">
        <v>23</v>
      </c>
      <c r="B19" s="15"/>
      <c r="C19" s="15"/>
    </row>
    <row r="20" s="11" customFormat="true" ht="9" hidden="false" customHeight="true" outlineLevel="0" collapsed="false">
      <c r="A20" s="9" t="s">
        <v>5</v>
      </c>
      <c r="B20" s="10" t="n">
        <f aca="false">SUM(B21:B27)</f>
        <v>343481</v>
      </c>
      <c r="C20" s="10" t="n">
        <f aca="false">SUM(C21:C27)</f>
        <v>329877</v>
      </c>
    </row>
    <row r="21" s="11" customFormat="true" ht="9" hidden="false" customHeight="true" outlineLevel="0" collapsed="false">
      <c r="A21" s="11" t="s">
        <v>6</v>
      </c>
      <c r="B21" s="12" t="n">
        <f aca="false">[1]TOT_CP!$C127</f>
        <v>267471</v>
      </c>
      <c r="C21" s="12" t="n">
        <f aca="false">[1]TOT_CS!$C127</f>
        <v>251273</v>
      </c>
    </row>
    <row r="22" s="11" customFormat="true" ht="9" hidden="false" customHeight="true" outlineLevel="0" collapsed="false">
      <c r="A22" s="11" t="s">
        <v>7</v>
      </c>
      <c r="B22" s="12" t="n">
        <f aca="false">[1]TOT_CP!$C128</f>
        <v>63056</v>
      </c>
      <c r="C22" s="12" t="n">
        <f aca="false">[1]TOT_CS!$C128</f>
        <v>57011</v>
      </c>
    </row>
    <row r="23" s="11" customFormat="true" ht="9" hidden="false" customHeight="true" outlineLevel="0" collapsed="false">
      <c r="A23" s="11" t="s">
        <v>8</v>
      </c>
      <c r="B23" s="12" t="n">
        <f aca="false">[1]TOT_CP!$C129</f>
        <v>0</v>
      </c>
      <c r="C23" s="12" t="n">
        <f aca="false">[1]TOT_CS!$C129</f>
        <v>0</v>
      </c>
    </row>
    <row r="24" s="11" customFormat="true" ht="9" hidden="false" customHeight="true" outlineLevel="0" collapsed="false">
      <c r="A24" s="11" t="s">
        <v>9</v>
      </c>
      <c r="B24" s="12" t="n">
        <f aca="false">[1]TOT_CP!$C130</f>
        <v>5388</v>
      </c>
      <c r="C24" s="12" t="n">
        <f aca="false">[1]TOT_CS!$C130</f>
        <v>5389</v>
      </c>
    </row>
    <row r="25" s="11" customFormat="true" ht="9" hidden="false" customHeight="true" outlineLevel="0" collapsed="false">
      <c r="A25" s="11" t="s">
        <v>10</v>
      </c>
      <c r="B25" s="12" t="n">
        <f aca="false">[1]TOT_CP!$C131</f>
        <v>1089</v>
      </c>
      <c r="C25" s="12" t="n">
        <f aca="false">[1]TOT_CS!$C131</f>
        <v>969</v>
      </c>
    </row>
    <row r="26" s="11" customFormat="true" ht="9" hidden="false" customHeight="true" outlineLevel="0" collapsed="false">
      <c r="A26" s="11" t="s">
        <v>11</v>
      </c>
      <c r="B26" s="12" t="n">
        <f aca="false">[1]TOT_CP!$C132</f>
        <v>6477</v>
      </c>
      <c r="C26" s="12" t="n">
        <f aca="false">[1]TOT_CS!$C132</f>
        <v>15235</v>
      </c>
    </row>
    <row r="27" s="11" customFormat="true" ht="9" hidden="false" customHeight="true" outlineLevel="0" collapsed="false">
      <c r="A27" s="11" t="s">
        <v>12</v>
      </c>
      <c r="B27" s="12" t="n">
        <f aca="false">[1]TOT_CP!$C133</f>
        <v>0</v>
      </c>
      <c r="C27" s="12" t="n">
        <f aca="false">[1]TOT_CS!$C133</f>
        <v>0</v>
      </c>
    </row>
    <row r="28" s="11" customFormat="true" ht="9" hidden="false" customHeight="true" outlineLevel="0" collapsed="false">
      <c r="A28" s="9" t="s">
        <v>13</v>
      </c>
      <c r="B28" s="10" t="n">
        <f aca="false">SUM(B29:B32)</f>
        <v>0</v>
      </c>
      <c r="C28" s="10" t="n">
        <f aca="false">SUM(C29:C32)</f>
        <v>0</v>
      </c>
    </row>
    <row r="29" s="11" customFormat="true" ht="9" hidden="false" customHeight="true" outlineLevel="0" collapsed="false">
      <c r="A29" s="11" t="s">
        <v>14</v>
      </c>
      <c r="B29" s="12" t="n">
        <f aca="false">[1]TOT_CP!$C135</f>
        <v>0</v>
      </c>
      <c r="C29" s="12" t="n">
        <f aca="false">[1]TOT_CS!$C135</f>
        <v>0</v>
      </c>
    </row>
    <row r="30" s="11" customFormat="true" ht="9" hidden="false" customHeight="true" outlineLevel="0" collapsed="false">
      <c r="A30" s="11" t="s">
        <v>15</v>
      </c>
      <c r="B30" s="12" t="n">
        <f aca="false">[1]TOT_CP!$C136</f>
        <v>0</v>
      </c>
      <c r="C30" s="12" t="n">
        <f aca="false">[1]TOT_CS!$C136</f>
        <v>0</v>
      </c>
    </row>
    <row r="31" s="11" customFormat="true" ht="9" hidden="false" customHeight="true" outlineLevel="0" collapsed="false">
      <c r="A31" s="11" t="s">
        <v>16</v>
      </c>
      <c r="B31" s="12" t="n">
        <f aca="false">[1]TOT_CP!$C137</f>
        <v>0</v>
      </c>
      <c r="C31" s="12" t="n">
        <f aca="false">[1]TOT_CS!$C137</f>
        <v>0</v>
      </c>
    </row>
    <row r="32" s="11" customFormat="true" ht="9" hidden="false" customHeight="true" outlineLevel="0" collapsed="false">
      <c r="A32" s="11" t="s">
        <v>12</v>
      </c>
      <c r="B32" s="12" t="n">
        <f aca="false">[1]TOT_CP!$C138</f>
        <v>0</v>
      </c>
      <c r="C32" s="12" t="n">
        <f aca="false">[1]TOT_CS!$C138</f>
        <v>0</v>
      </c>
    </row>
    <row r="33" s="11" customFormat="true" ht="9" hidden="false" customHeight="true" outlineLevel="0" collapsed="false">
      <c r="A33" s="13" t="s">
        <v>17</v>
      </c>
      <c r="B33" s="14" t="n">
        <f aca="false">SUM(B28,B20)</f>
        <v>343481</v>
      </c>
      <c r="C33" s="14" t="n">
        <f aca="false">SUM(C28,C20)</f>
        <v>329877</v>
      </c>
    </row>
    <row r="34" s="11" customFormat="true" ht="13.5" hidden="false" customHeight="true" outlineLevel="0" collapsed="false">
      <c r="A34" s="15" t="s">
        <v>24</v>
      </c>
      <c r="B34" s="15"/>
      <c r="C34" s="15"/>
    </row>
    <row r="35" s="11" customFormat="true" ht="9" hidden="false" customHeight="true" outlineLevel="0" collapsed="false">
      <c r="A35" s="9" t="s">
        <v>5</v>
      </c>
      <c r="B35" s="10" t="n">
        <f aca="false">SUM(B36:B42)</f>
        <v>1749879</v>
      </c>
      <c r="C35" s="10" t="n">
        <f aca="false">SUM(C36:C42)</f>
        <v>1737307</v>
      </c>
    </row>
    <row r="36" s="11" customFormat="true" ht="9" hidden="false" customHeight="true" outlineLevel="0" collapsed="false">
      <c r="A36" s="11" t="s">
        <v>6</v>
      </c>
      <c r="B36" s="12" t="n">
        <f aca="false">[1]TOT_CP!$N127</f>
        <v>1273935.28208805</v>
      </c>
      <c r="C36" s="12" t="n">
        <f aca="false">[1]TOT_CS!$N127</f>
        <v>1270486.28208805</v>
      </c>
    </row>
    <row r="37" s="11" customFormat="true" ht="9" hidden="false" customHeight="true" outlineLevel="0" collapsed="false">
      <c r="A37" s="11" t="s">
        <v>7</v>
      </c>
      <c r="B37" s="12" t="n">
        <f aca="false">[1]TOT_CP!$N128</f>
        <v>281353.108661687</v>
      </c>
      <c r="C37" s="12" t="n">
        <f aca="false">[1]TOT_CS!$N128</f>
        <v>279842.108661687</v>
      </c>
    </row>
    <row r="38" s="11" customFormat="true" ht="9" hidden="false" customHeight="true" outlineLevel="0" collapsed="false">
      <c r="A38" s="11" t="s">
        <v>8</v>
      </c>
      <c r="B38" s="12" t="n">
        <f aca="false">[1]TOT_CP!$N129</f>
        <v>128251</v>
      </c>
      <c r="C38" s="12" t="n">
        <f aca="false">[1]TOT_CS!$N129</f>
        <v>127949</v>
      </c>
    </row>
    <row r="39" s="11" customFormat="true" ht="9" hidden="false" customHeight="true" outlineLevel="0" collapsed="false">
      <c r="A39" s="11" t="s">
        <v>9</v>
      </c>
      <c r="B39" s="12" t="n">
        <f aca="false">[1]TOT_CP!$N130</f>
        <v>39495.5378721401</v>
      </c>
      <c r="C39" s="12" t="n">
        <f aca="false">[1]TOT_CS!$N130</f>
        <v>35791.5378721401</v>
      </c>
    </row>
    <row r="40" s="11" customFormat="true" ht="9" hidden="false" customHeight="true" outlineLevel="0" collapsed="false">
      <c r="A40" s="11" t="s">
        <v>10</v>
      </c>
      <c r="B40" s="12" t="n">
        <f aca="false">[1]TOT_CP!$N131</f>
        <v>6574</v>
      </c>
      <c r="C40" s="12" t="n">
        <f aca="false">[1]TOT_CS!$N131</f>
        <v>5307</v>
      </c>
    </row>
    <row r="41" s="11" customFormat="true" ht="9" hidden="false" customHeight="true" outlineLevel="0" collapsed="false">
      <c r="A41" s="11" t="s">
        <v>11</v>
      </c>
      <c r="B41" s="12" t="n">
        <f aca="false">[1]TOT_CP!$N132</f>
        <v>19982.0713781221</v>
      </c>
      <c r="C41" s="12" t="n">
        <f aca="false">[1]TOT_CS!$N132</f>
        <v>17643.0713781221</v>
      </c>
    </row>
    <row r="42" s="11" customFormat="true" ht="9" hidden="false" customHeight="true" outlineLevel="0" collapsed="false">
      <c r="A42" s="11" t="s">
        <v>12</v>
      </c>
      <c r="B42" s="12" t="n">
        <f aca="false">[1]TOT_CP!$N133</f>
        <v>288</v>
      </c>
      <c r="C42" s="12" t="n">
        <f aca="false">[1]TOT_CS!$N133</f>
        <v>288</v>
      </c>
    </row>
    <row r="43" s="11" customFormat="true" ht="9" hidden="false" customHeight="true" outlineLevel="0" collapsed="false">
      <c r="A43" s="9" t="s">
        <v>13</v>
      </c>
      <c r="B43" s="10" t="n">
        <f aca="false">SUM(B44:B47)</f>
        <v>295856</v>
      </c>
      <c r="C43" s="10" t="n">
        <f aca="false">SUM(C44:C47)</f>
        <v>302709</v>
      </c>
    </row>
    <row r="44" s="11" customFormat="true" ht="9" hidden="false" customHeight="true" outlineLevel="0" collapsed="false">
      <c r="A44" s="11" t="s">
        <v>14</v>
      </c>
      <c r="B44" s="12" t="n">
        <f aca="false">[1]TOT_CP!$N135</f>
        <v>126396</v>
      </c>
      <c r="C44" s="12" t="n">
        <f aca="false">[1]TOT_CS!$N135</f>
        <v>127725</v>
      </c>
    </row>
    <row r="45" s="11" customFormat="true" ht="9" hidden="false" customHeight="true" outlineLevel="0" collapsed="false">
      <c r="A45" s="11" t="s">
        <v>15</v>
      </c>
      <c r="B45" s="12" t="n">
        <f aca="false">[1]TOT_CP!$N136</f>
        <v>168879</v>
      </c>
      <c r="C45" s="12" t="n">
        <f aca="false">[1]TOT_CS!$N136</f>
        <v>174912</v>
      </c>
    </row>
    <row r="46" s="11" customFormat="true" ht="9" hidden="false" customHeight="true" outlineLevel="0" collapsed="false">
      <c r="A46" s="11" t="s">
        <v>16</v>
      </c>
      <c r="B46" s="12" t="n">
        <f aca="false">[1]TOT_CP!$N137</f>
        <v>581</v>
      </c>
      <c r="C46" s="12" t="n">
        <f aca="false">[1]TOT_CS!$N137</f>
        <v>72</v>
      </c>
    </row>
    <row r="47" s="11" customFormat="true" ht="9" hidden="false" customHeight="true" outlineLevel="0" collapsed="false">
      <c r="A47" s="11" t="s">
        <v>12</v>
      </c>
      <c r="B47" s="12" t="n">
        <f aca="false">[1]TOT_CP!$N138</f>
        <v>0</v>
      </c>
      <c r="C47" s="12" t="n">
        <f aca="false">[1]TOT_CS!$N138</f>
        <v>0</v>
      </c>
    </row>
    <row r="48" s="11" customFormat="true" ht="9" hidden="false" customHeight="true" outlineLevel="0" collapsed="false">
      <c r="A48" s="16" t="s">
        <v>17</v>
      </c>
      <c r="B48" s="17" t="n">
        <f aca="false">SUM(B43,B35)</f>
        <v>2045735</v>
      </c>
      <c r="C48" s="17" t="n">
        <f aca="false">SUM(C43,C35)</f>
        <v>2040016</v>
      </c>
    </row>
    <row r="49" s="11" customFormat="true" ht="9" hidden="false" customHeight="true" outlineLevel="0" collapsed="false">
      <c r="A49" s="13"/>
      <c r="B49" s="14"/>
      <c r="C49" s="14"/>
    </row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</sheetData>
  <mergeCells count="4">
    <mergeCell ref="A1:C1"/>
    <mergeCell ref="A4:C4"/>
    <mergeCell ref="A19:C19"/>
    <mergeCell ref="A34:C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N+7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1" width="9.28"/>
  </cols>
  <sheetData>
    <row r="1" s="3" customFormat="true" ht="24" hidden="false" customHeight="true" outlineLevel="0" collapsed="false">
      <c r="A1" s="19" t="s">
        <v>21</v>
      </c>
      <c r="B1" s="19"/>
      <c r="C1" s="19"/>
    </row>
    <row r="2" customFormat="false" ht="11.25" hidden="false" customHeight="true" outlineLevel="0" collapsed="false"/>
    <row r="3" s="6" customFormat="true" ht="9" hidden="false" customHeight="true" outlineLevel="0" collapsed="false">
      <c r="A3" s="4" t="s">
        <v>1</v>
      </c>
      <c r="B3" s="5" t="s">
        <v>2</v>
      </c>
      <c r="C3" s="5" t="s">
        <v>3</v>
      </c>
    </row>
    <row r="4" s="8" customFormat="true" ht="9" hidden="false" customHeight="true" outlineLevel="0" collapsed="false">
      <c r="A4" s="7" t="s">
        <v>25</v>
      </c>
      <c r="B4" s="7"/>
      <c r="C4" s="7"/>
    </row>
    <row r="5" s="11" customFormat="true" ht="9" hidden="false" customHeight="true" outlineLevel="0" collapsed="false">
      <c r="A5" s="9" t="s">
        <v>5</v>
      </c>
      <c r="B5" s="10" t="n">
        <f aca="false">SUM(B6:B12)</f>
        <v>1609612</v>
      </c>
      <c r="C5" s="10" t="n">
        <f aca="false">SUM(C6:C12)</f>
        <v>1600473</v>
      </c>
    </row>
    <row r="6" s="11" customFormat="true" ht="9" hidden="false" customHeight="true" outlineLevel="0" collapsed="false">
      <c r="A6" s="11" t="s">
        <v>6</v>
      </c>
      <c r="B6" s="12" t="n">
        <f aca="false">[1]TOT_CP!$D127</f>
        <v>1173263</v>
      </c>
      <c r="C6" s="12" t="n">
        <f aca="false">[1]TOT_CS!$D127</f>
        <v>1170788</v>
      </c>
    </row>
    <row r="7" s="11" customFormat="true" ht="9" hidden="false" customHeight="true" outlineLevel="0" collapsed="false">
      <c r="A7" s="11" t="s">
        <v>7</v>
      </c>
      <c r="B7" s="12" t="n">
        <f aca="false">[1]TOT_CP!$D128</f>
        <v>255013</v>
      </c>
      <c r="C7" s="12" t="n">
        <f aca="false">[1]TOT_CS!$D128</f>
        <v>255013</v>
      </c>
    </row>
    <row r="8" s="11" customFormat="true" ht="9" hidden="false" customHeight="true" outlineLevel="0" collapsed="false">
      <c r="A8" s="11" t="s">
        <v>8</v>
      </c>
      <c r="B8" s="12" t="n">
        <f aca="false">[1]TOT_CP!$D129</f>
        <v>121745</v>
      </c>
      <c r="C8" s="12" t="n">
        <f aca="false">[1]TOT_CS!$D129</f>
        <v>121745</v>
      </c>
    </row>
    <row r="9" s="11" customFormat="true" ht="9" hidden="false" customHeight="true" outlineLevel="0" collapsed="false">
      <c r="A9" s="11" t="s">
        <v>9</v>
      </c>
      <c r="B9" s="12" t="n">
        <f aca="false">[1]TOT_CP!$D130</f>
        <v>37493</v>
      </c>
      <c r="C9" s="12" t="n">
        <f aca="false">[1]TOT_CS!$D130</f>
        <v>33922</v>
      </c>
    </row>
    <row r="10" s="11" customFormat="true" ht="9" hidden="false" customHeight="true" outlineLevel="0" collapsed="false">
      <c r="A10" s="11" t="s">
        <v>10</v>
      </c>
      <c r="B10" s="12" t="n">
        <f aca="false">[1]TOT_CP!$D131</f>
        <v>5365</v>
      </c>
      <c r="C10" s="12" t="n">
        <f aca="false">[1]TOT_CS!$D131</f>
        <v>4383</v>
      </c>
    </row>
    <row r="11" s="9" customFormat="true" ht="9" hidden="false" customHeight="true" outlineLevel="0" collapsed="false">
      <c r="A11" s="11" t="s">
        <v>11</v>
      </c>
      <c r="B11" s="12" t="n">
        <f aca="false">[1]TOT_CP!$D132</f>
        <v>16733</v>
      </c>
      <c r="C11" s="12" t="n">
        <f aca="false">[1]TOT_CS!$D132</f>
        <v>14622</v>
      </c>
    </row>
    <row r="12" s="11" customFormat="true" ht="9" hidden="false" customHeight="true" outlineLevel="0" collapsed="false">
      <c r="A12" s="11" t="s">
        <v>12</v>
      </c>
      <c r="B12" s="12" t="n">
        <f aca="false">[1]TOT_CP!$D133</f>
        <v>0</v>
      </c>
      <c r="C12" s="12" t="n">
        <f aca="false">[1]TOT_CS!$D133</f>
        <v>0</v>
      </c>
    </row>
    <row r="13" s="11" customFormat="true" ht="9" hidden="false" customHeight="true" outlineLevel="0" collapsed="false">
      <c r="A13" s="9" t="s">
        <v>13</v>
      </c>
      <c r="B13" s="10" t="n">
        <f aca="false">SUM(B14:B17)</f>
        <v>287011</v>
      </c>
      <c r="C13" s="10" t="n">
        <f aca="false">SUM(C14:C17)</f>
        <v>294557</v>
      </c>
    </row>
    <row r="14" s="11" customFormat="true" ht="9" hidden="false" customHeight="true" outlineLevel="0" collapsed="false">
      <c r="A14" s="11" t="s">
        <v>14</v>
      </c>
      <c r="B14" s="12" t="n">
        <f aca="false">[1]TOT_CP!$D135</f>
        <v>122020</v>
      </c>
      <c r="C14" s="12" t="n">
        <f aca="false">[1]TOT_CS!$D135</f>
        <v>123533</v>
      </c>
    </row>
    <row r="15" s="11" customFormat="true" ht="9" hidden="false" customHeight="true" outlineLevel="0" collapsed="false">
      <c r="A15" s="11" t="s">
        <v>15</v>
      </c>
      <c r="B15" s="12" t="n">
        <f aca="false">[1]TOT_CP!$D136</f>
        <v>164991</v>
      </c>
      <c r="C15" s="12" t="n">
        <f aca="false">[1]TOT_CS!$D136</f>
        <v>171024</v>
      </c>
    </row>
    <row r="16" s="11" customFormat="true" ht="9" hidden="false" customHeight="true" outlineLevel="0" collapsed="false">
      <c r="A16" s="11" t="s">
        <v>16</v>
      </c>
      <c r="B16" s="12" t="n">
        <f aca="false">[1]TOT_CP!$D137</f>
        <v>0</v>
      </c>
      <c r="C16" s="12" t="n">
        <f aca="false">[1]TOT_CS!$D137</f>
        <v>0</v>
      </c>
    </row>
    <row r="17" s="11" customFormat="true" ht="9" hidden="false" customHeight="true" outlineLevel="0" collapsed="false">
      <c r="A17" s="11" t="s">
        <v>12</v>
      </c>
      <c r="B17" s="12" t="n">
        <f aca="false">[1]TOT_CP!$D138</f>
        <v>0</v>
      </c>
      <c r="C17" s="12" t="n">
        <f aca="false">[1]TOT_CS!$D138</f>
        <v>0</v>
      </c>
    </row>
    <row r="18" s="11" customFormat="true" ht="9" hidden="false" customHeight="true" outlineLevel="0" collapsed="false">
      <c r="A18" s="13" t="s">
        <v>17</v>
      </c>
      <c r="B18" s="14" t="n">
        <f aca="false">SUM(B13,B5)</f>
        <v>1896623</v>
      </c>
      <c r="C18" s="14" t="n">
        <f aca="false">SUM(C13,C5)</f>
        <v>1895030</v>
      </c>
    </row>
    <row r="19" s="11" customFormat="true" ht="9" hidden="false" customHeight="true" outlineLevel="0" collapsed="false">
      <c r="A19" s="15" t="s">
        <v>26</v>
      </c>
      <c r="B19" s="15"/>
      <c r="C19" s="15"/>
    </row>
    <row r="20" s="11" customFormat="true" ht="9" hidden="false" customHeight="true" outlineLevel="0" collapsed="false">
      <c r="A20" s="9" t="s">
        <v>5</v>
      </c>
      <c r="B20" s="10" t="n">
        <f aca="false">SUM(B21:B27)</f>
        <v>64415</v>
      </c>
      <c r="C20" s="10" t="n">
        <f aca="false">SUM(C21:C27)</f>
        <v>61212</v>
      </c>
    </row>
    <row r="21" s="11" customFormat="true" ht="9" hidden="false" customHeight="true" outlineLevel="0" collapsed="false">
      <c r="A21" s="11" t="s">
        <v>6</v>
      </c>
      <c r="B21" s="12" t="n">
        <f aca="false">[1]TOT_CP!$E127</f>
        <v>44975</v>
      </c>
      <c r="C21" s="12" t="n">
        <f aca="false">[1]TOT_CS!$E127</f>
        <v>44018</v>
      </c>
    </row>
    <row r="22" s="11" customFormat="true" ht="9" hidden="false" customHeight="true" outlineLevel="0" collapsed="false">
      <c r="A22" s="11" t="s">
        <v>7</v>
      </c>
      <c r="B22" s="12" t="n">
        <f aca="false">[1]TOT_CP!$E128</f>
        <v>11939</v>
      </c>
      <c r="C22" s="12" t="n">
        <f aca="false">[1]TOT_CS!$E128</f>
        <v>10618</v>
      </c>
    </row>
    <row r="23" s="11" customFormat="true" ht="9" hidden="false" customHeight="true" outlineLevel="0" collapsed="false">
      <c r="A23" s="11" t="s">
        <v>8</v>
      </c>
      <c r="B23" s="12" t="n">
        <f aca="false">[1]TOT_CP!$E129</f>
        <v>4156</v>
      </c>
      <c r="C23" s="12" t="n">
        <f aca="false">[1]TOT_CS!$E129</f>
        <v>3854</v>
      </c>
    </row>
    <row r="24" s="11" customFormat="true" ht="9" hidden="false" customHeight="true" outlineLevel="0" collapsed="false">
      <c r="A24" s="11" t="s">
        <v>9</v>
      </c>
      <c r="B24" s="12" t="n">
        <f aca="false">[1]TOT_CP!$E130</f>
        <v>1102</v>
      </c>
      <c r="C24" s="12" t="n">
        <f aca="false">[1]TOT_CS!$E130</f>
        <v>1072</v>
      </c>
    </row>
    <row r="25" s="11" customFormat="true" ht="9" hidden="false" customHeight="true" outlineLevel="0" collapsed="false">
      <c r="A25" s="11" t="s">
        <v>10</v>
      </c>
      <c r="B25" s="12" t="n">
        <f aca="false">[1]TOT_CP!$E131</f>
        <v>738</v>
      </c>
      <c r="C25" s="12" t="n">
        <f aca="false">[1]TOT_CS!$E131</f>
        <v>444</v>
      </c>
    </row>
    <row r="26" s="11" customFormat="true" ht="9" hidden="false" customHeight="true" outlineLevel="0" collapsed="false">
      <c r="A26" s="11" t="s">
        <v>11</v>
      </c>
      <c r="B26" s="12" t="n">
        <f aca="false">[1]TOT_CP!$E132</f>
        <v>1249</v>
      </c>
      <c r="C26" s="12" t="n">
        <f aca="false">[1]TOT_CS!$E132</f>
        <v>950</v>
      </c>
    </row>
    <row r="27" s="11" customFormat="true" ht="9" hidden="false" customHeight="true" outlineLevel="0" collapsed="false">
      <c r="A27" s="11" t="s">
        <v>12</v>
      </c>
      <c r="B27" s="12" t="n">
        <f aca="false">[1]TOT_CP!$E133</f>
        <v>256</v>
      </c>
      <c r="C27" s="12" t="n">
        <f aca="false">[1]TOT_CS!$E133</f>
        <v>256</v>
      </c>
    </row>
    <row r="28" s="11" customFormat="true" ht="9" hidden="false" customHeight="true" outlineLevel="0" collapsed="false">
      <c r="A28" s="9" t="s">
        <v>13</v>
      </c>
      <c r="B28" s="10" t="n">
        <f aca="false">SUM(B29:B32)</f>
        <v>6833</v>
      </c>
      <c r="C28" s="10" t="n">
        <f aca="false">SUM(C29:C32)</f>
        <v>6588</v>
      </c>
    </row>
    <row r="29" s="11" customFormat="true" ht="9" hidden="false" customHeight="true" outlineLevel="0" collapsed="false">
      <c r="A29" s="11" t="s">
        <v>14</v>
      </c>
      <c r="B29" s="12" t="n">
        <f aca="false">[1]TOT_CP!$E135</f>
        <v>3240</v>
      </c>
      <c r="C29" s="12" t="n">
        <f aca="false">[1]TOT_CS!$E135</f>
        <v>2995</v>
      </c>
    </row>
    <row r="30" s="11" customFormat="true" ht="9" hidden="false" customHeight="true" outlineLevel="0" collapsed="false">
      <c r="A30" s="11" t="s">
        <v>15</v>
      </c>
      <c r="B30" s="12" t="n">
        <f aca="false">[1]TOT_CP!$E136</f>
        <v>3593</v>
      </c>
      <c r="C30" s="12" t="n">
        <f aca="false">[1]TOT_CS!$E136</f>
        <v>3593</v>
      </c>
    </row>
    <row r="31" s="11" customFormat="true" ht="9" hidden="false" customHeight="true" outlineLevel="0" collapsed="false">
      <c r="A31" s="11" t="s">
        <v>16</v>
      </c>
      <c r="B31" s="12" t="n">
        <f aca="false">[1]TOT_CP!$E137</f>
        <v>0</v>
      </c>
      <c r="C31" s="12" t="n">
        <f aca="false">[1]TOT_CS!$E137</f>
        <v>0</v>
      </c>
    </row>
    <row r="32" s="11" customFormat="true" ht="9" hidden="false" customHeight="true" outlineLevel="0" collapsed="false">
      <c r="A32" s="11" t="s">
        <v>12</v>
      </c>
      <c r="B32" s="12" t="n">
        <f aca="false">[1]TOT_CP!$E138</f>
        <v>0</v>
      </c>
      <c r="C32" s="12" t="n">
        <f aca="false">[1]TOT_CS!$E138</f>
        <v>0</v>
      </c>
    </row>
    <row r="33" s="11" customFormat="true" ht="9" hidden="false" customHeight="true" outlineLevel="0" collapsed="false">
      <c r="A33" s="13" t="s">
        <v>17</v>
      </c>
      <c r="B33" s="14" t="n">
        <f aca="false">SUM(B28,B20)</f>
        <v>71248</v>
      </c>
      <c r="C33" s="14" t="n">
        <f aca="false">SUM(C28,C20)</f>
        <v>67800</v>
      </c>
    </row>
    <row r="34" s="11" customFormat="true" ht="9" hidden="false" customHeight="true" outlineLevel="0" collapsed="false">
      <c r="A34" s="15" t="s">
        <v>27</v>
      </c>
      <c r="B34" s="15"/>
      <c r="C34" s="15"/>
    </row>
    <row r="35" s="11" customFormat="true" ht="9" hidden="false" customHeight="true" outlineLevel="0" collapsed="false">
      <c r="A35" s="9" t="s">
        <v>5</v>
      </c>
      <c r="B35" s="10" t="n">
        <f aca="false">SUM(B36:B42)</f>
        <v>75852</v>
      </c>
      <c r="C35" s="10" t="n">
        <f aca="false">SUM(C36:C42)</f>
        <v>75622</v>
      </c>
    </row>
    <row r="36" s="11" customFormat="true" ht="9" hidden="false" customHeight="true" outlineLevel="0" collapsed="false">
      <c r="A36" s="11" t="s">
        <v>6</v>
      </c>
      <c r="B36" s="12" t="n">
        <f aca="false">[1]TOT_CP!$F127</f>
        <v>55697.2820880509</v>
      </c>
      <c r="C36" s="12" t="n">
        <f aca="false">[1]TOT_CS!$F127</f>
        <v>55680.2820880509</v>
      </c>
    </row>
    <row r="37" s="11" customFormat="true" ht="9" hidden="false" customHeight="true" outlineLevel="0" collapsed="false">
      <c r="A37" s="11" t="s">
        <v>7</v>
      </c>
      <c r="B37" s="12" t="n">
        <f aca="false">[1]TOT_CP!$F128</f>
        <v>14401.108661687</v>
      </c>
      <c r="C37" s="12" t="n">
        <f aca="false">[1]TOT_CS!$F128</f>
        <v>14211.108661687</v>
      </c>
    </row>
    <row r="38" s="11" customFormat="true" ht="9" hidden="false" customHeight="true" outlineLevel="0" collapsed="false">
      <c r="A38" s="11" t="s">
        <v>8</v>
      </c>
      <c r="B38" s="12" t="n">
        <f aca="false">[1]TOT_CP!$F129</f>
        <v>2350</v>
      </c>
      <c r="C38" s="12" t="n">
        <f aca="false">[1]TOT_CS!$F129</f>
        <v>2350</v>
      </c>
    </row>
    <row r="39" s="11" customFormat="true" ht="9" hidden="false" customHeight="true" outlineLevel="0" collapsed="false">
      <c r="A39" s="11" t="s">
        <v>9</v>
      </c>
      <c r="B39" s="12" t="n">
        <f aca="false">[1]TOT_CP!$F130</f>
        <v>900.537872140059</v>
      </c>
      <c r="C39" s="12" t="n">
        <f aca="false">[1]TOT_CS!$F130</f>
        <v>797.537872140059</v>
      </c>
    </row>
    <row r="40" s="11" customFormat="true" ht="9" hidden="false" customHeight="true" outlineLevel="0" collapsed="false">
      <c r="A40" s="11" t="s">
        <v>10</v>
      </c>
      <c r="B40" s="12" t="n">
        <f aca="false">[1]TOT_CP!$F131</f>
        <v>471</v>
      </c>
      <c r="C40" s="12" t="n">
        <f aca="false">[1]TOT_CS!$F131</f>
        <v>480</v>
      </c>
    </row>
    <row r="41" s="11" customFormat="true" ht="9" hidden="false" customHeight="true" outlineLevel="0" collapsed="false">
      <c r="A41" s="11" t="s">
        <v>11</v>
      </c>
      <c r="B41" s="12" t="n">
        <f aca="false">[1]TOT_CP!$F132</f>
        <v>2000.07137812212</v>
      </c>
      <c r="C41" s="12" t="n">
        <f aca="false">[1]TOT_CS!$F132</f>
        <v>2071.07137812212</v>
      </c>
    </row>
    <row r="42" s="11" customFormat="true" ht="9" hidden="false" customHeight="true" outlineLevel="0" collapsed="false">
      <c r="A42" s="11" t="s">
        <v>12</v>
      </c>
      <c r="B42" s="12" t="n">
        <f aca="false">[1]TOT_CP!$F133</f>
        <v>32</v>
      </c>
      <c r="C42" s="12" t="n">
        <f aca="false">[1]TOT_CS!$F133</f>
        <v>32</v>
      </c>
    </row>
    <row r="43" s="11" customFormat="true" ht="9" hidden="false" customHeight="true" outlineLevel="0" collapsed="false">
      <c r="A43" s="9" t="s">
        <v>13</v>
      </c>
      <c r="B43" s="10" t="n">
        <f aca="false">SUM(B44:B47)</f>
        <v>2012</v>
      </c>
      <c r="C43" s="10" t="n">
        <f aca="false">SUM(C44:C47)</f>
        <v>1564</v>
      </c>
    </row>
    <row r="44" s="11" customFormat="true" ht="9" hidden="false" customHeight="true" outlineLevel="0" collapsed="false">
      <c r="A44" s="11" t="s">
        <v>14</v>
      </c>
      <c r="B44" s="12" t="n">
        <f aca="false">[1]TOT_CP!$F135</f>
        <v>1136</v>
      </c>
      <c r="C44" s="12" t="n">
        <f aca="false">[1]TOT_CS!$F135</f>
        <v>1197</v>
      </c>
    </row>
    <row r="45" s="11" customFormat="true" ht="9" hidden="false" customHeight="true" outlineLevel="0" collapsed="false">
      <c r="A45" s="11" t="s">
        <v>15</v>
      </c>
      <c r="B45" s="12" t="n">
        <f aca="false">[1]TOT_CP!$F136</f>
        <v>295</v>
      </c>
      <c r="C45" s="12" t="n">
        <f aca="false">[1]TOT_CS!$F136</f>
        <v>295</v>
      </c>
    </row>
    <row r="46" s="11" customFormat="true" ht="9" hidden="false" customHeight="true" outlineLevel="0" collapsed="false">
      <c r="A46" s="11" t="s">
        <v>16</v>
      </c>
      <c r="B46" s="12" t="n">
        <f aca="false">[1]TOT_CP!$F137</f>
        <v>581</v>
      </c>
      <c r="C46" s="12" t="n">
        <f aca="false">[1]TOT_CS!$F137</f>
        <v>72</v>
      </c>
    </row>
    <row r="47" s="11" customFormat="true" ht="9" hidden="false" customHeight="true" outlineLevel="0" collapsed="false">
      <c r="A47" s="11" t="s">
        <v>12</v>
      </c>
      <c r="B47" s="12" t="n">
        <f aca="false">[1]TOT_CP!$F138</f>
        <v>0</v>
      </c>
      <c r="C47" s="12" t="n">
        <f aca="false">[1]TOT_CS!$F138</f>
        <v>0</v>
      </c>
    </row>
    <row r="48" s="11" customFormat="true" ht="9" hidden="false" customHeight="true" outlineLevel="0" collapsed="false">
      <c r="A48" s="13" t="s">
        <v>17</v>
      </c>
      <c r="B48" s="14" t="n">
        <f aca="false">SUM(B43,B35)</f>
        <v>77864</v>
      </c>
      <c r="C48" s="14" t="n">
        <f aca="false">SUM(C43,C35)</f>
        <v>77186</v>
      </c>
    </row>
    <row r="49" s="11" customFormat="true" ht="9" hidden="false" customHeight="true" outlineLevel="0" collapsed="false">
      <c r="A49" s="15" t="s">
        <v>28</v>
      </c>
      <c r="B49" s="15"/>
      <c r="C49" s="15"/>
    </row>
    <row r="50" customFormat="false" ht="9" hidden="false" customHeight="true" outlineLevel="0" collapsed="false">
      <c r="A50" s="20" t="s">
        <v>5</v>
      </c>
      <c r="B50" s="21" t="n">
        <f aca="false">SUM(B51:B57)</f>
        <v>567963.7483</v>
      </c>
      <c r="C50" s="21" t="n">
        <f aca="false">SUM(C51:C57)</f>
        <v>577194.08521</v>
      </c>
    </row>
    <row r="51" customFormat="false" ht="9" hidden="false" customHeight="true" outlineLevel="0" collapsed="false">
      <c r="A51" s="22" t="s">
        <v>6</v>
      </c>
      <c r="B51" s="23" t="n">
        <f aca="false">[1]TOT_CP!$G127</f>
        <v>430921.64252</v>
      </c>
      <c r="C51" s="23" t="n">
        <f aca="false">[1]TOT_CS!$G127</f>
        <v>442337.88877</v>
      </c>
    </row>
    <row r="52" customFormat="false" ht="9" hidden="false" customHeight="true" outlineLevel="0" collapsed="false">
      <c r="A52" s="22" t="s">
        <v>7</v>
      </c>
      <c r="B52" s="23" t="n">
        <f aca="false">[1]TOT_CP!$G128</f>
        <v>99555.75061</v>
      </c>
      <c r="C52" s="23" t="n">
        <f aca="false">[1]TOT_CS!$G128</f>
        <v>98659.204</v>
      </c>
    </row>
    <row r="53" customFormat="false" ht="9" hidden="false" customHeight="true" outlineLevel="0" collapsed="false">
      <c r="A53" s="22" t="s">
        <v>8</v>
      </c>
      <c r="B53" s="23" t="n">
        <f aca="false">[1]TOT_CP!$G129</f>
        <v>798</v>
      </c>
      <c r="C53" s="23" t="n">
        <f aca="false">[1]TOT_CS!$G129</f>
        <v>823</v>
      </c>
    </row>
    <row r="54" customFormat="false" ht="9" hidden="false" customHeight="true" outlineLevel="0" collapsed="false">
      <c r="A54" s="22" t="s">
        <v>9</v>
      </c>
      <c r="B54" s="23" t="n">
        <f aca="false">[1]TOT_CP!$G130</f>
        <v>11316.13269</v>
      </c>
      <c r="C54" s="23" t="n">
        <f aca="false">[1]TOT_CS!$G130</f>
        <v>11327.13269</v>
      </c>
    </row>
    <row r="55" customFormat="false" ht="9" hidden="false" customHeight="true" outlineLevel="0" collapsed="false">
      <c r="A55" s="22" t="s">
        <v>10</v>
      </c>
      <c r="B55" s="23" t="n">
        <f aca="false">[1]TOT_CP!$G131</f>
        <v>3035.99943</v>
      </c>
      <c r="C55" s="23" t="n">
        <f aca="false">[1]TOT_CS!$G131</f>
        <v>3071.80966</v>
      </c>
    </row>
    <row r="56" customFormat="false" ht="9" hidden="false" customHeight="true" outlineLevel="0" collapsed="false">
      <c r="A56" s="22" t="s">
        <v>11</v>
      </c>
      <c r="B56" s="23" t="n">
        <f aca="false">[1]TOT_CP!$G132</f>
        <v>20285.72305</v>
      </c>
      <c r="C56" s="23" t="n">
        <f aca="false">[1]TOT_CS!$G132</f>
        <v>18924.55009</v>
      </c>
    </row>
    <row r="57" customFormat="false" ht="9" hidden="false" customHeight="true" outlineLevel="0" collapsed="false">
      <c r="A57" s="22" t="s">
        <v>12</v>
      </c>
      <c r="B57" s="23" t="n">
        <f aca="false">[1]TOT_CP!$G133</f>
        <v>2050.5</v>
      </c>
      <c r="C57" s="23" t="n">
        <f aca="false">[1]TOT_CS!$G133</f>
        <v>2050.5</v>
      </c>
    </row>
    <row r="58" customFormat="false" ht="9" hidden="false" customHeight="true" outlineLevel="0" collapsed="false">
      <c r="A58" s="20" t="s">
        <v>13</v>
      </c>
      <c r="B58" s="21" t="n">
        <f aca="false">SUM(B59:B62)</f>
        <v>72767.4302</v>
      </c>
      <c r="C58" s="21" t="n">
        <f aca="false">SUM(C59:C62)</f>
        <v>72754.4302</v>
      </c>
    </row>
    <row r="59" customFormat="false" ht="9" hidden="false" customHeight="true" outlineLevel="0" collapsed="false">
      <c r="A59" s="22" t="s">
        <v>14</v>
      </c>
      <c r="B59" s="23" t="n">
        <f aca="false">[1]TOT_CP!$G135</f>
        <v>72551</v>
      </c>
      <c r="C59" s="23" t="n">
        <f aca="false">[1]TOT_CS!$G135</f>
        <v>72538</v>
      </c>
    </row>
    <row r="60" customFormat="false" ht="9" hidden="false" customHeight="true" outlineLevel="0" collapsed="false">
      <c r="A60" s="22" t="s">
        <v>15</v>
      </c>
      <c r="B60" s="23" t="n">
        <f aca="false">[1]TOT_CP!$G136</f>
        <v>208.49231</v>
      </c>
      <c r="C60" s="23" t="n">
        <f aca="false">[1]TOT_CS!$G136</f>
        <v>208.49231</v>
      </c>
    </row>
    <row r="61" customFormat="false" ht="9" hidden="false" customHeight="true" outlineLevel="0" collapsed="false">
      <c r="A61" s="22" t="s">
        <v>16</v>
      </c>
      <c r="B61" s="23" t="n">
        <f aca="false">[1]TOT_CP!$G137</f>
        <v>7.93789</v>
      </c>
      <c r="C61" s="23" t="n">
        <f aca="false">[1]TOT_CS!$G137</f>
        <v>7.93789</v>
      </c>
    </row>
    <row r="62" customFormat="false" ht="9" hidden="false" customHeight="true" outlineLevel="0" collapsed="false">
      <c r="A62" s="22" t="s">
        <v>12</v>
      </c>
      <c r="B62" s="23" t="n">
        <f aca="false">[1]TOT_CP!$G138</f>
        <v>0</v>
      </c>
      <c r="C62" s="23" t="n">
        <f aca="false">[1]TOT_CS!$G138</f>
        <v>0</v>
      </c>
    </row>
    <row r="63" customFormat="false" ht="9" hidden="false" customHeight="true" outlineLevel="0" collapsed="false">
      <c r="A63" s="24" t="s">
        <v>17</v>
      </c>
      <c r="B63" s="25" t="n">
        <f aca="false">SUM(B58,B50)</f>
        <v>640731.1785</v>
      </c>
      <c r="C63" s="25" t="n">
        <f aca="false">SUM(C58,C50)</f>
        <v>649948.51541</v>
      </c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</sheetData>
  <mergeCells count="5">
    <mergeCell ref="A1:C1"/>
    <mergeCell ref="A4:C4"/>
    <mergeCell ref="A19:C19"/>
    <mergeCell ref="A34:C34"/>
    <mergeCell ref="A49:C4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N+7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6.99"/>
    <col collapsed="false" customWidth="true" hidden="false" outlineLevel="0" max="3" min="3" style="1" width="8.85"/>
  </cols>
  <sheetData>
    <row r="1" s="3" customFormat="true" ht="24" hidden="false" customHeight="true" outlineLevel="0" collapsed="false">
      <c r="A1" s="26" t="s">
        <v>29</v>
      </c>
      <c r="B1" s="27"/>
      <c r="C1" s="27"/>
    </row>
    <row r="2" s="30" customFormat="true" ht="19.5" hidden="false" customHeight="true" outlineLevel="0" collapsed="false">
      <c r="A2" s="28" t="s">
        <v>30</v>
      </c>
      <c r="B2" s="29"/>
      <c r="C2" s="29"/>
    </row>
    <row r="3" s="6" customFormat="true" ht="9" hidden="false" customHeight="true" outlineLevel="0" collapsed="false">
      <c r="A3" s="4" t="s">
        <v>1</v>
      </c>
      <c r="B3" s="5" t="s">
        <v>2</v>
      </c>
      <c r="C3" s="5" t="s">
        <v>3</v>
      </c>
    </row>
    <row r="4" s="8" customFormat="true" ht="9" hidden="false" customHeight="true" outlineLevel="0" collapsed="false">
      <c r="A4" s="7" t="s">
        <v>31</v>
      </c>
      <c r="B4" s="7"/>
      <c r="C4" s="7"/>
    </row>
    <row r="5" s="11" customFormat="true" ht="9" hidden="false" customHeight="true" outlineLevel="0" collapsed="false">
      <c r="A5" s="9" t="s">
        <v>5</v>
      </c>
      <c r="B5" s="10" t="n">
        <v>35316</v>
      </c>
      <c r="C5" s="10" t="n">
        <v>35316</v>
      </c>
    </row>
    <row r="6" s="11" customFormat="true" ht="9" hidden="false" customHeight="true" outlineLevel="0" collapsed="false">
      <c r="A6" s="11" t="s">
        <v>6</v>
      </c>
      <c r="B6" s="12" t="n">
        <v>27574</v>
      </c>
      <c r="C6" s="12" t="n">
        <v>27574</v>
      </c>
    </row>
    <row r="7" s="11" customFormat="true" ht="9" hidden="false" customHeight="true" outlineLevel="0" collapsed="false">
      <c r="A7" s="11" t="s">
        <v>7</v>
      </c>
      <c r="B7" s="12" t="n">
        <v>7555</v>
      </c>
      <c r="C7" s="12" t="n">
        <v>7555</v>
      </c>
    </row>
    <row r="8" s="11" customFormat="true" ht="9" hidden="false" customHeight="true" outlineLevel="0" collapsed="false">
      <c r="A8" s="11" t="s">
        <v>8</v>
      </c>
      <c r="B8" s="12" t="n">
        <v>134</v>
      </c>
      <c r="C8" s="12" t="n">
        <v>134</v>
      </c>
    </row>
    <row r="9" s="11" customFormat="true" ht="9" hidden="false" customHeight="true" outlineLevel="0" collapsed="false">
      <c r="A9" s="11" t="s">
        <v>9</v>
      </c>
      <c r="B9" s="12" t="n">
        <v>20</v>
      </c>
      <c r="C9" s="12" t="n">
        <v>20</v>
      </c>
    </row>
    <row r="10" s="11" customFormat="true" ht="9" hidden="false" customHeight="true" outlineLevel="0" collapsed="false">
      <c r="A10" s="11" t="s">
        <v>10</v>
      </c>
      <c r="B10" s="12" t="n">
        <v>4</v>
      </c>
      <c r="C10" s="12" t="n">
        <v>4</v>
      </c>
    </row>
    <row r="11" s="9" customFormat="true" ht="9" hidden="false" customHeight="true" outlineLevel="0" collapsed="false">
      <c r="A11" s="11" t="s">
        <v>11</v>
      </c>
      <c r="B11" s="12" t="n">
        <v>29</v>
      </c>
      <c r="C11" s="12" t="n">
        <v>29</v>
      </c>
    </row>
    <row r="12" s="11" customFormat="true" ht="9" hidden="false" customHeight="true" outlineLevel="0" collapsed="false">
      <c r="A12" s="11" t="s">
        <v>12</v>
      </c>
      <c r="B12" s="12" t="n">
        <v>0</v>
      </c>
      <c r="C12" s="12" t="n">
        <v>0</v>
      </c>
    </row>
    <row r="13" s="11" customFormat="true" ht="9" hidden="false" customHeight="true" outlineLevel="0" collapsed="false">
      <c r="A13" s="9" t="s">
        <v>13</v>
      </c>
      <c r="B13" s="10" t="n">
        <v>2703</v>
      </c>
      <c r="C13" s="10" t="n">
        <v>2703</v>
      </c>
    </row>
    <row r="14" s="11" customFormat="true" ht="9" hidden="false" customHeight="true" outlineLevel="0" collapsed="false">
      <c r="A14" s="11" t="s">
        <v>14</v>
      </c>
      <c r="B14" s="12" t="n">
        <v>724</v>
      </c>
      <c r="C14" s="12" t="n">
        <v>724</v>
      </c>
    </row>
    <row r="15" s="11" customFormat="true" ht="9" hidden="false" customHeight="true" outlineLevel="0" collapsed="false">
      <c r="A15" s="11" t="s">
        <v>15</v>
      </c>
      <c r="B15" s="12" t="n">
        <v>1402</v>
      </c>
      <c r="C15" s="12" t="n">
        <v>1402</v>
      </c>
    </row>
    <row r="16" s="11" customFormat="true" ht="9" hidden="false" customHeight="true" outlineLevel="0" collapsed="false">
      <c r="A16" s="11" t="s">
        <v>16</v>
      </c>
      <c r="B16" s="12" t="n">
        <v>577</v>
      </c>
      <c r="C16" s="12" t="n">
        <v>577</v>
      </c>
    </row>
    <row r="17" s="11" customFormat="true" ht="9" hidden="false" customHeight="true" outlineLevel="0" collapsed="false">
      <c r="A17" s="11" t="s">
        <v>12</v>
      </c>
      <c r="B17" s="12" t="n">
        <v>0</v>
      </c>
      <c r="C17" s="12" t="n">
        <v>0</v>
      </c>
    </row>
    <row r="18" s="11" customFormat="true" ht="9" hidden="false" customHeight="true" outlineLevel="0" collapsed="false">
      <c r="A18" s="13" t="s">
        <v>17</v>
      </c>
      <c r="B18" s="14" t="n">
        <v>38019</v>
      </c>
      <c r="C18" s="14" t="n">
        <v>38019</v>
      </c>
    </row>
    <row r="19" s="11" customFormat="true" ht="9" hidden="false" customHeight="true" outlineLevel="0" collapsed="false">
      <c r="A19" s="15" t="s">
        <v>32</v>
      </c>
      <c r="B19" s="15"/>
      <c r="C19" s="15"/>
    </row>
    <row r="20" s="11" customFormat="true" ht="9" hidden="false" customHeight="true" outlineLevel="0" collapsed="false">
      <c r="A20" s="9" t="s">
        <v>5</v>
      </c>
      <c r="B20" s="10" t="n">
        <v>395</v>
      </c>
      <c r="C20" s="10" t="n">
        <v>507</v>
      </c>
    </row>
    <row r="21" s="11" customFormat="true" ht="9" hidden="false" customHeight="true" outlineLevel="0" collapsed="false">
      <c r="A21" s="11" t="s">
        <v>6</v>
      </c>
      <c r="B21" s="12" t="n">
        <v>262</v>
      </c>
      <c r="C21" s="12" t="n">
        <v>400</v>
      </c>
    </row>
    <row r="22" s="11" customFormat="true" ht="9" hidden="false" customHeight="true" outlineLevel="0" collapsed="false">
      <c r="A22" s="11" t="s">
        <v>7</v>
      </c>
      <c r="B22" s="12" t="n">
        <v>133</v>
      </c>
      <c r="C22" s="12" t="n">
        <v>107</v>
      </c>
    </row>
    <row r="23" s="11" customFormat="true" ht="9" hidden="false" customHeight="true" outlineLevel="0" collapsed="false">
      <c r="A23" s="11" t="s">
        <v>8</v>
      </c>
      <c r="B23" s="12" t="n">
        <v>0</v>
      </c>
      <c r="C23" s="12" t="n">
        <v>0</v>
      </c>
    </row>
    <row r="24" s="11" customFormat="true" ht="9" hidden="false" customHeight="true" outlineLevel="0" collapsed="false">
      <c r="A24" s="11" t="s">
        <v>9</v>
      </c>
      <c r="B24" s="12" t="n">
        <v>0</v>
      </c>
      <c r="C24" s="12" t="n">
        <v>0</v>
      </c>
    </row>
    <row r="25" s="11" customFormat="true" ht="9" hidden="false" customHeight="true" outlineLevel="0" collapsed="false">
      <c r="A25" s="11" t="s">
        <v>10</v>
      </c>
      <c r="B25" s="12" t="n">
        <v>0</v>
      </c>
      <c r="C25" s="12" t="n">
        <v>0</v>
      </c>
    </row>
    <row r="26" s="11" customFormat="true" ht="9" hidden="false" customHeight="true" outlineLevel="0" collapsed="false">
      <c r="A26" s="11" t="s">
        <v>11</v>
      </c>
      <c r="B26" s="12" t="n">
        <v>0</v>
      </c>
      <c r="C26" s="12" t="n">
        <v>0</v>
      </c>
    </row>
    <row r="27" s="11" customFormat="true" ht="9" hidden="false" customHeight="true" outlineLevel="0" collapsed="false">
      <c r="A27" s="11" t="s">
        <v>12</v>
      </c>
      <c r="B27" s="12" t="n">
        <v>0</v>
      </c>
      <c r="C27" s="12" t="n">
        <v>0</v>
      </c>
    </row>
    <row r="28" s="11" customFormat="true" ht="9" hidden="false" customHeight="true" outlineLevel="0" collapsed="false">
      <c r="A28" s="9" t="s">
        <v>13</v>
      </c>
      <c r="B28" s="10" t="n">
        <v>0</v>
      </c>
      <c r="C28" s="10" t="n">
        <v>0</v>
      </c>
    </row>
    <row r="29" s="11" customFormat="true" ht="9" hidden="false" customHeight="true" outlineLevel="0" collapsed="false">
      <c r="A29" s="11" t="s">
        <v>14</v>
      </c>
      <c r="B29" s="12" t="n">
        <v>0</v>
      </c>
      <c r="C29" s="12" t="n">
        <v>0</v>
      </c>
    </row>
    <row r="30" s="11" customFormat="true" ht="9" hidden="false" customHeight="true" outlineLevel="0" collapsed="false">
      <c r="A30" s="11" t="s">
        <v>15</v>
      </c>
      <c r="B30" s="12" t="n">
        <v>0</v>
      </c>
      <c r="C30" s="12" t="n">
        <v>0</v>
      </c>
    </row>
    <row r="31" s="11" customFormat="true" ht="9" hidden="false" customHeight="true" outlineLevel="0" collapsed="false">
      <c r="A31" s="11" t="s">
        <v>16</v>
      </c>
      <c r="B31" s="12" t="n">
        <v>0</v>
      </c>
      <c r="C31" s="12" t="n">
        <v>0</v>
      </c>
    </row>
    <row r="32" s="11" customFormat="true" ht="9" hidden="false" customHeight="true" outlineLevel="0" collapsed="false">
      <c r="A32" s="11" t="s">
        <v>12</v>
      </c>
      <c r="B32" s="12" t="n">
        <v>0</v>
      </c>
      <c r="C32" s="12" t="n">
        <v>0</v>
      </c>
    </row>
    <row r="33" s="11" customFormat="true" ht="9" hidden="false" customHeight="true" outlineLevel="0" collapsed="false">
      <c r="A33" s="13" t="s">
        <v>17</v>
      </c>
      <c r="B33" s="14" t="n">
        <v>395</v>
      </c>
      <c r="C33" s="14" t="n">
        <v>507</v>
      </c>
    </row>
    <row r="34" s="11" customFormat="true" ht="9" hidden="false" customHeight="true" outlineLevel="0" collapsed="false">
      <c r="A34" s="15" t="s">
        <v>33</v>
      </c>
      <c r="B34" s="15"/>
      <c r="C34" s="15"/>
    </row>
    <row r="35" s="11" customFormat="true" ht="9" hidden="false" customHeight="true" outlineLevel="0" collapsed="false">
      <c r="A35" s="9" t="s">
        <v>5</v>
      </c>
      <c r="B35" s="10" t="n">
        <v>247</v>
      </c>
      <c r="C35" s="10" t="n">
        <v>354</v>
      </c>
    </row>
    <row r="36" s="11" customFormat="true" ht="9" hidden="false" customHeight="true" outlineLevel="0" collapsed="false">
      <c r="A36" s="11" t="s">
        <v>6</v>
      </c>
      <c r="B36" s="12" t="n">
        <v>132</v>
      </c>
      <c r="C36" s="12" t="n">
        <v>266</v>
      </c>
    </row>
    <row r="37" s="11" customFormat="true" ht="9" hidden="false" customHeight="true" outlineLevel="0" collapsed="false">
      <c r="A37" s="11" t="s">
        <v>7</v>
      </c>
      <c r="B37" s="12" t="n">
        <v>115</v>
      </c>
      <c r="C37" s="12" t="n">
        <v>88</v>
      </c>
    </row>
    <row r="38" s="11" customFormat="true" ht="9" hidden="false" customHeight="true" outlineLevel="0" collapsed="false">
      <c r="A38" s="11" t="s">
        <v>8</v>
      </c>
      <c r="B38" s="12" t="n">
        <v>0</v>
      </c>
      <c r="C38" s="12" t="n">
        <v>0</v>
      </c>
    </row>
    <row r="39" s="11" customFormat="true" ht="9" hidden="false" customHeight="true" outlineLevel="0" collapsed="false">
      <c r="A39" s="11" t="s">
        <v>9</v>
      </c>
      <c r="B39" s="12" t="n">
        <v>0</v>
      </c>
      <c r="C39" s="12" t="n">
        <v>0</v>
      </c>
    </row>
    <row r="40" s="11" customFormat="true" ht="9" hidden="false" customHeight="true" outlineLevel="0" collapsed="false">
      <c r="A40" s="11" t="s">
        <v>10</v>
      </c>
      <c r="B40" s="12" t="n">
        <v>0</v>
      </c>
      <c r="C40" s="12" t="n">
        <v>0</v>
      </c>
    </row>
    <row r="41" s="11" customFormat="true" ht="9" hidden="false" customHeight="true" outlineLevel="0" collapsed="false">
      <c r="A41" s="11" t="s">
        <v>11</v>
      </c>
      <c r="B41" s="12" t="n">
        <v>0</v>
      </c>
      <c r="C41" s="12" t="n">
        <v>0</v>
      </c>
    </row>
    <row r="42" s="11" customFormat="true" ht="9" hidden="false" customHeight="true" outlineLevel="0" collapsed="false">
      <c r="A42" s="11" t="s">
        <v>12</v>
      </c>
      <c r="B42" s="12" t="n">
        <v>0</v>
      </c>
      <c r="C42" s="12" t="n">
        <v>0</v>
      </c>
    </row>
    <row r="43" s="11" customFormat="true" ht="9" hidden="false" customHeight="true" outlineLevel="0" collapsed="false">
      <c r="A43" s="9" t="s">
        <v>13</v>
      </c>
      <c r="B43" s="10" t="n">
        <v>0</v>
      </c>
      <c r="C43" s="10" t="n">
        <v>0</v>
      </c>
    </row>
    <row r="44" s="11" customFormat="true" ht="9" hidden="false" customHeight="true" outlineLevel="0" collapsed="false">
      <c r="A44" s="11" t="s">
        <v>14</v>
      </c>
      <c r="B44" s="12" t="n">
        <v>0</v>
      </c>
      <c r="C44" s="12" t="n">
        <v>0</v>
      </c>
    </row>
    <row r="45" s="11" customFormat="true" ht="9" hidden="false" customHeight="true" outlineLevel="0" collapsed="false">
      <c r="A45" s="11" t="s">
        <v>15</v>
      </c>
      <c r="B45" s="12" t="n">
        <v>0</v>
      </c>
      <c r="C45" s="12" t="n">
        <v>0</v>
      </c>
    </row>
    <row r="46" s="11" customFormat="true" ht="9" hidden="false" customHeight="true" outlineLevel="0" collapsed="false">
      <c r="A46" s="11" t="s">
        <v>16</v>
      </c>
      <c r="B46" s="12" t="n">
        <v>0</v>
      </c>
      <c r="C46" s="12" t="n">
        <v>0</v>
      </c>
    </row>
    <row r="47" s="11" customFormat="true" ht="9" hidden="false" customHeight="true" outlineLevel="0" collapsed="false">
      <c r="A47" s="11" t="s">
        <v>12</v>
      </c>
      <c r="B47" s="12" t="n">
        <v>0</v>
      </c>
      <c r="C47" s="12" t="n">
        <v>0</v>
      </c>
    </row>
    <row r="48" s="11" customFormat="true" ht="9" hidden="false" customHeight="true" outlineLevel="0" collapsed="false">
      <c r="A48" s="13" t="s">
        <v>17</v>
      </c>
      <c r="B48" s="14" t="n">
        <v>247</v>
      </c>
      <c r="C48" s="14" t="n">
        <v>354</v>
      </c>
    </row>
    <row r="49" s="11" customFormat="true" ht="9" hidden="false" customHeight="true" outlineLevel="0" collapsed="false">
      <c r="A49" s="15" t="s">
        <v>34</v>
      </c>
      <c r="B49" s="15"/>
      <c r="C49" s="15"/>
    </row>
    <row r="50" customFormat="false" ht="9" hidden="false" customHeight="true" outlineLevel="0" collapsed="false">
      <c r="A50" s="20" t="s">
        <v>5</v>
      </c>
      <c r="B50" s="21" t="n">
        <v>148</v>
      </c>
      <c r="C50" s="21" t="n">
        <v>153</v>
      </c>
    </row>
    <row r="51" customFormat="false" ht="9" hidden="false" customHeight="true" outlineLevel="0" collapsed="false">
      <c r="A51" s="22" t="s">
        <v>6</v>
      </c>
      <c r="B51" s="23" t="n">
        <v>130</v>
      </c>
      <c r="C51" s="23" t="n">
        <v>134</v>
      </c>
    </row>
    <row r="52" customFormat="false" ht="9" hidden="false" customHeight="true" outlineLevel="0" collapsed="false">
      <c r="A52" s="22" t="s">
        <v>7</v>
      </c>
      <c r="B52" s="23" t="n">
        <v>18</v>
      </c>
      <c r="C52" s="23" t="n">
        <v>19</v>
      </c>
    </row>
    <row r="53" customFormat="false" ht="9" hidden="false" customHeight="true" outlineLevel="0" collapsed="false">
      <c r="A53" s="22" t="s">
        <v>8</v>
      </c>
      <c r="B53" s="23" t="n">
        <v>0</v>
      </c>
      <c r="C53" s="23" t="n">
        <v>0</v>
      </c>
    </row>
    <row r="54" customFormat="false" ht="9" hidden="false" customHeight="true" outlineLevel="0" collapsed="false">
      <c r="A54" s="22" t="s">
        <v>9</v>
      </c>
      <c r="B54" s="23" t="n">
        <v>0</v>
      </c>
      <c r="C54" s="23" t="n">
        <v>0</v>
      </c>
    </row>
    <row r="55" customFormat="false" ht="9" hidden="false" customHeight="true" outlineLevel="0" collapsed="false">
      <c r="A55" s="22" t="s">
        <v>10</v>
      </c>
      <c r="B55" s="23" t="n">
        <v>0</v>
      </c>
      <c r="C55" s="23" t="n">
        <v>0</v>
      </c>
    </row>
    <row r="56" customFormat="false" ht="9" hidden="false" customHeight="true" outlineLevel="0" collapsed="false">
      <c r="A56" s="22" t="s">
        <v>11</v>
      </c>
      <c r="B56" s="23" t="n">
        <v>0</v>
      </c>
      <c r="C56" s="23" t="n">
        <v>0</v>
      </c>
    </row>
    <row r="57" customFormat="false" ht="9" hidden="false" customHeight="true" outlineLevel="0" collapsed="false">
      <c r="A57" s="22" t="s">
        <v>12</v>
      </c>
      <c r="B57" s="23" t="n">
        <v>0</v>
      </c>
      <c r="C57" s="23" t="n">
        <v>0</v>
      </c>
    </row>
    <row r="58" customFormat="false" ht="9" hidden="false" customHeight="true" outlineLevel="0" collapsed="false">
      <c r="A58" s="20" t="s">
        <v>13</v>
      </c>
      <c r="B58" s="21" t="n">
        <v>0</v>
      </c>
      <c r="C58" s="21" t="n">
        <v>0</v>
      </c>
    </row>
    <row r="59" customFormat="false" ht="9" hidden="false" customHeight="true" outlineLevel="0" collapsed="false">
      <c r="A59" s="22" t="s">
        <v>14</v>
      </c>
      <c r="B59" s="23" t="n">
        <v>0</v>
      </c>
      <c r="C59" s="23" t="n">
        <v>0</v>
      </c>
    </row>
    <row r="60" customFormat="false" ht="9" hidden="false" customHeight="true" outlineLevel="0" collapsed="false">
      <c r="A60" s="22" t="s">
        <v>15</v>
      </c>
      <c r="B60" s="23" t="n">
        <v>0</v>
      </c>
      <c r="C60" s="23" t="n">
        <v>0</v>
      </c>
    </row>
    <row r="61" customFormat="false" ht="9" hidden="false" customHeight="true" outlineLevel="0" collapsed="false">
      <c r="A61" s="22" t="s">
        <v>16</v>
      </c>
      <c r="B61" s="23" t="n">
        <v>0</v>
      </c>
      <c r="C61" s="23" t="n">
        <v>0</v>
      </c>
    </row>
    <row r="62" customFormat="false" ht="9" hidden="false" customHeight="true" outlineLevel="0" collapsed="false">
      <c r="A62" s="22" t="s">
        <v>12</v>
      </c>
      <c r="B62" s="23" t="n">
        <v>0</v>
      </c>
      <c r="C62" s="23" t="n">
        <v>0</v>
      </c>
    </row>
    <row r="63" customFormat="false" ht="9" hidden="false" customHeight="true" outlineLevel="0" collapsed="false">
      <c r="A63" s="24" t="s">
        <v>17</v>
      </c>
      <c r="B63" s="25" t="n">
        <v>148</v>
      </c>
      <c r="C63" s="25" t="n">
        <v>153</v>
      </c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</sheetData>
  <mergeCells count="4">
    <mergeCell ref="A4:C4"/>
    <mergeCell ref="A19:C19"/>
    <mergeCell ref="A34:C34"/>
    <mergeCell ref="A49:C4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N+73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5:44Z</dcterms:created>
  <dc:creator>standard</dc:creator>
  <dc:description/>
  <dc:language>en-US</dc:language>
  <cp:lastModifiedBy>Administrator</cp:lastModifiedBy>
  <cp:lastPrinted>2003-05-05T09:44:30Z</cp:lastPrinted>
  <dcterms:modified xsi:type="dcterms:W3CDTF">2004-10-13T09:02:34Z</dcterms:modified>
  <cp:revision>0</cp:revision>
  <dc:subject/>
  <dc:title/>
</cp:coreProperties>
</file>