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8"/>
  </bookViews>
  <sheets>
    <sheet name="PIEMONTE" sheetId="1" state="visible" r:id="rId2"/>
    <sheet name="VALLE D'AOSTA" sheetId="2" state="visible" r:id="rId3"/>
    <sheet name="LOMBARDIA" sheetId="3" state="visible" r:id="rId4"/>
    <sheet name="TRENTINO ALTO ADIGE" sheetId="4" state="visible" r:id="rId5"/>
    <sheet name="Bolzano" sheetId="5" state="visible" r:id="rId6"/>
    <sheet name="Trento" sheetId="6" state="visible" r:id="rId7"/>
    <sheet name="VENETO" sheetId="7" state="visible" r:id="rId8"/>
    <sheet name="FRIULI VENEZIA GIULIA" sheetId="8" state="visible" r:id="rId9"/>
    <sheet name="LIGURIA" sheetId="9" state="visible" r:id="rId10"/>
    <sheet name="EMILIA ROMAGNA" sheetId="10" state="visible" r:id="rId11"/>
    <sheet name="TOSCANA" sheetId="11" state="visible" r:id="rId12"/>
    <sheet name="UMBRIA" sheetId="12" state="visible" r:id="rId13"/>
    <sheet name="MARCHE" sheetId="13" state="visible" r:id="rId14"/>
    <sheet name="LAZIO" sheetId="14" state="visible" r:id="rId15"/>
    <sheet name="ABRUZZO" sheetId="15" state="visible" r:id="rId16"/>
    <sheet name="MOLISE" sheetId="16" state="visible" r:id="rId17"/>
    <sheet name="CAMPANIA" sheetId="17" state="visible" r:id="rId18"/>
    <sheet name="PUGLIA" sheetId="18" state="visible" r:id="rId19"/>
    <sheet name="BASILICATA" sheetId="19" state="visible" r:id="rId20"/>
    <sheet name="CALABRIA" sheetId="20" state="visible" r:id="rId21"/>
    <sheet name="SICILIA" sheetId="21" state="visible" r:id="rId22"/>
    <sheet name="SARDEGNA" sheetId="22" state="visible" r:id="rId23"/>
    <sheet name="Italia_Cl1" sheetId="23" state="visible" r:id="rId24"/>
    <sheet name="Italia_Cl2" sheetId="24" state="visible" r:id="rId25"/>
    <sheet name="Italia_Cl3" sheetId="25" state="visible" r:id="rId26"/>
    <sheet name="Italia_Cl4" sheetId="26" state="visible" r:id="rId27"/>
    <sheet name="Italia_Cl5" sheetId="27" state="visible" r:id="rId28"/>
    <sheet name="Totale Comuni_Capoluogo" sheetId="28" state="visible" r:id="rId29"/>
    <sheet name="ITALIA" sheetId="29" state="visible" r:id="rId30"/>
  </sheets>
  <definedNames>
    <definedName function="false" hidden="false" localSheetId="14" name="_xlnm.Print_Titles" vbProcedure="false">ABRUZZO!$1:$6</definedName>
    <definedName function="false" hidden="false" localSheetId="18" name="_xlnm.Print_Titles" vbProcedure="false">BASILICATA!$1:$6</definedName>
    <definedName function="false" hidden="false" localSheetId="4" name="_xlnm.Print_Titles" vbProcedure="false">Bolzano!$1:$6</definedName>
    <definedName function="false" hidden="false" localSheetId="19" name="_xlnm.Print_Titles" vbProcedure="false">CALABRIA!$1:$6</definedName>
    <definedName function="false" hidden="false" localSheetId="16" name="_xlnm.Print_Titles" vbProcedure="false">CAMPANIA!$1:$6</definedName>
    <definedName function="false" hidden="false" localSheetId="9" name="_xlnm.Print_Titles" vbProcedure="false">'EMILIA ROMAGNA'!$1:$6</definedName>
    <definedName function="false" hidden="false" localSheetId="7" name="_xlnm.Print_Titles" vbProcedure="false">'FRIULI VENEZIA GIULIA'!$1:$6</definedName>
    <definedName function="false" hidden="false" localSheetId="28" name="_xlnm.Print_Titles" vbProcedure="false">ITALIA!$1:$6</definedName>
    <definedName function="false" hidden="false" localSheetId="22" name="_xlnm.Print_Titles" vbProcedure="false">Italia_Cl1!$1:$6</definedName>
    <definedName function="false" hidden="false" localSheetId="23" name="_xlnm.Print_Titles" vbProcedure="false">Italia_Cl2!$1:$6</definedName>
    <definedName function="false" hidden="false" localSheetId="24" name="_xlnm.Print_Titles" vbProcedure="false">Italia_Cl3!$1:$6</definedName>
    <definedName function="false" hidden="false" localSheetId="25" name="_xlnm.Print_Titles" vbProcedure="false">Italia_Cl4!$1:$6</definedName>
    <definedName function="false" hidden="false" localSheetId="26" name="_xlnm.Print_Titles" vbProcedure="false">Italia_Cl5!$1:$6</definedName>
    <definedName function="false" hidden="false" localSheetId="13" name="_xlnm.Print_Titles" vbProcedure="false">LAZIO!$1:$6</definedName>
    <definedName function="false" hidden="false" localSheetId="8" name="_xlnm.Print_Titles" vbProcedure="false">LIGURIA!$1:$6</definedName>
    <definedName function="false" hidden="false" localSheetId="2" name="_xlnm.Print_Titles" vbProcedure="false">LOMBARDIA!$1:$6</definedName>
    <definedName function="false" hidden="false" localSheetId="12" name="_xlnm.Print_Titles" vbProcedure="false">MARCHE!$1:$6</definedName>
    <definedName function="false" hidden="false" localSheetId="15" name="_xlnm.Print_Titles" vbProcedure="false">MOLISE!$1:$6</definedName>
    <definedName function="false" hidden="false" localSheetId="0" name="_xlnm.Print_Titles" vbProcedure="false">PIEMONTE!$1:$6</definedName>
    <definedName function="false" hidden="false" localSheetId="17" name="_xlnm.Print_Titles" vbProcedure="false">PUGLIA!$1:$6</definedName>
    <definedName function="false" hidden="false" localSheetId="21" name="_xlnm.Print_Titles" vbProcedure="false">SARDEGNA!$1:$6</definedName>
    <definedName function="false" hidden="false" localSheetId="20" name="_xlnm.Print_Titles" vbProcedure="false">SICILIA!$1:$6</definedName>
    <definedName function="false" hidden="false" localSheetId="10" name="_xlnm.Print_Titles" vbProcedure="false">TOSCANA!$1:$6</definedName>
    <definedName function="false" hidden="false" localSheetId="27" name="_xlnm.Print_Titles" vbProcedure="false">'Totale Comuni_Capoluogo'!$1:$6</definedName>
    <definedName function="false" hidden="false" localSheetId="3" name="_xlnm.Print_Titles" vbProcedure="false">'TRENTINO ALTO ADIGE'!$1:$6</definedName>
    <definedName function="false" hidden="false" localSheetId="5" name="_xlnm.Print_Titles" vbProcedure="false">Trento!$1:$6</definedName>
    <definedName function="false" hidden="false" localSheetId="11" name="_xlnm.Print_Titles" vbProcedure="false">UMBRIA!$1:$6</definedName>
    <definedName function="false" hidden="false" localSheetId="1" name="_xlnm.Print_Titles" vbProcedure="false">'VALLE D''AOSTA'!$1:$6</definedName>
    <definedName function="false" hidden="false" localSheetId="6" name="_xlnm.Print_Titles" vbProcedure="false">VENETO!$1:$6</definedName>
    <definedName function="false" hidden="false" name="QxCD_1" vbProcedure="false">#REF!</definedName>
    <definedName function="false" hidden="false" name="QxCD_2" vbProcedure="false">#REF!</definedName>
    <definedName function="false" hidden="false" name="QxCD_3" vbProcedure="false">#REF!</definedName>
    <definedName function="false" hidden="false" name="QxCD_4" vbProcedure="false">#REF!</definedName>
    <definedName function="false" hidden="false" name="QxCD_5" vbProcedure="false">#REF!</definedName>
    <definedName function="false" hidden="false" name="QxR01" vbProcedure="false">PIEMONTE!$A$6:$D$61</definedName>
    <definedName function="false" hidden="false" name="QxR02" vbProcedure="false">'VALLE D''AOSTA'!$A$6:$D$102</definedName>
    <definedName function="false" hidden="false" name="QxR03" vbProcedure="false">LOMBARDIA!$A$6:$D$105</definedName>
    <definedName function="false" hidden="false" name="QxR04" vbProcedure="false">'TRENTINO ALTO ADIGE'!$A$6:$D$6</definedName>
    <definedName function="false" hidden="false" name="QxR05" vbProcedure="false">VENETO!$A$6:$D$105</definedName>
    <definedName function="false" hidden="false" name="QxR06" vbProcedure="false">'FRIULI VENEZIA GIULIA'!$A$6:$D$105</definedName>
    <definedName function="false" hidden="false" name="QxR07" vbProcedure="false">LIGURIA!$A$6:$D$105</definedName>
    <definedName function="false" hidden="false" name="QxR08" vbProcedure="false">'EMILIA ROMAGNA'!$A$6:$D$105</definedName>
    <definedName function="false" hidden="false" name="QxR09" vbProcedure="false">TOSCANA!$A$6:$D$105</definedName>
    <definedName function="false" hidden="false" name="QxR10" vbProcedure="false">UMBRIA!$A$6:$D$105</definedName>
    <definedName function="false" hidden="false" name="QxR11" vbProcedure="false">MARCHE!$A$6:$D$105</definedName>
    <definedName function="false" hidden="false" name="QxR12" vbProcedure="false">LAZIO!$A$6:$D$105</definedName>
    <definedName function="false" hidden="false" name="QxR13" vbProcedure="false">ABRUZZO!$A$6:$D$105</definedName>
    <definedName function="false" hidden="false" name="QxR14" vbProcedure="false">MOLISE!$A$6:$D$105</definedName>
    <definedName function="false" hidden="false" name="QxR15" vbProcedure="false">CAMPANIA!$A$6:$D$105</definedName>
    <definedName function="false" hidden="false" name="QxR16" vbProcedure="false">PUGLIA!$A$6:$D$105</definedName>
    <definedName function="false" hidden="false" name="QxR17" vbProcedure="false">BASILICATA!$A$6:$D$105</definedName>
    <definedName function="false" hidden="false" name="QxR18" vbProcedure="false">CALABRIA!$A$6:$D$105</definedName>
    <definedName function="false" hidden="false" name="QxR19" vbProcedure="false">SICILIA!$A$6:$D$105</definedName>
    <definedName function="false" hidden="false" name="QxR20" vbProcedure="false">SARDEGNA!$A$6:$D$105</definedName>
    <definedName function="false" hidden="false" name="QxR21" vbProcedure="false">#REF!</definedName>
    <definedName function="false" hidden="false" name="QxR22" vbProcedure="false">#REF!</definedName>
    <definedName function="false" hidden="false" name="TN_1" vbProcedure="false">#REF!</definedName>
    <definedName function="false" hidden="false" name="TN_2" vbProcedure="false">#REF!</definedName>
    <definedName function="false" hidden="false" name="TN_3" vbProcedure="false">#REF!</definedName>
    <definedName function="false" hidden="false" name="TN_4" vbProcedure="false">#REF!</definedName>
    <definedName function="false" hidden="false" name="TN_5" vbProcedure="false">#REF!</definedName>
    <definedName function="false" hidden="false" name="Trento_Cl1" vbProcedure="false">#REF!</definedName>
    <definedName function="false" hidden="false" name="Trento_Cl2" vbProcedure="false">#REF!</definedName>
    <definedName function="false" hidden="false" name="Trento_Cl3" vbProcedure="false">#REF!</definedName>
    <definedName function="false" hidden="false" name="Trento_Cl4" vbProcedure="false">#REF!</definedName>
    <definedName function="false" hidden="false" name="Trento_Cl5" vbProcedure="false">#REF!</definedName>
    <definedName function="false" hidden="false" localSheetId="5" name="QxCD_5" vbProcedure="false">Trento!$A$6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92">
  <si>
    <r>
      <rPr>
        <b val="true"/>
        <sz val="9"/>
        <rFont val="Arial"/>
        <family val="0"/>
      </rPr>
      <t xml:space="preserve">Tavola 1.1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 - </t>
    </r>
  </si>
  <si>
    <t xml:space="preserve">TITOLI, CATEGORIE E VOCI ECONOMICHE</t>
  </si>
  <si>
    <t xml:space="preserve">Accertamenti</t>
  </si>
  <si>
    <t xml:space="preserve">Riscossioni</t>
  </si>
  <si>
    <t xml:space="preserve">c/competenza</t>
  </si>
  <si>
    <t xml:space="preserve">c/residui</t>
  </si>
  <si>
    <t xml:space="preserve">ENTRATE TRIBUTARIE</t>
  </si>
  <si>
    <t xml:space="preserve">Cat. 1° - Imposte</t>
  </si>
  <si>
    <t xml:space="preserve">Ici</t>
  </si>
  <si>
    <t xml:space="preserve">Iciap</t>
  </si>
  <si>
    <t xml:space="preserve">Imposta comunale sulla pubblicita</t>
  </si>
  <si>
    <t xml:space="preserve">Addizionale comunale sul consumo di energia elettrica</t>
  </si>
  <si>
    <t xml:space="preserve">Addizionale Irpef</t>
  </si>
  <si>
    <t xml:space="preserve">Altre imposte</t>
  </si>
  <si>
    <t xml:space="preserve">Cat. 2° - Tasse</t>
  </si>
  <si>
    <t xml:space="preserve">Tassa per l'occupazione di spazi ed aree pubbliche</t>
  </si>
  <si>
    <t xml:space="preserve">Tassa per lo smaltimento dei rifiuti solidi urbani</t>
  </si>
  <si>
    <t xml:space="preserve">Addizionale erariale sulla tassa smaltimento rifiuti</t>
  </si>
  <si>
    <t xml:space="preserve">Tassa di concessione su atti e provvedimenti comunali</t>
  </si>
  <si>
    <t xml:space="preserve">Altre tasse</t>
  </si>
  <si>
    <t xml:space="preserve">Cat. 3° - Tributi speciali ed altre entrate tributarie proprie</t>
  </si>
  <si>
    <t xml:space="preserve">Diritti sulle pubbliche affissioni</t>
  </si>
  <si>
    <t xml:space="preserve">Tributi speciali ed altre entrate tributarie proprie (anche compartecipazione Irap)</t>
  </si>
  <si>
    <t xml:space="preserve">Totale</t>
  </si>
  <si>
    <t xml:space="preserve">ENTRATE DERIVANTI DA CONTRIBUTI E TRASFERIMENTI CORRENTI</t>
  </si>
  <si>
    <t xml:space="preserve">Cat. 1° - Contributi e trasferimenti correnti dallo Stato</t>
  </si>
  <si>
    <t xml:space="preserve">Cat. 2° - Contributi e trasferimenti correnti dalla Regione</t>
  </si>
  <si>
    <t xml:space="preserve">Cat. 3° - Contributi e trasferimenti correnti dalla Regione per funzioni delegate</t>
  </si>
  <si>
    <t xml:space="preserve">Cat. 4° - Contributi e trasferimenti da parte di organismi comunitari e internazionali</t>
  </si>
  <si>
    <t xml:space="preserve">Cat. 5° - Contributi e trasferimenti correnti da altri enti del settore pubblico</t>
  </si>
  <si>
    <t xml:space="preserve">di cui: </t>
  </si>
  <si>
    <t xml:space="preserve">dalle Province</t>
  </si>
  <si>
    <t xml:space="preserve">ENTRATE EXTRATRIBUTARIE</t>
  </si>
  <si>
    <t xml:space="preserve">Cat. 1° - Proventi dei servizi pubblici</t>
  </si>
  <si>
    <t xml:space="preserve">Segreteria generale, personale e organizzazione</t>
  </si>
  <si>
    <t xml:space="preserve">Ufficio tecnico</t>
  </si>
  <si>
    <t xml:space="preserve">Anagrafe, stato civile, elettorale, leva e servizio statistico</t>
  </si>
  <si>
    <t xml:space="preserve">Uffici giudiziari</t>
  </si>
  <si>
    <t xml:space="preserve">Polizia municipale - Risorse generali</t>
  </si>
  <si>
    <t xml:space="preserve">Polizia municipale - Risorse finalizzate codice della strada</t>
  </si>
  <si>
    <t xml:space="preserve">Scuola materna</t>
  </si>
  <si>
    <t xml:space="preserve">Istruzione elementare</t>
  </si>
  <si>
    <t xml:space="preserve">Istruzione media</t>
  </si>
  <si>
    <t xml:space="preserve">Assistenza scolastica, trasporto, refezione, altri servizi</t>
  </si>
  <si>
    <t xml:space="preserve">Biblioteche, musei e pinacoteche</t>
  </si>
  <si>
    <t xml:space="preserve">Teatri, attivita culturali e servizi diversi nel settore culturale</t>
  </si>
  <si>
    <t xml:space="preserve">Piscine comunali</t>
  </si>
  <si>
    <t xml:space="preserve">Stadio comunale, palazzo dello sport e altri impianti</t>
  </si>
  <si>
    <t xml:space="preserve">Manifestazioni diverse nel settore sportivo e ricreativo</t>
  </si>
  <si>
    <t xml:space="preserve">Servizi turistici</t>
  </si>
  <si>
    <t xml:space="preserve">Manifestazioni turistiche</t>
  </si>
  <si>
    <t xml:space="preserve">Viabilita, circolazione stradale e servizi connessi</t>
  </si>
  <si>
    <t xml:space="preserve">Trasporti pubblici locali e servizi connessi</t>
  </si>
  <si>
    <t xml:space="preserve">Urbanistica e gestione del territorio</t>
  </si>
  <si>
    <t xml:space="preserve">Edilizia residenziale pubblica locale</t>
  </si>
  <si>
    <t xml:space="preserve">Servizio idrico integrato</t>
  </si>
  <si>
    <t xml:space="preserve">Servizio smaltimento rifiuti</t>
  </si>
  <si>
    <t xml:space="preserve">Asili nido, servizi per l'infanzia e per i minori</t>
  </si>
  <si>
    <t xml:space="preserve">Proventi servizi di prevenzione e riabilitazione</t>
  </si>
  <si>
    <t xml:space="preserve">Strutture residenziali e di ricovero per anziani</t>
  </si>
  <si>
    <t xml:space="preserve">Assistenza, beneficenza pubblica e servizi diversi alla persona</t>
  </si>
  <si>
    <t xml:space="preserve">Servizio necroscopico e cimiteriale</t>
  </si>
  <si>
    <t xml:space="preserve">Altri proventi</t>
  </si>
  <si>
    <t xml:space="preserve">Cat. 2° - Proventi dei beni dell'ente</t>
  </si>
  <si>
    <t xml:space="preserve">Cat. 3° - Interessi su anticipazioni o crediti</t>
  </si>
  <si>
    <t xml:space="preserve">Cat. 4° - Utili netti delle aziende speciali e partecipate, dividendi di società</t>
  </si>
  <si>
    <t xml:space="preserve">Cat. 5° - Proventi diversi (anche proventi Cosap)</t>
  </si>
  <si>
    <t xml:space="preserve">ENTRATE DERIVANTI DA ALIENAZIONE, TRASFERIMENTI DI CAPITALI E DA RISCOSSIONI DI CREDITI</t>
  </si>
  <si>
    <t xml:space="preserve">Cat. 1° - Alienazione di beni patrimoniali</t>
  </si>
  <si>
    <t xml:space="preserve">Alienazione beni mobili e diritti reali su beni mobili</t>
  </si>
  <si>
    <t xml:space="preserve">Alienazione beni immobili e diritti reali su beni immobili</t>
  </si>
  <si>
    <t xml:space="preserve">aree</t>
  </si>
  <si>
    <t xml:space="preserve">Concessione di beni demaniali</t>
  </si>
  <si>
    <t xml:space="preserve">Alienazione di beni patrimoniali diversi</t>
  </si>
  <si>
    <t xml:space="preserve">Cat. 2° - Trasferimenti di capitali dallo Stato</t>
  </si>
  <si>
    <t xml:space="preserve">Cat. 3° - Trasferimenti di capitali dalla Regione</t>
  </si>
  <si>
    <t xml:space="preserve">Cat. 4° - Trasferimenti di capitali da altri enti del  settore pubblico</t>
  </si>
  <si>
    <t xml:space="preserve">di cui:</t>
  </si>
  <si>
    <t xml:space="preserve">Cat. 5° - Trasferimenti di capitali da altri soggetti:</t>
  </si>
  <si>
    <t xml:space="preserve">Proventi per concessioni edilizie e sanzioni urbanistiche</t>
  </si>
  <si>
    <t xml:space="preserve">Trasferimenti di capitale straordinari da altri soggetti</t>
  </si>
  <si>
    <t xml:space="preserve">da imprese</t>
  </si>
  <si>
    <t xml:space="preserve">da famiglie (eredità e donazioni)</t>
  </si>
  <si>
    <t xml:space="preserve">Cat. 6° - Riscossioni di crediti</t>
  </si>
  <si>
    <t xml:space="preserve">ENTRATE DERIVANTI DA ACCENSIONI DI PRESTITI</t>
  </si>
  <si>
    <t xml:space="preserve">Cat. 1° - Anticipazioni di cassa</t>
  </si>
  <si>
    <t xml:space="preserve">Cat. 2° - Finanziamenti a breve termine</t>
  </si>
  <si>
    <t xml:space="preserve">Cat. 3° - Assunzioni di mutui e prestiti</t>
  </si>
  <si>
    <t xml:space="preserve">Cat. 4° - Emissioni di prestiti obbligazionari</t>
  </si>
  <si>
    <t xml:space="preserve">TOTALE ENTRATE DA SERVIZI PER CONTO DI TERZI</t>
  </si>
  <si>
    <t xml:space="preserve">TOTALE GENERALE DELLE ENTRATE</t>
  </si>
  <si>
    <r>
      <rPr>
        <b val="true"/>
        <sz val="9"/>
        <rFont val="Arial"/>
        <family val="0"/>
      </rPr>
      <t xml:space="preserve">Tavola 1.1</t>
    </r>
    <r>
      <rPr>
        <sz val="9"/>
        <rFont val="Arial"/>
        <family val="0"/>
      </rPr>
      <t xml:space="preserve"> segue</t>
    </r>
    <r>
      <rPr>
        <b val="true"/>
        <sz val="9"/>
        <rFont val="Arial"/>
        <family val="0"/>
      </rPr>
      <t xml:space="preserve"> -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_);_(@_)"/>
    <numFmt numFmtId="167" formatCode="@"/>
    <numFmt numFmtId="168" formatCode="_-* #,##0.0_-;\-* #,##0.0_-;_-* \-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sz val="9"/>
      <name val="Arial"/>
      <family val="2"/>
    </font>
    <font>
      <i val="true"/>
      <sz val="9"/>
      <name val="Arial"/>
      <family val="0"/>
    </font>
    <font>
      <b val="true"/>
      <sz val="7"/>
      <name val="Arial"/>
      <family val="2"/>
    </font>
    <font>
      <b val="true"/>
      <i val="true"/>
      <sz val="9"/>
      <name val="Arial"/>
      <family val="0"/>
    </font>
    <font>
      <i val="true"/>
      <sz val="9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Rapida_Com2000_xClassi_TN" xfId="20"/>
    <cellStyle name="Migliaia [0]_Rapida_Comuni_TICC2000" xfId="21"/>
    <cellStyle name="Normale_Bolzano_2000_x_Classi" xfId="22"/>
    <cellStyle name="Normale_Rapida_Com2000_xClassi_TN" xfId="23"/>
  </cellStyles>
  <dxfs count="15"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0</xdr:colOff>
      <xdr:row>0</xdr:row>
      <xdr:rowOff>0</xdr:rowOff>
    </xdr:from>
    <xdr:to>
      <xdr:col>3</xdr:col>
      <xdr:colOff>700200</xdr:colOff>
      <xdr:row>1</xdr:row>
      <xdr:rowOff>159840</xdr:rowOff>
    </xdr:to>
    <xdr:sp>
      <xdr:nvSpPr>
        <xdr:cNvPr id="0" name="Text 2"/>
        <xdr:cNvSpPr/>
      </xdr:nvSpPr>
      <xdr:spPr>
        <a:xfrm>
          <a:off x="730800" y="0"/>
          <a:ext cx="47768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Piemo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627120</xdr:colOff>
      <xdr:row>2</xdr:row>
      <xdr:rowOff>38160</xdr:rowOff>
    </xdr:to>
    <xdr:sp>
      <xdr:nvSpPr>
        <xdr:cNvPr id="9" name="Text 1"/>
        <xdr:cNvSpPr/>
      </xdr:nvSpPr>
      <xdr:spPr>
        <a:xfrm>
          <a:off x="1094040" y="0"/>
          <a:ext cx="43567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Emilia-Romag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732240</xdr:colOff>
      <xdr:row>2</xdr:row>
      <xdr:rowOff>38160</xdr:rowOff>
    </xdr:to>
    <xdr:sp>
      <xdr:nvSpPr>
        <xdr:cNvPr id="10" name="Text 1"/>
        <xdr:cNvSpPr/>
      </xdr:nvSpPr>
      <xdr:spPr>
        <a:xfrm>
          <a:off x="1094040" y="0"/>
          <a:ext cx="44056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Tosca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715680</xdr:colOff>
      <xdr:row>2</xdr:row>
      <xdr:rowOff>38160</xdr:rowOff>
    </xdr:to>
    <xdr:sp>
      <xdr:nvSpPr>
        <xdr:cNvPr id="11" name="Text 1"/>
        <xdr:cNvSpPr/>
      </xdr:nvSpPr>
      <xdr:spPr>
        <a:xfrm>
          <a:off x="1094040" y="0"/>
          <a:ext cx="44049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Umbr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691560</xdr:colOff>
      <xdr:row>2</xdr:row>
      <xdr:rowOff>38160</xdr:rowOff>
    </xdr:to>
    <xdr:sp>
      <xdr:nvSpPr>
        <xdr:cNvPr id="12" name="Text 1"/>
        <xdr:cNvSpPr/>
      </xdr:nvSpPr>
      <xdr:spPr>
        <a:xfrm>
          <a:off x="1094040" y="0"/>
          <a:ext cx="43408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March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708120</xdr:colOff>
      <xdr:row>2</xdr:row>
      <xdr:rowOff>38160</xdr:rowOff>
    </xdr:to>
    <xdr:sp>
      <xdr:nvSpPr>
        <xdr:cNvPr id="13" name="Text 1"/>
        <xdr:cNvSpPr/>
      </xdr:nvSpPr>
      <xdr:spPr>
        <a:xfrm>
          <a:off x="1094040" y="0"/>
          <a:ext cx="44056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Laz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667800</xdr:colOff>
      <xdr:row>2</xdr:row>
      <xdr:rowOff>38160</xdr:rowOff>
    </xdr:to>
    <xdr:sp>
      <xdr:nvSpPr>
        <xdr:cNvPr id="14" name="Text 1"/>
        <xdr:cNvSpPr/>
      </xdr:nvSpPr>
      <xdr:spPr>
        <a:xfrm>
          <a:off x="1094040" y="0"/>
          <a:ext cx="42764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Abruzz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578880</xdr:colOff>
      <xdr:row>2</xdr:row>
      <xdr:rowOff>38160</xdr:rowOff>
    </xdr:to>
    <xdr:sp>
      <xdr:nvSpPr>
        <xdr:cNvPr id="15" name="Text 1"/>
        <xdr:cNvSpPr/>
      </xdr:nvSpPr>
      <xdr:spPr>
        <a:xfrm>
          <a:off x="1094040" y="0"/>
          <a:ext cx="4075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Molis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683640</xdr:colOff>
      <xdr:row>2</xdr:row>
      <xdr:rowOff>38160</xdr:rowOff>
    </xdr:to>
    <xdr:sp>
      <xdr:nvSpPr>
        <xdr:cNvPr id="16" name="Text 1"/>
        <xdr:cNvSpPr/>
      </xdr:nvSpPr>
      <xdr:spPr>
        <a:xfrm>
          <a:off x="1094040" y="0"/>
          <a:ext cx="43570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Campan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708120</xdr:colOff>
      <xdr:row>2</xdr:row>
      <xdr:rowOff>38160</xdr:rowOff>
    </xdr:to>
    <xdr:sp>
      <xdr:nvSpPr>
        <xdr:cNvPr id="17" name="Text 1"/>
        <xdr:cNvSpPr/>
      </xdr:nvSpPr>
      <xdr:spPr>
        <a:xfrm>
          <a:off x="1094040" y="0"/>
          <a:ext cx="43657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Pug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611280</xdr:colOff>
      <xdr:row>2</xdr:row>
      <xdr:rowOff>38160</xdr:rowOff>
    </xdr:to>
    <xdr:sp>
      <xdr:nvSpPr>
        <xdr:cNvPr id="18" name="Text 1"/>
        <xdr:cNvSpPr/>
      </xdr:nvSpPr>
      <xdr:spPr>
        <a:xfrm>
          <a:off x="1094040" y="0"/>
          <a:ext cx="42040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Basilicat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683640</xdr:colOff>
      <xdr:row>2</xdr:row>
      <xdr:rowOff>38160</xdr:rowOff>
    </xdr:to>
    <xdr:sp>
      <xdr:nvSpPr>
        <xdr:cNvPr id="1" name="Text 1"/>
        <xdr:cNvSpPr/>
      </xdr:nvSpPr>
      <xdr:spPr>
        <a:xfrm>
          <a:off x="1094040" y="0"/>
          <a:ext cx="42764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Valle D'Aosta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611280</xdr:colOff>
      <xdr:row>2</xdr:row>
      <xdr:rowOff>38160</xdr:rowOff>
    </xdr:to>
    <xdr:sp>
      <xdr:nvSpPr>
        <xdr:cNvPr id="19" name="Text 1"/>
        <xdr:cNvSpPr/>
      </xdr:nvSpPr>
      <xdr:spPr>
        <a:xfrm>
          <a:off x="1094040" y="0"/>
          <a:ext cx="42847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Calabr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667440</xdr:colOff>
      <xdr:row>2</xdr:row>
      <xdr:rowOff>38160</xdr:rowOff>
    </xdr:to>
    <xdr:sp>
      <xdr:nvSpPr>
        <xdr:cNvPr id="20" name="Text 1"/>
        <xdr:cNvSpPr/>
      </xdr:nvSpPr>
      <xdr:spPr>
        <a:xfrm>
          <a:off x="1094040" y="0"/>
          <a:ext cx="42919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Sici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708120</xdr:colOff>
      <xdr:row>2</xdr:row>
      <xdr:rowOff>53280</xdr:rowOff>
    </xdr:to>
    <xdr:sp>
      <xdr:nvSpPr>
        <xdr:cNvPr id="21" name="Text 1"/>
        <xdr:cNvSpPr/>
      </xdr:nvSpPr>
      <xdr:spPr>
        <a:xfrm>
          <a:off x="1094040" y="0"/>
          <a:ext cx="4381560" cy="40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Sardeg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740160</xdr:colOff>
      <xdr:row>2</xdr:row>
      <xdr:rowOff>182880</xdr:rowOff>
    </xdr:to>
    <xdr:sp>
      <xdr:nvSpPr>
        <xdr:cNvPr id="22" name="Text 1"/>
        <xdr:cNvSpPr/>
      </xdr:nvSpPr>
      <xdr:spPr>
        <a:xfrm>
          <a:off x="1094040" y="0"/>
          <a:ext cx="4389480" cy="53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: classe di popolazione fino a 5.000 abi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715680</xdr:colOff>
      <xdr:row>2</xdr:row>
      <xdr:rowOff>182880</xdr:rowOff>
    </xdr:to>
    <xdr:sp>
      <xdr:nvSpPr>
        <xdr:cNvPr id="23" name="Text 1"/>
        <xdr:cNvSpPr/>
      </xdr:nvSpPr>
      <xdr:spPr>
        <a:xfrm>
          <a:off x="1094040" y="0"/>
          <a:ext cx="4389120" cy="53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: classe di popolazione da 5.001 a 10.000 abi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2600</xdr:colOff>
      <xdr:row>0</xdr:row>
      <xdr:rowOff>0</xdr:rowOff>
    </xdr:from>
    <xdr:to>
      <xdr:col>3</xdr:col>
      <xdr:colOff>740160</xdr:colOff>
      <xdr:row>2</xdr:row>
      <xdr:rowOff>182880</xdr:rowOff>
    </xdr:to>
    <xdr:sp>
      <xdr:nvSpPr>
        <xdr:cNvPr id="24" name="Text 1"/>
        <xdr:cNvSpPr/>
      </xdr:nvSpPr>
      <xdr:spPr>
        <a:xfrm>
          <a:off x="1092600" y="0"/>
          <a:ext cx="4423320" cy="53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: classe di popolazione da 10.001 a 20.000 abi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732240</xdr:colOff>
      <xdr:row>2</xdr:row>
      <xdr:rowOff>182880</xdr:rowOff>
    </xdr:to>
    <xdr:sp>
      <xdr:nvSpPr>
        <xdr:cNvPr id="25" name="Text 1"/>
        <xdr:cNvSpPr/>
      </xdr:nvSpPr>
      <xdr:spPr>
        <a:xfrm>
          <a:off x="1094040" y="0"/>
          <a:ext cx="4397400" cy="53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: classe di popolazione da 20.001 a 60.000 abi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651960</xdr:colOff>
      <xdr:row>2</xdr:row>
      <xdr:rowOff>182880</xdr:rowOff>
    </xdr:to>
    <xdr:sp>
      <xdr:nvSpPr>
        <xdr:cNvPr id="26" name="Text 1"/>
        <xdr:cNvSpPr/>
      </xdr:nvSpPr>
      <xdr:spPr>
        <a:xfrm>
          <a:off x="1094040" y="0"/>
          <a:ext cx="4365360" cy="53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: classe di popolazione oltre 60.000 abi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0</xdr:colOff>
      <xdr:row>0</xdr:row>
      <xdr:rowOff>0</xdr:rowOff>
    </xdr:from>
    <xdr:to>
      <xdr:col>3</xdr:col>
      <xdr:colOff>691560</xdr:colOff>
      <xdr:row>2</xdr:row>
      <xdr:rowOff>152280</xdr:rowOff>
    </xdr:to>
    <xdr:sp>
      <xdr:nvSpPr>
        <xdr:cNvPr id="27" name="Text 1"/>
        <xdr:cNvSpPr/>
      </xdr:nvSpPr>
      <xdr:spPr>
        <a:xfrm>
          <a:off x="1062000" y="0"/>
          <a:ext cx="4437000" cy="48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: comuni capoluog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0280</xdr:colOff>
      <xdr:row>0</xdr:row>
      <xdr:rowOff>7560</xdr:rowOff>
    </xdr:from>
    <xdr:to>
      <xdr:col>3</xdr:col>
      <xdr:colOff>756000</xdr:colOff>
      <xdr:row>1</xdr:row>
      <xdr:rowOff>168120</xdr:rowOff>
    </xdr:to>
    <xdr:sp>
      <xdr:nvSpPr>
        <xdr:cNvPr id="28" name="Text 1"/>
        <xdr:cNvSpPr/>
      </xdr:nvSpPr>
      <xdr:spPr>
        <a:xfrm>
          <a:off x="1070280" y="7560"/>
          <a:ext cx="44690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2240</xdr:colOff>
      <xdr:row>0</xdr:row>
      <xdr:rowOff>0</xdr:rowOff>
    </xdr:from>
    <xdr:to>
      <xdr:col>3</xdr:col>
      <xdr:colOff>700200</xdr:colOff>
      <xdr:row>2</xdr:row>
      <xdr:rowOff>38160</xdr:rowOff>
    </xdr:to>
    <xdr:sp>
      <xdr:nvSpPr>
        <xdr:cNvPr id="2" name="Text 1"/>
        <xdr:cNvSpPr/>
      </xdr:nvSpPr>
      <xdr:spPr>
        <a:xfrm>
          <a:off x="1092240" y="0"/>
          <a:ext cx="43830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Lombard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723960</xdr:colOff>
      <xdr:row>2</xdr:row>
      <xdr:rowOff>38160</xdr:rowOff>
    </xdr:to>
    <xdr:sp>
      <xdr:nvSpPr>
        <xdr:cNvPr id="3" name="Text 1"/>
        <xdr:cNvSpPr/>
      </xdr:nvSpPr>
      <xdr:spPr>
        <a:xfrm>
          <a:off x="1094040" y="0"/>
          <a:ext cx="44132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Trentino-Alto Adi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740160</xdr:colOff>
      <xdr:row>2</xdr:row>
      <xdr:rowOff>38160</xdr:rowOff>
    </xdr:to>
    <xdr:sp>
      <xdr:nvSpPr>
        <xdr:cNvPr id="4" name="Text 1"/>
        <xdr:cNvSpPr/>
      </xdr:nvSpPr>
      <xdr:spPr>
        <a:xfrm>
          <a:off x="1094040" y="0"/>
          <a:ext cx="43977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Bolzano-</a:t>
          </a:r>
          <a:r>
            <a:rPr b="1" i="1" lang="en-US" sz="900" spc="-1" strike="noStrike">
              <a:latin typeface="Arial"/>
            </a:rPr>
            <a:t>Boze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691560</xdr:colOff>
      <xdr:row>1</xdr:row>
      <xdr:rowOff>182880</xdr:rowOff>
    </xdr:to>
    <xdr:sp>
      <xdr:nvSpPr>
        <xdr:cNvPr id="5" name="Text 1"/>
        <xdr:cNvSpPr/>
      </xdr:nvSpPr>
      <xdr:spPr>
        <a:xfrm>
          <a:off x="1094040" y="0"/>
          <a:ext cx="436464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Tren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700200</xdr:colOff>
      <xdr:row>2</xdr:row>
      <xdr:rowOff>38160</xdr:rowOff>
    </xdr:to>
    <xdr:sp>
      <xdr:nvSpPr>
        <xdr:cNvPr id="6" name="Text 1"/>
        <xdr:cNvSpPr/>
      </xdr:nvSpPr>
      <xdr:spPr>
        <a:xfrm>
          <a:off x="1094040" y="0"/>
          <a:ext cx="43736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Vene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643320</xdr:colOff>
      <xdr:row>2</xdr:row>
      <xdr:rowOff>38160</xdr:rowOff>
    </xdr:to>
    <xdr:sp>
      <xdr:nvSpPr>
        <xdr:cNvPr id="7" name="Text 1"/>
        <xdr:cNvSpPr/>
      </xdr:nvSpPr>
      <xdr:spPr>
        <a:xfrm>
          <a:off x="1094040" y="0"/>
          <a:ext cx="43009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Friuli-Venezia Giu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0</xdr:rowOff>
    </xdr:from>
    <xdr:to>
      <xdr:col>3</xdr:col>
      <xdr:colOff>651960</xdr:colOff>
      <xdr:row>2</xdr:row>
      <xdr:rowOff>38160</xdr:rowOff>
    </xdr:to>
    <xdr:sp>
      <xdr:nvSpPr>
        <xdr:cNvPr id="8" name="Text 1"/>
        <xdr:cNvSpPr/>
      </xdr:nvSpPr>
      <xdr:spPr>
        <a:xfrm>
          <a:off x="1094040" y="0"/>
          <a:ext cx="43095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delle amministrazioni comunali per regione, titolo, categoria, voce economica e gestione - Anno 2000</a:t>
          </a:r>
          <a:r>
            <a:rPr b="0" i="1" lang="en-US" sz="900" spc="-1" strike="noStrike">
              <a:latin typeface="Arial"/>
            </a:rPr>
            <a:t> (in milioni di lire)</a:t>
          </a:r>
          <a:r>
            <a:rPr b="1" lang="en-US" sz="900" spc="-1" strike="noStrike">
              <a:latin typeface="Arial"/>
            </a:rPr>
            <a:t> - Ligur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5.54"/>
    <col collapsed="false" customWidth="true" hidden="false" outlineLevel="0" max="2" min="2" style="2" width="10.54"/>
    <col collapsed="false" customWidth="true" hidden="false" outlineLevel="0" max="3" min="3" style="2" width="10.32"/>
    <col collapsed="false" customWidth="true" hidden="false" outlineLevel="0" max="4" min="4" style="2" width="9.99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0</v>
      </c>
    </row>
    <row r="2" customFormat="false" ht="14.25" hidden="false" customHeight="true" outlineLevel="0" collapsed="false"/>
    <row r="3" customFormat="false" ht="4.2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1895734.4</v>
      </c>
      <c r="C8" s="12" t="n">
        <v>1299368.9</v>
      </c>
      <c r="D8" s="12" t="n">
        <v>485326.3</v>
      </c>
    </row>
    <row r="9" s="15" customFormat="true" ht="8.4" hidden="false" customHeight="false" outlineLevel="0" collapsed="false">
      <c r="A9" s="13" t="s">
        <v>8</v>
      </c>
      <c r="B9" s="14" t="n">
        <v>1611810.4</v>
      </c>
      <c r="C9" s="14" t="n">
        <v>1184951.1</v>
      </c>
      <c r="D9" s="14" t="n">
        <v>430346.7</v>
      </c>
    </row>
    <row r="10" s="15" customFormat="true" ht="8.4" hidden="false" customHeight="false" outlineLevel="0" collapsed="false">
      <c r="A10" s="13" t="s">
        <v>9</v>
      </c>
      <c r="B10" s="14" t="n">
        <v>3316.7</v>
      </c>
      <c r="C10" s="14" t="n">
        <v>1334.3</v>
      </c>
      <c r="D10" s="14" t="n">
        <v>1836.9</v>
      </c>
    </row>
    <row r="11" s="15" customFormat="true" ht="8.4" hidden="false" customHeight="false" outlineLevel="0" collapsed="false">
      <c r="A11" s="13" t="s">
        <v>10</v>
      </c>
      <c r="B11" s="14" t="n">
        <v>29604</v>
      </c>
      <c r="C11" s="14" t="n">
        <v>24528.5</v>
      </c>
      <c r="D11" s="14" t="n">
        <v>5333.2</v>
      </c>
    </row>
    <row r="12" s="15" customFormat="true" ht="8.4" hidden="false" customHeight="false" outlineLevel="0" collapsed="false">
      <c r="A12" s="13" t="s">
        <v>11</v>
      </c>
      <c r="B12" s="14" t="n">
        <v>72212</v>
      </c>
      <c r="C12" s="14" t="n">
        <v>69195.6</v>
      </c>
      <c r="D12" s="14" t="n">
        <v>1458.4</v>
      </c>
    </row>
    <row r="13" s="15" customFormat="true" ht="8.4" hidden="false" customHeight="false" outlineLevel="0" collapsed="false">
      <c r="A13" s="13" t="s">
        <v>12</v>
      </c>
      <c r="B13" s="14" t="n">
        <v>135961.1</v>
      </c>
      <c r="C13" s="14" t="n">
        <v>806.8</v>
      </c>
      <c r="D13" s="14" t="n">
        <v>35352.1</v>
      </c>
    </row>
    <row r="14" s="15" customFormat="true" ht="8.4" hidden="false" customHeight="false" outlineLevel="0" collapsed="false">
      <c r="A14" s="13" t="s">
        <v>13</v>
      </c>
      <c r="B14" s="14" t="n">
        <v>42830.2</v>
      </c>
      <c r="C14" s="14" t="n">
        <v>18552.7</v>
      </c>
      <c r="D14" s="14" t="n">
        <v>10998.9</v>
      </c>
    </row>
    <row r="15" customFormat="false" ht="8.4" hidden="false" customHeight="false" outlineLevel="0" collapsed="false">
      <c r="A15" s="11" t="s">
        <v>14</v>
      </c>
      <c r="B15" s="12" t="n">
        <v>728566.4</v>
      </c>
      <c r="C15" s="12" t="n">
        <v>300400.5</v>
      </c>
      <c r="D15" s="12" t="n">
        <v>264576.5</v>
      </c>
    </row>
    <row r="16" s="15" customFormat="true" ht="8.4" hidden="false" customHeight="true" outlineLevel="0" collapsed="false">
      <c r="A16" s="13" t="s">
        <v>15</v>
      </c>
      <c r="B16" s="14" t="n">
        <v>35757.6</v>
      </c>
      <c r="C16" s="14" t="n">
        <v>29650.8</v>
      </c>
      <c r="D16" s="14" t="n">
        <v>6099.7</v>
      </c>
    </row>
    <row r="17" s="15" customFormat="true" ht="8.4" hidden="false" customHeight="false" outlineLevel="0" collapsed="false">
      <c r="A17" s="13" t="s">
        <v>16</v>
      </c>
      <c r="B17" s="14" t="n">
        <v>660609.3</v>
      </c>
      <c r="C17" s="14" t="n">
        <v>262528.2</v>
      </c>
      <c r="D17" s="14" t="n">
        <v>244203.9</v>
      </c>
    </row>
    <row r="18" s="15" customFormat="true" ht="8.4" hidden="false" customHeight="false" outlineLevel="0" collapsed="false">
      <c r="A18" s="13" t="s">
        <v>17</v>
      </c>
      <c r="B18" s="14" t="n">
        <v>23187.4</v>
      </c>
      <c r="C18" s="14" t="n">
        <v>5491.4</v>
      </c>
      <c r="D18" s="14" t="n">
        <v>10607.3</v>
      </c>
    </row>
    <row r="19" s="15" customFormat="true" ht="8.4" hidden="false" customHeight="false" outlineLevel="0" collapsed="false">
      <c r="A19" s="13" t="s">
        <v>18</v>
      </c>
      <c r="B19" s="14" t="n">
        <v>1268</v>
      </c>
      <c r="C19" s="14" t="n">
        <v>743.9</v>
      </c>
      <c r="D19" s="14" t="n">
        <v>325.8</v>
      </c>
    </row>
    <row r="20" s="15" customFormat="true" ht="8.4" hidden="false" customHeight="false" outlineLevel="0" collapsed="false">
      <c r="A20" s="13" t="s">
        <v>19</v>
      </c>
      <c r="B20" s="14" t="n">
        <v>7744.1</v>
      </c>
      <c r="C20" s="14" t="n">
        <v>1986.2</v>
      </c>
      <c r="D20" s="14" t="n">
        <v>3339.8</v>
      </c>
    </row>
    <row r="21" customFormat="false" ht="8.4" hidden="false" customHeight="false" outlineLevel="0" collapsed="false">
      <c r="A21" s="11" t="s">
        <v>20</v>
      </c>
      <c r="B21" s="12" t="n">
        <v>277977.5</v>
      </c>
      <c r="C21" s="12" t="n">
        <v>245160.3</v>
      </c>
      <c r="D21" s="12" t="n">
        <v>28310.1</v>
      </c>
    </row>
    <row r="22" s="15" customFormat="true" ht="8.4" hidden="false" customHeight="false" outlineLevel="0" collapsed="false">
      <c r="A22" s="13" t="s">
        <v>21</v>
      </c>
      <c r="B22" s="14" t="n">
        <v>12568.9</v>
      </c>
      <c r="C22" s="14" t="n">
        <v>10079.2</v>
      </c>
      <c r="D22" s="14" t="n">
        <v>2418.3</v>
      </c>
    </row>
    <row r="23" s="15" customFormat="true" ht="8.4" hidden="false" customHeight="true" outlineLevel="0" collapsed="false">
      <c r="A23" s="16" t="s">
        <v>22</v>
      </c>
      <c r="B23" s="14" t="n">
        <v>265408.6</v>
      </c>
      <c r="C23" s="14" t="n">
        <v>235081.1</v>
      </c>
      <c r="D23" s="14" t="n">
        <v>25891.7</v>
      </c>
    </row>
    <row r="24" s="19" customFormat="true" ht="8.4" hidden="false" customHeight="false" outlineLevel="0" collapsed="false">
      <c r="A24" s="17" t="s">
        <v>23</v>
      </c>
      <c r="B24" s="18" t="n">
        <v>2902278.2</v>
      </c>
      <c r="C24" s="18" t="n">
        <v>1844929.7</v>
      </c>
      <c r="D24" s="18" t="n">
        <v>778212.8</v>
      </c>
    </row>
    <row r="25" s="19" customFormat="true" ht="6.7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1532453.9</v>
      </c>
      <c r="C27" s="12" t="n">
        <v>1240685.8</v>
      </c>
      <c r="D27" s="12" t="n">
        <v>957728.1</v>
      </c>
    </row>
    <row r="28" customFormat="false" ht="8.4" hidden="false" customHeight="false" outlineLevel="0" collapsed="false">
      <c r="A28" s="11" t="s">
        <v>26</v>
      </c>
      <c r="B28" s="12" t="n">
        <v>395087.5</v>
      </c>
      <c r="C28" s="12" t="n">
        <v>293773.4</v>
      </c>
      <c r="D28" s="12" t="n">
        <v>50590.5</v>
      </c>
    </row>
    <row r="29" customFormat="false" ht="9" hidden="false" customHeight="true" outlineLevel="0" collapsed="false">
      <c r="A29" s="11" t="s">
        <v>27</v>
      </c>
      <c r="B29" s="12" t="n">
        <v>26926.4</v>
      </c>
      <c r="C29" s="12" t="n">
        <v>13929.2</v>
      </c>
      <c r="D29" s="12" t="n">
        <v>12343.7</v>
      </c>
    </row>
    <row r="30" customFormat="false" ht="16.8" hidden="false" customHeight="false" outlineLevel="0" collapsed="false">
      <c r="A30" s="11" t="s">
        <v>28</v>
      </c>
      <c r="B30" s="12" t="n">
        <v>1561.4</v>
      </c>
      <c r="C30" s="12" t="n">
        <v>1081.5</v>
      </c>
      <c r="D30" s="12" t="n">
        <v>715.7</v>
      </c>
    </row>
    <row r="31" customFormat="false" ht="8.4" hidden="false" customHeight="false" outlineLevel="0" collapsed="false">
      <c r="A31" s="11" t="s">
        <v>29</v>
      </c>
      <c r="B31" s="12" t="n">
        <v>86941.9</v>
      </c>
      <c r="C31" s="12" t="n">
        <v>23038.8</v>
      </c>
      <c r="D31" s="12" t="n">
        <v>21083.5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8426.8</v>
      </c>
      <c r="C33" s="14" t="n">
        <v>5942.6</v>
      </c>
      <c r="D33" s="14" t="n">
        <v>5497</v>
      </c>
    </row>
    <row r="34" s="19" customFormat="true" ht="8.4" hidden="false" customHeight="false" outlineLevel="0" collapsed="false">
      <c r="A34" s="17" t="s">
        <v>23</v>
      </c>
      <c r="B34" s="18" t="n">
        <v>2042971.1</v>
      </c>
      <c r="C34" s="18" t="n">
        <v>1572508.7</v>
      </c>
      <c r="D34" s="18" t="n">
        <v>1042461.5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874441.7</v>
      </c>
      <c r="C37" s="12" t="n">
        <v>515036.6</v>
      </c>
      <c r="D37" s="12" t="n">
        <v>207240.4</v>
      </c>
    </row>
    <row r="38" s="15" customFormat="true" ht="8.4" hidden="false" customHeight="false" outlineLevel="0" collapsed="false">
      <c r="A38" s="13" t="s">
        <v>34</v>
      </c>
      <c r="B38" s="14" t="n">
        <v>22432.5</v>
      </c>
      <c r="C38" s="14" t="n">
        <v>18544.2</v>
      </c>
      <c r="D38" s="14" t="n">
        <v>3159.2</v>
      </c>
    </row>
    <row r="39" s="15" customFormat="true" ht="8.4" hidden="false" customHeight="false" outlineLevel="0" collapsed="false">
      <c r="A39" s="13" t="s">
        <v>35</v>
      </c>
      <c r="B39" s="14" t="n">
        <v>7335.7</v>
      </c>
      <c r="C39" s="14" t="n">
        <v>6040.1</v>
      </c>
      <c r="D39" s="14" t="n">
        <v>1596.9</v>
      </c>
    </row>
    <row r="40" s="15" customFormat="true" ht="8.4" hidden="false" customHeight="false" outlineLevel="0" collapsed="false">
      <c r="A40" s="13" t="s">
        <v>36</v>
      </c>
      <c r="B40" s="14" t="n">
        <v>14537.9</v>
      </c>
      <c r="C40" s="14" t="n">
        <v>11948.1</v>
      </c>
      <c r="D40" s="14" t="n">
        <v>1746.8</v>
      </c>
    </row>
    <row r="41" s="15" customFormat="true" ht="8.4" hidden="false" customHeight="false" outlineLevel="0" collapsed="false">
      <c r="A41" s="13" t="s">
        <v>37</v>
      </c>
      <c r="B41" s="14" t="n">
        <v>86.6</v>
      </c>
      <c r="C41" s="14" t="n">
        <v>53.8</v>
      </c>
      <c r="D41" s="14" t="n">
        <v>14.9</v>
      </c>
    </row>
    <row r="42" s="15" customFormat="true" ht="8.4" hidden="false" customHeight="false" outlineLevel="0" collapsed="false">
      <c r="A42" s="13" t="s">
        <v>38</v>
      </c>
      <c r="B42" s="14" t="n">
        <v>10937.2</v>
      </c>
      <c r="C42" s="14" t="n">
        <v>7651.8</v>
      </c>
      <c r="D42" s="14" t="n">
        <v>2118.7</v>
      </c>
    </row>
    <row r="43" s="15" customFormat="true" ht="8.4" hidden="false" customHeight="false" outlineLevel="0" collapsed="false">
      <c r="A43" s="13" t="s">
        <v>39</v>
      </c>
      <c r="B43" s="14" t="n">
        <v>120206.3</v>
      </c>
      <c r="C43" s="14" t="n">
        <v>71190.7</v>
      </c>
      <c r="D43" s="14" t="n">
        <v>18240.2</v>
      </c>
    </row>
    <row r="44" s="15" customFormat="true" ht="8.4" hidden="false" customHeight="false" outlineLevel="0" collapsed="false">
      <c r="A44" s="13" t="s">
        <v>40</v>
      </c>
      <c r="B44" s="14" t="n">
        <v>16960.3</v>
      </c>
      <c r="C44" s="14" t="n">
        <v>12974.6</v>
      </c>
      <c r="D44" s="14" t="n">
        <v>2840</v>
      </c>
    </row>
    <row r="45" s="15" customFormat="true" ht="8.4" hidden="false" customHeight="false" outlineLevel="0" collapsed="false">
      <c r="A45" s="13" t="s">
        <v>41</v>
      </c>
      <c r="B45" s="14" t="n">
        <v>4528.5</v>
      </c>
      <c r="C45" s="14" t="n">
        <v>3334.4</v>
      </c>
      <c r="D45" s="14" t="n">
        <v>964.1</v>
      </c>
    </row>
    <row r="46" s="15" customFormat="true" ht="8.4" hidden="false" customHeight="false" outlineLevel="0" collapsed="false">
      <c r="A46" s="13" t="s">
        <v>42</v>
      </c>
      <c r="B46" s="14" t="n">
        <v>1417.4</v>
      </c>
      <c r="C46" s="14" t="n">
        <v>631.3</v>
      </c>
      <c r="D46" s="14" t="n">
        <v>490.8</v>
      </c>
    </row>
    <row r="47" s="15" customFormat="true" ht="8.4" hidden="false" customHeight="false" outlineLevel="0" collapsed="false">
      <c r="A47" s="13" t="s">
        <v>43</v>
      </c>
      <c r="B47" s="14" t="n">
        <v>119678.9</v>
      </c>
      <c r="C47" s="14" t="n">
        <v>97452</v>
      </c>
      <c r="D47" s="14" t="n">
        <v>18473.2</v>
      </c>
    </row>
    <row r="48" s="15" customFormat="true" ht="8.4" hidden="false" customHeight="false" outlineLevel="0" collapsed="false">
      <c r="A48" s="13" t="s">
        <v>44</v>
      </c>
      <c r="B48" s="14" t="n">
        <v>2224.9</v>
      </c>
      <c r="C48" s="14" t="n">
        <v>1641.9</v>
      </c>
      <c r="D48" s="14" t="n">
        <v>796.7</v>
      </c>
    </row>
    <row r="49" s="15" customFormat="true" ht="8.4" hidden="false" customHeight="false" outlineLevel="0" collapsed="false">
      <c r="A49" s="13" t="s">
        <v>45</v>
      </c>
      <c r="B49" s="14" t="n">
        <v>6990.4</v>
      </c>
      <c r="C49" s="14" t="n">
        <v>5327.6</v>
      </c>
      <c r="D49" s="14" t="n">
        <v>980</v>
      </c>
    </row>
    <row r="50" s="15" customFormat="true" ht="8.4" hidden="false" customHeight="false" outlineLevel="0" collapsed="false">
      <c r="A50" s="13" t="s">
        <v>46</v>
      </c>
      <c r="B50" s="14" t="n">
        <v>5204.1</v>
      </c>
      <c r="C50" s="14" t="n">
        <v>4698.1</v>
      </c>
      <c r="D50" s="14" t="n">
        <v>318.5</v>
      </c>
    </row>
    <row r="51" s="15" customFormat="true" ht="8.4" hidden="false" customHeight="false" outlineLevel="0" collapsed="false">
      <c r="A51" s="13" t="s">
        <v>47</v>
      </c>
      <c r="B51" s="14" t="n">
        <v>7629.9</v>
      </c>
      <c r="C51" s="14" t="n">
        <v>5647.9</v>
      </c>
      <c r="D51" s="14" t="n">
        <v>1375.9</v>
      </c>
    </row>
    <row r="52" s="15" customFormat="true" ht="8.4" hidden="false" customHeight="false" outlineLevel="0" collapsed="false">
      <c r="A52" s="13" t="s">
        <v>48</v>
      </c>
      <c r="B52" s="14" t="n">
        <v>926.3</v>
      </c>
      <c r="C52" s="14" t="n">
        <v>718.2</v>
      </c>
      <c r="D52" s="14" t="n">
        <v>30.9</v>
      </c>
    </row>
    <row r="53" s="15" customFormat="true" ht="8.4" hidden="false" customHeight="false" outlineLevel="0" collapsed="false">
      <c r="A53" s="13" t="s">
        <v>49</v>
      </c>
      <c r="B53" s="14" t="n">
        <v>642.4</v>
      </c>
      <c r="C53" s="14" t="n">
        <v>586.7</v>
      </c>
      <c r="D53" s="14" t="n">
        <v>44.6</v>
      </c>
    </row>
    <row r="54" s="15" customFormat="true" ht="8.4" hidden="false" customHeight="false" outlineLevel="0" collapsed="false">
      <c r="A54" s="13" t="s">
        <v>50</v>
      </c>
      <c r="B54" s="14" t="n">
        <v>1704.8</v>
      </c>
      <c r="C54" s="14" t="n">
        <v>1301.6</v>
      </c>
      <c r="D54" s="14" t="n">
        <v>198.7</v>
      </c>
    </row>
    <row r="55" s="15" customFormat="true" ht="8.4" hidden="false" customHeight="false" outlineLevel="0" collapsed="false">
      <c r="A55" s="13" t="s">
        <v>51</v>
      </c>
      <c r="B55" s="14" t="n">
        <v>20941.2</v>
      </c>
      <c r="C55" s="14" t="n">
        <v>13789</v>
      </c>
      <c r="D55" s="14" t="n">
        <v>11294.4</v>
      </c>
    </row>
    <row r="56" s="15" customFormat="true" ht="8.4" hidden="false" customHeight="false" outlineLevel="0" collapsed="false">
      <c r="A56" s="13" t="s">
        <v>52</v>
      </c>
      <c r="B56" s="14" t="n">
        <v>4352</v>
      </c>
      <c r="C56" s="14" t="n">
        <v>1694.3</v>
      </c>
      <c r="D56" s="14" t="n">
        <v>336.6</v>
      </c>
    </row>
    <row r="57" s="15" customFormat="true" ht="8.4" hidden="false" customHeight="false" outlineLevel="0" collapsed="false">
      <c r="A57" s="13" t="s">
        <v>53</v>
      </c>
      <c r="B57" s="14" t="n">
        <v>3325</v>
      </c>
      <c r="C57" s="14" t="n">
        <v>2579.2</v>
      </c>
      <c r="D57" s="14" t="n">
        <v>472.6</v>
      </c>
    </row>
    <row r="58" s="15" customFormat="true" ht="8.4" hidden="false" customHeight="false" outlineLevel="0" collapsed="false">
      <c r="A58" s="13" t="s">
        <v>54</v>
      </c>
      <c r="B58" s="14" t="n">
        <v>638.3</v>
      </c>
      <c r="C58" s="14" t="n">
        <v>584.8</v>
      </c>
      <c r="D58" s="14" t="n">
        <v>61.9</v>
      </c>
    </row>
    <row r="59" s="15" customFormat="true" ht="8.4" hidden="false" customHeight="false" outlineLevel="0" collapsed="false">
      <c r="A59" s="13" t="s">
        <v>55</v>
      </c>
      <c r="B59" s="14" t="n">
        <v>123391.1</v>
      </c>
      <c r="C59" s="14" t="n">
        <v>36870.2</v>
      </c>
      <c r="D59" s="14" t="n">
        <v>92541.8</v>
      </c>
    </row>
    <row r="60" s="15" customFormat="true" ht="8.4" hidden="false" customHeight="false" outlineLevel="0" collapsed="false">
      <c r="A60" s="13" t="s">
        <v>56</v>
      </c>
      <c r="B60" s="14" t="n">
        <v>8196.1</v>
      </c>
      <c r="C60" s="14" t="n">
        <v>1622.4</v>
      </c>
      <c r="D60" s="14" t="n">
        <v>4594.1</v>
      </c>
    </row>
    <row r="61" s="15" customFormat="true" ht="8.4" hidden="false" customHeight="false" outlineLevel="0" collapsed="false">
      <c r="A61" s="13" t="s">
        <v>57</v>
      </c>
      <c r="B61" s="14" t="n">
        <v>31623.9</v>
      </c>
      <c r="C61" s="14" t="n">
        <v>26201.3</v>
      </c>
      <c r="D61" s="14" t="n">
        <v>5804.8</v>
      </c>
    </row>
    <row r="62" s="15" customFormat="true" ht="8.4" hidden="false" customHeight="false" outlineLevel="0" collapsed="false">
      <c r="A62" s="13" t="s">
        <v>58</v>
      </c>
      <c r="B62" s="14" t="n">
        <v>513.2</v>
      </c>
      <c r="C62" s="14" t="n">
        <v>349.2</v>
      </c>
      <c r="D62" s="14" t="n">
        <v>110.2</v>
      </c>
    </row>
    <row r="63" s="15" customFormat="true" ht="8.4" hidden="false" customHeight="false" outlineLevel="0" collapsed="false">
      <c r="A63" s="13" t="s">
        <v>59</v>
      </c>
      <c r="B63" s="14" t="n">
        <v>61618.1</v>
      </c>
      <c r="C63" s="14" t="n">
        <v>54859.2</v>
      </c>
      <c r="D63" s="14" t="n">
        <v>5898.2</v>
      </c>
    </row>
    <row r="64" s="15" customFormat="true" ht="8.4" hidden="false" customHeight="false" outlineLevel="0" collapsed="false">
      <c r="A64" s="13" t="s">
        <v>60</v>
      </c>
      <c r="B64" s="14" t="n">
        <v>10386.2</v>
      </c>
      <c r="C64" s="14" t="n">
        <v>9244.1</v>
      </c>
      <c r="D64" s="14" t="n">
        <v>968</v>
      </c>
    </row>
    <row r="65" s="15" customFormat="true" ht="8.4" hidden="false" customHeight="false" outlineLevel="0" collapsed="false">
      <c r="A65" s="13" t="s">
        <v>61</v>
      </c>
      <c r="B65" s="14" t="n">
        <v>24341.3</v>
      </c>
      <c r="C65" s="14" t="n">
        <v>21556</v>
      </c>
      <c r="D65" s="14" t="n">
        <v>1992.2</v>
      </c>
    </row>
    <row r="66" s="15" customFormat="true" ht="8.4" hidden="false" customHeight="false" outlineLevel="0" collapsed="false">
      <c r="A66" s="13" t="s">
        <v>62</v>
      </c>
      <c r="B66" s="14" t="n">
        <v>241671.3</v>
      </c>
      <c r="C66" s="14" t="n">
        <v>95943.7</v>
      </c>
      <c r="D66" s="14" t="n">
        <v>29775.3</v>
      </c>
    </row>
    <row r="67" customFormat="false" ht="8.4" hidden="false" customHeight="false" outlineLevel="0" collapsed="false">
      <c r="A67" s="11" t="s">
        <v>63</v>
      </c>
      <c r="B67" s="12" t="n">
        <v>139052.4</v>
      </c>
      <c r="C67" s="12" t="n">
        <v>71435.3</v>
      </c>
      <c r="D67" s="12" t="n">
        <v>69948.8</v>
      </c>
    </row>
    <row r="68" customFormat="false" ht="8.4" hidden="false" customHeight="false" outlineLevel="0" collapsed="false">
      <c r="A68" s="11" t="s">
        <v>64</v>
      </c>
      <c r="B68" s="12" t="n">
        <v>55241.1</v>
      </c>
      <c r="C68" s="12" t="n">
        <v>37703.1</v>
      </c>
      <c r="D68" s="12" t="n">
        <v>12696.4</v>
      </c>
    </row>
    <row r="69" customFormat="false" ht="8.4" hidden="false" customHeight="false" outlineLevel="0" collapsed="false">
      <c r="A69" s="11" t="s">
        <v>65</v>
      </c>
      <c r="B69" s="12" t="n">
        <v>103189.3</v>
      </c>
      <c r="C69" s="12" t="n">
        <v>66079.5</v>
      </c>
      <c r="D69" s="12" t="n">
        <v>13666.7</v>
      </c>
    </row>
    <row r="70" customFormat="false" ht="8.4" hidden="false" customHeight="false" outlineLevel="0" collapsed="false">
      <c r="A70" s="11" t="s">
        <v>66</v>
      </c>
      <c r="B70" s="12" t="n">
        <v>297248.7</v>
      </c>
      <c r="C70" s="12" t="n">
        <v>169557</v>
      </c>
      <c r="D70" s="12" t="n">
        <v>93806.8</v>
      </c>
    </row>
    <row r="71" customFormat="false" ht="8.4" hidden="false" customHeight="false" outlineLevel="0" collapsed="false">
      <c r="A71" s="17" t="s">
        <v>23</v>
      </c>
      <c r="B71" s="18" t="n">
        <v>1469173.3</v>
      </c>
      <c r="C71" s="18" t="n">
        <v>859811.5</v>
      </c>
      <c r="D71" s="18" t="n">
        <v>397359.2</v>
      </c>
    </row>
    <row r="72" customFormat="false" ht="8.4" hidden="false" customHeight="false" outlineLevel="0" collapsed="false">
      <c r="A72" s="20"/>
      <c r="B72" s="21"/>
      <c r="C72" s="21"/>
      <c r="D72" s="21"/>
    </row>
    <row r="73" customFormat="fals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484716.9</v>
      </c>
      <c r="C74" s="12" t="n">
        <v>374796.7</v>
      </c>
      <c r="D74" s="12" t="n">
        <v>55747.4</v>
      </c>
    </row>
    <row r="75" s="15" customFormat="true" ht="8.4" hidden="false" customHeight="false" outlineLevel="0" collapsed="false">
      <c r="A75" s="13" t="s">
        <v>69</v>
      </c>
      <c r="B75" s="14" t="n">
        <v>10026.7</v>
      </c>
      <c r="C75" s="14" t="n">
        <v>5657.9</v>
      </c>
      <c r="D75" s="14" t="n">
        <v>2277.2</v>
      </c>
    </row>
    <row r="76" s="15" customFormat="true" ht="8.4" hidden="false" customHeight="false" outlineLevel="0" collapsed="false">
      <c r="A76" s="13" t="s">
        <v>70</v>
      </c>
      <c r="B76" s="14" t="n">
        <v>155288.9</v>
      </c>
      <c r="C76" s="14" t="n">
        <v>68206.4</v>
      </c>
      <c r="D76" s="14" t="n">
        <v>41175.9</v>
      </c>
    </row>
    <row r="77" customFormat="false" ht="8.4" hidden="false" customHeight="false" outlineLevel="0" collapsed="false">
      <c r="A77" s="13" t="s">
        <v>30</v>
      </c>
    </row>
    <row r="78" customFormat="false" ht="8.4" hidden="false" customHeight="false" outlineLevel="0" collapsed="false">
      <c r="A78" s="13" t="s">
        <v>71</v>
      </c>
      <c r="B78" s="14" t="n">
        <v>43015.6</v>
      </c>
      <c r="C78" s="14" t="n">
        <v>22862.8</v>
      </c>
      <c r="D78" s="14" t="n">
        <v>14538.6</v>
      </c>
    </row>
    <row r="79" s="15" customFormat="true" ht="8.4" hidden="false" customHeight="false" outlineLevel="0" collapsed="false">
      <c r="A79" s="13" t="s">
        <v>72</v>
      </c>
      <c r="B79" s="14" t="n">
        <v>31153</v>
      </c>
      <c r="C79" s="14" t="n">
        <v>26541.2</v>
      </c>
      <c r="D79" s="14" t="n">
        <v>6089.2</v>
      </c>
    </row>
    <row r="80" s="15" customFormat="true" ht="8.4" hidden="false" customHeight="false" outlineLevel="0" collapsed="false">
      <c r="A80" s="13" t="s">
        <v>73</v>
      </c>
      <c r="B80" s="14" t="n">
        <v>288248.2</v>
      </c>
      <c r="C80" s="14" t="n">
        <v>274391.1</v>
      </c>
      <c r="D80" s="14" t="n">
        <v>6205</v>
      </c>
    </row>
    <row r="81" customFormat="false" ht="8.4" hidden="false" customHeight="false" outlineLevel="0" collapsed="false">
      <c r="A81" s="22" t="s">
        <v>74</v>
      </c>
      <c r="B81" s="12" t="n">
        <v>103465</v>
      </c>
      <c r="C81" s="12" t="n">
        <v>39078</v>
      </c>
      <c r="D81" s="12" t="n">
        <v>50231.1</v>
      </c>
    </row>
    <row r="82" customFormat="false" ht="8.4" hidden="false" customHeight="false" outlineLevel="0" collapsed="false">
      <c r="A82" s="22" t="s">
        <v>75</v>
      </c>
      <c r="B82" s="12" t="n">
        <v>557737.6</v>
      </c>
      <c r="C82" s="12" t="n">
        <v>92424.6</v>
      </c>
      <c r="D82" s="12" t="n">
        <v>260622.5</v>
      </c>
    </row>
    <row r="83" customFormat="false" ht="8.4" hidden="false" customHeight="false" outlineLevel="0" collapsed="false">
      <c r="A83" s="22" t="s">
        <v>76</v>
      </c>
      <c r="B83" s="12" t="n">
        <v>45566.6</v>
      </c>
      <c r="C83" s="12" t="n">
        <v>6700.6</v>
      </c>
      <c r="D83" s="12" t="n">
        <v>44640.3</v>
      </c>
    </row>
    <row r="84" customFormat="false" ht="8.4" hidden="false" customHeight="false" outlineLevel="0" collapsed="false">
      <c r="A84" s="13" t="s">
        <v>77</v>
      </c>
    </row>
    <row r="85" customFormat="false" ht="8.4" hidden="false" customHeight="false" outlineLevel="0" collapsed="false">
      <c r="A85" s="13" t="s">
        <v>31</v>
      </c>
      <c r="B85" s="14" t="n">
        <v>2835.1</v>
      </c>
      <c r="C85" s="14" t="n">
        <v>1264.8</v>
      </c>
      <c r="D85" s="14" t="n">
        <v>3057.1</v>
      </c>
    </row>
    <row r="86" customFormat="false" ht="8.4" hidden="false" customHeight="false" outlineLevel="0" collapsed="false">
      <c r="A86" s="22" t="s">
        <v>78</v>
      </c>
      <c r="B86" s="12" t="n">
        <v>446661.2</v>
      </c>
      <c r="C86" s="12" t="n">
        <v>339854.8</v>
      </c>
      <c r="D86" s="12" t="n">
        <v>58561.9</v>
      </c>
    </row>
    <row r="87" s="15" customFormat="true" ht="8.4" hidden="false" customHeight="false" outlineLevel="0" collapsed="false">
      <c r="A87" s="13" t="s">
        <v>79</v>
      </c>
      <c r="B87" s="14" t="n">
        <v>345131.6</v>
      </c>
      <c r="C87" s="14" t="n">
        <v>300454.5</v>
      </c>
      <c r="D87" s="14" t="n">
        <v>32640.6</v>
      </c>
    </row>
    <row r="88" s="15" customFormat="true" ht="8.4" hidden="false" customHeight="false" outlineLevel="0" collapsed="false">
      <c r="A88" s="13" t="s">
        <v>80</v>
      </c>
      <c r="B88" s="14" t="n">
        <v>101529.6</v>
      </c>
      <c r="C88" s="14" t="n">
        <v>39400.3</v>
      </c>
      <c r="D88" s="14" t="n">
        <v>25921.3</v>
      </c>
    </row>
    <row r="89" customFormat="false" ht="8.4" hidden="false" customHeight="false" outlineLevel="0" collapsed="false">
      <c r="A89" s="13" t="s">
        <v>77</v>
      </c>
      <c r="B89" s="14"/>
      <c r="C89" s="14"/>
      <c r="D89" s="14"/>
    </row>
    <row r="90" customFormat="false" ht="8.4" hidden="false" customHeight="false" outlineLevel="0" collapsed="false">
      <c r="A90" s="13" t="s">
        <v>81</v>
      </c>
      <c r="B90" s="14" t="n">
        <v>24258.8</v>
      </c>
      <c r="C90" s="14" t="n">
        <v>7687.8</v>
      </c>
      <c r="D90" s="14" t="n">
        <v>9038.1</v>
      </c>
    </row>
    <row r="91" customFormat="false" ht="8.4" hidden="false" customHeight="false" outlineLevel="0" collapsed="false">
      <c r="A91" s="13" t="s">
        <v>82</v>
      </c>
      <c r="B91" s="14" t="n">
        <v>7187.3</v>
      </c>
      <c r="C91" s="14" t="n">
        <v>4181.2</v>
      </c>
      <c r="D91" s="14" t="n">
        <v>917.8</v>
      </c>
    </row>
    <row r="92" customFormat="false" ht="8.4" hidden="false" customHeight="false" outlineLevel="0" collapsed="false">
      <c r="A92" s="22" t="s">
        <v>83</v>
      </c>
      <c r="B92" s="12" t="n">
        <v>531738.4</v>
      </c>
      <c r="C92" s="12" t="n">
        <v>124187</v>
      </c>
      <c r="D92" s="12" t="n">
        <v>257487.3</v>
      </c>
    </row>
    <row r="93" customFormat="false" ht="8.4" hidden="false" customHeight="false" outlineLevel="0" collapsed="false">
      <c r="A93" s="17" t="s">
        <v>23</v>
      </c>
      <c r="B93" s="18" t="n">
        <v>2169885.7</v>
      </c>
      <c r="C93" s="18" t="n">
        <v>977041.6</v>
      </c>
      <c r="D93" s="18" t="n">
        <v>727290.5</v>
      </c>
    </row>
    <row r="94" customFormat="false" ht="8.4" hidden="false" customHeight="false" outlineLevel="0" collapsed="false">
      <c r="A94" s="17"/>
      <c r="B94" s="18"/>
      <c r="C94" s="18"/>
      <c r="D94" s="18"/>
    </row>
    <row r="95" customFormat="fals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43986.6</v>
      </c>
      <c r="C96" s="12" t="n">
        <v>43447.3</v>
      </c>
      <c r="D96" s="12" t="n">
        <v>304.9</v>
      </c>
    </row>
    <row r="97" customFormat="false" ht="8.4" hidden="false" customHeight="false" outlineLevel="0" collapsed="false">
      <c r="A97" s="22" t="s">
        <v>86</v>
      </c>
      <c r="B97" s="12" t="n">
        <v>1354.2</v>
      </c>
      <c r="C97" s="12" t="n">
        <v>67.8</v>
      </c>
      <c r="D97" s="12" t="n">
        <v>1523.9</v>
      </c>
    </row>
    <row r="98" customFormat="false" ht="8.4" hidden="false" customHeight="false" outlineLevel="0" collapsed="false">
      <c r="A98" s="22" t="s">
        <v>87</v>
      </c>
      <c r="B98" s="12" t="n">
        <v>546954.7</v>
      </c>
      <c r="C98" s="12" t="n">
        <v>66839.5</v>
      </c>
      <c r="D98" s="12" t="n">
        <v>985955.6</v>
      </c>
    </row>
    <row r="99" customFormat="false" ht="11.25" hidden="false" customHeight="true" outlineLevel="0" collapsed="false">
      <c r="A99" s="22" t="s">
        <v>88</v>
      </c>
      <c r="B99" s="12" t="n">
        <v>433126.6</v>
      </c>
      <c r="C99" s="12" t="n">
        <v>429999.1</v>
      </c>
      <c r="D99" s="12" t="n">
        <v>3777.9</v>
      </c>
    </row>
    <row r="100" customFormat="false" ht="8.4" hidden="false" customHeight="false" outlineLevel="0" collapsed="false">
      <c r="A100" s="17" t="s">
        <v>23</v>
      </c>
      <c r="B100" s="18" t="n">
        <v>1025422.1</v>
      </c>
      <c r="C100" s="18" t="n">
        <v>540353.6</v>
      </c>
      <c r="D100" s="18" t="n">
        <v>991562.3</v>
      </c>
    </row>
    <row r="101" customFormat="false" ht="8.4" hidden="false" customHeight="false" outlineLevel="0" collapsed="false">
      <c r="A101" s="17"/>
      <c r="B101" s="18"/>
      <c r="C101" s="18"/>
      <c r="D101" s="18"/>
    </row>
    <row r="102" customFormat="false" ht="8.4" hidden="false" customHeight="false" outlineLevel="0" collapsed="false">
      <c r="A102" s="22" t="s">
        <v>89</v>
      </c>
    </row>
    <row r="103" customFormat="false" ht="11.25" hidden="false" customHeight="true" outlineLevel="0" collapsed="false">
      <c r="A103" s="17" t="s">
        <v>23</v>
      </c>
      <c r="B103" s="18" t="n">
        <v>872391.1</v>
      </c>
      <c r="C103" s="18" t="n">
        <v>661322.2</v>
      </c>
      <c r="D103" s="18" t="n">
        <v>56251.7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customFormat="false" ht="8.4" hidden="false" customHeight="false" outlineLevel="0" collapsed="false">
      <c r="A105" s="17" t="s">
        <v>90</v>
      </c>
      <c r="B105" s="18" t="n">
        <v>10482121.6</v>
      </c>
      <c r="C105" s="18" t="n">
        <v>6455967.2</v>
      </c>
      <c r="D105" s="18" t="n">
        <v>3993138.1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1.09"/>
    <col collapsed="false" customWidth="true" hidden="false" outlineLevel="0" max="3" min="3" style="2" width="10.54"/>
    <col collapsed="false" customWidth="true" hidden="false" outlineLevel="0" max="4" min="4" style="2" width="9.99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2260527.7</v>
      </c>
      <c r="C8" s="12" t="n">
        <v>1619199.7</v>
      </c>
      <c r="D8" s="12" t="n">
        <v>619562.8</v>
      </c>
    </row>
    <row r="9" s="15" customFormat="true" ht="8.4" hidden="false" customHeight="false" outlineLevel="0" collapsed="false">
      <c r="A9" s="13" t="s">
        <v>8</v>
      </c>
      <c r="B9" s="14" t="n">
        <v>1944579.7</v>
      </c>
      <c r="C9" s="14" t="n">
        <v>1403052.5</v>
      </c>
      <c r="D9" s="14" t="n">
        <v>580025.3</v>
      </c>
    </row>
    <row r="10" s="15" customFormat="true" ht="8.4" hidden="false" customHeight="false" outlineLevel="0" collapsed="false">
      <c r="A10" s="13" t="s">
        <v>9</v>
      </c>
      <c r="B10" s="14" t="n">
        <v>4923.6</v>
      </c>
      <c r="C10" s="14" t="n">
        <v>3863</v>
      </c>
      <c r="D10" s="14" t="n">
        <v>1498.9</v>
      </c>
    </row>
    <row r="11" s="15" customFormat="true" ht="8.4" hidden="false" customHeight="false" outlineLevel="0" collapsed="false">
      <c r="A11" s="13" t="s">
        <v>10</v>
      </c>
      <c r="B11" s="14" t="n">
        <v>65583.2</v>
      </c>
      <c r="C11" s="14" t="n">
        <v>60336.8</v>
      </c>
      <c r="D11" s="14" t="n">
        <v>5086.2</v>
      </c>
    </row>
    <row r="12" s="15" customFormat="true" ht="8.4" hidden="false" customHeight="false" outlineLevel="0" collapsed="false">
      <c r="A12" s="13" t="s">
        <v>11</v>
      </c>
      <c r="B12" s="14" t="n">
        <v>83387.5</v>
      </c>
      <c r="C12" s="14" t="n">
        <v>76104.7</v>
      </c>
      <c r="D12" s="14" t="n">
        <v>7290.5</v>
      </c>
    </row>
    <row r="13" s="15" customFormat="true" ht="8.4" hidden="false" customHeight="false" outlineLevel="0" collapsed="false">
      <c r="A13" s="13" t="s">
        <v>12</v>
      </c>
      <c r="B13" s="14" t="n">
        <v>65346.1</v>
      </c>
      <c r="C13" s="14" t="n">
        <v>150.9</v>
      </c>
      <c r="D13" s="14" t="n">
        <v>10838</v>
      </c>
    </row>
    <row r="14" s="15" customFormat="true" ht="8.4" hidden="false" customHeight="false" outlineLevel="0" collapsed="false">
      <c r="A14" s="13" t="s">
        <v>13</v>
      </c>
      <c r="B14" s="14" t="n">
        <v>96707.6</v>
      </c>
      <c r="C14" s="14" t="n">
        <v>75691.9</v>
      </c>
      <c r="D14" s="14" t="n">
        <v>14823.8</v>
      </c>
    </row>
    <row r="15" customFormat="false" ht="8.4" hidden="false" customHeight="false" outlineLevel="0" collapsed="false">
      <c r="A15" s="11" t="s">
        <v>14</v>
      </c>
      <c r="B15" s="12" t="n">
        <v>679563.3</v>
      </c>
      <c r="C15" s="12" t="n">
        <v>544348.6</v>
      </c>
      <c r="D15" s="12" t="n">
        <v>120462.3</v>
      </c>
    </row>
    <row r="16" s="15" customFormat="true" ht="8.4" hidden="false" customHeight="true" outlineLevel="0" collapsed="false">
      <c r="A16" s="13" t="s">
        <v>15</v>
      </c>
      <c r="B16" s="14" t="n">
        <v>25881.6</v>
      </c>
      <c r="C16" s="14" t="n">
        <v>21887.3</v>
      </c>
      <c r="D16" s="14" t="n">
        <v>3020.7</v>
      </c>
    </row>
    <row r="17" s="15" customFormat="true" ht="8.4" hidden="false" customHeight="false" outlineLevel="0" collapsed="false">
      <c r="A17" s="13" t="s">
        <v>16</v>
      </c>
      <c r="B17" s="14" t="n">
        <v>602176</v>
      </c>
      <c r="C17" s="14" t="n">
        <v>484495.7</v>
      </c>
      <c r="D17" s="14" t="n">
        <v>108296.3</v>
      </c>
    </row>
    <row r="18" s="15" customFormat="true" ht="8.4" hidden="false" customHeight="false" outlineLevel="0" collapsed="false">
      <c r="A18" s="13" t="s">
        <v>17</v>
      </c>
      <c r="B18" s="14" t="n">
        <v>42331</v>
      </c>
      <c r="C18" s="14" t="n">
        <v>30693.5</v>
      </c>
      <c r="D18" s="14" t="n">
        <v>7372</v>
      </c>
    </row>
    <row r="19" s="15" customFormat="true" ht="8.4" hidden="false" customHeight="false" outlineLevel="0" collapsed="false">
      <c r="A19" s="13" t="s">
        <v>18</v>
      </c>
      <c r="B19" s="14" t="n">
        <v>269.5</v>
      </c>
      <c r="C19" s="14" t="n">
        <v>220.3</v>
      </c>
      <c r="D19" s="14" t="n">
        <v>185.4</v>
      </c>
    </row>
    <row r="20" s="15" customFormat="true" ht="8.4" hidden="false" customHeight="false" outlineLevel="0" collapsed="false">
      <c r="A20" s="13" t="s">
        <v>19</v>
      </c>
      <c r="B20" s="14" t="n">
        <v>8905.1</v>
      </c>
      <c r="C20" s="14" t="n">
        <v>7051.9</v>
      </c>
      <c r="D20" s="14" t="n">
        <v>1587.9</v>
      </c>
    </row>
    <row r="21" customFormat="false" ht="8.4" hidden="false" customHeight="false" outlineLevel="0" collapsed="false">
      <c r="A21" s="11" t="s">
        <v>20</v>
      </c>
      <c r="B21" s="12" t="n">
        <v>224854.8</v>
      </c>
      <c r="C21" s="12" t="n">
        <v>209697.5</v>
      </c>
      <c r="D21" s="12" t="n">
        <v>34305.8</v>
      </c>
    </row>
    <row r="22" s="15" customFormat="true" ht="8.4" hidden="false" customHeight="false" outlineLevel="0" collapsed="false">
      <c r="A22" s="13" t="s">
        <v>21</v>
      </c>
      <c r="B22" s="14" t="n">
        <v>15718.8</v>
      </c>
      <c r="C22" s="14" t="n">
        <v>12931.7</v>
      </c>
      <c r="D22" s="14" t="n">
        <v>2700.5</v>
      </c>
    </row>
    <row r="23" s="15" customFormat="true" ht="8.4" hidden="false" customHeight="true" outlineLevel="0" collapsed="false">
      <c r="A23" s="16" t="s">
        <v>22</v>
      </c>
      <c r="B23" s="14" t="n">
        <v>209136</v>
      </c>
      <c r="C23" s="14" t="n">
        <v>196765.8</v>
      </c>
      <c r="D23" s="14" t="n">
        <v>31605.2</v>
      </c>
    </row>
    <row r="24" s="19" customFormat="true" ht="8.4" hidden="false" customHeight="false" outlineLevel="0" collapsed="false">
      <c r="A24" s="17" t="s">
        <v>23</v>
      </c>
      <c r="B24" s="18" t="n">
        <v>3164945.8</v>
      </c>
      <c r="C24" s="18" t="n">
        <v>2373245.9</v>
      </c>
      <c r="D24" s="18" t="n">
        <v>774330.8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1284535.1</v>
      </c>
      <c r="C27" s="12" t="n">
        <v>1164930.6</v>
      </c>
      <c r="D27" s="12" t="n">
        <v>701723.9</v>
      </c>
    </row>
    <row r="28" customFormat="false" ht="8.4" hidden="false" customHeight="false" outlineLevel="0" collapsed="false">
      <c r="A28" s="11" t="s">
        <v>26</v>
      </c>
      <c r="B28" s="12" t="n">
        <v>159583</v>
      </c>
      <c r="C28" s="12" t="n">
        <v>134235.3</v>
      </c>
      <c r="D28" s="12" t="n">
        <v>22219.4</v>
      </c>
    </row>
    <row r="29" customFormat="false" ht="9" hidden="false" customHeight="true" outlineLevel="0" collapsed="false">
      <c r="A29" s="11" t="s">
        <v>27</v>
      </c>
      <c r="B29" s="12" t="n">
        <v>25546.2</v>
      </c>
      <c r="C29" s="12" t="n">
        <v>19089.2</v>
      </c>
      <c r="D29" s="12" t="n">
        <v>6687.9</v>
      </c>
    </row>
    <row r="30" customFormat="false" ht="16.8" hidden="false" customHeight="false" outlineLevel="0" collapsed="false">
      <c r="A30" s="11" t="s">
        <v>28</v>
      </c>
      <c r="B30" s="12" t="n">
        <v>8353.4</v>
      </c>
      <c r="C30" s="12" t="n">
        <v>2717.1</v>
      </c>
      <c r="D30" s="12" t="n">
        <v>2357.1</v>
      </c>
    </row>
    <row r="31" customFormat="false" ht="8.4" hidden="false" customHeight="false" outlineLevel="0" collapsed="false">
      <c r="A31" s="11" t="s">
        <v>29</v>
      </c>
      <c r="B31" s="12" t="n">
        <v>113136.6</v>
      </c>
      <c r="C31" s="12" t="n">
        <v>46309.1</v>
      </c>
      <c r="D31" s="12" t="n">
        <v>46541.7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15398.5</v>
      </c>
      <c r="C33" s="14" t="n">
        <v>8109.4</v>
      </c>
      <c r="D33" s="14" t="n">
        <v>4310.5</v>
      </c>
    </row>
    <row r="34" s="19" customFormat="true" ht="8.4" hidden="false" customHeight="false" outlineLevel="0" collapsed="false">
      <c r="A34" s="17" t="s">
        <v>23</v>
      </c>
      <c r="B34" s="18" t="n">
        <v>1591154.3</v>
      </c>
      <c r="C34" s="18" t="n">
        <v>1367281.1</v>
      </c>
      <c r="D34" s="18" t="n">
        <v>779530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1236227</v>
      </c>
      <c r="C37" s="12" t="n">
        <v>879096</v>
      </c>
      <c r="D37" s="12" t="n">
        <v>371021.8</v>
      </c>
    </row>
    <row r="38" s="15" customFormat="true" ht="8.4" hidden="false" customHeight="false" outlineLevel="0" collapsed="false">
      <c r="A38" s="13" t="s">
        <v>34</v>
      </c>
      <c r="B38" s="14" t="n">
        <v>17883.5</v>
      </c>
      <c r="C38" s="14" t="n">
        <v>16150.2</v>
      </c>
      <c r="D38" s="14" t="n">
        <v>2463.5</v>
      </c>
    </row>
    <row r="39" s="15" customFormat="true" ht="8.4" hidden="false" customHeight="false" outlineLevel="0" collapsed="false">
      <c r="A39" s="13" t="s">
        <v>35</v>
      </c>
      <c r="B39" s="14" t="n">
        <v>5891.9</v>
      </c>
      <c r="C39" s="14" t="n">
        <v>5606.3</v>
      </c>
      <c r="D39" s="14" t="n">
        <v>326.7</v>
      </c>
    </row>
    <row r="40" s="15" customFormat="true" ht="8.4" hidden="false" customHeight="false" outlineLevel="0" collapsed="false">
      <c r="A40" s="13" t="s">
        <v>36</v>
      </c>
      <c r="B40" s="14" t="n">
        <v>11165.6</v>
      </c>
      <c r="C40" s="14" t="n">
        <v>8564.9</v>
      </c>
      <c r="D40" s="14" t="n">
        <v>1823</v>
      </c>
    </row>
    <row r="41" s="15" customFormat="true" ht="8.4" hidden="false" customHeight="false" outlineLevel="0" collapsed="false">
      <c r="A41" s="13" t="s">
        <v>37</v>
      </c>
      <c r="B41" s="14" t="n">
        <v>85.5</v>
      </c>
      <c r="C41" s="14" t="n">
        <v>65.6</v>
      </c>
      <c r="D41" s="14" t="n">
        <v>8.3</v>
      </c>
    </row>
    <row r="42" s="15" customFormat="true" ht="8.4" hidden="false" customHeight="false" outlineLevel="0" collapsed="false">
      <c r="A42" s="13" t="s">
        <v>38</v>
      </c>
      <c r="B42" s="14" t="n">
        <v>10146.4</v>
      </c>
      <c r="C42" s="14" t="n">
        <v>8464.1</v>
      </c>
      <c r="D42" s="14" t="n">
        <v>1044.2</v>
      </c>
    </row>
    <row r="43" s="15" customFormat="true" ht="8.4" hidden="false" customHeight="false" outlineLevel="0" collapsed="false">
      <c r="A43" s="13" t="s">
        <v>39</v>
      </c>
      <c r="B43" s="14" t="n">
        <v>119761.4</v>
      </c>
      <c r="C43" s="14" t="n">
        <v>99496.5</v>
      </c>
      <c r="D43" s="14" t="n">
        <v>14873.6</v>
      </c>
    </row>
    <row r="44" s="15" customFormat="true" ht="8.4" hidden="false" customHeight="false" outlineLevel="0" collapsed="false">
      <c r="A44" s="13" t="s">
        <v>40</v>
      </c>
      <c r="B44" s="14" t="n">
        <v>30039</v>
      </c>
      <c r="C44" s="14" t="n">
        <v>21028.6</v>
      </c>
      <c r="D44" s="14" t="n">
        <v>6458.9</v>
      </c>
    </row>
    <row r="45" s="15" customFormat="true" ht="8.4" hidden="false" customHeight="false" outlineLevel="0" collapsed="false">
      <c r="A45" s="13" t="s">
        <v>41</v>
      </c>
      <c r="B45" s="14" t="n">
        <v>4942.2</v>
      </c>
      <c r="C45" s="14" t="n">
        <v>3909.1</v>
      </c>
      <c r="D45" s="14" t="n">
        <v>848.5</v>
      </c>
    </row>
    <row r="46" s="15" customFormat="true" ht="8.4" hidden="false" customHeight="false" outlineLevel="0" collapsed="false">
      <c r="A46" s="13" t="s">
        <v>42</v>
      </c>
      <c r="B46" s="14" t="n">
        <v>872.6</v>
      </c>
      <c r="C46" s="14" t="n">
        <v>586.4</v>
      </c>
      <c r="D46" s="14" t="n">
        <v>251.5</v>
      </c>
    </row>
    <row r="47" s="15" customFormat="true" ht="8.4" hidden="false" customHeight="false" outlineLevel="0" collapsed="false">
      <c r="A47" s="13" t="s">
        <v>43</v>
      </c>
      <c r="B47" s="14" t="n">
        <v>139983.8</v>
      </c>
      <c r="C47" s="14" t="n">
        <v>98976.6</v>
      </c>
      <c r="D47" s="14" t="n">
        <v>33548.4</v>
      </c>
    </row>
    <row r="48" s="15" customFormat="true" ht="8.4" hidden="false" customHeight="false" outlineLevel="0" collapsed="false">
      <c r="A48" s="13" t="s">
        <v>44</v>
      </c>
      <c r="B48" s="14" t="n">
        <v>2438.2</v>
      </c>
      <c r="C48" s="14" t="n">
        <v>2259.9</v>
      </c>
      <c r="D48" s="14" t="n">
        <v>491.5</v>
      </c>
    </row>
    <row r="49" s="15" customFormat="true" ht="8.4" hidden="false" customHeight="false" outlineLevel="0" collapsed="false">
      <c r="A49" s="13" t="s">
        <v>45</v>
      </c>
      <c r="B49" s="14" t="n">
        <v>17843.7</v>
      </c>
      <c r="C49" s="14" t="n">
        <v>16048.2</v>
      </c>
      <c r="D49" s="14" t="n">
        <v>3529.3</v>
      </c>
    </row>
    <row r="50" s="15" customFormat="true" ht="8.4" hidden="false" customHeight="false" outlineLevel="0" collapsed="false">
      <c r="A50" s="13" t="s">
        <v>46</v>
      </c>
      <c r="B50" s="14" t="n">
        <v>7370.6</v>
      </c>
      <c r="C50" s="14" t="n">
        <v>5681.2</v>
      </c>
      <c r="D50" s="14" t="n">
        <v>2080.3</v>
      </c>
    </row>
    <row r="51" s="15" customFormat="true" ht="8.4" hidden="false" customHeight="false" outlineLevel="0" collapsed="false">
      <c r="A51" s="13" t="s">
        <v>47</v>
      </c>
      <c r="B51" s="14" t="n">
        <v>15140.2</v>
      </c>
      <c r="C51" s="14" t="n">
        <v>9365.9</v>
      </c>
      <c r="D51" s="14" t="n">
        <v>3817.6</v>
      </c>
    </row>
    <row r="52" s="15" customFormat="true" ht="8.4" hidden="false" customHeight="false" outlineLevel="0" collapsed="false">
      <c r="A52" s="13" t="s">
        <v>48</v>
      </c>
      <c r="B52" s="14" t="n">
        <v>1329</v>
      </c>
      <c r="C52" s="14" t="n">
        <v>1027.2</v>
      </c>
      <c r="D52" s="14" t="n">
        <v>116.7</v>
      </c>
    </row>
    <row r="53" s="15" customFormat="true" ht="8.4" hidden="false" customHeight="false" outlineLevel="0" collapsed="false">
      <c r="A53" s="13" t="s">
        <v>49</v>
      </c>
      <c r="B53" s="14" t="n">
        <v>1038.4</v>
      </c>
      <c r="C53" s="14" t="n">
        <v>852</v>
      </c>
      <c r="D53" s="14" t="n">
        <v>251.8</v>
      </c>
    </row>
    <row r="54" s="15" customFormat="true" ht="8.4" hidden="false" customHeight="false" outlineLevel="0" collapsed="false">
      <c r="A54" s="13" t="s">
        <v>50</v>
      </c>
      <c r="B54" s="14" t="n">
        <v>2135.2</v>
      </c>
      <c r="C54" s="14" t="n">
        <v>1723.6</v>
      </c>
      <c r="D54" s="14" t="n">
        <v>398.9</v>
      </c>
    </row>
    <row r="55" s="15" customFormat="true" ht="8.4" hidden="false" customHeight="false" outlineLevel="0" collapsed="false">
      <c r="A55" s="13" t="s">
        <v>51</v>
      </c>
      <c r="B55" s="14" t="n">
        <v>15565.2</v>
      </c>
      <c r="C55" s="14" t="n">
        <v>11432.9</v>
      </c>
      <c r="D55" s="14" t="n">
        <v>3519.9</v>
      </c>
    </row>
    <row r="56" s="15" customFormat="true" ht="8.4" hidden="false" customHeight="false" outlineLevel="0" collapsed="false">
      <c r="A56" s="13" t="s">
        <v>52</v>
      </c>
      <c r="B56" s="14" t="n">
        <v>256.6</v>
      </c>
      <c r="C56" s="14" t="n">
        <v>230.1</v>
      </c>
      <c r="D56" s="14" t="n">
        <v>15.9</v>
      </c>
    </row>
    <row r="57" s="15" customFormat="true" ht="8.4" hidden="false" customHeight="false" outlineLevel="0" collapsed="false">
      <c r="A57" s="13" t="s">
        <v>53</v>
      </c>
      <c r="B57" s="14" t="n">
        <v>8861.8</v>
      </c>
      <c r="C57" s="14" t="n">
        <v>7800.5</v>
      </c>
      <c r="D57" s="14" t="n">
        <v>1435</v>
      </c>
    </row>
    <row r="58" s="15" customFormat="true" ht="8.4" hidden="false" customHeight="false" outlineLevel="0" collapsed="false">
      <c r="A58" s="13" t="s">
        <v>54</v>
      </c>
      <c r="B58" s="14" t="n">
        <v>1654.1</v>
      </c>
      <c r="C58" s="14" t="n">
        <v>1542.8</v>
      </c>
      <c r="D58" s="14" t="n">
        <v>112.3</v>
      </c>
    </row>
    <row r="59" s="15" customFormat="true" ht="8.4" hidden="false" customHeight="false" outlineLevel="0" collapsed="false">
      <c r="A59" s="13" t="s">
        <v>55</v>
      </c>
      <c r="B59" s="14" t="n">
        <v>89574.8</v>
      </c>
      <c r="C59" s="14" t="n">
        <v>35278.2</v>
      </c>
      <c r="D59" s="14" t="n">
        <v>60945.8</v>
      </c>
    </row>
    <row r="60" s="15" customFormat="true" ht="8.4" hidden="false" customHeight="false" outlineLevel="0" collapsed="false">
      <c r="A60" s="13" t="s">
        <v>56</v>
      </c>
      <c r="B60" s="14" t="n">
        <v>23556</v>
      </c>
      <c r="C60" s="14" t="n">
        <v>12255.1</v>
      </c>
      <c r="D60" s="14" t="n">
        <v>8274.2</v>
      </c>
    </row>
    <row r="61" s="15" customFormat="true" ht="8.4" hidden="false" customHeight="false" outlineLevel="0" collapsed="false">
      <c r="A61" s="13" t="s">
        <v>57</v>
      </c>
      <c r="B61" s="14" t="n">
        <v>55874.9</v>
      </c>
      <c r="C61" s="14" t="n">
        <v>40173.3</v>
      </c>
      <c r="D61" s="14" t="n">
        <v>13550.3</v>
      </c>
    </row>
    <row r="62" s="15" customFormat="true" ht="8.4" hidden="false" customHeight="false" outlineLevel="0" collapsed="false">
      <c r="A62" s="13" t="s">
        <v>58</v>
      </c>
      <c r="B62" s="14" t="n">
        <v>2774.6</v>
      </c>
      <c r="C62" s="14" t="n">
        <v>2261.9</v>
      </c>
      <c r="D62" s="14" t="n">
        <v>62.5</v>
      </c>
    </row>
    <row r="63" s="15" customFormat="true" ht="8.4" hidden="false" customHeight="false" outlineLevel="0" collapsed="false">
      <c r="A63" s="13" t="s">
        <v>59</v>
      </c>
      <c r="B63" s="14" t="n">
        <v>82054.3</v>
      </c>
      <c r="C63" s="14" t="n">
        <v>66213.6</v>
      </c>
      <c r="D63" s="14" t="n">
        <v>15299.7</v>
      </c>
    </row>
    <row r="64" s="15" customFormat="true" ht="8.4" hidden="false" customHeight="false" outlineLevel="0" collapsed="false">
      <c r="A64" s="13" t="s">
        <v>60</v>
      </c>
      <c r="B64" s="14" t="n">
        <v>29956.5</v>
      </c>
      <c r="C64" s="14" t="n">
        <v>22551.8</v>
      </c>
      <c r="D64" s="14" t="n">
        <v>6181.7</v>
      </c>
    </row>
    <row r="65" s="15" customFormat="true" ht="8.4" hidden="false" customHeight="false" outlineLevel="0" collapsed="false">
      <c r="A65" s="13" t="s">
        <v>61</v>
      </c>
      <c r="B65" s="14" t="n">
        <v>54797</v>
      </c>
      <c r="C65" s="14" t="n">
        <v>43949.1</v>
      </c>
      <c r="D65" s="14" t="n">
        <v>8879.6</v>
      </c>
    </row>
    <row r="66" s="15" customFormat="true" ht="8.4" hidden="false" customHeight="false" outlineLevel="0" collapsed="false">
      <c r="A66" s="13" t="s">
        <v>62</v>
      </c>
      <c r="B66" s="14" t="n">
        <v>483233.9</v>
      </c>
      <c r="C66" s="14" t="n">
        <v>335600.4</v>
      </c>
      <c r="D66" s="14" t="n">
        <v>180412.1</v>
      </c>
    </row>
    <row r="67" customFormat="false" ht="8.4" hidden="false" customHeight="false" outlineLevel="0" collapsed="false">
      <c r="A67" s="11" t="s">
        <v>63</v>
      </c>
      <c r="B67" s="12" t="n">
        <v>216131.8</v>
      </c>
      <c r="C67" s="12" t="n">
        <v>136079.8</v>
      </c>
      <c r="D67" s="12" t="n">
        <v>63098.7</v>
      </c>
    </row>
    <row r="68" customFormat="false" ht="8.4" hidden="false" customHeight="false" outlineLevel="0" collapsed="false">
      <c r="A68" s="11" t="s">
        <v>64</v>
      </c>
      <c r="B68" s="12" t="n">
        <v>57214</v>
      </c>
      <c r="C68" s="12" t="n">
        <v>34851.2</v>
      </c>
      <c r="D68" s="12" t="n">
        <v>42615.7</v>
      </c>
    </row>
    <row r="69" customFormat="false" ht="8.4" hidden="false" customHeight="false" outlineLevel="0" collapsed="false">
      <c r="A69" s="11" t="s">
        <v>65</v>
      </c>
      <c r="B69" s="12" t="n">
        <v>91161.9</v>
      </c>
      <c r="C69" s="12" t="n">
        <v>40634.2</v>
      </c>
      <c r="D69" s="12" t="n">
        <v>60745.5</v>
      </c>
    </row>
    <row r="70" customFormat="false" ht="8.4" hidden="false" customHeight="false" outlineLevel="0" collapsed="false">
      <c r="A70" s="11" t="s">
        <v>66</v>
      </c>
      <c r="B70" s="12" t="n">
        <v>299116.8</v>
      </c>
      <c r="C70" s="12" t="n">
        <v>185878</v>
      </c>
      <c r="D70" s="12" t="n">
        <v>102757.9</v>
      </c>
    </row>
    <row r="71" s="19" customFormat="true" ht="8.4" hidden="false" customHeight="false" outlineLevel="0" collapsed="false">
      <c r="A71" s="17" t="s">
        <v>23</v>
      </c>
      <c r="B71" s="18" t="n">
        <v>1899851.4</v>
      </c>
      <c r="C71" s="18" t="n">
        <v>1276539.1</v>
      </c>
      <c r="D71" s="18" t="n">
        <v>640239.7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644769.3</v>
      </c>
      <c r="C74" s="12" t="n">
        <v>449289.9</v>
      </c>
      <c r="D74" s="12" t="n">
        <v>123992.2</v>
      </c>
    </row>
    <row r="75" s="15" customFormat="true" ht="8.4" hidden="false" customHeight="false" outlineLevel="0" collapsed="false">
      <c r="A75" s="13" t="s">
        <v>69</v>
      </c>
      <c r="B75" s="14" t="n">
        <v>7038.5</v>
      </c>
      <c r="C75" s="14" t="n">
        <v>5420.2</v>
      </c>
      <c r="D75" s="14" t="n">
        <v>2991.4</v>
      </c>
    </row>
    <row r="76" s="15" customFormat="true" ht="8.4" hidden="false" customHeight="false" outlineLevel="0" collapsed="false">
      <c r="A76" s="13" t="s">
        <v>70</v>
      </c>
      <c r="B76" s="14" t="n">
        <v>494322.3</v>
      </c>
      <c r="C76" s="14" t="n">
        <v>341982.7</v>
      </c>
      <c r="D76" s="14" t="n">
        <v>65597.4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156600.1</v>
      </c>
      <c r="C78" s="14" t="n">
        <v>85026.1</v>
      </c>
      <c r="D78" s="14" t="n">
        <v>40598.5</v>
      </c>
    </row>
    <row r="79" s="15" customFormat="true" ht="8.4" hidden="false" customHeight="false" outlineLevel="0" collapsed="false">
      <c r="A79" s="13" t="s">
        <v>72</v>
      </c>
      <c r="B79" s="14" t="n">
        <v>31138.7</v>
      </c>
      <c r="C79" s="14" t="n">
        <v>22072.9</v>
      </c>
      <c r="D79" s="14" t="n">
        <v>13739.4</v>
      </c>
    </row>
    <row r="80" s="15" customFormat="true" ht="8.4" hidden="false" customHeight="false" outlineLevel="0" collapsed="false">
      <c r="A80" s="13" t="s">
        <v>73</v>
      </c>
      <c r="B80" s="14" t="n">
        <v>112269.8</v>
      </c>
      <c r="C80" s="14" t="n">
        <v>79814.1</v>
      </c>
      <c r="D80" s="14" t="n">
        <v>41664.1</v>
      </c>
    </row>
    <row r="81" customFormat="false" ht="8.4" hidden="false" customHeight="false" outlineLevel="0" collapsed="false">
      <c r="A81" s="22" t="s">
        <v>74</v>
      </c>
      <c r="B81" s="12" t="n">
        <v>120848.8</v>
      </c>
      <c r="C81" s="12" t="n">
        <v>15044.9</v>
      </c>
      <c r="D81" s="12" t="n">
        <v>47790</v>
      </c>
    </row>
    <row r="82" customFormat="false" ht="8.4" hidden="false" customHeight="false" outlineLevel="0" collapsed="false">
      <c r="A82" s="22" t="s">
        <v>75</v>
      </c>
      <c r="B82" s="12" t="n">
        <v>277541.2</v>
      </c>
      <c r="C82" s="12" t="n">
        <v>14839.4</v>
      </c>
      <c r="D82" s="12" t="n">
        <v>93794.3</v>
      </c>
    </row>
    <row r="83" customFormat="false" ht="8.4" hidden="false" customHeight="false" outlineLevel="0" collapsed="false">
      <c r="A83" s="22" t="s">
        <v>76</v>
      </c>
      <c r="B83" s="12" t="n">
        <v>57549.4</v>
      </c>
      <c r="C83" s="12" t="n">
        <v>29036.3</v>
      </c>
      <c r="D83" s="12" t="n">
        <v>18223.9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8562</v>
      </c>
      <c r="C85" s="14" t="n">
        <v>1430.9</v>
      </c>
      <c r="D85" s="14" t="n">
        <v>2175.8</v>
      </c>
    </row>
    <row r="86" customFormat="false" ht="8.4" hidden="false" customHeight="false" outlineLevel="0" collapsed="false">
      <c r="A86" s="22" t="s">
        <v>78</v>
      </c>
      <c r="B86" s="12" t="n">
        <v>691193.8</v>
      </c>
      <c r="C86" s="12" t="n">
        <v>529418.4</v>
      </c>
      <c r="D86" s="12" t="n">
        <v>100703.9</v>
      </c>
    </row>
    <row r="87" s="15" customFormat="true" ht="8.4" hidden="false" customHeight="false" outlineLevel="0" collapsed="false">
      <c r="A87" s="13" t="s">
        <v>79</v>
      </c>
      <c r="B87" s="14" t="n">
        <v>519096.3</v>
      </c>
      <c r="C87" s="14" t="n">
        <v>476548.5</v>
      </c>
      <c r="D87" s="14" t="n">
        <v>65096.7</v>
      </c>
    </row>
    <row r="88" s="15" customFormat="true" ht="8.4" hidden="false" customHeight="false" outlineLevel="0" collapsed="false">
      <c r="A88" s="13" t="s">
        <v>80</v>
      </c>
      <c r="B88" s="14" t="n">
        <v>172097.4</v>
      </c>
      <c r="C88" s="14" t="n">
        <v>52869.9</v>
      </c>
      <c r="D88" s="14" t="n">
        <v>35607.2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77662.1</v>
      </c>
      <c r="C90" s="14" t="n">
        <v>31417.3</v>
      </c>
      <c r="D90" s="14" t="n">
        <v>10348.5</v>
      </c>
    </row>
    <row r="91" s="15" customFormat="true" ht="8.4" hidden="false" customHeight="false" outlineLevel="0" collapsed="false">
      <c r="A91" s="13" t="s">
        <v>82</v>
      </c>
      <c r="B91" s="14" t="n">
        <v>66144.1</v>
      </c>
      <c r="C91" s="14" t="n">
        <v>7240</v>
      </c>
      <c r="D91" s="14" t="n">
        <v>4521.7</v>
      </c>
    </row>
    <row r="92" customFormat="false" ht="8.4" hidden="false" customHeight="false" outlineLevel="0" collapsed="false">
      <c r="A92" s="22" t="s">
        <v>83</v>
      </c>
      <c r="B92" s="12" t="n">
        <v>223025.7</v>
      </c>
      <c r="C92" s="12" t="n">
        <v>74176.1</v>
      </c>
      <c r="D92" s="12" t="n">
        <v>186057.8</v>
      </c>
    </row>
    <row r="93" s="19" customFormat="true" ht="8.4" hidden="false" customHeight="false" outlineLevel="0" collapsed="false">
      <c r="A93" s="17" t="s">
        <v>23</v>
      </c>
      <c r="B93" s="18" t="n">
        <v>2014928.1</v>
      </c>
      <c r="C93" s="18" t="n">
        <v>1111804.9</v>
      </c>
      <c r="D93" s="18" t="n">
        <v>570562.1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110592.5</v>
      </c>
      <c r="C96" s="12" t="n">
        <v>110035.5</v>
      </c>
      <c r="D96" s="12" t="n">
        <v>244.8</v>
      </c>
    </row>
    <row r="97" customFormat="false" ht="8.4" hidden="false" customHeight="false" outlineLevel="0" collapsed="false">
      <c r="A97" s="22" t="s">
        <v>86</v>
      </c>
      <c r="B97" s="12" t="n">
        <v>7077.7</v>
      </c>
      <c r="C97" s="12" t="n">
        <v>2583.2</v>
      </c>
      <c r="D97" s="12" t="n">
        <v>352.9</v>
      </c>
    </row>
    <row r="98" customFormat="false" ht="8.4" hidden="false" customHeight="false" outlineLevel="0" collapsed="false">
      <c r="A98" s="22" t="s">
        <v>87</v>
      </c>
      <c r="B98" s="12" t="n">
        <v>676865.6</v>
      </c>
      <c r="C98" s="12" t="n">
        <v>120107.3</v>
      </c>
      <c r="D98" s="12" t="n">
        <v>456148.9</v>
      </c>
    </row>
    <row r="99" customFormat="false" ht="11.25" hidden="false" customHeight="true" outlineLevel="0" collapsed="false">
      <c r="A99" s="22" t="s">
        <v>88</v>
      </c>
      <c r="B99" s="12" t="n">
        <v>172377</v>
      </c>
      <c r="C99" s="12" t="n">
        <v>144903.2</v>
      </c>
      <c r="D99" s="12" t="n">
        <v>71633.5</v>
      </c>
    </row>
    <row r="100" s="19" customFormat="true" ht="8.4" hidden="false" customHeight="false" outlineLevel="0" collapsed="false">
      <c r="A100" s="17" t="s">
        <v>23</v>
      </c>
      <c r="B100" s="18" t="n">
        <v>966912.7</v>
      </c>
      <c r="C100" s="18" t="n">
        <v>377629.1</v>
      </c>
      <c r="D100" s="18" t="n">
        <v>528380.1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797192.5</v>
      </c>
      <c r="C103" s="18" t="n">
        <v>696117.8</v>
      </c>
      <c r="D103" s="18" t="n">
        <v>78341.3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10434984.9</v>
      </c>
      <c r="C105" s="18" t="n">
        <v>7202617.9</v>
      </c>
      <c r="D105" s="18" t="n">
        <v>3371384.1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54"/>
    <col collapsed="false" customWidth="true" hidden="false" outlineLevel="0" max="3" min="3" style="2" width="10.32"/>
    <col collapsed="false" customWidth="true" hidden="false" outlineLevel="0" max="4" min="4" style="2" width="10.54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1752451.2</v>
      </c>
      <c r="C8" s="12" t="n">
        <v>1103511.1</v>
      </c>
      <c r="D8" s="12" t="n">
        <v>609493</v>
      </c>
    </row>
    <row r="9" s="15" customFormat="true" ht="8.4" hidden="false" customHeight="false" outlineLevel="0" collapsed="false">
      <c r="A9" s="13" t="s">
        <v>8</v>
      </c>
      <c r="B9" s="14" t="n">
        <v>1506480.2</v>
      </c>
      <c r="C9" s="14" t="n">
        <v>970556.9</v>
      </c>
      <c r="D9" s="14" t="n">
        <v>573859.7</v>
      </c>
    </row>
    <row r="10" s="15" customFormat="true" ht="8.4" hidden="false" customHeight="false" outlineLevel="0" collapsed="false">
      <c r="A10" s="13" t="s">
        <v>9</v>
      </c>
      <c r="B10" s="14" t="n">
        <v>6832.2</v>
      </c>
      <c r="C10" s="14" t="n">
        <v>2579.3</v>
      </c>
      <c r="D10" s="14" t="n">
        <v>3342.1</v>
      </c>
    </row>
    <row r="11" s="15" customFormat="true" ht="8.4" hidden="false" customHeight="false" outlineLevel="0" collapsed="false">
      <c r="A11" s="13" t="s">
        <v>10</v>
      </c>
      <c r="B11" s="14" t="n">
        <v>46296.5</v>
      </c>
      <c r="C11" s="14" t="n">
        <v>41559.8</v>
      </c>
      <c r="D11" s="14" t="n">
        <v>4030</v>
      </c>
    </row>
    <row r="12" s="15" customFormat="true" ht="8.4" hidden="false" customHeight="false" outlineLevel="0" collapsed="false">
      <c r="A12" s="13" t="s">
        <v>11</v>
      </c>
      <c r="B12" s="14" t="n">
        <v>78458.2</v>
      </c>
      <c r="C12" s="14" t="n">
        <v>76056.4</v>
      </c>
      <c r="D12" s="14" t="n">
        <v>5207.4</v>
      </c>
    </row>
    <row r="13" s="15" customFormat="true" ht="8.4" hidden="false" customHeight="false" outlineLevel="0" collapsed="false">
      <c r="A13" s="13" t="s">
        <v>12</v>
      </c>
      <c r="B13" s="14" t="n">
        <v>90261.3</v>
      </c>
      <c r="C13" s="14" t="n">
        <v>124.4</v>
      </c>
      <c r="D13" s="14" t="n">
        <v>13045.8</v>
      </c>
    </row>
    <row r="14" s="15" customFormat="true" ht="8.4" hidden="false" customHeight="false" outlineLevel="0" collapsed="false">
      <c r="A14" s="13" t="s">
        <v>13</v>
      </c>
      <c r="B14" s="14" t="n">
        <v>24122.8</v>
      </c>
      <c r="C14" s="14" t="n">
        <v>12634.3</v>
      </c>
      <c r="D14" s="14" t="n">
        <v>10008</v>
      </c>
    </row>
    <row r="15" customFormat="false" ht="8.4" hidden="false" customHeight="false" outlineLevel="0" collapsed="false">
      <c r="A15" s="11" t="s">
        <v>14</v>
      </c>
      <c r="B15" s="12" t="n">
        <v>754739.1</v>
      </c>
      <c r="C15" s="12" t="n">
        <v>405862.5</v>
      </c>
      <c r="D15" s="12" t="n">
        <v>235423</v>
      </c>
    </row>
    <row r="16" s="15" customFormat="true" ht="8.4" hidden="false" customHeight="true" outlineLevel="0" collapsed="false">
      <c r="A16" s="13" t="s">
        <v>15</v>
      </c>
      <c r="B16" s="14" t="n">
        <v>40598.4</v>
      </c>
      <c r="C16" s="14" t="n">
        <v>33255</v>
      </c>
      <c r="D16" s="14" t="n">
        <v>5909</v>
      </c>
    </row>
    <row r="17" s="15" customFormat="true" ht="8.4" hidden="false" customHeight="false" outlineLevel="0" collapsed="false">
      <c r="A17" s="13" t="s">
        <v>16</v>
      </c>
      <c r="B17" s="14" t="n">
        <v>673389.9</v>
      </c>
      <c r="C17" s="14" t="n">
        <v>353864.2</v>
      </c>
      <c r="D17" s="14" t="n">
        <v>212700.2</v>
      </c>
    </row>
    <row r="18" s="15" customFormat="true" ht="8.4" hidden="false" customHeight="false" outlineLevel="0" collapsed="false">
      <c r="A18" s="13" t="s">
        <v>17</v>
      </c>
      <c r="B18" s="14" t="n">
        <v>32761.7</v>
      </c>
      <c r="C18" s="14" t="n">
        <v>15102.6</v>
      </c>
      <c r="D18" s="14" t="n">
        <v>13439.6</v>
      </c>
    </row>
    <row r="19" s="15" customFormat="true" ht="8.4" hidden="false" customHeight="false" outlineLevel="0" collapsed="false">
      <c r="A19" s="13" t="s">
        <v>18</v>
      </c>
      <c r="B19" s="14" t="n">
        <v>540.7</v>
      </c>
      <c r="C19" s="14" t="n">
        <v>248.6</v>
      </c>
      <c r="D19" s="14" t="n">
        <v>135.6</v>
      </c>
    </row>
    <row r="20" s="15" customFormat="true" ht="8.4" hidden="false" customHeight="false" outlineLevel="0" collapsed="false">
      <c r="A20" s="13" t="s">
        <v>19</v>
      </c>
      <c r="B20" s="14" t="n">
        <v>7448.3</v>
      </c>
      <c r="C20" s="14" t="n">
        <v>3392.2</v>
      </c>
      <c r="D20" s="14" t="n">
        <v>3238.6</v>
      </c>
    </row>
    <row r="21" customFormat="false" ht="8.4" hidden="false" customHeight="false" outlineLevel="0" collapsed="false">
      <c r="A21" s="11" t="s">
        <v>20</v>
      </c>
      <c r="B21" s="12" t="n">
        <v>276109.3</v>
      </c>
      <c r="C21" s="12" t="n">
        <v>241253.2</v>
      </c>
      <c r="D21" s="12" t="n">
        <v>35808.8</v>
      </c>
    </row>
    <row r="22" s="15" customFormat="true" ht="8.4" hidden="false" customHeight="false" outlineLevel="0" collapsed="false">
      <c r="A22" s="13" t="s">
        <v>21</v>
      </c>
      <c r="B22" s="14" t="n">
        <v>11577.1</v>
      </c>
      <c r="C22" s="14" t="n">
        <v>9655.8</v>
      </c>
      <c r="D22" s="14" t="n">
        <v>1942.8</v>
      </c>
    </row>
    <row r="23" s="15" customFormat="true" ht="8.4" hidden="false" customHeight="true" outlineLevel="0" collapsed="false">
      <c r="A23" s="16" t="s">
        <v>22</v>
      </c>
      <c r="B23" s="14" t="n">
        <v>264532.2</v>
      </c>
      <c r="C23" s="14" t="n">
        <v>231597.3</v>
      </c>
      <c r="D23" s="14" t="n">
        <v>33866</v>
      </c>
    </row>
    <row r="24" s="19" customFormat="true" ht="8.4" hidden="false" customHeight="false" outlineLevel="0" collapsed="false">
      <c r="A24" s="17" t="s">
        <v>23</v>
      </c>
      <c r="B24" s="18" t="n">
        <v>2783299.6</v>
      </c>
      <c r="C24" s="18" t="n">
        <v>1750626.8</v>
      </c>
      <c r="D24" s="18" t="n">
        <v>880724.8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1271184.4</v>
      </c>
      <c r="C27" s="12" t="n">
        <v>904130.9</v>
      </c>
      <c r="D27" s="12" t="n">
        <v>483081.6</v>
      </c>
    </row>
    <row r="28" customFormat="false" ht="8.4" hidden="false" customHeight="false" outlineLevel="0" collapsed="false">
      <c r="A28" s="11" t="s">
        <v>26</v>
      </c>
      <c r="B28" s="12" t="n">
        <v>79950.1</v>
      </c>
      <c r="C28" s="12" t="n">
        <v>47203.8</v>
      </c>
      <c r="D28" s="12" t="n">
        <v>19272.5</v>
      </c>
    </row>
    <row r="29" customFormat="false" ht="9" hidden="false" customHeight="true" outlineLevel="0" collapsed="false">
      <c r="A29" s="11" t="s">
        <v>27</v>
      </c>
      <c r="B29" s="12" t="n">
        <v>22770.5</v>
      </c>
      <c r="C29" s="12" t="n">
        <v>14262.2</v>
      </c>
      <c r="D29" s="12" t="n">
        <v>5775.9</v>
      </c>
    </row>
    <row r="30" customFormat="false" ht="16.8" hidden="false" customHeight="false" outlineLevel="0" collapsed="false">
      <c r="A30" s="11" t="s">
        <v>28</v>
      </c>
      <c r="B30" s="12" t="n">
        <v>2076.2</v>
      </c>
      <c r="C30" s="12" t="n">
        <v>586.2</v>
      </c>
      <c r="D30" s="12" t="n">
        <v>1076.2</v>
      </c>
    </row>
    <row r="31" customFormat="false" ht="8.4" hidden="false" customHeight="false" outlineLevel="0" collapsed="false">
      <c r="A31" s="11" t="s">
        <v>29</v>
      </c>
      <c r="B31" s="12" t="n">
        <v>53687.3</v>
      </c>
      <c r="C31" s="12" t="n">
        <v>22477.9</v>
      </c>
      <c r="D31" s="12" t="n">
        <v>20488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13486.1</v>
      </c>
      <c r="C33" s="14" t="n">
        <v>4454.1</v>
      </c>
      <c r="D33" s="14" t="n">
        <v>5912.1</v>
      </c>
    </row>
    <row r="34" s="19" customFormat="true" ht="8.4" hidden="false" customHeight="false" outlineLevel="0" collapsed="false">
      <c r="A34" s="17" t="s">
        <v>23</v>
      </c>
      <c r="B34" s="18" t="n">
        <v>1429668.6</v>
      </c>
      <c r="C34" s="18" t="n">
        <v>988661</v>
      </c>
      <c r="D34" s="18" t="n">
        <v>529694.1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958934.2</v>
      </c>
      <c r="C37" s="12" t="n">
        <v>602750</v>
      </c>
      <c r="D37" s="12" t="n">
        <v>278233.2</v>
      </c>
    </row>
    <row r="38" s="15" customFormat="true" ht="8.4" hidden="false" customHeight="false" outlineLevel="0" collapsed="false">
      <c r="A38" s="13" t="s">
        <v>34</v>
      </c>
      <c r="B38" s="14" t="n">
        <v>14697.2</v>
      </c>
      <c r="C38" s="14" t="n">
        <v>12552.4</v>
      </c>
      <c r="D38" s="14" t="n">
        <v>1802.3</v>
      </c>
    </row>
    <row r="39" s="15" customFormat="true" ht="8.4" hidden="false" customHeight="false" outlineLevel="0" collapsed="false">
      <c r="A39" s="13" t="s">
        <v>35</v>
      </c>
      <c r="B39" s="14" t="n">
        <v>7195.4</v>
      </c>
      <c r="C39" s="14" t="n">
        <v>6098.3</v>
      </c>
      <c r="D39" s="14" t="n">
        <v>502.6</v>
      </c>
    </row>
    <row r="40" s="15" customFormat="true" ht="8.4" hidden="false" customHeight="false" outlineLevel="0" collapsed="false">
      <c r="A40" s="13" t="s">
        <v>36</v>
      </c>
      <c r="B40" s="14" t="n">
        <v>12991.1</v>
      </c>
      <c r="C40" s="14" t="n">
        <v>6320.6</v>
      </c>
      <c r="D40" s="14" t="n">
        <v>2722.9</v>
      </c>
    </row>
    <row r="41" s="15" customFormat="true" ht="8.4" hidden="false" customHeight="false" outlineLevel="0" collapsed="false">
      <c r="A41" s="13" t="s">
        <v>37</v>
      </c>
      <c r="B41" s="14" t="n">
        <v>186.1</v>
      </c>
      <c r="C41" s="14" t="n">
        <v>184.8</v>
      </c>
      <c r="D41" s="14" t="n">
        <v>2.1</v>
      </c>
    </row>
    <row r="42" s="15" customFormat="true" ht="8.4" hidden="false" customHeight="false" outlineLevel="0" collapsed="false">
      <c r="A42" s="13" t="s">
        <v>38</v>
      </c>
      <c r="B42" s="14" t="n">
        <v>32236.5</v>
      </c>
      <c r="C42" s="14" t="n">
        <v>23024</v>
      </c>
      <c r="D42" s="14" t="n">
        <v>3843.3</v>
      </c>
    </row>
    <row r="43" s="15" customFormat="true" ht="8.4" hidden="false" customHeight="false" outlineLevel="0" collapsed="false">
      <c r="A43" s="13" t="s">
        <v>39</v>
      </c>
      <c r="B43" s="14" t="n">
        <v>111040.5</v>
      </c>
      <c r="C43" s="14" t="n">
        <v>72709.8</v>
      </c>
      <c r="D43" s="14" t="n">
        <v>17522</v>
      </c>
    </row>
    <row r="44" s="15" customFormat="true" ht="8.4" hidden="false" customHeight="false" outlineLevel="0" collapsed="false">
      <c r="A44" s="13" t="s">
        <v>40</v>
      </c>
      <c r="B44" s="14" t="n">
        <v>5161.3</v>
      </c>
      <c r="C44" s="14" t="n">
        <v>4381.9</v>
      </c>
      <c r="D44" s="14" t="n">
        <v>524.2</v>
      </c>
    </row>
    <row r="45" s="15" customFormat="true" ht="8.4" hidden="false" customHeight="false" outlineLevel="0" collapsed="false">
      <c r="A45" s="13" t="s">
        <v>41</v>
      </c>
      <c r="B45" s="14" t="n">
        <v>527.9</v>
      </c>
      <c r="C45" s="14" t="n">
        <v>486.4</v>
      </c>
      <c r="D45" s="14" t="n">
        <v>49.8</v>
      </c>
    </row>
    <row r="46" s="15" customFormat="true" ht="8.4" hidden="false" customHeight="false" outlineLevel="0" collapsed="false">
      <c r="A46" s="13" t="s">
        <v>42</v>
      </c>
      <c r="B46" s="14" t="n">
        <v>356.5</v>
      </c>
      <c r="C46" s="14" t="n">
        <v>117.2</v>
      </c>
      <c r="D46" s="14" t="n">
        <v>162.1</v>
      </c>
    </row>
    <row r="47" s="15" customFormat="true" ht="8.4" hidden="false" customHeight="false" outlineLevel="0" collapsed="false">
      <c r="A47" s="13" t="s">
        <v>43</v>
      </c>
      <c r="B47" s="14" t="n">
        <v>105231.6</v>
      </c>
      <c r="C47" s="14" t="n">
        <v>82091</v>
      </c>
      <c r="D47" s="14" t="n">
        <v>18424</v>
      </c>
    </row>
    <row r="48" s="15" customFormat="true" ht="8.4" hidden="false" customHeight="false" outlineLevel="0" collapsed="false">
      <c r="A48" s="13" t="s">
        <v>44</v>
      </c>
      <c r="B48" s="14" t="n">
        <v>9886.6</v>
      </c>
      <c r="C48" s="14" t="n">
        <v>9313</v>
      </c>
      <c r="D48" s="14" t="n">
        <v>492.4</v>
      </c>
    </row>
    <row r="49" s="15" customFormat="true" ht="8.4" hidden="false" customHeight="false" outlineLevel="0" collapsed="false">
      <c r="A49" s="13" t="s">
        <v>45</v>
      </c>
      <c r="B49" s="14" t="n">
        <v>8399.3</v>
      </c>
      <c r="C49" s="14" t="n">
        <v>6478.9</v>
      </c>
      <c r="D49" s="14" t="n">
        <v>1356.7</v>
      </c>
    </row>
    <row r="50" s="15" customFormat="true" ht="8.4" hidden="false" customHeight="false" outlineLevel="0" collapsed="false">
      <c r="A50" s="13" t="s">
        <v>46</v>
      </c>
      <c r="B50" s="14" t="n">
        <v>3598.5</v>
      </c>
      <c r="C50" s="14" t="n">
        <v>2893.3</v>
      </c>
      <c r="D50" s="14" t="n">
        <v>671.2</v>
      </c>
    </row>
    <row r="51" s="15" customFormat="true" ht="8.4" hidden="false" customHeight="false" outlineLevel="0" collapsed="false">
      <c r="A51" s="13" t="s">
        <v>47</v>
      </c>
      <c r="B51" s="14" t="n">
        <v>8043.5</v>
      </c>
      <c r="C51" s="14" t="n">
        <v>4475.2</v>
      </c>
      <c r="D51" s="14" t="n">
        <v>1933.4</v>
      </c>
    </row>
    <row r="52" s="15" customFormat="true" ht="8.4" hidden="false" customHeight="false" outlineLevel="0" collapsed="false">
      <c r="A52" s="13" t="s">
        <v>48</v>
      </c>
      <c r="B52" s="14" t="n">
        <v>553.1</v>
      </c>
      <c r="C52" s="14" t="n">
        <v>540.8</v>
      </c>
      <c r="D52" s="14" t="n">
        <v>20.5</v>
      </c>
    </row>
    <row r="53" s="15" customFormat="true" ht="8.4" hidden="false" customHeight="false" outlineLevel="0" collapsed="false">
      <c r="A53" s="13" t="s">
        <v>49</v>
      </c>
      <c r="B53" s="14" t="n">
        <v>4788.6</v>
      </c>
      <c r="C53" s="14" t="n">
        <v>4392.3</v>
      </c>
      <c r="D53" s="14" t="n">
        <v>736.4</v>
      </c>
    </row>
    <row r="54" s="15" customFormat="true" ht="8.4" hidden="false" customHeight="false" outlineLevel="0" collapsed="false">
      <c r="A54" s="13" t="s">
        <v>50</v>
      </c>
      <c r="B54" s="14" t="n">
        <v>77.2</v>
      </c>
      <c r="C54" s="14" t="n">
        <v>73.6</v>
      </c>
      <c r="D54" s="14" t="n">
        <v>38.4</v>
      </c>
    </row>
    <row r="55" s="15" customFormat="true" ht="8.4" hidden="false" customHeight="false" outlineLevel="0" collapsed="false">
      <c r="A55" s="13" t="s">
        <v>51</v>
      </c>
      <c r="B55" s="14" t="n">
        <v>14950.2</v>
      </c>
      <c r="C55" s="14" t="n">
        <v>10121.5</v>
      </c>
      <c r="D55" s="14" t="n">
        <v>1666</v>
      </c>
    </row>
    <row r="56" s="15" customFormat="true" ht="8.4" hidden="false" customHeight="false" outlineLevel="0" collapsed="false">
      <c r="A56" s="13" t="s">
        <v>52</v>
      </c>
      <c r="B56" s="14" t="n">
        <v>3380.1</v>
      </c>
      <c r="C56" s="14" t="n">
        <v>3153.5</v>
      </c>
      <c r="D56" s="14" t="n">
        <v>735.8</v>
      </c>
    </row>
    <row r="57" s="15" customFormat="true" ht="8.4" hidden="false" customHeight="false" outlineLevel="0" collapsed="false">
      <c r="A57" s="13" t="s">
        <v>53</v>
      </c>
      <c r="B57" s="14" t="n">
        <v>9360.7</v>
      </c>
      <c r="C57" s="14" t="n">
        <v>6696.4</v>
      </c>
      <c r="D57" s="14" t="n">
        <v>3763.3</v>
      </c>
    </row>
    <row r="58" s="15" customFormat="true" ht="8.4" hidden="false" customHeight="false" outlineLevel="0" collapsed="false">
      <c r="A58" s="13" t="s">
        <v>54</v>
      </c>
      <c r="B58" s="14" t="n">
        <v>593.5</v>
      </c>
      <c r="C58" s="14" t="n">
        <v>589.4</v>
      </c>
      <c r="D58" s="14" t="n">
        <v>9.8</v>
      </c>
    </row>
    <row r="59" s="15" customFormat="true" ht="8.4" hidden="false" customHeight="false" outlineLevel="0" collapsed="false">
      <c r="A59" s="13" t="s">
        <v>55</v>
      </c>
      <c r="B59" s="14" t="n">
        <v>208030.6</v>
      </c>
      <c r="C59" s="14" t="n">
        <v>61980.2</v>
      </c>
      <c r="D59" s="14" t="n">
        <v>122413.5</v>
      </c>
    </row>
    <row r="60" s="15" customFormat="true" ht="8.4" hidden="false" customHeight="false" outlineLevel="0" collapsed="false">
      <c r="A60" s="13" t="s">
        <v>56</v>
      </c>
      <c r="B60" s="14" t="n">
        <v>45444.3</v>
      </c>
      <c r="C60" s="14" t="n">
        <v>13142</v>
      </c>
      <c r="D60" s="14" t="n">
        <v>21973.1</v>
      </c>
    </row>
    <row r="61" s="15" customFormat="true" ht="8.4" hidden="false" customHeight="false" outlineLevel="0" collapsed="false">
      <c r="A61" s="13" t="s">
        <v>57</v>
      </c>
      <c r="B61" s="14" t="n">
        <v>24636.8</v>
      </c>
      <c r="C61" s="14" t="n">
        <v>18352.6</v>
      </c>
      <c r="D61" s="14" t="n">
        <v>4461.3</v>
      </c>
    </row>
    <row r="62" s="15" customFormat="true" ht="8.4" hidden="false" customHeight="false" outlineLevel="0" collapsed="false">
      <c r="A62" s="13" t="s">
        <v>58</v>
      </c>
      <c r="B62" s="14" t="n">
        <v>343.5</v>
      </c>
      <c r="C62" s="14" t="n">
        <v>270.3</v>
      </c>
      <c r="D62" s="14" t="n">
        <v>880.7</v>
      </c>
    </row>
    <row r="63" s="15" customFormat="true" ht="8.4" hidden="false" customHeight="false" outlineLevel="0" collapsed="false">
      <c r="A63" s="13" t="s">
        <v>59</v>
      </c>
      <c r="B63" s="14" t="n">
        <v>23689.7</v>
      </c>
      <c r="C63" s="14" t="n">
        <v>15013.1</v>
      </c>
      <c r="D63" s="14" t="n">
        <v>7212.7</v>
      </c>
    </row>
    <row r="64" s="15" customFormat="true" ht="8.4" hidden="false" customHeight="false" outlineLevel="0" collapsed="false">
      <c r="A64" s="13" t="s">
        <v>60</v>
      </c>
      <c r="B64" s="14" t="n">
        <v>7883.8</v>
      </c>
      <c r="C64" s="14" t="n">
        <v>5526</v>
      </c>
      <c r="D64" s="14" t="n">
        <v>2182.5</v>
      </c>
    </row>
    <row r="65" s="15" customFormat="true" ht="8.4" hidden="false" customHeight="false" outlineLevel="0" collapsed="false">
      <c r="A65" s="13" t="s">
        <v>61</v>
      </c>
      <c r="B65" s="14" t="n">
        <v>32992.9</v>
      </c>
      <c r="C65" s="14" t="n">
        <v>23379.1</v>
      </c>
      <c r="D65" s="14" t="n">
        <v>8759.4</v>
      </c>
    </row>
    <row r="66" s="15" customFormat="true" ht="8.4" hidden="false" customHeight="false" outlineLevel="0" collapsed="false">
      <c r="A66" s="13" t="s">
        <v>62</v>
      </c>
      <c r="B66" s="14" t="n">
        <v>262657.2</v>
      </c>
      <c r="C66" s="14" t="n">
        <v>208392.2</v>
      </c>
      <c r="D66" s="14" t="n">
        <v>53370.8</v>
      </c>
    </row>
    <row r="67" customFormat="false" ht="8.4" hidden="false" customHeight="false" outlineLevel="0" collapsed="false">
      <c r="A67" s="11" t="s">
        <v>63</v>
      </c>
      <c r="B67" s="12" t="n">
        <v>145760.2</v>
      </c>
      <c r="C67" s="12" t="n">
        <v>90009.3</v>
      </c>
      <c r="D67" s="12" t="n">
        <v>42389.7</v>
      </c>
    </row>
    <row r="68" customFormat="false" ht="8.4" hidden="false" customHeight="false" outlineLevel="0" collapsed="false">
      <c r="A68" s="11" t="s">
        <v>64</v>
      </c>
      <c r="B68" s="12" t="n">
        <v>37435.6</v>
      </c>
      <c r="C68" s="12" t="n">
        <v>18922.6</v>
      </c>
      <c r="D68" s="12" t="n">
        <v>15310.2</v>
      </c>
    </row>
    <row r="69" customFormat="false" ht="8.4" hidden="false" customHeight="false" outlineLevel="0" collapsed="false">
      <c r="A69" s="11" t="s">
        <v>65</v>
      </c>
      <c r="B69" s="12" t="n">
        <v>15971.6</v>
      </c>
      <c r="C69" s="12" t="n">
        <v>6374.8</v>
      </c>
      <c r="D69" s="12" t="n">
        <v>11998</v>
      </c>
    </row>
    <row r="70" customFormat="false" ht="8.4" hidden="false" customHeight="false" outlineLevel="0" collapsed="false">
      <c r="A70" s="11" t="s">
        <v>66</v>
      </c>
      <c r="B70" s="12" t="n">
        <v>262247.4</v>
      </c>
      <c r="C70" s="12" t="n">
        <v>135924.7</v>
      </c>
      <c r="D70" s="12" t="n">
        <v>81237.2</v>
      </c>
    </row>
    <row r="71" s="19" customFormat="true" ht="8.4" hidden="false" customHeight="false" outlineLevel="0" collapsed="false">
      <c r="A71" s="17" t="s">
        <v>23</v>
      </c>
      <c r="B71" s="18" t="n">
        <v>1420349</v>
      </c>
      <c r="C71" s="18" t="n">
        <v>853981.4</v>
      </c>
      <c r="D71" s="18" t="n">
        <v>429168.3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208389.6</v>
      </c>
      <c r="C74" s="12" t="n">
        <v>137772.2</v>
      </c>
      <c r="D74" s="12" t="n">
        <v>44031</v>
      </c>
    </row>
    <row r="75" s="15" customFormat="true" ht="8.4" hidden="false" customHeight="false" outlineLevel="0" collapsed="false">
      <c r="A75" s="13" t="s">
        <v>69</v>
      </c>
      <c r="B75" s="14" t="n">
        <v>16553.4</v>
      </c>
      <c r="C75" s="14" t="n">
        <v>8684.9</v>
      </c>
      <c r="D75" s="14" t="n">
        <v>2136.9</v>
      </c>
    </row>
    <row r="76" s="15" customFormat="true" ht="8.4" hidden="false" customHeight="false" outlineLevel="0" collapsed="false">
      <c r="A76" s="13" t="s">
        <v>70</v>
      </c>
      <c r="B76" s="14" t="n">
        <v>131663.8</v>
      </c>
      <c r="C76" s="14" t="n">
        <v>81942</v>
      </c>
      <c r="D76" s="14" t="n">
        <v>33167.8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58919.2</v>
      </c>
      <c r="C78" s="14" t="n">
        <v>31060.4</v>
      </c>
      <c r="D78" s="14" t="n">
        <v>11287.1</v>
      </c>
    </row>
    <row r="79" s="15" customFormat="true" ht="8.4" hidden="false" customHeight="false" outlineLevel="0" collapsed="false">
      <c r="A79" s="13" t="s">
        <v>72</v>
      </c>
      <c r="B79" s="14" t="n">
        <v>22910.1</v>
      </c>
      <c r="C79" s="14" t="n">
        <v>18143.8</v>
      </c>
      <c r="D79" s="14" t="n">
        <v>5549.4</v>
      </c>
    </row>
    <row r="80" s="15" customFormat="true" ht="8.4" hidden="false" customHeight="false" outlineLevel="0" collapsed="false">
      <c r="A80" s="13" t="s">
        <v>73</v>
      </c>
      <c r="B80" s="14" t="n">
        <v>37262.4</v>
      </c>
      <c r="C80" s="14" t="n">
        <v>29001.5</v>
      </c>
      <c r="D80" s="14" t="n">
        <v>3176.9</v>
      </c>
    </row>
    <row r="81" customFormat="false" ht="8.4" hidden="false" customHeight="false" outlineLevel="0" collapsed="false">
      <c r="A81" s="22" t="s">
        <v>74</v>
      </c>
      <c r="B81" s="12" t="n">
        <v>256173.2</v>
      </c>
      <c r="C81" s="12" t="n">
        <v>31776</v>
      </c>
      <c r="D81" s="12" t="n">
        <v>81545.4</v>
      </c>
    </row>
    <row r="82" customFormat="false" ht="8.4" hidden="false" customHeight="false" outlineLevel="0" collapsed="false">
      <c r="A82" s="22" t="s">
        <v>75</v>
      </c>
      <c r="B82" s="12" t="n">
        <v>176846.9</v>
      </c>
      <c r="C82" s="12" t="n">
        <v>39160.4</v>
      </c>
      <c r="D82" s="12" t="n">
        <v>78568.2</v>
      </c>
    </row>
    <row r="83" customFormat="false" ht="8.4" hidden="false" customHeight="false" outlineLevel="0" collapsed="false">
      <c r="A83" s="22" t="s">
        <v>76</v>
      </c>
      <c r="B83" s="12" t="n">
        <v>71363.3</v>
      </c>
      <c r="C83" s="12" t="n">
        <v>11469.6</v>
      </c>
      <c r="D83" s="12" t="n">
        <v>28501.3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23520.3</v>
      </c>
      <c r="C85" s="14" t="n">
        <v>2356</v>
      </c>
      <c r="D85" s="14" t="n">
        <v>8304.2</v>
      </c>
    </row>
    <row r="86" customFormat="false" ht="8.4" hidden="false" customHeight="false" outlineLevel="0" collapsed="false">
      <c r="A86" s="22" t="s">
        <v>78</v>
      </c>
      <c r="B86" s="12" t="n">
        <v>442250</v>
      </c>
      <c r="C86" s="12" t="n">
        <v>342167.9</v>
      </c>
      <c r="D86" s="12" t="n">
        <v>65101</v>
      </c>
    </row>
    <row r="87" s="15" customFormat="true" ht="8.4" hidden="false" customHeight="false" outlineLevel="0" collapsed="false">
      <c r="A87" s="13" t="s">
        <v>79</v>
      </c>
      <c r="B87" s="14" t="n">
        <v>345986.6</v>
      </c>
      <c r="C87" s="14" t="n">
        <v>298903.6</v>
      </c>
      <c r="D87" s="14" t="n">
        <v>32377.7</v>
      </c>
    </row>
    <row r="88" s="15" customFormat="true" ht="8.4" hidden="false" customHeight="false" outlineLevel="0" collapsed="false">
      <c r="A88" s="13" t="s">
        <v>80</v>
      </c>
      <c r="B88" s="14" t="n">
        <v>96263.4</v>
      </c>
      <c r="C88" s="14" t="n">
        <v>43264.3</v>
      </c>
      <c r="D88" s="14" t="n">
        <v>32723.3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44363.3</v>
      </c>
      <c r="C90" s="14" t="n">
        <v>20451.3</v>
      </c>
      <c r="D90" s="14" t="n">
        <v>9309.4</v>
      </c>
    </row>
    <row r="91" s="15" customFormat="true" ht="8.4" hidden="false" customHeight="false" outlineLevel="0" collapsed="false">
      <c r="A91" s="13" t="s">
        <v>82</v>
      </c>
      <c r="B91" s="14" t="n">
        <v>16153.9</v>
      </c>
      <c r="C91" s="14" t="n">
        <v>8348.5</v>
      </c>
      <c r="D91" s="14" t="n">
        <v>2528.9</v>
      </c>
    </row>
    <row r="92" customFormat="false" ht="8.4" hidden="false" customHeight="false" outlineLevel="0" collapsed="false">
      <c r="A92" s="22" t="s">
        <v>83</v>
      </c>
      <c r="B92" s="12" t="n">
        <v>336001.1</v>
      </c>
      <c r="C92" s="12" t="n">
        <v>106431.8</v>
      </c>
      <c r="D92" s="12" t="n">
        <v>106180.7</v>
      </c>
    </row>
    <row r="93" s="19" customFormat="true" ht="8.4" hidden="false" customHeight="false" outlineLevel="0" collapsed="false">
      <c r="A93" s="17" t="s">
        <v>23</v>
      </c>
      <c r="B93" s="18" t="n">
        <v>1491024.2</v>
      </c>
      <c r="C93" s="18" t="n">
        <v>668777.8</v>
      </c>
      <c r="D93" s="18" t="n">
        <v>403927.7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294769.7</v>
      </c>
      <c r="C96" s="12" t="n">
        <v>294057.8</v>
      </c>
      <c r="D96" s="12" t="n">
        <v>0</v>
      </c>
    </row>
    <row r="97" customFormat="false" ht="8.4" hidden="false" customHeight="false" outlineLevel="0" collapsed="false">
      <c r="A97" s="22" t="s">
        <v>86</v>
      </c>
      <c r="B97" s="12" t="n">
        <v>238</v>
      </c>
      <c r="C97" s="12" t="n">
        <v>0</v>
      </c>
      <c r="D97" s="12" t="n">
        <v>2161.7</v>
      </c>
    </row>
    <row r="98" customFormat="false" ht="8.4" hidden="false" customHeight="false" outlineLevel="0" collapsed="false">
      <c r="A98" s="22" t="s">
        <v>87</v>
      </c>
      <c r="B98" s="12" t="n">
        <v>826213.6</v>
      </c>
      <c r="C98" s="12" t="n">
        <v>150482.5</v>
      </c>
      <c r="D98" s="12" t="n">
        <v>563258.3</v>
      </c>
    </row>
    <row r="99" customFormat="false" ht="11.25" hidden="false" customHeight="true" outlineLevel="0" collapsed="false">
      <c r="A99" s="22" t="s">
        <v>88</v>
      </c>
      <c r="B99" s="12" t="n">
        <v>36500.2</v>
      </c>
      <c r="C99" s="12" t="n">
        <v>31558</v>
      </c>
      <c r="D99" s="12" t="n">
        <v>28282.2</v>
      </c>
    </row>
    <row r="100" s="19" customFormat="true" ht="8.4" hidden="false" customHeight="false" outlineLevel="0" collapsed="false">
      <c r="A100" s="17" t="s">
        <v>23</v>
      </c>
      <c r="B100" s="18" t="n">
        <v>1157721.5</v>
      </c>
      <c r="C100" s="18" t="n">
        <v>476098.3</v>
      </c>
      <c r="D100" s="18" t="n">
        <v>593702.2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673667.7</v>
      </c>
      <c r="C103" s="18" t="n">
        <v>588344.5</v>
      </c>
      <c r="D103" s="18" t="n">
        <v>50025.3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8955730.4</v>
      </c>
      <c r="C105" s="18" t="n">
        <v>5326489.7</v>
      </c>
      <c r="D105" s="18" t="n">
        <v>2887242.4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2" width="10.54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308488.9</v>
      </c>
      <c r="C8" s="12" t="n">
        <v>211157.7</v>
      </c>
      <c r="D8" s="12" t="n">
        <v>102298.8</v>
      </c>
    </row>
    <row r="9" s="15" customFormat="true" ht="8.4" hidden="false" customHeight="false" outlineLevel="0" collapsed="false">
      <c r="A9" s="13" t="s">
        <v>8</v>
      </c>
      <c r="B9" s="14" t="n">
        <v>256042.2</v>
      </c>
      <c r="C9" s="14" t="n">
        <v>186441.8</v>
      </c>
      <c r="D9" s="14" t="n">
        <v>91356</v>
      </c>
    </row>
    <row r="10" s="15" customFormat="true" ht="8.4" hidden="false" customHeight="false" outlineLevel="0" collapsed="false">
      <c r="A10" s="13" t="s">
        <v>9</v>
      </c>
      <c r="B10" s="14" t="n">
        <v>1293.6</v>
      </c>
      <c r="C10" s="14" t="n">
        <v>805.5</v>
      </c>
      <c r="D10" s="14" t="n">
        <v>1443.7</v>
      </c>
    </row>
    <row r="11" s="15" customFormat="true" ht="8.4" hidden="false" customHeight="false" outlineLevel="0" collapsed="false">
      <c r="A11" s="13" t="s">
        <v>10</v>
      </c>
      <c r="B11" s="14" t="n">
        <v>10512</v>
      </c>
      <c r="C11" s="14" t="n">
        <v>9213.7</v>
      </c>
      <c r="D11" s="14" t="n">
        <v>1498.1</v>
      </c>
    </row>
    <row r="12" s="15" customFormat="true" ht="8.4" hidden="false" customHeight="false" outlineLevel="0" collapsed="false">
      <c r="A12" s="13" t="s">
        <v>11</v>
      </c>
      <c r="B12" s="14" t="n">
        <v>15591.5</v>
      </c>
      <c r="C12" s="14" t="n">
        <v>12643.1</v>
      </c>
      <c r="D12" s="14" t="n">
        <v>701.4</v>
      </c>
    </row>
    <row r="13" s="15" customFormat="true" ht="8.4" hidden="false" customHeight="false" outlineLevel="0" collapsed="false">
      <c r="A13" s="13" t="s">
        <v>12</v>
      </c>
      <c r="B13" s="14" t="n">
        <v>17494.5</v>
      </c>
      <c r="C13" s="14" t="n">
        <v>191</v>
      </c>
      <c r="D13" s="14" t="n">
        <v>5892</v>
      </c>
    </row>
    <row r="14" s="15" customFormat="true" ht="8.4" hidden="false" customHeight="false" outlineLevel="0" collapsed="false">
      <c r="A14" s="13" t="s">
        <v>13</v>
      </c>
      <c r="B14" s="14" t="n">
        <v>7555.1</v>
      </c>
      <c r="C14" s="14" t="n">
        <v>1862.6</v>
      </c>
      <c r="D14" s="14" t="n">
        <v>1407.7</v>
      </c>
    </row>
    <row r="15" customFormat="false" ht="8.4" hidden="false" customHeight="false" outlineLevel="0" collapsed="false">
      <c r="A15" s="11" t="s">
        <v>14</v>
      </c>
      <c r="B15" s="12" t="n">
        <v>142584</v>
      </c>
      <c r="C15" s="12" t="n">
        <v>75057.3</v>
      </c>
      <c r="D15" s="12" t="n">
        <v>33686.7</v>
      </c>
    </row>
    <row r="16" s="15" customFormat="true" ht="8.4" hidden="false" customHeight="true" outlineLevel="0" collapsed="false">
      <c r="A16" s="13" t="s">
        <v>15</v>
      </c>
      <c r="B16" s="14" t="n">
        <v>7658.7</v>
      </c>
      <c r="C16" s="14" t="n">
        <v>6487</v>
      </c>
      <c r="D16" s="14" t="n">
        <v>742.2</v>
      </c>
    </row>
    <row r="17" s="15" customFormat="true" ht="8.4" hidden="false" customHeight="false" outlineLevel="0" collapsed="false">
      <c r="A17" s="13" t="s">
        <v>16</v>
      </c>
      <c r="B17" s="14" t="n">
        <v>126414.7</v>
      </c>
      <c r="C17" s="14" t="n">
        <v>64813.3</v>
      </c>
      <c r="D17" s="14" t="n">
        <v>31468.7</v>
      </c>
    </row>
    <row r="18" s="15" customFormat="true" ht="8.4" hidden="false" customHeight="false" outlineLevel="0" collapsed="false">
      <c r="A18" s="13" t="s">
        <v>17</v>
      </c>
      <c r="B18" s="14" t="n">
        <v>4542.7</v>
      </c>
      <c r="C18" s="14" t="n">
        <v>1240.5</v>
      </c>
      <c r="D18" s="14" t="n">
        <v>1319.4</v>
      </c>
    </row>
    <row r="19" s="15" customFormat="true" ht="8.4" hidden="false" customHeight="false" outlineLevel="0" collapsed="false">
      <c r="A19" s="13" t="s">
        <v>18</v>
      </c>
      <c r="B19" s="14" t="n">
        <v>70.3</v>
      </c>
      <c r="C19" s="14" t="n">
        <v>48.6</v>
      </c>
      <c r="D19" s="14" t="n">
        <v>24.2</v>
      </c>
    </row>
    <row r="20" s="15" customFormat="true" ht="8.4" hidden="false" customHeight="false" outlineLevel="0" collapsed="false">
      <c r="A20" s="13" t="s">
        <v>19</v>
      </c>
      <c r="B20" s="14" t="n">
        <v>3897.6</v>
      </c>
      <c r="C20" s="14" t="n">
        <v>2468</v>
      </c>
      <c r="D20" s="14" t="n">
        <v>132.1</v>
      </c>
    </row>
    <row r="21" customFormat="false" ht="8.4" hidden="false" customHeight="false" outlineLevel="0" collapsed="false">
      <c r="A21" s="11" t="s">
        <v>20</v>
      </c>
      <c r="B21" s="12" t="n">
        <v>57121.2</v>
      </c>
      <c r="C21" s="12" t="n">
        <v>40221.8</v>
      </c>
      <c r="D21" s="12" t="n">
        <v>54983.2</v>
      </c>
    </row>
    <row r="22" s="15" customFormat="true" ht="8.4" hidden="false" customHeight="false" outlineLevel="0" collapsed="false">
      <c r="A22" s="13" t="s">
        <v>21</v>
      </c>
      <c r="B22" s="14" t="n">
        <v>4250.4</v>
      </c>
      <c r="C22" s="14" t="n">
        <v>3091.5</v>
      </c>
      <c r="D22" s="14" t="n">
        <v>871.8</v>
      </c>
    </row>
    <row r="23" s="15" customFormat="true" ht="8.4" hidden="false" customHeight="true" outlineLevel="0" collapsed="false">
      <c r="A23" s="16" t="s">
        <v>22</v>
      </c>
      <c r="B23" s="14" t="n">
        <v>52870.8</v>
      </c>
      <c r="C23" s="14" t="n">
        <v>37130.2</v>
      </c>
      <c r="D23" s="14" t="n">
        <v>54111.4</v>
      </c>
    </row>
    <row r="24" s="19" customFormat="true" ht="8.4" hidden="false" customHeight="false" outlineLevel="0" collapsed="false">
      <c r="A24" s="17" t="s">
        <v>23</v>
      </c>
      <c r="B24" s="18" t="n">
        <v>508194</v>
      </c>
      <c r="C24" s="18" t="n">
        <v>326436.8</v>
      </c>
      <c r="D24" s="18" t="n">
        <v>190968.7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370689.5</v>
      </c>
      <c r="C27" s="12" t="n">
        <v>321182</v>
      </c>
      <c r="D27" s="12" t="n">
        <v>53552.6</v>
      </c>
    </row>
    <row r="28" customFormat="false" ht="8.4" hidden="false" customHeight="false" outlineLevel="0" collapsed="false">
      <c r="A28" s="11" t="s">
        <v>26</v>
      </c>
      <c r="B28" s="12" t="n">
        <v>72674.9</v>
      </c>
      <c r="C28" s="12" t="n">
        <v>50089.7</v>
      </c>
      <c r="D28" s="12" t="n">
        <v>21263.8</v>
      </c>
    </row>
    <row r="29" customFormat="false" ht="9" hidden="false" customHeight="true" outlineLevel="0" collapsed="false">
      <c r="A29" s="11" t="s">
        <v>27</v>
      </c>
      <c r="B29" s="12" t="n">
        <v>57966.2</v>
      </c>
      <c r="C29" s="12" t="n">
        <v>41833.5</v>
      </c>
      <c r="D29" s="12" t="n">
        <v>52733.6</v>
      </c>
    </row>
    <row r="30" customFormat="false" ht="16.8" hidden="false" customHeight="false" outlineLevel="0" collapsed="false">
      <c r="A30" s="11" t="s">
        <v>28</v>
      </c>
      <c r="B30" s="12" t="n">
        <v>203</v>
      </c>
      <c r="C30" s="12" t="n">
        <v>110.8</v>
      </c>
      <c r="D30" s="12" t="n">
        <v>75</v>
      </c>
    </row>
    <row r="31" customFormat="false" ht="8.4" hidden="false" customHeight="false" outlineLevel="0" collapsed="false">
      <c r="A31" s="11" t="s">
        <v>29</v>
      </c>
      <c r="B31" s="12" t="n">
        <v>16536.9</v>
      </c>
      <c r="C31" s="12" t="n">
        <v>13504.6</v>
      </c>
      <c r="D31" s="12" t="n">
        <v>2195.1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11596.7</v>
      </c>
      <c r="C33" s="14" t="n">
        <v>11144.9</v>
      </c>
      <c r="D33" s="14" t="n">
        <v>212.6</v>
      </c>
    </row>
    <row r="34" s="19" customFormat="true" ht="8.4" hidden="false" customHeight="false" outlineLevel="0" collapsed="false">
      <c r="A34" s="17" t="s">
        <v>23</v>
      </c>
      <c r="B34" s="18" t="n">
        <v>518070.4</v>
      </c>
      <c r="C34" s="18" t="n">
        <v>426720.7</v>
      </c>
      <c r="D34" s="18" t="n">
        <v>129820.2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249537.9</v>
      </c>
      <c r="C37" s="12" t="n">
        <v>143576.9</v>
      </c>
      <c r="D37" s="12" t="n">
        <v>89918.5</v>
      </c>
    </row>
    <row r="38" s="15" customFormat="true" ht="8.4" hidden="false" customHeight="false" outlineLevel="0" collapsed="false">
      <c r="A38" s="13" t="s">
        <v>34</v>
      </c>
      <c r="B38" s="14" t="n">
        <v>3494</v>
      </c>
      <c r="C38" s="14" t="n">
        <v>3297.6</v>
      </c>
      <c r="D38" s="14" t="n">
        <v>286.9</v>
      </c>
    </row>
    <row r="39" s="15" customFormat="true" ht="8.4" hidden="false" customHeight="false" outlineLevel="0" collapsed="false">
      <c r="A39" s="13" t="s">
        <v>35</v>
      </c>
      <c r="B39" s="14" t="n">
        <v>1384.4</v>
      </c>
      <c r="C39" s="14" t="n">
        <v>614.9</v>
      </c>
      <c r="D39" s="14" t="n">
        <v>2357.5</v>
      </c>
    </row>
    <row r="40" s="15" customFormat="true" ht="8.4" hidden="false" customHeight="false" outlineLevel="0" collapsed="false">
      <c r="A40" s="13" t="s">
        <v>36</v>
      </c>
      <c r="B40" s="14" t="n">
        <v>1458.3</v>
      </c>
      <c r="C40" s="14" t="n">
        <v>1167.3</v>
      </c>
      <c r="D40" s="14" t="n">
        <v>149.4</v>
      </c>
    </row>
    <row r="41" s="15" customFormat="true" ht="8.4" hidden="false" customHeight="false" outlineLevel="0" collapsed="false">
      <c r="A41" s="13" t="s">
        <v>37</v>
      </c>
      <c r="B41" s="14" t="n">
        <v>5.4</v>
      </c>
      <c r="C41" s="14" t="n">
        <v>4.4</v>
      </c>
      <c r="D41" s="14" t="n">
        <v>3.1</v>
      </c>
    </row>
    <row r="42" s="15" customFormat="true" ht="8.4" hidden="false" customHeight="false" outlineLevel="0" collapsed="false">
      <c r="A42" s="13" t="s">
        <v>38</v>
      </c>
      <c r="B42" s="14" t="n">
        <v>653.3</v>
      </c>
      <c r="C42" s="14" t="n">
        <v>335.1</v>
      </c>
      <c r="D42" s="14" t="n">
        <v>74</v>
      </c>
    </row>
    <row r="43" s="15" customFormat="true" ht="8.4" hidden="false" customHeight="false" outlineLevel="0" collapsed="false">
      <c r="A43" s="13" t="s">
        <v>39</v>
      </c>
      <c r="B43" s="14" t="n">
        <v>13909.8</v>
      </c>
      <c r="C43" s="14" t="n">
        <v>9843.4</v>
      </c>
      <c r="D43" s="14" t="n">
        <v>2662.6</v>
      </c>
    </row>
    <row r="44" s="15" customFormat="true" ht="8.4" hidden="false" customHeight="false" outlineLevel="0" collapsed="false">
      <c r="A44" s="13" t="s">
        <v>40</v>
      </c>
      <c r="B44" s="14" t="n">
        <v>795.4</v>
      </c>
      <c r="C44" s="14" t="n">
        <v>532</v>
      </c>
      <c r="D44" s="14" t="n">
        <v>236.2</v>
      </c>
    </row>
    <row r="45" s="15" customFormat="true" ht="8.4" hidden="false" customHeight="false" outlineLevel="0" collapsed="false">
      <c r="A45" s="13" t="s">
        <v>41</v>
      </c>
      <c r="B45" s="14" t="n">
        <v>693.8</v>
      </c>
      <c r="C45" s="14" t="n">
        <v>415.2</v>
      </c>
      <c r="D45" s="14" t="n">
        <v>168.5</v>
      </c>
    </row>
    <row r="46" s="15" customFormat="true" ht="8.4" hidden="false" customHeight="false" outlineLevel="0" collapsed="false">
      <c r="A46" s="13" t="s">
        <v>42</v>
      </c>
      <c r="B46" s="14" t="n">
        <v>43</v>
      </c>
      <c r="C46" s="14" t="n">
        <v>40</v>
      </c>
      <c r="D46" s="14" t="n">
        <v>4.1</v>
      </c>
    </row>
    <row r="47" s="15" customFormat="true" ht="8.4" hidden="false" customHeight="false" outlineLevel="0" collapsed="false">
      <c r="A47" s="13" t="s">
        <v>43</v>
      </c>
      <c r="B47" s="14" t="n">
        <v>14045</v>
      </c>
      <c r="C47" s="14" t="n">
        <v>11417.8</v>
      </c>
      <c r="D47" s="14" t="n">
        <v>2672.3</v>
      </c>
    </row>
    <row r="48" s="15" customFormat="true" ht="8.4" hidden="false" customHeight="false" outlineLevel="0" collapsed="false">
      <c r="A48" s="13" t="s">
        <v>44</v>
      </c>
      <c r="B48" s="14" t="n">
        <v>650.6</v>
      </c>
      <c r="C48" s="14" t="n">
        <v>573.1</v>
      </c>
      <c r="D48" s="14" t="n">
        <v>296.1</v>
      </c>
    </row>
    <row r="49" s="15" customFormat="true" ht="8.4" hidden="false" customHeight="false" outlineLevel="0" collapsed="false">
      <c r="A49" s="13" t="s">
        <v>45</v>
      </c>
      <c r="B49" s="14" t="n">
        <v>2695.4</v>
      </c>
      <c r="C49" s="14" t="n">
        <v>1612</v>
      </c>
      <c r="D49" s="14" t="n">
        <v>494.1</v>
      </c>
    </row>
    <row r="50" s="15" customFormat="true" ht="8.4" hidden="false" customHeight="false" outlineLevel="0" collapsed="false">
      <c r="A50" s="13" t="s">
        <v>46</v>
      </c>
      <c r="B50" s="14" t="n">
        <v>763.3</v>
      </c>
      <c r="C50" s="14" t="n">
        <v>468.2</v>
      </c>
      <c r="D50" s="14" t="n">
        <v>274.2</v>
      </c>
    </row>
    <row r="51" s="15" customFormat="true" ht="8.4" hidden="false" customHeight="false" outlineLevel="0" collapsed="false">
      <c r="A51" s="13" t="s">
        <v>47</v>
      </c>
      <c r="B51" s="14" t="n">
        <v>783.2</v>
      </c>
      <c r="C51" s="14" t="n">
        <v>512.4</v>
      </c>
      <c r="D51" s="14" t="n">
        <v>213.4</v>
      </c>
    </row>
    <row r="52" s="15" customFormat="true" ht="8.4" hidden="false" customHeight="false" outlineLevel="0" collapsed="false">
      <c r="A52" s="13" t="s">
        <v>48</v>
      </c>
      <c r="B52" s="14" t="n">
        <v>42.6</v>
      </c>
      <c r="C52" s="14" t="n">
        <v>36.8</v>
      </c>
      <c r="D52" s="14" t="n">
        <v>3.8</v>
      </c>
    </row>
    <row r="53" s="15" customFormat="true" ht="8.4" hidden="false" customHeight="false" outlineLevel="0" collapsed="false">
      <c r="A53" s="13" t="s">
        <v>49</v>
      </c>
      <c r="B53" s="14" t="n">
        <v>438.5</v>
      </c>
      <c r="C53" s="14" t="n">
        <v>436.2</v>
      </c>
      <c r="D53" s="14" t="n">
        <v>6.9</v>
      </c>
    </row>
    <row r="54" s="15" customFormat="true" ht="8.4" hidden="false" customHeight="false" outlineLevel="0" collapsed="false">
      <c r="A54" s="13" t="s">
        <v>50</v>
      </c>
      <c r="B54" s="14" t="n">
        <v>402</v>
      </c>
      <c r="C54" s="14" t="n">
        <v>70</v>
      </c>
      <c r="D54" s="14" t="n">
        <v>310</v>
      </c>
    </row>
    <row r="55" s="15" customFormat="true" ht="8.4" hidden="false" customHeight="false" outlineLevel="0" collapsed="false">
      <c r="A55" s="13" t="s">
        <v>51</v>
      </c>
      <c r="B55" s="14" t="n">
        <v>8810.4</v>
      </c>
      <c r="C55" s="14" t="n">
        <v>3834</v>
      </c>
      <c r="D55" s="14" t="n">
        <v>1488.7</v>
      </c>
    </row>
    <row r="56" s="15" customFormat="true" ht="8.4" hidden="false" customHeight="false" outlineLevel="0" collapsed="false">
      <c r="A56" s="13" t="s">
        <v>52</v>
      </c>
      <c r="B56" s="14" t="n">
        <v>7</v>
      </c>
      <c r="C56" s="14" t="n">
        <v>3.8</v>
      </c>
      <c r="D56" s="14" t="n">
        <v>1</v>
      </c>
    </row>
    <row r="57" s="15" customFormat="true" ht="8.4" hidden="false" customHeight="false" outlineLevel="0" collapsed="false">
      <c r="A57" s="13" t="s">
        <v>53</v>
      </c>
      <c r="B57" s="14" t="n">
        <v>2392.4</v>
      </c>
      <c r="C57" s="14" t="n">
        <v>2233.6</v>
      </c>
      <c r="D57" s="14" t="n">
        <v>162</v>
      </c>
    </row>
    <row r="58" s="15" customFormat="true" ht="8.4" hidden="false" customHeight="false" outlineLevel="0" collapsed="false">
      <c r="A58" s="13" t="s">
        <v>54</v>
      </c>
      <c r="B58" s="14" t="n">
        <v>0</v>
      </c>
      <c r="C58" s="14" t="n">
        <v>0</v>
      </c>
      <c r="D58" s="14" t="n">
        <v>0</v>
      </c>
    </row>
    <row r="59" s="15" customFormat="true" ht="8.4" hidden="false" customHeight="false" outlineLevel="0" collapsed="false">
      <c r="A59" s="13" t="s">
        <v>55</v>
      </c>
      <c r="B59" s="14" t="n">
        <v>66524.9</v>
      </c>
      <c r="C59" s="14" t="n">
        <v>17842.4</v>
      </c>
      <c r="D59" s="14" t="n">
        <v>38825.1</v>
      </c>
    </row>
    <row r="60" s="15" customFormat="true" ht="8.4" hidden="false" customHeight="false" outlineLevel="0" collapsed="false">
      <c r="A60" s="13" t="s">
        <v>56</v>
      </c>
      <c r="B60" s="14" t="n">
        <v>4931.3</v>
      </c>
      <c r="C60" s="14" t="n">
        <v>2158.7</v>
      </c>
      <c r="D60" s="14" t="n">
        <v>4911.2</v>
      </c>
    </row>
    <row r="61" s="15" customFormat="true" ht="8.4" hidden="false" customHeight="false" outlineLevel="0" collapsed="false">
      <c r="A61" s="13" t="s">
        <v>57</v>
      </c>
      <c r="B61" s="14" t="n">
        <v>5636.6</v>
      </c>
      <c r="C61" s="14" t="n">
        <v>4226.2</v>
      </c>
      <c r="D61" s="14" t="n">
        <v>906.9</v>
      </c>
    </row>
    <row r="62" s="15" customFormat="true" ht="8.4" hidden="false" customHeight="false" outlineLevel="0" collapsed="false">
      <c r="A62" s="13" t="s">
        <v>58</v>
      </c>
      <c r="B62" s="14" t="n">
        <v>78.3</v>
      </c>
      <c r="C62" s="14" t="n">
        <v>78.3</v>
      </c>
      <c r="D62" s="14" t="n">
        <v>0</v>
      </c>
    </row>
    <row r="63" s="15" customFormat="true" ht="8.4" hidden="false" customHeight="false" outlineLevel="0" collapsed="false">
      <c r="A63" s="13" t="s">
        <v>59</v>
      </c>
      <c r="B63" s="14" t="n">
        <v>33</v>
      </c>
      <c r="C63" s="14" t="n">
        <v>33</v>
      </c>
      <c r="D63" s="14" t="n">
        <v>1539.5</v>
      </c>
    </row>
    <row r="64" s="15" customFormat="true" ht="8.4" hidden="false" customHeight="false" outlineLevel="0" collapsed="false">
      <c r="A64" s="13" t="s">
        <v>60</v>
      </c>
      <c r="B64" s="14" t="n">
        <v>1352.1</v>
      </c>
      <c r="C64" s="14" t="n">
        <v>1306.2</v>
      </c>
      <c r="D64" s="14" t="n">
        <v>285.1</v>
      </c>
    </row>
    <row r="65" s="15" customFormat="true" ht="8.4" hidden="false" customHeight="false" outlineLevel="0" collapsed="false">
      <c r="A65" s="13" t="s">
        <v>61</v>
      </c>
      <c r="B65" s="14" t="n">
        <v>5132.5</v>
      </c>
      <c r="C65" s="14" t="n">
        <v>3518.7</v>
      </c>
      <c r="D65" s="14" t="n">
        <v>1223.6</v>
      </c>
    </row>
    <row r="66" s="15" customFormat="true" ht="8.4" hidden="false" customHeight="false" outlineLevel="0" collapsed="false">
      <c r="A66" s="13" t="s">
        <v>62</v>
      </c>
      <c r="B66" s="14" t="n">
        <v>112381.6</v>
      </c>
      <c r="C66" s="14" t="n">
        <v>76965.5</v>
      </c>
      <c r="D66" s="14" t="n">
        <v>30362.3</v>
      </c>
    </row>
    <row r="67" customFormat="false" ht="8.4" hidden="false" customHeight="false" outlineLevel="0" collapsed="false">
      <c r="A67" s="11" t="s">
        <v>63</v>
      </c>
      <c r="B67" s="12" t="n">
        <v>17439</v>
      </c>
      <c r="C67" s="12" t="n">
        <v>8578.1</v>
      </c>
      <c r="D67" s="12" t="n">
        <v>6507.1</v>
      </c>
    </row>
    <row r="68" customFormat="false" ht="8.4" hidden="false" customHeight="false" outlineLevel="0" collapsed="false">
      <c r="A68" s="11" t="s">
        <v>64</v>
      </c>
      <c r="B68" s="12" t="n">
        <v>4249.2</v>
      </c>
      <c r="C68" s="12" t="n">
        <v>1824.7</v>
      </c>
      <c r="D68" s="12" t="n">
        <v>8287.6</v>
      </c>
    </row>
    <row r="69" customFormat="false" ht="8.4" hidden="false" customHeight="false" outlineLevel="0" collapsed="false">
      <c r="A69" s="11" t="s">
        <v>65</v>
      </c>
      <c r="B69" s="12" t="n">
        <v>7406.5</v>
      </c>
      <c r="C69" s="12" t="n">
        <v>3339.4</v>
      </c>
      <c r="D69" s="12" t="n">
        <v>8778.7</v>
      </c>
    </row>
    <row r="70" customFormat="false" ht="8.4" hidden="false" customHeight="false" outlineLevel="0" collapsed="false">
      <c r="A70" s="11" t="s">
        <v>66</v>
      </c>
      <c r="B70" s="12" t="n">
        <v>43165.4</v>
      </c>
      <c r="C70" s="12" t="n">
        <v>25759.9</v>
      </c>
      <c r="D70" s="12" t="n">
        <v>8010.7</v>
      </c>
    </row>
    <row r="71" s="19" customFormat="true" ht="8.4" hidden="false" customHeight="false" outlineLevel="0" collapsed="false">
      <c r="A71" s="17" t="s">
        <v>23</v>
      </c>
      <c r="B71" s="18" t="n">
        <v>321798</v>
      </c>
      <c r="C71" s="18" t="n">
        <v>183078.9</v>
      </c>
      <c r="D71" s="18" t="n">
        <v>121502.6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56243.4</v>
      </c>
      <c r="C74" s="12" t="n">
        <v>20643</v>
      </c>
      <c r="D74" s="12" t="n">
        <v>18614.2</v>
      </c>
    </row>
    <row r="75" s="15" customFormat="true" ht="8.4" hidden="false" customHeight="false" outlineLevel="0" collapsed="false">
      <c r="A75" s="13" t="s">
        <v>69</v>
      </c>
      <c r="B75" s="14" t="n">
        <v>972.2</v>
      </c>
      <c r="C75" s="14" t="n">
        <v>652.5</v>
      </c>
      <c r="D75" s="14" t="n">
        <v>44.4</v>
      </c>
    </row>
    <row r="76" s="15" customFormat="true" ht="8.4" hidden="false" customHeight="false" outlineLevel="0" collapsed="false">
      <c r="A76" s="13" t="s">
        <v>70</v>
      </c>
      <c r="B76" s="14" t="n">
        <v>31535.7</v>
      </c>
      <c r="C76" s="14" t="n">
        <v>10505.1</v>
      </c>
      <c r="D76" s="14" t="n">
        <v>9865.3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23019.1</v>
      </c>
      <c r="C78" s="14" t="n">
        <v>7411.4</v>
      </c>
      <c r="D78" s="14" t="n">
        <v>5487.6</v>
      </c>
    </row>
    <row r="79" s="15" customFormat="true" ht="8.4" hidden="false" customHeight="false" outlineLevel="0" collapsed="false">
      <c r="A79" s="13" t="s">
        <v>72</v>
      </c>
      <c r="B79" s="14" t="n">
        <v>7627.6</v>
      </c>
      <c r="C79" s="14" t="n">
        <v>3065.1</v>
      </c>
      <c r="D79" s="14" t="n">
        <v>4864.3</v>
      </c>
    </row>
    <row r="80" s="15" customFormat="true" ht="8.4" hidden="false" customHeight="false" outlineLevel="0" collapsed="false">
      <c r="A80" s="13" t="s">
        <v>73</v>
      </c>
      <c r="B80" s="14" t="n">
        <v>16107.8</v>
      </c>
      <c r="C80" s="14" t="n">
        <v>6420.3</v>
      </c>
      <c r="D80" s="14" t="n">
        <v>3840.2</v>
      </c>
    </row>
    <row r="81" customFormat="false" ht="8.4" hidden="false" customHeight="false" outlineLevel="0" collapsed="false">
      <c r="A81" s="22" t="s">
        <v>74</v>
      </c>
      <c r="B81" s="12" t="n">
        <v>43953</v>
      </c>
      <c r="C81" s="12" t="n">
        <v>13543.1</v>
      </c>
      <c r="D81" s="12" t="n">
        <v>36423.6</v>
      </c>
    </row>
    <row r="82" customFormat="false" ht="8.4" hidden="false" customHeight="false" outlineLevel="0" collapsed="false">
      <c r="A82" s="22" t="s">
        <v>75</v>
      </c>
      <c r="B82" s="12" t="n">
        <v>725898.7</v>
      </c>
      <c r="C82" s="12" t="n">
        <v>137701.6</v>
      </c>
      <c r="D82" s="12" t="n">
        <v>335189.5</v>
      </c>
    </row>
    <row r="83" customFormat="false" ht="8.4" hidden="false" customHeight="false" outlineLevel="0" collapsed="false">
      <c r="A83" s="22" t="s">
        <v>76</v>
      </c>
      <c r="B83" s="12" t="n">
        <v>13621.1</v>
      </c>
      <c r="C83" s="12" t="n">
        <v>982.3</v>
      </c>
      <c r="D83" s="12" t="n">
        <v>5173.2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716.8</v>
      </c>
      <c r="C85" s="14" t="n">
        <v>0</v>
      </c>
      <c r="D85" s="14" t="n">
        <v>77.9</v>
      </c>
    </row>
    <row r="86" customFormat="false" ht="8.4" hidden="false" customHeight="false" outlineLevel="0" collapsed="false">
      <c r="A86" s="22" t="s">
        <v>78</v>
      </c>
      <c r="B86" s="12" t="n">
        <v>45246.1</v>
      </c>
      <c r="C86" s="12" t="n">
        <v>34524.1</v>
      </c>
      <c r="D86" s="12" t="n">
        <v>11930.1</v>
      </c>
    </row>
    <row r="87" s="15" customFormat="true" ht="8.4" hidden="false" customHeight="false" outlineLevel="0" collapsed="false">
      <c r="A87" s="13" t="s">
        <v>79</v>
      </c>
      <c r="B87" s="14" t="n">
        <v>33574.3</v>
      </c>
      <c r="C87" s="14" t="n">
        <v>30285.6</v>
      </c>
      <c r="D87" s="14" t="n">
        <v>3855.5</v>
      </c>
    </row>
    <row r="88" s="15" customFormat="true" ht="8.4" hidden="false" customHeight="false" outlineLevel="0" collapsed="false">
      <c r="A88" s="13" t="s">
        <v>80</v>
      </c>
      <c r="B88" s="14" t="n">
        <v>11671.8</v>
      </c>
      <c r="C88" s="14" t="n">
        <v>4238.4</v>
      </c>
      <c r="D88" s="14" t="n">
        <v>8074.6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3354.8</v>
      </c>
      <c r="C90" s="14" t="n">
        <v>1148.1</v>
      </c>
      <c r="D90" s="14" t="n">
        <v>2240.8</v>
      </c>
    </row>
    <row r="91" s="15" customFormat="true" ht="8.4" hidden="false" customHeight="false" outlineLevel="0" collapsed="false">
      <c r="A91" s="13" t="s">
        <v>82</v>
      </c>
      <c r="B91" s="14" t="n">
        <v>2200.5</v>
      </c>
      <c r="C91" s="14" t="n">
        <v>2151.6</v>
      </c>
      <c r="D91" s="14" t="n">
        <v>33.2</v>
      </c>
    </row>
    <row r="92" customFormat="false" ht="8.4" hidden="false" customHeight="false" outlineLevel="0" collapsed="false">
      <c r="A92" s="22" t="s">
        <v>83</v>
      </c>
      <c r="B92" s="12" t="n">
        <v>5340.3</v>
      </c>
      <c r="C92" s="12" t="n">
        <v>2994.9</v>
      </c>
      <c r="D92" s="12" t="n">
        <v>403.4</v>
      </c>
    </row>
    <row r="93" s="19" customFormat="true" ht="8.4" hidden="false" customHeight="false" outlineLevel="0" collapsed="false">
      <c r="A93" s="17" t="s">
        <v>23</v>
      </c>
      <c r="B93" s="18" t="n">
        <v>890302.7</v>
      </c>
      <c r="C93" s="18" t="n">
        <v>210388.9</v>
      </c>
      <c r="D93" s="18" t="n">
        <v>407734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15132.1</v>
      </c>
      <c r="C96" s="12" t="n">
        <v>15036</v>
      </c>
      <c r="D96" s="12" t="n">
        <v>103.9</v>
      </c>
    </row>
    <row r="97" customFormat="false" ht="8.4" hidden="false" customHeight="false" outlineLevel="0" collapsed="false">
      <c r="A97" s="22" t="s">
        <v>86</v>
      </c>
      <c r="B97" s="12" t="n">
        <v>6532.3</v>
      </c>
      <c r="C97" s="12" t="n">
        <v>5260.2</v>
      </c>
      <c r="D97" s="12" t="n">
        <v>5140</v>
      </c>
    </row>
    <row r="98" customFormat="false" ht="8.4" hidden="false" customHeight="false" outlineLevel="0" collapsed="false">
      <c r="A98" s="22" t="s">
        <v>87</v>
      </c>
      <c r="B98" s="12" t="n">
        <v>158840.3</v>
      </c>
      <c r="C98" s="12" t="n">
        <v>20540.2</v>
      </c>
      <c r="D98" s="12" t="n">
        <v>122647.7</v>
      </c>
    </row>
    <row r="99" customFormat="false" ht="11.25" hidden="false" customHeight="true" outlineLevel="0" collapsed="false">
      <c r="A99" s="22" t="s">
        <v>88</v>
      </c>
      <c r="B99" s="12" t="n">
        <v>16509</v>
      </c>
      <c r="C99" s="12" t="n">
        <v>11174.3</v>
      </c>
      <c r="D99" s="12" t="n">
        <v>0</v>
      </c>
    </row>
    <row r="100" s="19" customFormat="true" ht="8.4" hidden="false" customHeight="false" outlineLevel="0" collapsed="false">
      <c r="A100" s="17" t="s">
        <v>23</v>
      </c>
      <c r="B100" s="18" t="n">
        <v>197013.8</v>
      </c>
      <c r="C100" s="18" t="n">
        <v>52010.7</v>
      </c>
      <c r="D100" s="18" t="n">
        <v>127891.6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189656.8</v>
      </c>
      <c r="C103" s="18" t="n">
        <v>176353.4</v>
      </c>
      <c r="D103" s="18" t="n">
        <v>15589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2625035.7</v>
      </c>
      <c r="C105" s="18" t="n">
        <v>1374989.4</v>
      </c>
      <c r="D105" s="18" t="n">
        <v>993506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99"/>
    <col collapsed="false" customWidth="true" hidden="false" outlineLevel="0" max="3" min="3" style="2" width="10.54"/>
    <col collapsed="false" customWidth="true" hidden="false" outlineLevel="0" max="4" min="4" style="2" width="9.99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538252.6</v>
      </c>
      <c r="C8" s="12" t="n">
        <v>350288.5</v>
      </c>
      <c r="D8" s="12" t="n">
        <v>170477.4</v>
      </c>
    </row>
    <row r="9" s="15" customFormat="true" ht="8.4" hidden="false" customHeight="false" outlineLevel="0" collapsed="false">
      <c r="A9" s="13" t="s">
        <v>8</v>
      </c>
      <c r="B9" s="14" t="n">
        <v>424706.9</v>
      </c>
      <c r="C9" s="14" t="n">
        <v>309527.7</v>
      </c>
      <c r="D9" s="14" t="n">
        <v>144595.6</v>
      </c>
    </row>
    <row r="10" s="15" customFormat="true" ht="8.4" hidden="false" customHeight="false" outlineLevel="0" collapsed="false">
      <c r="A10" s="13" t="s">
        <v>9</v>
      </c>
      <c r="B10" s="14" t="n">
        <v>4272.1</v>
      </c>
      <c r="C10" s="14" t="n">
        <v>2890</v>
      </c>
      <c r="D10" s="14" t="n">
        <v>1147.1</v>
      </c>
    </row>
    <row r="11" s="15" customFormat="true" ht="8.4" hidden="false" customHeight="false" outlineLevel="0" collapsed="false">
      <c r="A11" s="13" t="s">
        <v>10</v>
      </c>
      <c r="B11" s="14" t="n">
        <v>16571.5</v>
      </c>
      <c r="C11" s="14" t="n">
        <v>14103.9</v>
      </c>
      <c r="D11" s="14" t="n">
        <v>2581.9</v>
      </c>
    </row>
    <row r="12" s="15" customFormat="true" ht="8.4" hidden="false" customHeight="false" outlineLevel="0" collapsed="false">
      <c r="A12" s="13" t="s">
        <v>11</v>
      </c>
      <c r="B12" s="14" t="n">
        <v>24253.5</v>
      </c>
      <c r="C12" s="14" t="n">
        <v>20778.6</v>
      </c>
      <c r="D12" s="14" t="n">
        <v>3759</v>
      </c>
    </row>
    <row r="13" s="15" customFormat="true" ht="8.4" hidden="false" customHeight="false" outlineLevel="0" collapsed="false">
      <c r="A13" s="13" t="s">
        <v>12</v>
      </c>
      <c r="B13" s="14" t="n">
        <v>54635.1</v>
      </c>
      <c r="C13" s="14" t="n">
        <v>224.3</v>
      </c>
      <c r="D13" s="14" t="n">
        <v>16027</v>
      </c>
    </row>
    <row r="14" s="15" customFormat="true" ht="8.4" hidden="false" customHeight="false" outlineLevel="0" collapsed="false">
      <c r="A14" s="13" t="s">
        <v>13</v>
      </c>
      <c r="B14" s="14" t="n">
        <v>13813.6</v>
      </c>
      <c r="C14" s="14" t="n">
        <v>2764</v>
      </c>
      <c r="D14" s="14" t="n">
        <v>2366.9</v>
      </c>
    </row>
    <row r="15" customFormat="false" ht="8.4" hidden="false" customHeight="false" outlineLevel="0" collapsed="false">
      <c r="A15" s="11" t="s">
        <v>14</v>
      </c>
      <c r="B15" s="12" t="n">
        <v>208282.6</v>
      </c>
      <c r="C15" s="12" t="n">
        <v>119949.7</v>
      </c>
      <c r="D15" s="12" t="n">
        <v>55162.1</v>
      </c>
    </row>
    <row r="16" s="15" customFormat="true" ht="8.4" hidden="false" customHeight="true" outlineLevel="0" collapsed="false">
      <c r="A16" s="13" t="s">
        <v>15</v>
      </c>
      <c r="B16" s="14" t="n">
        <v>17957.8</v>
      </c>
      <c r="C16" s="14" t="n">
        <v>14451</v>
      </c>
      <c r="D16" s="14" t="n">
        <v>2612.6</v>
      </c>
    </row>
    <row r="17" s="15" customFormat="true" ht="8.4" hidden="false" customHeight="false" outlineLevel="0" collapsed="false">
      <c r="A17" s="13" t="s">
        <v>16</v>
      </c>
      <c r="B17" s="14" t="n">
        <v>177825.3</v>
      </c>
      <c r="C17" s="14" t="n">
        <v>98721.4</v>
      </c>
      <c r="D17" s="14" t="n">
        <v>45845.8</v>
      </c>
    </row>
    <row r="18" s="15" customFormat="true" ht="8.4" hidden="false" customHeight="false" outlineLevel="0" collapsed="false">
      <c r="A18" s="13" t="s">
        <v>17</v>
      </c>
      <c r="B18" s="14" t="n">
        <v>10055.7</v>
      </c>
      <c r="C18" s="14" t="n">
        <v>5606.8</v>
      </c>
      <c r="D18" s="14" t="n">
        <v>1333.2</v>
      </c>
    </row>
    <row r="19" s="15" customFormat="true" ht="8.4" hidden="false" customHeight="false" outlineLevel="0" collapsed="false">
      <c r="A19" s="13" t="s">
        <v>18</v>
      </c>
      <c r="B19" s="14" t="n">
        <v>35.9</v>
      </c>
      <c r="C19" s="14" t="n">
        <v>31.1</v>
      </c>
      <c r="D19" s="14" t="n">
        <v>21.4</v>
      </c>
    </row>
    <row r="20" s="15" customFormat="true" ht="8.4" hidden="false" customHeight="false" outlineLevel="0" collapsed="false">
      <c r="A20" s="13" t="s">
        <v>19</v>
      </c>
      <c r="B20" s="14" t="n">
        <v>2408</v>
      </c>
      <c r="C20" s="14" t="n">
        <v>1139.5</v>
      </c>
      <c r="D20" s="14" t="n">
        <v>5349</v>
      </c>
    </row>
    <row r="21" customFormat="false" ht="8.4" hidden="false" customHeight="false" outlineLevel="0" collapsed="false">
      <c r="A21" s="11" t="s">
        <v>20</v>
      </c>
      <c r="B21" s="12" t="n">
        <v>111183.5</v>
      </c>
      <c r="C21" s="12" t="n">
        <v>88779.3</v>
      </c>
      <c r="D21" s="12" t="n">
        <v>31670.4</v>
      </c>
    </row>
    <row r="22" s="15" customFormat="true" ht="8.4" hidden="false" customHeight="false" outlineLevel="0" collapsed="false">
      <c r="A22" s="13" t="s">
        <v>21</v>
      </c>
      <c r="B22" s="14" t="n">
        <v>9726.4</v>
      </c>
      <c r="C22" s="14" t="n">
        <v>7470.7</v>
      </c>
      <c r="D22" s="14" t="n">
        <v>2408.7</v>
      </c>
    </row>
    <row r="23" s="15" customFormat="true" ht="8.4" hidden="false" customHeight="true" outlineLevel="0" collapsed="false">
      <c r="A23" s="16" t="s">
        <v>22</v>
      </c>
      <c r="B23" s="14" t="n">
        <v>101457.1</v>
      </c>
      <c r="C23" s="14" t="n">
        <v>81308.6</v>
      </c>
      <c r="D23" s="14" t="n">
        <v>29261.7</v>
      </c>
    </row>
    <row r="24" s="19" customFormat="true" ht="8.4" hidden="false" customHeight="false" outlineLevel="0" collapsed="false">
      <c r="A24" s="17" t="s">
        <v>23</v>
      </c>
      <c r="B24" s="18" t="n">
        <v>857718.8</v>
      </c>
      <c r="C24" s="18" t="n">
        <v>559017.5</v>
      </c>
      <c r="D24" s="18" t="n">
        <v>257309.8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557649.2</v>
      </c>
      <c r="C27" s="12" t="n">
        <v>468271.9</v>
      </c>
      <c r="D27" s="12" t="n">
        <v>123502.6</v>
      </c>
    </row>
    <row r="28" customFormat="false" ht="8.4" hidden="false" customHeight="false" outlineLevel="0" collapsed="false">
      <c r="A28" s="11" t="s">
        <v>26</v>
      </c>
      <c r="B28" s="12" t="n">
        <v>135661.7</v>
      </c>
      <c r="C28" s="12" t="n">
        <v>91512.8</v>
      </c>
      <c r="D28" s="12" t="n">
        <v>15897.4</v>
      </c>
    </row>
    <row r="29" customFormat="false" ht="9" hidden="false" customHeight="true" outlineLevel="0" collapsed="false">
      <c r="A29" s="11" t="s">
        <v>27</v>
      </c>
      <c r="B29" s="12" t="n">
        <v>48482.4</v>
      </c>
      <c r="C29" s="12" t="n">
        <v>45256</v>
      </c>
      <c r="D29" s="12" t="n">
        <v>2092.6</v>
      </c>
    </row>
    <row r="30" customFormat="false" ht="16.8" hidden="false" customHeight="false" outlineLevel="0" collapsed="false">
      <c r="A30" s="11" t="s">
        <v>28</v>
      </c>
      <c r="B30" s="12" t="n">
        <v>581.5</v>
      </c>
      <c r="C30" s="12" t="n">
        <v>258.7</v>
      </c>
      <c r="D30" s="12" t="n">
        <v>395.9</v>
      </c>
    </row>
    <row r="31" customFormat="false" ht="8.4" hidden="false" customHeight="false" outlineLevel="0" collapsed="false">
      <c r="A31" s="11" t="s">
        <v>29</v>
      </c>
      <c r="B31" s="12" t="n">
        <v>21021.9</v>
      </c>
      <c r="C31" s="12" t="n">
        <v>10353.8</v>
      </c>
      <c r="D31" s="12" t="n">
        <v>10367.6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4989.1</v>
      </c>
      <c r="C33" s="14" t="n">
        <v>1620.1</v>
      </c>
      <c r="D33" s="14" t="n">
        <v>3016.4</v>
      </c>
    </row>
    <row r="34" s="19" customFormat="true" ht="8.4" hidden="false" customHeight="false" outlineLevel="0" collapsed="false">
      <c r="A34" s="17" t="s">
        <v>23</v>
      </c>
      <c r="B34" s="18" t="n">
        <v>763396.6</v>
      </c>
      <c r="C34" s="18" t="n">
        <v>615653.2</v>
      </c>
      <c r="D34" s="18" t="n">
        <v>152256.1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532906.9</v>
      </c>
      <c r="C37" s="12" t="n">
        <v>384361.3</v>
      </c>
      <c r="D37" s="12" t="n">
        <v>137537.4</v>
      </c>
    </row>
    <row r="38" s="15" customFormat="true" ht="8.4" hidden="false" customHeight="false" outlineLevel="0" collapsed="false">
      <c r="A38" s="13" t="s">
        <v>34</v>
      </c>
      <c r="B38" s="14" t="n">
        <v>5310.1</v>
      </c>
      <c r="C38" s="14" t="n">
        <v>4870.1</v>
      </c>
      <c r="D38" s="14" t="n">
        <v>288</v>
      </c>
    </row>
    <row r="39" s="15" customFormat="true" ht="8.4" hidden="false" customHeight="false" outlineLevel="0" collapsed="false">
      <c r="A39" s="13" t="s">
        <v>35</v>
      </c>
      <c r="B39" s="14" t="n">
        <v>1327.9</v>
      </c>
      <c r="C39" s="14" t="n">
        <v>1235.3</v>
      </c>
      <c r="D39" s="14" t="n">
        <v>128.3</v>
      </c>
    </row>
    <row r="40" s="15" customFormat="true" ht="8.4" hidden="false" customHeight="false" outlineLevel="0" collapsed="false">
      <c r="A40" s="13" t="s">
        <v>36</v>
      </c>
      <c r="B40" s="14" t="n">
        <v>2409.8</v>
      </c>
      <c r="C40" s="14" t="n">
        <v>1892.3</v>
      </c>
      <c r="D40" s="14" t="n">
        <v>370.1</v>
      </c>
    </row>
    <row r="41" s="15" customFormat="true" ht="8.4" hidden="false" customHeight="false" outlineLevel="0" collapsed="false">
      <c r="A41" s="13" t="s">
        <v>37</v>
      </c>
      <c r="B41" s="14" t="n">
        <v>16</v>
      </c>
      <c r="C41" s="14" t="n">
        <v>16</v>
      </c>
      <c r="D41" s="14" t="n">
        <v>0</v>
      </c>
    </row>
    <row r="42" s="15" customFormat="true" ht="8.4" hidden="false" customHeight="false" outlineLevel="0" collapsed="false">
      <c r="A42" s="13" t="s">
        <v>38</v>
      </c>
      <c r="B42" s="14" t="n">
        <v>7393.6</v>
      </c>
      <c r="C42" s="14" t="n">
        <v>5615.3</v>
      </c>
      <c r="D42" s="14" t="n">
        <v>1277.4</v>
      </c>
    </row>
    <row r="43" s="15" customFormat="true" ht="8.4" hidden="false" customHeight="false" outlineLevel="0" collapsed="false">
      <c r="A43" s="13" t="s">
        <v>39</v>
      </c>
      <c r="B43" s="14" t="n">
        <v>19321.2</v>
      </c>
      <c r="C43" s="14" t="n">
        <v>16430.1</v>
      </c>
      <c r="D43" s="14" t="n">
        <v>2762.4</v>
      </c>
    </row>
    <row r="44" s="15" customFormat="true" ht="8.4" hidden="false" customHeight="false" outlineLevel="0" collapsed="false">
      <c r="A44" s="13" t="s">
        <v>40</v>
      </c>
      <c r="B44" s="14" t="n">
        <v>4223.5</v>
      </c>
      <c r="C44" s="14" t="n">
        <v>3534.3</v>
      </c>
      <c r="D44" s="14" t="n">
        <v>744.7</v>
      </c>
    </row>
    <row r="45" s="15" customFormat="true" ht="8.4" hidden="false" customHeight="false" outlineLevel="0" collapsed="false">
      <c r="A45" s="13" t="s">
        <v>41</v>
      </c>
      <c r="B45" s="14" t="n">
        <v>1624</v>
      </c>
      <c r="C45" s="14" t="n">
        <v>1198.6</v>
      </c>
      <c r="D45" s="14" t="n">
        <v>473.4</v>
      </c>
    </row>
    <row r="46" s="15" customFormat="true" ht="8.4" hidden="false" customHeight="false" outlineLevel="0" collapsed="false">
      <c r="A46" s="13" t="s">
        <v>42</v>
      </c>
      <c r="B46" s="14" t="n">
        <v>41.5</v>
      </c>
      <c r="C46" s="14" t="n">
        <v>23.8</v>
      </c>
      <c r="D46" s="14" t="n">
        <v>6.4</v>
      </c>
    </row>
    <row r="47" s="15" customFormat="true" ht="8.4" hidden="false" customHeight="false" outlineLevel="0" collapsed="false">
      <c r="A47" s="13" t="s">
        <v>43</v>
      </c>
      <c r="B47" s="14" t="n">
        <v>31062.5</v>
      </c>
      <c r="C47" s="14" t="n">
        <v>23480.6</v>
      </c>
      <c r="D47" s="14" t="n">
        <v>7025.1</v>
      </c>
    </row>
    <row r="48" s="15" customFormat="true" ht="8.4" hidden="false" customHeight="false" outlineLevel="0" collapsed="false">
      <c r="A48" s="13" t="s">
        <v>44</v>
      </c>
      <c r="B48" s="14" t="n">
        <v>884.8</v>
      </c>
      <c r="C48" s="14" t="n">
        <v>794.1</v>
      </c>
      <c r="D48" s="14" t="n">
        <v>56.7</v>
      </c>
    </row>
    <row r="49" s="15" customFormat="true" ht="8.4" hidden="false" customHeight="false" outlineLevel="0" collapsed="false">
      <c r="A49" s="13" t="s">
        <v>45</v>
      </c>
      <c r="B49" s="14" t="n">
        <v>2922.6</v>
      </c>
      <c r="C49" s="14" t="n">
        <v>2239.5</v>
      </c>
      <c r="D49" s="14" t="n">
        <v>574.3</v>
      </c>
    </row>
    <row r="50" s="15" customFormat="true" ht="8.4" hidden="false" customHeight="false" outlineLevel="0" collapsed="false">
      <c r="A50" s="13" t="s">
        <v>46</v>
      </c>
      <c r="B50" s="14" t="n">
        <v>1887.1</v>
      </c>
      <c r="C50" s="14" t="n">
        <v>1445.7</v>
      </c>
      <c r="D50" s="14" t="n">
        <v>307.6</v>
      </c>
    </row>
    <row r="51" s="15" customFormat="true" ht="8.4" hidden="false" customHeight="false" outlineLevel="0" collapsed="false">
      <c r="A51" s="13" t="s">
        <v>47</v>
      </c>
      <c r="B51" s="14" t="n">
        <v>3541.5</v>
      </c>
      <c r="C51" s="14" t="n">
        <v>1881.8</v>
      </c>
      <c r="D51" s="14" t="n">
        <v>1615.3</v>
      </c>
    </row>
    <row r="52" s="15" customFormat="true" ht="8.4" hidden="false" customHeight="false" outlineLevel="0" collapsed="false">
      <c r="A52" s="13" t="s">
        <v>48</v>
      </c>
      <c r="B52" s="14" t="n">
        <v>360.2</v>
      </c>
      <c r="C52" s="14" t="n">
        <v>359.1</v>
      </c>
      <c r="D52" s="14" t="n">
        <v>1.6</v>
      </c>
    </row>
    <row r="53" s="15" customFormat="true" ht="8.4" hidden="false" customHeight="false" outlineLevel="0" collapsed="false">
      <c r="A53" s="13" t="s">
        <v>49</v>
      </c>
      <c r="B53" s="14" t="n">
        <v>1183.5</v>
      </c>
      <c r="C53" s="14" t="n">
        <v>1126.5</v>
      </c>
      <c r="D53" s="14" t="n">
        <v>73.5</v>
      </c>
    </row>
    <row r="54" s="15" customFormat="true" ht="8.4" hidden="false" customHeight="false" outlineLevel="0" collapsed="false">
      <c r="A54" s="13" t="s">
        <v>50</v>
      </c>
      <c r="B54" s="14" t="n">
        <v>340.8</v>
      </c>
      <c r="C54" s="14" t="n">
        <v>320.8</v>
      </c>
      <c r="D54" s="14" t="n">
        <v>26.8</v>
      </c>
    </row>
    <row r="55" s="15" customFormat="true" ht="8.4" hidden="false" customHeight="false" outlineLevel="0" collapsed="false">
      <c r="A55" s="13" t="s">
        <v>51</v>
      </c>
      <c r="B55" s="14" t="n">
        <v>3882.2</v>
      </c>
      <c r="C55" s="14" t="n">
        <v>2758.6</v>
      </c>
      <c r="D55" s="14" t="n">
        <v>794.2</v>
      </c>
    </row>
    <row r="56" s="15" customFormat="true" ht="8.4" hidden="false" customHeight="false" outlineLevel="0" collapsed="false">
      <c r="A56" s="13" t="s">
        <v>52</v>
      </c>
      <c r="B56" s="14" t="n">
        <v>1872.1</v>
      </c>
      <c r="C56" s="14" t="n">
        <v>1436.9</v>
      </c>
      <c r="D56" s="14" t="n">
        <v>526.7</v>
      </c>
    </row>
    <row r="57" s="15" customFormat="true" ht="8.4" hidden="false" customHeight="false" outlineLevel="0" collapsed="false">
      <c r="A57" s="13" t="s">
        <v>53</v>
      </c>
      <c r="B57" s="14" t="n">
        <v>1285.8</v>
      </c>
      <c r="C57" s="14" t="n">
        <v>1193.8</v>
      </c>
      <c r="D57" s="14" t="n">
        <v>125.5</v>
      </c>
    </row>
    <row r="58" s="15" customFormat="true" ht="8.4" hidden="false" customHeight="false" outlineLevel="0" collapsed="false">
      <c r="A58" s="13" t="s">
        <v>54</v>
      </c>
      <c r="B58" s="14" t="n">
        <v>58.5</v>
      </c>
      <c r="C58" s="14" t="n">
        <v>51.4</v>
      </c>
      <c r="D58" s="14" t="n">
        <v>11.2</v>
      </c>
    </row>
    <row r="59" s="15" customFormat="true" ht="8.4" hidden="false" customHeight="false" outlineLevel="0" collapsed="false">
      <c r="A59" s="13" t="s">
        <v>55</v>
      </c>
      <c r="B59" s="14" t="n">
        <v>50817.2</v>
      </c>
      <c r="C59" s="14" t="n">
        <v>17308.4</v>
      </c>
      <c r="D59" s="14" t="n">
        <v>34085.7</v>
      </c>
    </row>
    <row r="60" s="15" customFormat="true" ht="8.4" hidden="false" customHeight="false" outlineLevel="0" collapsed="false">
      <c r="A60" s="13" t="s">
        <v>56</v>
      </c>
      <c r="B60" s="14" t="n">
        <v>22978.1</v>
      </c>
      <c r="C60" s="14" t="n">
        <v>12725.6</v>
      </c>
      <c r="D60" s="14" t="n">
        <v>6767.5</v>
      </c>
    </row>
    <row r="61" s="15" customFormat="true" ht="8.4" hidden="false" customHeight="false" outlineLevel="0" collapsed="false">
      <c r="A61" s="13" t="s">
        <v>57</v>
      </c>
      <c r="B61" s="14" t="n">
        <v>9364.1</v>
      </c>
      <c r="C61" s="14" t="n">
        <v>7309.4</v>
      </c>
      <c r="D61" s="14" t="n">
        <v>2295.7</v>
      </c>
    </row>
    <row r="62" s="15" customFormat="true" ht="8.4" hidden="false" customHeight="false" outlineLevel="0" collapsed="false">
      <c r="A62" s="13" t="s">
        <v>58</v>
      </c>
      <c r="B62" s="14" t="n">
        <v>3694</v>
      </c>
      <c r="C62" s="14" t="n">
        <v>1464</v>
      </c>
      <c r="D62" s="14" t="n">
        <v>2154.8</v>
      </c>
    </row>
    <row r="63" s="15" customFormat="true" ht="8.4" hidden="false" customHeight="false" outlineLevel="0" collapsed="false">
      <c r="A63" s="13" t="s">
        <v>59</v>
      </c>
      <c r="B63" s="14" t="n">
        <v>29952.2</v>
      </c>
      <c r="C63" s="14" t="n">
        <v>25402.9</v>
      </c>
      <c r="D63" s="14" t="n">
        <v>4267.3</v>
      </c>
    </row>
    <row r="64" s="15" customFormat="true" ht="8.4" hidden="false" customHeight="false" outlineLevel="0" collapsed="false">
      <c r="A64" s="13" t="s">
        <v>60</v>
      </c>
      <c r="B64" s="14" t="n">
        <v>2395.4</v>
      </c>
      <c r="C64" s="14" t="n">
        <v>1954.4</v>
      </c>
      <c r="D64" s="14" t="n">
        <v>256.6</v>
      </c>
    </row>
    <row r="65" s="15" customFormat="true" ht="8.4" hidden="false" customHeight="false" outlineLevel="0" collapsed="false">
      <c r="A65" s="13" t="s">
        <v>61</v>
      </c>
      <c r="B65" s="14" t="n">
        <v>13551.9</v>
      </c>
      <c r="C65" s="14" t="n">
        <v>10991.4</v>
      </c>
      <c r="D65" s="14" t="n">
        <v>1915.2</v>
      </c>
    </row>
    <row r="66" s="15" customFormat="true" ht="8.4" hidden="false" customHeight="false" outlineLevel="0" collapsed="false">
      <c r="A66" s="13" t="s">
        <v>62</v>
      </c>
      <c r="B66" s="14" t="n">
        <v>309204.6</v>
      </c>
      <c r="C66" s="14" t="n">
        <v>235300.6</v>
      </c>
      <c r="D66" s="14" t="n">
        <v>68605.3</v>
      </c>
    </row>
    <row r="67" customFormat="false" ht="8.4" hidden="false" customHeight="false" outlineLevel="0" collapsed="false">
      <c r="A67" s="11" t="s">
        <v>63</v>
      </c>
      <c r="B67" s="12" t="n">
        <v>35251.2</v>
      </c>
      <c r="C67" s="12" t="n">
        <v>19904.9</v>
      </c>
      <c r="D67" s="12" t="n">
        <v>14599</v>
      </c>
    </row>
    <row r="68" customFormat="false" ht="8.4" hidden="false" customHeight="false" outlineLevel="0" collapsed="false">
      <c r="A68" s="11" t="s">
        <v>64</v>
      </c>
      <c r="B68" s="12" t="n">
        <v>17059.9</v>
      </c>
      <c r="C68" s="12" t="n">
        <v>12879</v>
      </c>
      <c r="D68" s="12" t="n">
        <v>2986</v>
      </c>
    </row>
    <row r="69" customFormat="false" ht="8.4" hidden="false" customHeight="false" outlineLevel="0" collapsed="false">
      <c r="A69" s="11" t="s">
        <v>65</v>
      </c>
      <c r="B69" s="12" t="n">
        <v>11623.7</v>
      </c>
      <c r="C69" s="12" t="n">
        <v>7297.1</v>
      </c>
      <c r="D69" s="12" t="n">
        <v>6606.5</v>
      </c>
    </row>
    <row r="70" customFormat="false" ht="8.4" hidden="false" customHeight="false" outlineLevel="0" collapsed="false">
      <c r="A70" s="11" t="s">
        <v>66</v>
      </c>
      <c r="B70" s="12" t="n">
        <v>85224.2</v>
      </c>
      <c r="C70" s="12" t="n">
        <v>46219.3</v>
      </c>
      <c r="D70" s="12" t="n">
        <v>29101.7</v>
      </c>
    </row>
    <row r="71" s="19" customFormat="true" ht="8.4" hidden="false" customHeight="false" outlineLevel="0" collapsed="false">
      <c r="A71" s="17" t="s">
        <v>23</v>
      </c>
      <c r="B71" s="18" t="n">
        <v>682065.9</v>
      </c>
      <c r="C71" s="18" t="n">
        <v>470661.7</v>
      </c>
      <c r="D71" s="18" t="n">
        <v>190830.6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109473.8</v>
      </c>
      <c r="C74" s="12" t="n">
        <v>51138</v>
      </c>
      <c r="D74" s="12" t="n">
        <v>43787</v>
      </c>
    </row>
    <row r="75" s="15" customFormat="true" ht="8.4" hidden="false" customHeight="false" outlineLevel="0" collapsed="false">
      <c r="A75" s="13" t="s">
        <v>69</v>
      </c>
      <c r="B75" s="14" t="n">
        <v>2301.2</v>
      </c>
      <c r="C75" s="14" t="n">
        <v>724</v>
      </c>
      <c r="D75" s="14" t="n">
        <v>1879.8</v>
      </c>
    </row>
    <row r="76" s="15" customFormat="true" ht="8.4" hidden="false" customHeight="false" outlineLevel="0" collapsed="false">
      <c r="A76" s="13" t="s">
        <v>70</v>
      </c>
      <c r="B76" s="14" t="n">
        <v>66931.8</v>
      </c>
      <c r="C76" s="14" t="n">
        <v>33931.4</v>
      </c>
      <c r="D76" s="14" t="n">
        <v>26047.1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24666</v>
      </c>
      <c r="C78" s="14" t="n">
        <v>11352.4</v>
      </c>
      <c r="D78" s="14" t="n">
        <v>11174.2</v>
      </c>
    </row>
    <row r="79" s="15" customFormat="true" ht="8.4" hidden="false" customHeight="false" outlineLevel="0" collapsed="false">
      <c r="A79" s="13" t="s">
        <v>72</v>
      </c>
      <c r="B79" s="14" t="n">
        <v>17903</v>
      </c>
      <c r="C79" s="14" t="n">
        <v>7560.2</v>
      </c>
      <c r="D79" s="14" t="n">
        <v>6598.9</v>
      </c>
    </row>
    <row r="80" s="15" customFormat="true" ht="8.4" hidden="false" customHeight="false" outlineLevel="0" collapsed="false">
      <c r="A80" s="13" t="s">
        <v>73</v>
      </c>
      <c r="B80" s="14" t="n">
        <v>22337.9</v>
      </c>
      <c r="C80" s="14" t="n">
        <v>8922.4</v>
      </c>
      <c r="D80" s="14" t="n">
        <v>9261.3</v>
      </c>
    </row>
    <row r="81" customFormat="false" ht="8.4" hidden="false" customHeight="false" outlineLevel="0" collapsed="false">
      <c r="A81" s="22" t="s">
        <v>74</v>
      </c>
      <c r="B81" s="12" t="n">
        <v>105610.5</v>
      </c>
      <c r="C81" s="12" t="n">
        <v>17649.6</v>
      </c>
      <c r="D81" s="12" t="n">
        <v>59646</v>
      </c>
    </row>
    <row r="82" customFormat="false" ht="8.4" hidden="false" customHeight="false" outlineLevel="0" collapsed="false">
      <c r="A82" s="22" t="s">
        <v>75</v>
      </c>
      <c r="B82" s="12" t="n">
        <v>571704.2</v>
      </c>
      <c r="C82" s="12" t="n">
        <v>76000.7</v>
      </c>
      <c r="D82" s="12" t="n">
        <v>347019.4</v>
      </c>
    </row>
    <row r="83" customFormat="false" ht="8.4" hidden="false" customHeight="false" outlineLevel="0" collapsed="false">
      <c r="A83" s="22" t="s">
        <v>76</v>
      </c>
      <c r="B83" s="12" t="n">
        <v>38913.5</v>
      </c>
      <c r="C83" s="12" t="n">
        <v>3591.3</v>
      </c>
      <c r="D83" s="12" t="n">
        <v>21814.2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9375.2</v>
      </c>
      <c r="C85" s="14" t="n">
        <v>1892.8</v>
      </c>
      <c r="D85" s="14" t="n">
        <v>1515.9</v>
      </c>
    </row>
    <row r="86" customFormat="false" ht="8.4" hidden="false" customHeight="false" outlineLevel="0" collapsed="false">
      <c r="A86" s="22" t="s">
        <v>78</v>
      </c>
      <c r="B86" s="12" t="n">
        <v>152638.1</v>
      </c>
      <c r="C86" s="12" t="n">
        <v>104386.9</v>
      </c>
      <c r="D86" s="12" t="n">
        <v>44871.2</v>
      </c>
    </row>
    <row r="87" s="15" customFormat="true" ht="8.4" hidden="false" customHeight="false" outlineLevel="0" collapsed="false">
      <c r="A87" s="13" t="s">
        <v>79</v>
      </c>
      <c r="B87" s="14" t="n">
        <v>115170.5</v>
      </c>
      <c r="C87" s="14" t="n">
        <v>94611.7</v>
      </c>
      <c r="D87" s="14" t="n">
        <v>5772.1</v>
      </c>
    </row>
    <row r="88" s="15" customFormat="true" ht="8.4" hidden="false" customHeight="false" outlineLevel="0" collapsed="false">
      <c r="A88" s="13" t="s">
        <v>80</v>
      </c>
      <c r="B88" s="14" t="n">
        <v>37467.7</v>
      </c>
      <c r="C88" s="14" t="n">
        <v>9775.2</v>
      </c>
      <c r="D88" s="14" t="n">
        <v>39099.1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21897.4</v>
      </c>
      <c r="C90" s="14" t="n">
        <v>4750.6</v>
      </c>
      <c r="D90" s="14" t="n">
        <v>3290.2</v>
      </c>
    </row>
    <row r="91" s="15" customFormat="true" ht="8.4" hidden="false" customHeight="false" outlineLevel="0" collapsed="false">
      <c r="A91" s="13" t="s">
        <v>82</v>
      </c>
      <c r="B91" s="14" t="n">
        <v>6059.5</v>
      </c>
      <c r="C91" s="14" t="n">
        <v>2885.7</v>
      </c>
      <c r="D91" s="14" t="n">
        <v>1107</v>
      </c>
    </row>
    <row r="92" customFormat="false" ht="8.4" hidden="false" customHeight="false" outlineLevel="0" collapsed="false">
      <c r="A92" s="22" t="s">
        <v>83</v>
      </c>
      <c r="B92" s="12" t="n">
        <v>75220.8</v>
      </c>
      <c r="C92" s="12" t="n">
        <v>35858.4</v>
      </c>
      <c r="D92" s="12" t="n">
        <v>46246.1</v>
      </c>
    </row>
    <row r="93" s="19" customFormat="true" ht="8.4" hidden="false" customHeight="false" outlineLevel="0" collapsed="false">
      <c r="A93" s="17" t="s">
        <v>23</v>
      </c>
      <c r="B93" s="18" t="n">
        <v>1053561</v>
      </c>
      <c r="C93" s="18" t="n">
        <v>288624.9</v>
      </c>
      <c r="D93" s="18" t="n">
        <v>563383.9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174241.5</v>
      </c>
      <c r="C96" s="12" t="n">
        <v>174182.5</v>
      </c>
      <c r="D96" s="12" t="n">
        <v>160</v>
      </c>
    </row>
    <row r="97" customFormat="false" ht="8.4" hidden="false" customHeight="false" outlineLevel="0" collapsed="false">
      <c r="A97" s="22" t="s">
        <v>86</v>
      </c>
      <c r="B97" s="12" t="n">
        <v>190.1</v>
      </c>
      <c r="C97" s="12" t="n">
        <v>0</v>
      </c>
      <c r="D97" s="12" t="n">
        <v>908.2</v>
      </c>
    </row>
    <row r="98" customFormat="false" ht="8.4" hidden="false" customHeight="false" outlineLevel="0" collapsed="false">
      <c r="A98" s="22" t="s">
        <v>87</v>
      </c>
      <c r="B98" s="12" t="n">
        <v>396457.5</v>
      </c>
      <c r="C98" s="12" t="n">
        <v>40324.2</v>
      </c>
      <c r="D98" s="12" t="n">
        <v>242598.5</v>
      </c>
    </row>
    <row r="99" customFormat="false" ht="11.25" hidden="false" customHeight="true" outlineLevel="0" collapsed="false">
      <c r="A99" s="22" t="s">
        <v>88</v>
      </c>
      <c r="B99" s="12" t="n">
        <v>1507.5</v>
      </c>
      <c r="C99" s="12" t="n">
        <v>0</v>
      </c>
      <c r="D99" s="12" t="n">
        <v>0</v>
      </c>
    </row>
    <row r="100" s="19" customFormat="true" ht="8.4" hidden="false" customHeight="false" outlineLevel="0" collapsed="false">
      <c r="A100" s="17" t="s">
        <v>23</v>
      </c>
      <c r="B100" s="18" t="n">
        <v>572396.6</v>
      </c>
      <c r="C100" s="18" t="n">
        <v>214506.6</v>
      </c>
      <c r="D100" s="18" t="n">
        <v>243666.7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632709.7</v>
      </c>
      <c r="C103" s="18" t="n">
        <v>427021</v>
      </c>
      <c r="D103" s="18" t="n">
        <v>87095.5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4561848.5</v>
      </c>
      <c r="C105" s="18" t="n">
        <v>2575484.9</v>
      </c>
      <c r="D105" s="18" t="n">
        <v>1494542.6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88"/>
    <col collapsed="false" customWidth="true" hidden="false" outlineLevel="0" max="4" min="3" style="2" width="10.32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2961294.7</v>
      </c>
      <c r="C8" s="12" t="n">
        <v>1627632.5</v>
      </c>
      <c r="D8" s="12" t="n">
        <v>1190250.5</v>
      </c>
    </row>
    <row r="9" s="15" customFormat="true" ht="8.4" hidden="false" customHeight="false" outlineLevel="0" collapsed="false">
      <c r="A9" s="13" t="s">
        <v>8</v>
      </c>
      <c r="B9" s="14" t="n">
        <v>2556118.1</v>
      </c>
      <c r="C9" s="14" t="n">
        <v>1410645.6</v>
      </c>
      <c r="D9" s="14" t="n">
        <v>1118955.9</v>
      </c>
    </row>
    <row r="10" s="15" customFormat="true" ht="8.4" hidden="false" customHeight="false" outlineLevel="0" collapsed="false">
      <c r="A10" s="13" t="s">
        <v>9</v>
      </c>
      <c r="B10" s="14" t="n">
        <v>16402.1</v>
      </c>
      <c r="C10" s="14" t="n">
        <v>5032.1</v>
      </c>
      <c r="D10" s="14" t="n">
        <v>5801.3</v>
      </c>
    </row>
    <row r="11" s="15" customFormat="true" ht="8.4" hidden="false" customHeight="false" outlineLevel="0" collapsed="false">
      <c r="A11" s="13" t="s">
        <v>10</v>
      </c>
      <c r="B11" s="14" t="n">
        <v>82330.3</v>
      </c>
      <c r="C11" s="14" t="n">
        <v>53197.8</v>
      </c>
      <c r="D11" s="14" t="n">
        <v>3161.7</v>
      </c>
    </row>
    <row r="12" s="15" customFormat="true" ht="8.4" hidden="false" customHeight="false" outlineLevel="0" collapsed="false">
      <c r="A12" s="13" t="s">
        <v>11</v>
      </c>
      <c r="B12" s="14" t="n">
        <v>128470.6</v>
      </c>
      <c r="C12" s="14" t="n">
        <v>120634.1</v>
      </c>
      <c r="D12" s="14" t="n">
        <v>10985.3</v>
      </c>
    </row>
    <row r="13" s="15" customFormat="true" ht="8.4" hidden="false" customHeight="false" outlineLevel="0" collapsed="false">
      <c r="A13" s="13" t="s">
        <v>12</v>
      </c>
      <c r="B13" s="14" t="n">
        <v>57875.8</v>
      </c>
      <c r="C13" s="14" t="n">
        <v>550.1</v>
      </c>
      <c r="D13" s="14" t="n">
        <v>18005.9</v>
      </c>
    </row>
    <row r="14" s="15" customFormat="true" ht="8.4" hidden="false" customHeight="false" outlineLevel="0" collapsed="false">
      <c r="A14" s="13" t="s">
        <v>13</v>
      </c>
      <c r="B14" s="14" t="n">
        <v>120097.9</v>
      </c>
      <c r="C14" s="14" t="n">
        <v>37572.8</v>
      </c>
      <c r="D14" s="14" t="n">
        <v>33340.4</v>
      </c>
    </row>
    <row r="15" customFormat="false" ht="8.4" hidden="false" customHeight="false" outlineLevel="0" collapsed="false">
      <c r="A15" s="11" t="s">
        <v>14</v>
      </c>
      <c r="B15" s="12" t="n">
        <v>1026782.5</v>
      </c>
      <c r="C15" s="12" t="n">
        <v>358669.9</v>
      </c>
      <c r="D15" s="12" t="n">
        <v>255769.2</v>
      </c>
    </row>
    <row r="16" s="15" customFormat="true" ht="8.4" hidden="false" customHeight="true" outlineLevel="0" collapsed="false">
      <c r="A16" s="13" t="s">
        <v>15</v>
      </c>
      <c r="B16" s="14" t="n">
        <v>30485.4</v>
      </c>
      <c r="C16" s="14" t="n">
        <v>19809.1</v>
      </c>
      <c r="D16" s="14" t="n">
        <v>7226.5</v>
      </c>
    </row>
    <row r="17" s="15" customFormat="true" ht="8.4" hidden="false" customHeight="false" outlineLevel="0" collapsed="false">
      <c r="A17" s="13" t="s">
        <v>16</v>
      </c>
      <c r="B17" s="14" t="n">
        <v>966339.9</v>
      </c>
      <c r="C17" s="14" t="n">
        <v>329464.1</v>
      </c>
      <c r="D17" s="14" t="n">
        <v>239675.9</v>
      </c>
    </row>
    <row r="18" s="15" customFormat="true" ht="8.4" hidden="false" customHeight="false" outlineLevel="0" collapsed="false">
      <c r="A18" s="13" t="s">
        <v>17</v>
      </c>
      <c r="B18" s="14" t="n">
        <v>10289.1</v>
      </c>
      <c r="C18" s="14" t="n">
        <v>3742</v>
      </c>
      <c r="D18" s="14" t="n">
        <v>3754.4</v>
      </c>
    </row>
    <row r="19" s="15" customFormat="true" ht="8.4" hidden="false" customHeight="false" outlineLevel="0" collapsed="false">
      <c r="A19" s="13" t="s">
        <v>18</v>
      </c>
      <c r="B19" s="14" t="n">
        <v>2478.6</v>
      </c>
      <c r="C19" s="14" t="n">
        <v>1237.8</v>
      </c>
      <c r="D19" s="14" t="n">
        <v>790.4</v>
      </c>
    </row>
    <row r="20" s="15" customFormat="true" ht="8.4" hidden="false" customHeight="false" outlineLevel="0" collapsed="false">
      <c r="A20" s="13" t="s">
        <v>19</v>
      </c>
      <c r="B20" s="14" t="n">
        <v>17189.4</v>
      </c>
      <c r="C20" s="14" t="n">
        <v>4417</v>
      </c>
      <c r="D20" s="14" t="n">
        <v>4322.1</v>
      </c>
    </row>
    <row r="21" customFormat="false" ht="8.4" hidden="false" customHeight="false" outlineLevel="0" collapsed="false">
      <c r="A21" s="11" t="s">
        <v>20</v>
      </c>
      <c r="B21" s="12" t="n">
        <v>240090.2</v>
      </c>
      <c r="C21" s="12" t="n">
        <v>179924.4</v>
      </c>
      <c r="D21" s="12" t="n">
        <v>265585.4</v>
      </c>
    </row>
    <row r="22" s="15" customFormat="true" ht="8.4" hidden="false" customHeight="false" outlineLevel="0" collapsed="false">
      <c r="A22" s="13" t="s">
        <v>21</v>
      </c>
      <c r="B22" s="14" t="n">
        <v>8995.3</v>
      </c>
      <c r="C22" s="14" t="n">
        <v>7767.9</v>
      </c>
      <c r="D22" s="14" t="n">
        <v>3035</v>
      </c>
    </row>
    <row r="23" s="15" customFormat="true" ht="8.4" hidden="false" customHeight="true" outlineLevel="0" collapsed="false">
      <c r="A23" s="16" t="s">
        <v>22</v>
      </c>
      <c r="B23" s="14" t="n">
        <v>231094.9</v>
      </c>
      <c r="C23" s="14" t="n">
        <v>172156.5</v>
      </c>
      <c r="D23" s="14" t="n">
        <v>262550.4</v>
      </c>
    </row>
    <row r="24" s="19" customFormat="true" ht="8.4" hidden="false" customHeight="false" outlineLevel="0" collapsed="false">
      <c r="A24" s="17" t="s">
        <v>23</v>
      </c>
      <c r="B24" s="18" t="n">
        <v>4228167.4</v>
      </c>
      <c r="C24" s="18" t="n">
        <v>2166226.9</v>
      </c>
      <c r="D24" s="18" t="n">
        <v>1711605.1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2493090.7</v>
      </c>
      <c r="C27" s="12" t="n">
        <v>544645.4</v>
      </c>
      <c r="D27" s="12" t="n">
        <v>916659.4</v>
      </c>
    </row>
    <row r="28" customFormat="false" ht="8.4" hidden="false" customHeight="false" outlineLevel="0" collapsed="false">
      <c r="A28" s="11" t="s">
        <v>26</v>
      </c>
      <c r="B28" s="12" t="n">
        <v>1245022.1</v>
      </c>
      <c r="C28" s="12" t="n">
        <v>618068.3</v>
      </c>
      <c r="D28" s="12" t="n">
        <v>624750.5</v>
      </c>
    </row>
    <row r="29" customFormat="false" ht="9" hidden="false" customHeight="true" outlineLevel="0" collapsed="false">
      <c r="A29" s="11" t="s">
        <v>27</v>
      </c>
      <c r="B29" s="12" t="n">
        <v>66260.7</v>
      </c>
      <c r="C29" s="12" t="n">
        <v>25264.6</v>
      </c>
      <c r="D29" s="12" t="n">
        <v>31423.2</v>
      </c>
    </row>
    <row r="30" customFormat="false" ht="16.8" hidden="false" customHeight="false" outlineLevel="0" collapsed="false">
      <c r="A30" s="11" t="s">
        <v>28</v>
      </c>
      <c r="B30" s="12" t="n">
        <v>8256.4</v>
      </c>
      <c r="C30" s="12" t="n">
        <v>4365.4</v>
      </c>
      <c r="D30" s="12" t="n">
        <v>4949.6</v>
      </c>
    </row>
    <row r="31" customFormat="false" ht="8.4" hidden="false" customHeight="false" outlineLevel="0" collapsed="false">
      <c r="A31" s="11" t="s">
        <v>29</v>
      </c>
      <c r="B31" s="12" t="n">
        <v>18674.1</v>
      </c>
      <c r="C31" s="12" t="n">
        <v>7415</v>
      </c>
      <c r="D31" s="12" t="n">
        <v>6938.3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7008.5</v>
      </c>
      <c r="C33" s="14" t="n">
        <v>3027.3</v>
      </c>
      <c r="D33" s="14" t="n">
        <v>2645.5</v>
      </c>
    </row>
    <row r="34" s="19" customFormat="true" ht="8.4" hidden="false" customHeight="false" outlineLevel="0" collapsed="false">
      <c r="A34" s="17" t="s">
        <v>23</v>
      </c>
      <c r="B34" s="18" t="n">
        <v>3831304.1</v>
      </c>
      <c r="C34" s="18" t="n">
        <v>1199758.7</v>
      </c>
      <c r="D34" s="18" t="n">
        <v>1584720.9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1066454.5</v>
      </c>
      <c r="C37" s="12" t="n">
        <v>488147.3</v>
      </c>
      <c r="D37" s="12" t="n">
        <v>286751.2</v>
      </c>
    </row>
    <row r="38" s="15" customFormat="true" ht="8.4" hidden="false" customHeight="false" outlineLevel="0" collapsed="false">
      <c r="A38" s="13" t="s">
        <v>34</v>
      </c>
      <c r="B38" s="14" t="n">
        <v>17147.2</v>
      </c>
      <c r="C38" s="14" t="n">
        <v>15326.2</v>
      </c>
      <c r="D38" s="14" t="n">
        <v>1364.2</v>
      </c>
    </row>
    <row r="39" s="15" customFormat="true" ht="8.4" hidden="false" customHeight="false" outlineLevel="0" collapsed="false">
      <c r="A39" s="13" t="s">
        <v>35</v>
      </c>
      <c r="B39" s="14" t="n">
        <v>5528.9</v>
      </c>
      <c r="C39" s="14" t="n">
        <v>3184.8</v>
      </c>
      <c r="D39" s="14" t="n">
        <v>840.2</v>
      </c>
    </row>
    <row r="40" s="15" customFormat="true" ht="8.4" hidden="false" customHeight="false" outlineLevel="0" collapsed="false">
      <c r="A40" s="13" t="s">
        <v>36</v>
      </c>
      <c r="B40" s="14" t="n">
        <v>18080.8</v>
      </c>
      <c r="C40" s="14" t="n">
        <v>13809.6</v>
      </c>
      <c r="D40" s="14" t="n">
        <v>3270.9</v>
      </c>
    </row>
    <row r="41" s="15" customFormat="true" ht="8.4" hidden="false" customHeight="false" outlineLevel="0" collapsed="false">
      <c r="A41" s="13" t="s">
        <v>37</v>
      </c>
      <c r="B41" s="14" t="n">
        <v>93.5</v>
      </c>
      <c r="C41" s="14" t="n">
        <v>92</v>
      </c>
      <c r="D41" s="14" t="n">
        <v>2.9</v>
      </c>
    </row>
    <row r="42" s="15" customFormat="true" ht="8.4" hidden="false" customHeight="false" outlineLevel="0" collapsed="false">
      <c r="A42" s="13" t="s">
        <v>38</v>
      </c>
      <c r="B42" s="14" t="n">
        <v>12384.8</v>
      </c>
      <c r="C42" s="14" t="n">
        <v>6326</v>
      </c>
      <c r="D42" s="14" t="n">
        <v>2918.1</v>
      </c>
    </row>
    <row r="43" s="15" customFormat="true" ht="8.4" hidden="false" customHeight="false" outlineLevel="0" collapsed="false">
      <c r="A43" s="13" t="s">
        <v>39</v>
      </c>
      <c r="B43" s="14" t="n">
        <v>396759.5</v>
      </c>
      <c r="C43" s="14" t="n">
        <v>142383.2</v>
      </c>
      <c r="D43" s="14" t="n">
        <v>44795.8</v>
      </c>
    </row>
    <row r="44" s="15" customFormat="true" ht="8.4" hidden="false" customHeight="false" outlineLevel="0" collapsed="false">
      <c r="A44" s="13" t="s">
        <v>40</v>
      </c>
      <c r="B44" s="14" t="n">
        <v>549.8</v>
      </c>
      <c r="C44" s="14" t="n">
        <v>494.3</v>
      </c>
      <c r="D44" s="14" t="n">
        <v>110.9</v>
      </c>
    </row>
    <row r="45" s="15" customFormat="true" ht="8.4" hidden="false" customHeight="false" outlineLevel="0" collapsed="false">
      <c r="A45" s="13" t="s">
        <v>41</v>
      </c>
      <c r="B45" s="14" t="n">
        <v>1290.6</v>
      </c>
      <c r="C45" s="14" t="n">
        <v>237.5</v>
      </c>
      <c r="D45" s="14" t="n">
        <v>869</v>
      </c>
    </row>
    <row r="46" s="15" customFormat="true" ht="8.4" hidden="false" customHeight="false" outlineLevel="0" collapsed="false">
      <c r="A46" s="13" t="s">
        <v>42</v>
      </c>
      <c r="B46" s="14" t="n">
        <v>92.8</v>
      </c>
      <c r="C46" s="14" t="n">
        <v>87.3</v>
      </c>
      <c r="D46" s="14" t="n">
        <v>3.2</v>
      </c>
    </row>
    <row r="47" s="15" customFormat="true" ht="8.4" hidden="false" customHeight="false" outlineLevel="0" collapsed="false">
      <c r="A47" s="13" t="s">
        <v>43</v>
      </c>
      <c r="B47" s="14" t="n">
        <v>81893.6</v>
      </c>
      <c r="C47" s="14" t="n">
        <v>68212.4</v>
      </c>
      <c r="D47" s="14" t="n">
        <v>9272.8</v>
      </c>
    </row>
    <row r="48" s="15" customFormat="true" ht="8.4" hidden="false" customHeight="false" outlineLevel="0" collapsed="false">
      <c r="A48" s="13" t="s">
        <v>44</v>
      </c>
      <c r="B48" s="14" t="n">
        <v>4051.7</v>
      </c>
      <c r="C48" s="14" t="n">
        <v>4042.2</v>
      </c>
      <c r="D48" s="14" t="n">
        <v>33.5</v>
      </c>
    </row>
    <row r="49" s="15" customFormat="true" ht="8.4" hidden="false" customHeight="false" outlineLevel="0" collapsed="false">
      <c r="A49" s="13" t="s">
        <v>45</v>
      </c>
      <c r="B49" s="14" t="n">
        <v>1761.1</v>
      </c>
      <c r="C49" s="14" t="n">
        <v>1497.1</v>
      </c>
      <c r="D49" s="14" t="n">
        <v>589.9</v>
      </c>
    </row>
    <row r="50" s="15" customFormat="true" ht="8.4" hidden="false" customHeight="false" outlineLevel="0" collapsed="false">
      <c r="A50" s="13" t="s">
        <v>46</v>
      </c>
      <c r="B50" s="14" t="n">
        <v>577.1</v>
      </c>
      <c r="C50" s="14" t="n">
        <v>335.3</v>
      </c>
      <c r="D50" s="14" t="n">
        <v>98.9</v>
      </c>
    </row>
    <row r="51" s="15" customFormat="true" ht="8.4" hidden="false" customHeight="false" outlineLevel="0" collapsed="false">
      <c r="A51" s="13" t="s">
        <v>47</v>
      </c>
      <c r="B51" s="14" t="n">
        <v>1206.6</v>
      </c>
      <c r="C51" s="14" t="n">
        <v>587.1</v>
      </c>
      <c r="D51" s="14" t="n">
        <v>176.2</v>
      </c>
    </row>
    <row r="52" s="15" customFormat="true" ht="8.4" hidden="false" customHeight="false" outlineLevel="0" collapsed="false">
      <c r="A52" s="13" t="s">
        <v>48</v>
      </c>
      <c r="B52" s="14" t="n">
        <v>1462.4</v>
      </c>
      <c r="C52" s="14" t="n">
        <v>1307.1</v>
      </c>
      <c r="D52" s="14" t="n">
        <v>23.5</v>
      </c>
    </row>
    <row r="53" s="15" customFormat="true" ht="8.4" hidden="false" customHeight="false" outlineLevel="0" collapsed="false">
      <c r="A53" s="13" t="s">
        <v>49</v>
      </c>
      <c r="B53" s="14" t="n">
        <v>1115.8</v>
      </c>
      <c r="C53" s="14" t="n">
        <v>956.7</v>
      </c>
      <c r="D53" s="14" t="n">
        <v>18.6</v>
      </c>
    </row>
    <row r="54" s="15" customFormat="true" ht="8.4" hidden="false" customHeight="false" outlineLevel="0" collapsed="false">
      <c r="A54" s="13" t="s">
        <v>50</v>
      </c>
      <c r="B54" s="14" t="n">
        <v>666.1</v>
      </c>
      <c r="C54" s="14" t="n">
        <v>420.6</v>
      </c>
      <c r="D54" s="14" t="n">
        <v>167</v>
      </c>
    </row>
    <row r="55" s="15" customFormat="true" ht="8.4" hidden="false" customHeight="false" outlineLevel="0" collapsed="false">
      <c r="A55" s="13" t="s">
        <v>51</v>
      </c>
      <c r="B55" s="14" t="n">
        <v>17629.5</v>
      </c>
      <c r="C55" s="14" t="n">
        <v>10868.1</v>
      </c>
      <c r="D55" s="14" t="n">
        <v>891.5</v>
      </c>
    </row>
    <row r="56" s="15" customFormat="true" ht="8.4" hidden="false" customHeight="false" outlineLevel="0" collapsed="false">
      <c r="A56" s="13" t="s">
        <v>52</v>
      </c>
      <c r="B56" s="14" t="n">
        <v>7754.3</v>
      </c>
      <c r="C56" s="14" t="n">
        <v>6398.9</v>
      </c>
      <c r="D56" s="14" t="n">
        <v>1125.3</v>
      </c>
    </row>
    <row r="57" s="15" customFormat="true" ht="8.4" hidden="false" customHeight="false" outlineLevel="0" collapsed="false">
      <c r="A57" s="13" t="s">
        <v>53</v>
      </c>
      <c r="B57" s="14" t="n">
        <v>13079.2</v>
      </c>
      <c r="C57" s="14" t="n">
        <v>11833.9</v>
      </c>
      <c r="D57" s="14" t="n">
        <v>1484.5</v>
      </c>
    </row>
    <row r="58" s="15" customFormat="true" ht="8.4" hidden="false" customHeight="false" outlineLevel="0" collapsed="false">
      <c r="A58" s="13" t="s">
        <v>54</v>
      </c>
      <c r="B58" s="14" t="n">
        <v>252.7</v>
      </c>
      <c r="C58" s="14" t="n">
        <v>118</v>
      </c>
      <c r="D58" s="14" t="n">
        <v>51.7</v>
      </c>
    </row>
    <row r="59" s="15" customFormat="true" ht="8.4" hidden="false" customHeight="false" outlineLevel="0" collapsed="false">
      <c r="A59" s="13" t="s">
        <v>55</v>
      </c>
      <c r="B59" s="14" t="n">
        <v>219190.5</v>
      </c>
      <c r="C59" s="14" t="n">
        <v>49621.7</v>
      </c>
      <c r="D59" s="14" t="n">
        <v>131042.5</v>
      </c>
    </row>
    <row r="60" s="15" customFormat="true" ht="8.4" hidden="false" customHeight="false" outlineLevel="0" collapsed="false">
      <c r="A60" s="13" t="s">
        <v>56</v>
      </c>
      <c r="B60" s="14" t="n">
        <v>22968.4</v>
      </c>
      <c r="C60" s="14" t="n">
        <v>8467.7</v>
      </c>
      <c r="D60" s="14" t="n">
        <v>5833.9</v>
      </c>
    </row>
    <row r="61" s="15" customFormat="true" ht="8.4" hidden="false" customHeight="false" outlineLevel="0" collapsed="false">
      <c r="A61" s="13" t="s">
        <v>57</v>
      </c>
      <c r="B61" s="14" t="n">
        <v>22712.4</v>
      </c>
      <c r="C61" s="14" t="n">
        <v>21528.4</v>
      </c>
      <c r="D61" s="14" t="n">
        <v>662.5</v>
      </c>
    </row>
    <row r="62" s="15" customFormat="true" ht="8.4" hidden="false" customHeight="false" outlineLevel="0" collapsed="false">
      <c r="A62" s="13" t="s">
        <v>58</v>
      </c>
      <c r="B62" s="14" t="n">
        <v>6595.3</v>
      </c>
      <c r="C62" s="14" t="n">
        <v>5418.8</v>
      </c>
      <c r="D62" s="14" t="n">
        <v>1950.9</v>
      </c>
    </row>
    <row r="63" s="15" customFormat="true" ht="8.4" hidden="false" customHeight="false" outlineLevel="0" collapsed="false">
      <c r="A63" s="13" t="s">
        <v>59</v>
      </c>
      <c r="B63" s="14" t="n">
        <v>1725.8</v>
      </c>
      <c r="C63" s="14" t="n">
        <v>1372.7</v>
      </c>
      <c r="D63" s="14" t="n">
        <v>183.9</v>
      </c>
    </row>
    <row r="64" s="15" customFormat="true" ht="8.4" hidden="false" customHeight="false" outlineLevel="0" collapsed="false">
      <c r="A64" s="13" t="s">
        <v>60</v>
      </c>
      <c r="B64" s="14" t="n">
        <v>4250.1</v>
      </c>
      <c r="C64" s="14" t="n">
        <v>3599.7</v>
      </c>
      <c r="D64" s="14" t="n">
        <v>224.7</v>
      </c>
    </row>
    <row r="65" s="15" customFormat="true" ht="8.4" hidden="false" customHeight="false" outlineLevel="0" collapsed="false">
      <c r="A65" s="13" t="s">
        <v>61</v>
      </c>
      <c r="B65" s="14" t="n">
        <v>7578.2</v>
      </c>
      <c r="C65" s="14" t="n">
        <v>4700</v>
      </c>
      <c r="D65" s="14" t="n">
        <v>2684.6</v>
      </c>
    </row>
    <row r="66" s="15" customFormat="true" ht="8.4" hidden="false" customHeight="false" outlineLevel="0" collapsed="false">
      <c r="A66" s="13" t="s">
        <v>62</v>
      </c>
      <c r="B66" s="14" t="n">
        <v>198056.1</v>
      </c>
      <c r="C66" s="14" t="n">
        <v>104920.1</v>
      </c>
      <c r="D66" s="14" t="n">
        <v>76059.6</v>
      </c>
    </row>
    <row r="67" customFormat="false" ht="8.4" hidden="false" customHeight="false" outlineLevel="0" collapsed="false">
      <c r="A67" s="11" t="s">
        <v>63</v>
      </c>
      <c r="B67" s="12" t="n">
        <v>315284.7</v>
      </c>
      <c r="C67" s="12" t="n">
        <v>156263.2</v>
      </c>
      <c r="D67" s="12" t="n">
        <v>128170.8</v>
      </c>
    </row>
    <row r="68" customFormat="false" ht="8.4" hidden="false" customHeight="false" outlineLevel="0" collapsed="false">
      <c r="A68" s="11" t="s">
        <v>64</v>
      </c>
      <c r="B68" s="12" t="n">
        <v>63967.9</v>
      </c>
      <c r="C68" s="12" t="n">
        <v>30296</v>
      </c>
      <c r="D68" s="12" t="n">
        <v>27372.7</v>
      </c>
    </row>
    <row r="69" customFormat="false" ht="8.4" hidden="false" customHeight="false" outlineLevel="0" collapsed="false">
      <c r="A69" s="11" t="s">
        <v>65</v>
      </c>
      <c r="B69" s="12" t="n">
        <v>63177.1</v>
      </c>
      <c r="C69" s="12" t="n">
        <v>57737.8</v>
      </c>
      <c r="D69" s="12" t="n">
        <v>9841.9</v>
      </c>
    </row>
    <row r="70" customFormat="false" ht="8.4" hidden="false" customHeight="false" outlineLevel="0" collapsed="false">
      <c r="A70" s="11" t="s">
        <v>66</v>
      </c>
      <c r="B70" s="12" t="n">
        <v>327080.4</v>
      </c>
      <c r="C70" s="12" t="n">
        <v>178519.5</v>
      </c>
      <c r="D70" s="12" t="n">
        <v>63254.5</v>
      </c>
    </row>
    <row r="71" s="19" customFormat="true" ht="8.4" hidden="false" customHeight="false" outlineLevel="0" collapsed="false">
      <c r="A71" s="17" t="s">
        <v>23</v>
      </c>
      <c r="B71" s="18" t="n">
        <v>1835964.6</v>
      </c>
      <c r="C71" s="18" t="n">
        <v>910963.8</v>
      </c>
      <c r="D71" s="18" t="n">
        <v>515391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125560.6</v>
      </c>
      <c r="C74" s="12" t="n">
        <v>82333.2</v>
      </c>
      <c r="D74" s="12" t="n">
        <v>62791.7</v>
      </c>
    </row>
    <row r="75" s="15" customFormat="true" ht="8.4" hidden="false" customHeight="false" outlineLevel="0" collapsed="false">
      <c r="A75" s="13" t="s">
        <v>69</v>
      </c>
      <c r="B75" s="14" t="n">
        <v>3599.2</v>
      </c>
      <c r="C75" s="14" t="n">
        <v>1625.6</v>
      </c>
      <c r="D75" s="14" t="n">
        <v>1239.7</v>
      </c>
    </row>
    <row r="76" s="15" customFormat="true" ht="8.4" hidden="false" customHeight="false" outlineLevel="0" collapsed="false">
      <c r="A76" s="13" t="s">
        <v>70</v>
      </c>
      <c r="B76" s="14" t="n">
        <v>76583.2</v>
      </c>
      <c r="C76" s="14" t="n">
        <v>62360</v>
      </c>
      <c r="D76" s="14" t="n">
        <v>15353.6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12809.9</v>
      </c>
      <c r="C78" s="14" t="n">
        <v>8271.3</v>
      </c>
      <c r="D78" s="14" t="n">
        <v>2875.3</v>
      </c>
    </row>
    <row r="79" s="15" customFormat="true" ht="8.4" hidden="false" customHeight="false" outlineLevel="0" collapsed="false">
      <c r="A79" s="13" t="s">
        <v>72</v>
      </c>
      <c r="B79" s="14" t="n">
        <v>35417.4</v>
      </c>
      <c r="C79" s="14" t="n">
        <v>13129.5</v>
      </c>
      <c r="D79" s="14" t="n">
        <v>19051.4</v>
      </c>
    </row>
    <row r="80" s="15" customFormat="true" ht="8.4" hidden="false" customHeight="false" outlineLevel="0" collapsed="false">
      <c r="A80" s="13" t="s">
        <v>73</v>
      </c>
      <c r="B80" s="14" t="n">
        <v>9960.8</v>
      </c>
      <c r="C80" s="14" t="n">
        <v>5218</v>
      </c>
      <c r="D80" s="14" t="n">
        <v>27147.1</v>
      </c>
    </row>
    <row r="81" customFormat="false" ht="8.4" hidden="false" customHeight="false" outlineLevel="0" collapsed="false">
      <c r="A81" s="22" t="s">
        <v>74</v>
      </c>
      <c r="B81" s="12" t="n">
        <v>247420.8</v>
      </c>
      <c r="C81" s="12" t="n">
        <v>125444.5</v>
      </c>
      <c r="D81" s="12" t="n">
        <v>276437.4</v>
      </c>
    </row>
    <row r="82" customFormat="false" ht="8.4" hidden="false" customHeight="false" outlineLevel="0" collapsed="false">
      <c r="A82" s="22" t="s">
        <v>75</v>
      </c>
      <c r="B82" s="12" t="n">
        <v>451968.6</v>
      </c>
      <c r="C82" s="12" t="n">
        <v>29225.6</v>
      </c>
      <c r="D82" s="12" t="n">
        <v>251520.6</v>
      </c>
    </row>
    <row r="83" customFormat="false" ht="8.4" hidden="false" customHeight="false" outlineLevel="0" collapsed="false">
      <c r="A83" s="22" t="s">
        <v>76</v>
      </c>
      <c r="B83" s="12" t="n">
        <v>114007.6</v>
      </c>
      <c r="C83" s="12" t="n">
        <v>40601</v>
      </c>
      <c r="D83" s="12" t="n">
        <v>51676.6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21720.5</v>
      </c>
      <c r="C85" s="14" t="n">
        <v>2347.8</v>
      </c>
      <c r="D85" s="14" t="n">
        <v>5428.8</v>
      </c>
    </row>
    <row r="86" customFormat="false" ht="8.4" hidden="false" customHeight="false" outlineLevel="0" collapsed="false">
      <c r="A86" s="22" t="s">
        <v>78</v>
      </c>
      <c r="B86" s="12" t="n">
        <v>481680.3</v>
      </c>
      <c r="C86" s="12" t="n">
        <v>315217</v>
      </c>
      <c r="D86" s="12" t="n">
        <v>30390.6</v>
      </c>
    </row>
    <row r="87" s="15" customFormat="true" ht="8.4" hidden="false" customHeight="false" outlineLevel="0" collapsed="false">
      <c r="A87" s="13" t="s">
        <v>79</v>
      </c>
      <c r="B87" s="14" t="n">
        <v>300478.6</v>
      </c>
      <c r="C87" s="14" t="n">
        <v>275709.1</v>
      </c>
      <c r="D87" s="14" t="n">
        <v>16277.4</v>
      </c>
    </row>
    <row r="88" s="15" customFormat="true" ht="8.4" hidden="false" customHeight="false" outlineLevel="0" collapsed="false">
      <c r="A88" s="13" t="s">
        <v>80</v>
      </c>
      <c r="B88" s="14" t="n">
        <v>181201.7</v>
      </c>
      <c r="C88" s="14" t="n">
        <v>39507.9</v>
      </c>
      <c r="D88" s="14" t="n">
        <v>14113.1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165015</v>
      </c>
      <c r="C90" s="14" t="n">
        <v>31933.5</v>
      </c>
      <c r="D90" s="14" t="n">
        <v>2377.2</v>
      </c>
    </row>
    <row r="91" s="15" customFormat="true" ht="8.4" hidden="false" customHeight="false" outlineLevel="0" collapsed="false">
      <c r="A91" s="13" t="s">
        <v>82</v>
      </c>
      <c r="B91" s="14" t="n">
        <v>2214.8</v>
      </c>
      <c r="C91" s="14" t="n">
        <v>838.6</v>
      </c>
      <c r="D91" s="14" t="n">
        <v>208.9</v>
      </c>
    </row>
    <row r="92" customFormat="false" ht="8.4" hidden="false" customHeight="false" outlineLevel="0" collapsed="false">
      <c r="A92" s="22" t="s">
        <v>83</v>
      </c>
      <c r="B92" s="12" t="n">
        <v>310780.4</v>
      </c>
      <c r="C92" s="12" t="n">
        <v>7564.9</v>
      </c>
      <c r="D92" s="12" t="n">
        <v>871606.3</v>
      </c>
    </row>
    <row r="93" s="19" customFormat="true" ht="8.4" hidden="false" customHeight="false" outlineLevel="0" collapsed="false">
      <c r="A93" s="17" t="s">
        <v>23</v>
      </c>
      <c r="B93" s="18" t="n">
        <v>1731418.4</v>
      </c>
      <c r="C93" s="18" t="n">
        <v>600386.2</v>
      </c>
      <c r="D93" s="18" t="n">
        <v>1544423.2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219300.4</v>
      </c>
      <c r="C96" s="12" t="n">
        <v>219236.9</v>
      </c>
      <c r="D96" s="12" t="n">
        <v>48.7</v>
      </c>
    </row>
    <row r="97" customFormat="false" ht="8.4" hidden="false" customHeight="false" outlineLevel="0" collapsed="false">
      <c r="A97" s="22" t="s">
        <v>86</v>
      </c>
      <c r="B97" s="12" t="n">
        <v>27663.2</v>
      </c>
      <c r="C97" s="12" t="n">
        <v>969</v>
      </c>
      <c r="D97" s="12" t="n">
        <v>8390.5</v>
      </c>
    </row>
    <row r="98" customFormat="false" ht="8.4" hidden="false" customHeight="false" outlineLevel="0" collapsed="false">
      <c r="A98" s="22" t="s">
        <v>87</v>
      </c>
      <c r="B98" s="12" t="n">
        <v>1449588.8</v>
      </c>
      <c r="C98" s="12" t="n">
        <v>188463.5</v>
      </c>
      <c r="D98" s="12" t="n">
        <v>1511786.7</v>
      </c>
    </row>
    <row r="99" customFormat="false" ht="11.25" hidden="false" customHeight="true" outlineLevel="0" collapsed="false">
      <c r="A99" s="22" t="s">
        <v>88</v>
      </c>
      <c r="B99" s="12" t="n">
        <v>20833.7</v>
      </c>
      <c r="C99" s="12" t="n">
        <v>19887.9</v>
      </c>
      <c r="D99" s="12" t="n">
        <v>58866.7</v>
      </c>
    </row>
    <row r="100" s="19" customFormat="true" ht="8.4" hidden="false" customHeight="false" outlineLevel="0" collapsed="false">
      <c r="A100" s="17" t="s">
        <v>23</v>
      </c>
      <c r="B100" s="18" t="n">
        <v>1717386.1</v>
      </c>
      <c r="C100" s="18" t="n">
        <v>428557.3</v>
      </c>
      <c r="D100" s="18" t="n">
        <v>1579092.6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1026380.9</v>
      </c>
      <c r="C103" s="18" t="n">
        <v>888892.6</v>
      </c>
      <c r="D103" s="18" t="n">
        <v>40573.2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14370621.5</v>
      </c>
      <c r="C105" s="18" t="n">
        <v>6194785.4</v>
      </c>
      <c r="D105" s="18" t="n">
        <v>6975806.1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54"/>
    <col collapsed="false" customWidth="true" hidden="false" outlineLevel="0" max="3" min="3" style="2" width="9.43"/>
    <col collapsed="false" customWidth="true" hidden="false" outlineLevel="0" max="4" min="4" style="2" width="10.32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418315.6</v>
      </c>
      <c r="C8" s="12" t="n">
        <v>269786.8</v>
      </c>
      <c r="D8" s="12" t="n">
        <v>150626.2</v>
      </c>
    </row>
    <row r="9" s="15" customFormat="true" ht="8.4" hidden="false" customHeight="false" outlineLevel="0" collapsed="false">
      <c r="A9" s="13" t="s">
        <v>8</v>
      </c>
      <c r="B9" s="14" t="n">
        <v>353125.3</v>
      </c>
      <c r="C9" s="14" t="n">
        <v>240420.8</v>
      </c>
      <c r="D9" s="14" t="n">
        <v>138435</v>
      </c>
    </row>
    <row r="10" s="15" customFormat="true" ht="8.4" hidden="false" customHeight="false" outlineLevel="0" collapsed="false">
      <c r="A10" s="13" t="s">
        <v>9</v>
      </c>
      <c r="B10" s="14" t="n">
        <v>1202.8</v>
      </c>
      <c r="C10" s="14" t="n">
        <v>331.2</v>
      </c>
      <c r="D10" s="14" t="n">
        <v>1009.4</v>
      </c>
    </row>
    <row r="11" s="15" customFormat="true" ht="8.4" hidden="false" customHeight="false" outlineLevel="0" collapsed="false">
      <c r="A11" s="13" t="s">
        <v>10</v>
      </c>
      <c r="B11" s="14" t="n">
        <v>8863.9</v>
      </c>
      <c r="C11" s="14" t="n">
        <v>6430.6</v>
      </c>
      <c r="D11" s="14" t="n">
        <v>1221.3</v>
      </c>
    </row>
    <row r="12" s="15" customFormat="true" ht="8.4" hidden="false" customHeight="false" outlineLevel="0" collapsed="false">
      <c r="A12" s="13" t="s">
        <v>11</v>
      </c>
      <c r="B12" s="14" t="n">
        <v>20862.8</v>
      </c>
      <c r="C12" s="14" t="n">
        <v>20442.5</v>
      </c>
      <c r="D12" s="14" t="n">
        <v>1264.6</v>
      </c>
    </row>
    <row r="13" s="15" customFormat="true" ht="8.4" hidden="false" customHeight="false" outlineLevel="0" collapsed="false">
      <c r="A13" s="13" t="s">
        <v>12</v>
      </c>
      <c r="B13" s="14" t="n">
        <v>23693.2</v>
      </c>
      <c r="C13" s="14" t="n">
        <v>131.6</v>
      </c>
      <c r="D13" s="14" t="n">
        <v>4730.5</v>
      </c>
    </row>
    <row r="14" s="15" customFormat="true" ht="8.4" hidden="false" customHeight="false" outlineLevel="0" collapsed="false">
      <c r="A14" s="13" t="s">
        <v>13</v>
      </c>
      <c r="B14" s="14" t="n">
        <v>10567.7</v>
      </c>
      <c r="C14" s="14" t="n">
        <v>2030.1</v>
      </c>
      <c r="D14" s="14" t="n">
        <v>3965.5</v>
      </c>
    </row>
    <row r="15" customFormat="false" ht="8.4" hidden="false" customHeight="false" outlineLevel="0" collapsed="false">
      <c r="A15" s="11" t="s">
        <v>14</v>
      </c>
      <c r="B15" s="12" t="n">
        <v>169500.7</v>
      </c>
      <c r="C15" s="12" t="n">
        <v>54841.2</v>
      </c>
      <c r="D15" s="12" t="n">
        <v>60577.5</v>
      </c>
    </row>
    <row r="16" s="15" customFormat="true" ht="8.4" hidden="false" customHeight="true" outlineLevel="0" collapsed="false">
      <c r="A16" s="13" t="s">
        <v>15</v>
      </c>
      <c r="B16" s="14" t="n">
        <v>7961.2</v>
      </c>
      <c r="C16" s="14" t="n">
        <v>6219</v>
      </c>
      <c r="D16" s="14" t="n">
        <v>1315.8</v>
      </c>
    </row>
    <row r="17" s="15" customFormat="true" ht="8.4" hidden="false" customHeight="false" outlineLevel="0" collapsed="false">
      <c r="A17" s="13" t="s">
        <v>16</v>
      </c>
      <c r="B17" s="14" t="n">
        <v>152279.6</v>
      </c>
      <c r="C17" s="14" t="n">
        <v>46533.5</v>
      </c>
      <c r="D17" s="14" t="n">
        <v>56885.3</v>
      </c>
    </row>
    <row r="18" s="15" customFormat="true" ht="8.4" hidden="false" customHeight="false" outlineLevel="0" collapsed="false">
      <c r="A18" s="13" t="s">
        <v>17</v>
      </c>
      <c r="B18" s="14" t="n">
        <v>2442.6</v>
      </c>
      <c r="C18" s="14" t="n">
        <v>1205.8</v>
      </c>
      <c r="D18" s="14" t="n">
        <v>758.6</v>
      </c>
    </row>
    <row r="19" s="15" customFormat="true" ht="8.4" hidden="false" customHeight="false" outlineLevel="0" collapsed="false">
      <c r="A19" s="13" t="s">
        <v>18</v>
      </c>
      <c r="B19" s="14" t="n">
        <v>172.5</v>
      </c>
      <c r="C19" s="14" t="n">
        <v>135.9</v>
      </c>
      <c r="D19" s="14" t="n">
        <v>10.8</v>
      </c>
    </row>
    <row r="20" s="15" customFormat="true" ht="8.4" hidden="false" customHeight="false" outlineLevel="0" collapsed="false">
      <c r="A20" s="13" t="s">
        <v>19</v>
      </c>
      <c r="B20" s="14" t="n">
        <v>6644.7</v>
      </c>
      <c r="C20" s="14" t="n">
        <v>746.9</v>
      </c>
      <c r="D20" s="14" t="n">
        <v>1607</v>
      </c>
    </row>
    <row r="21" customFormat="false" ht="8.4" hidden="false" customHeight="false" outlineLevel="0" collapsed="false">
      <c r="A21" s="11" t="s">
        <v>20</v>
      </c>
      <c r="B21" s="12" t="n">
        <v>66760.9</v>
      </c>
      <c r="C21" s="12" t="n">
        <v>28605.4</v>
      </c>
      <c r="D21" s="12" t="n">
        <v>44757.2</v>
      </c>
    </row>
    <row r="22" s="15" customFormat="true" ht="8.4" hidden="false" customHeight="false" outlineLevel="0" collapsed="false">
      <c r="A22" s="13" t="s">
        <v>21</v>
      </c>
      <c r="B22" s="14" t="n">
        <v>4241.2</v>
      </c>
      <c r="C22" s="14" t="n">
        <v>3103.4</v>
      </c>
      <c r="D22" s="14" t="n">
        <v>1265.5</v>
      </c>
    </row>
    <row r="23" s="15" customFormat="true" ht="8.4" hidden="false" customHeight="true" outlineLevel="0" collapsed="false">
      <c r="A23" s="16" t="s">
        <v>22</v>
      </c>
      <c r="B23" s="14" t="n">
        <v>62519.7</v>
      </c>
      <c r="C23" s="14" t="n">
        <v>25502</v>
      </c>
      <c r="D23" s="14" t="n">
        <v>43491.6</v>
      </c>
    </row>
    <row r="24" s="19" customFormat="true" ht="8.4" hidden="false" customHeight="false" outlineLevel="0" collapsed="false">
      <c r="A24" s="17" t="s">
        <v>23</v>
      </c>
      <c r="B24" s="18" t="n">
        <v>654577.2</v>
      </c>
      <c r="C24" s="18" t="n">
        <v>353233.4</v>
      </c>
      <c r="D24" s="18" t="n">
        <v>255960.9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486223.8</v>
      </c>
      <c r="C27" s="12" t="n">
        <v>262551.1</v>
      </c>
      <c r="D27" s="12" t="n">
        <v>272443.6</v>
      </c>
    </row>
    <row r="28" customFormat="false" ht="8.4" hidden="false" customHeight="false" outlineLevel="0" collapsed="false">
      <c r="A28" s="11" t="s">
        <v>26</v>
      </c>
      <c r="B28" s="12" t="n">
        <v>33890.2</v>
      </c>
      <c r="C28" s="12" t="n">
        <v>14278.6</v>
      </c>
      <c r="D28" s="12" t="n">
        <v>19617.8</v>
      </c>
    </row>
    <row r="29" customFormat="false" ht="9" hidden="false" customHeight="true" outlineLevel="0" collapsed="false">
      <c r="A29" s="11" t="s">
        <v>27</v>
      </c>
      <c r="B29" s="12" t="n">
        <v>21769.5</v>
      </c>
      <c r="C29" s="12" t="n">
        <v>7232.8</v>
      </c>
      <c r="D29" s="12" t="n">
        <v>16010.1</v>
      </c>
    </row>
    <row r="30" customFormat="false" ht="16.8" hidden="false" customHeight="false" outlineLevel="0" collapsed="false">
      <c r="A30" s="11" t="s">
        <v>28</v>
      </c>
      <c r="B30" s="12" t="n">
        <v>307</v>
      </c>
      <c r="C30" s="12" t="n">
        <v>279.7</v>
      </c>
      <c r="D30" s="12" t="n">
        <v>13.3</v>
      </c>
    </row>
    <row r="31" customFormat="false" ht="8.4" hidden="false" customHeight="false" outlineLevel="0" collapsed="false">
      <c r="A31" s="11" t="s">
        <v>29</v>
      </c>
      <c r="B31" s="12" t="n">
        <v>13825.4</v>
      </c>
      <c r="C31" s="12" t="n">
        <v>6695.1</v>
      </c>
      <c r="D31" s="12" t="n">
        <v>5960.3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671.2</v>
      </c>
      <c r="C33" s="14" t="n">
        <v>248.7</v>
      </c>
      <c r="D33" s="14" t="n">
        <v>388.2</v>
      </c>
    </row>
    <row r="34" s="19" customFormat="true" ht="8.4" hidden="false" customHeight="false" outlineLevel="0" collapsed="false">
      <c r="A34" s="17" t="s">
        <v>23</v>
      </c>
      <c r="B34" s="18" t="n">
        <v>556015.9</v>
      </c>
      <c r="C34" s="18" t="n">
        <v>291037.3</v>
      </c>
      <c r="D34" s="18" t="n">
        <v>314045.2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266452.2</v>
      </c>
      <c r="C37" s="12" t="n">
        <v>146025.6</v>
      </c>
      <c r="D37" s="12" t="n">
        <v>100214.8</v>
      </c>
    </row>
    <row r="38" s="15" customFormat="true" ht="8.4" hidden="false" customHeight="false" outlineLevel="0" collapsed="false">
      <c r="A38" s="13" t="s">
        <v>34</v>
      </c>
      <c r="B38" s="14" t="n">
        <v>5626.4</v>
      </c>
      <c r="C38" s="14" t="n">
        <v>4765</v>
      </c>
      <c r="D38" s="14" t="n">
        <v>384.5</v>
      </c>
    </row>
    <row r="39" s="15" customFormat="true" ht="8.4" hidden="false" customHeight="false" outlineLevel="0" collapsed="false">
      <c r="A39" s="13" t="s">
        <v>35</v>
      </c>
      <c r="B39" s="14" t="n">
        <v>1440</v>
      </c>
      <c r="C39" s="14" t="n">
        <v>1144.2</v>
      </c>
      <c r="D39" s="14" t="n">
        <v>85.5</v>
      </c>
    </row>
    <row r="40" s="15" customFormat="true" ht="8.4" hidden="false" customHeight="false" outlineLevel="0" collapsed="false">
      <c r="A40" s="13" t="s">
        <v>36</v>
      </c>
      <c r="B40" s="14" t="n">
        <v>5328.2</v>
      </c>
      <c r="C40" s="14" t="n">
        <v>2005.4</v>
      </c>
      <c r="D40" s="14" t="n">
        <v>652.2</v>
      </c>
    </row>
    <row r="41" s="15" customFormat="true" ht="8.4" hidden="false" customHeight="false" outlineLevel="0" collapsed="false">
      <c r="A41" s="13" t="s">
        <v>37</v>
      </c>
      <c r="B41" s="14" t="n">
        <v>3.4</v>
      </c>
      <c r="C41" s="14" t="n">
        <v>3.4</v>
      </c>
      <c r="D41" s="14" t="n">
        <v>0</v>
      </c>
    </row>
    <row r="42" s="15" customFormat="true" ht="8.4" hidden="false" customHeight="false" outlineLevel="0" collapsed="false">
      <c r="A42" s="13" t="s">
        <v>38</v>
      </c>
      <c r="B42" s="14" t="n">
        <v>7206.6</v>
      </c>
      <c r="C42" s="14" t="n">
        <v>5283</v>
      </c>
      <c r="D42" s="14" t="n">
        <v>882.3</v>
      </c>
    </row>
    <row r="43" s="15" customFormat="true" ht="8.4" hidden="false" customHeight="false" outlineLevel="0" collapsed="false">
      <c r="A43" s="13" t="s">
        <v>39</v>
      </c>
      <c r="B43" s="14" t="n">
        <v>13979.3</v>
      </c>
      <c r="C43" s="14" t="n">
        <v>10192.3</v>
      </c>
      <c r="D43" s="14" t="n">
        <v>1897.8</v>
      </c>
    </row>
    <row r="44" s="15" customFormat="true" ht="8.4" hidden="false" customHeight="false" outlineLevel="0" collapsed="false">
      <c r="A44" s="13" t="s">
        <v>40</v>
      </c>
      <c r="B44" s="14" t="n">
        <v>1227.9</v>
      </c>
      <c r="C44" s="14" t="n">
        <v>1046.4</v>
      </c>
      <c r="D44" s="14" t="n">
        <v>154.1</v>
      </c>
    </row>
    <row r="45" s="15" customFormat="true" ht="8.4" hidden="false" customHeight="false" outlineLevel="0" collapsed="false">
      <c r="A45" s="13" t="s">
        <v>41</v>
      </c>
      <c r="B45" s="14" t="n">
        <v>328.8</v>
      </c>
      <c r="C45" s="14" t="n">
        <v>288</v>
      </c>
      <c r="D45" s="14" t="n">
        <v>25.5</v>
      </c>
    </row>
    <row r="46" s="15" customFormat="true" ht="8.4" hidden="false" customHeight="false" outlineLevel="0" collapsed="false">
      <c r="A46" s="13" t="s">
        <v>42</v>
      </c>
      <c r="B46" s="14" t="n">
        <v>41.8</v>
      </c>
      <c r="C46" s="14" t="n">
        <v>39.8</v>
      </c>
      <c r="D46" s="14" t="n">
        <v>3.7</v>
      </c>
    </row>
    <row r="47" s="15" customFormat="true" ht="8.4" hidden="false" customHeight="false" outlineLevel="0" collapsed="false">
      <c r="A47" s="13" t="s">
        <v>43</v>
      </c>
      <c r="B47" s="14" t="n">
        <v>19783.8</v>
      </c>
      <c r="C47" s="14" t="n">
        <v>16955</v>
      </c>
      <c r="D47" s="14" t="n">
        <v>2187.3</v>
      </c>
    </row>
    <row r="48" s="15" customFormat="true" ht="8.4" hidden="false" customHeight="false" outlineLevel="0" collapsed="false">
      <c r="A48" s="13" t="s">
        <v>44</v>
      </c>
      <c r="B48" s="14" t="n">
        <v>8.9</v>
      </c>
      <c r="C48" s="14" t="n">
        <v>7.8</v>
      </c>
      <c r="D48" s="14" t="n">
        <v>1.4</v>
      </c>
    </row>
    <row r="49" s="15" customFormat="true" ht="8.4" hidden="false" customHeight="false" outlineLevel="0" collapsed="false">
      <c r="A49" s="13" t="s">
        <v>45</v>
      </c>
      <c r="B49" s="14" t="n">
        <v>269.2</v>
      </c>
      <c r="C49" s="14" t="n">
        <v>216</v>
      </c>
      <c r="D49" s="14" t="n">
        <v>54</v>
      </c>
    </row>
    <row r="50" s="15" customFormat="true" ht="8.4" hidden="false" customHeight="false" outlineLevel="0" collapsed="false">
      <c r="A50" s="13" t="s">
        <v>46</v>
      </c>
      <c r="B50" s="14" t="n">
        <v>1344.3</v>
      </c>
      <c r="C50" s="14" t="n">
        <v>1195.8</v>
      </c>
      <c r="D50" s="14" t="n">
        <v>47.1</v>
      </c>
    </row>
    <row r="51" s="15" customFormat="true" ht="8.4" hidden="false" customHeight="false" outlineLevel="0" collapsed="false">
      <c r="A51" s="13" t="s">
        <v>47</v>
      </c>
      <c r="B51" s="14" t="n">
        <v>1440.9</v>
      </c>
      <c r="C51" s="14" t="n">
        <v>754.7</v>
      </c>
      <c r="D51" s="14" t="n">
        <v>548.2</v>
      </c>
    </row>
    <row r="52" s="15" customFormat="true" ht="8.4" hidden="false" customHeight="false" outlineLevel="0" collapsed="false">
      <c r="A52" s="13" t="s">
        <v>48</v>
      </c>
      <c r="B52" s="14" t="n">
        <v>116.8</v>
      </c>
      <c r="C52" s="14" t="n">
        <v>48.5</v>
      </c>
      <c r="D52" s="14" t="n">
        <v>69.1</v>
      </c>
    </row>
    <row r="53" s="15" customFormat="true" ht="8.4" hidden="false" customHeight="false" outlineLevel="0" collapsed="false">
      <c r="A53" s="13" t="s">
        <v>49</v>
      </c>
      <c r="B53" s="14" t="n">
        <v>236</v>
      </c>
      <c r="C53" s="14" t="n">
        <v>96.9</v>
      </c>
      <c r="D53" s="14" t="n">
        <v>193.6</v>
      </c>
    </row>
    <row r="54" s="15" customFormat="true" ht="8.4" hidden="false" customHeight="false" outlineLevel="0" collapsed="false">
      <c r="A54" s="13" t="s">
        <v>50</v>
      </c>
      <c r="B54" s="14" t="n">
        <v>42.5</v>
      </c>
      <c r="C54" s="14" t="n">
        <v>42.5</v>
      </c>
      <c r="D54" s="14" t="n">
        <v>0</v>
      </c>
    </row>
    <row r="55" s="15" customFormat="true" ht="8.4" hidden="false" customHeight="false" outlineLevel="0" collapsed="false">
      <c r="A55" s="13" t="s">
        <v>51</v>
      </c>
      <c r="B55" s="14" t="n">
        <v>5215.2</v>
      </c>
      <c r="C55" s="14" t="n">
        <v>3220.9</v>
      </c>
      <c r="D55" s="14" t="n">
        <v>793.8</v>
      </c>
    </row>
    <row r="56" s="15" customFormat="true" ht="8.4" hidden="false" customHeight="false" outlineLevel="0" collapsed="false">
      <c r="A56" s="13" t="s">
        <v>52</v>
      </c>
      <c r="B56" s="14" t="n">
        <v>368.3</v>
      </c>
      <c r="C56" s="14" t="n">
        <v>300.3</v>
      </c>
      <c r="D56" s="14" t="n">
        <v>40.8</v>
      </c>
    </row>
    <row r="57" s="15" customFormat="true" ht="8.4" hidden="false" customHeight="false" outlineLevel="0" collapsed="false">
      <c r="A57" s="13" t="s">
        <v>53</v>
      </c>
      <c r="B57" s="14" t="n">
        <v>1260.6</v>
      </c>
      <c r="C57" s="14" t="n">
        <v>1126.5</v>
      </c>
      <c r="D57" s="14" t="n">
        <v>171.9</v>
      </c>
    </row>
    <row r="58" s="15" customFormat="true" ht="8.4" hidden="false" customHeight="false" outlineLevel="0" collapsed="false">
      <c r="A58" s="13" t="s">
        <v>54</v>
      </c>
      <c r="B58" s="14" t="n">
        <v>11.1</v>
      </c>
      <c r="C58" s="14" t="n">
        <v>10.9</v>
      </c>
      <c r="D58" s="14" t="n">
        <v>0.2</v>
      </c>
    </row>
    <row r="59" s="15" customFormat="true" ht="8.4" hidden="false" customHeight="false" outlineLevel="0" collapsed="false">
      <c r="A59" s="13" t="s">
        <v>55</v>
      </c>
      <c r="B59" s="14" t="n">
        <v>68002.6</v>
      </c>
      <c r="C59" s="14" t="n">
        <v>9900.1</v>
      </c>
      <c r="D59" s="14" t="n">
        <v>49909.1</v>
      </c>
    </row>
    <row r="60" s="15" customFormat="true" ht="8.4" hidden="false" customHeight="false" outlineLevel="0" collapsed="false">
      <c r="A60" s="13" t="s">
        <v>56</v>
      </c>
      <c r="B60" s="14" t="n">
        <v>3338.8</v>
      </c>
      <c r="C60" s="14" t="n">
        <v>1701.5</v>
      </c>
      <c r="D60" s="14" t="n">
        <v>1417.8</v>
      </c>
    </row>
    <row r="61" s="15" customFormat="true" ht="8.4" hidden="false" customHeight="false" outlineLevel="0" collapsed="false">
      <c r="A61" s="13" t="s">
        <v>57</v>
      </c>
      <c r="B61" s="14" t="n">
        <v>3390.3</v>
      </c>
      <c r="C61" s="14" t="n">
        <v>2994.1</v>
      </c>
      <c r="D61" s="14" t="n">
        <v>274.5</v>
      </c>
    </row>
    <row r="62" s="15" customFormat="true" ht="8.4" hidden="false" customHeight="false" outlineLevel="0" collapsed="false">
      <c r="A62" s="13" t="s">
        <v>58</v>
      </c>
      <c r="B62" s="14" t="n">
        <v>3.5</v>
      </c>
      <c r="C62" s="14" t="n">
        <v>3.4</v>
      </c>
      <c r="D62" s="14" t="n">
        <v>0</v>
      </c>
    </row>
    <row r="63" s="15" customFormat="true" ht="8.4" hidden="false" customHeight="false" outlineLevel="0" collapsed="false">
      <c r="A63" s="13" t="s">
        <v>59</v>
      </c>
      <c r="B63" s="14" t="n">
        <v>3749.7</v>
      </c>
      <c r="C63" s="14" t="n">
        <v>3436.3</v>
      </c>
      <c r="D63" s="14" t="n">
        <v>196.6</v>
      </c>
    </row>
    <row r="64" s="15" customFormat="true" ht="8.4" hidden="false" customHeight="false" outlineLevel="0" collapsed="false">
      <c r="A64" s="13" t="s">
        <v>60</v>
      </c>
      <c r="B64" s="14" t="n">
        <v>1189.5</v>
      </c>
      <c r="C64" s="14" t="n">
        <v>1048.2</v>
      </c>
      <c r="D64" s="14" t="n">
        <v>35.7</v>
      </c>
    </row>
    <row r="65" s="15" customFormat="true" ht="8.4" hidden="false" customHeight="false" outlineLevel="0" collapsed="false">
      <c r="A65" s="13" t="s">
        <v>61</v>
      </c>
      <c r="B65" s="14" t="n">
        <v>4931</v>
      </c>
      <c r="C65" s="14" t="n">
        <v>4170.9</v>
      </c>
      <c r="D65" s="14" t="n">
        <v>870.2</v>
      </c>
    </row>
    <row r="66" s="15" customFormat="true" ht="8.4" hidden="false" customHeight="false" outlineLevel="0" collapsed="false">
      <c r="A66" s="13" t="s">
        <v>62</v>
      </c>
      <c r="B66" s="14" t="n">
        <v>116566.7</v>
      </c>
      <c r="C66" s="14" t="n">
        <v>74027.8</v>
      </c>
      <c r="D66" s="14" t="n">
        <v>39318.1</v>
      </c>
    </row>
    <row r="67" customFormat="false" ht="8.4" hidden="false" customHeight="false" outlineLevel="0" collapsed="false">
      <c r="A67" s="11" t="s">
        <v>63</v>
      </c>
      <c r="B67" s="12" t="n">
        <v>29086.6</v>
      </c>
      <c r="C67" s="12" t="n">
        <v>17636.2</v>
      </c>
      <c r="D67" s="12" t="n">
        <v>8497</v>
      </c>
    </row>
    <row r="68" customFormat="false" ht="8.4" hidden="false" customHeight="false" outlineLevel="0" collapsed="false">
      <c r="A68" s="11" t="s">
        <v>64</v>
      </c>
      <c r="B68" s="12" t="n">
        <v>6634.4</v>
      </c>
      <c r="C68" s="12" t="n">
        <v>3811</v>
      </c>
      <c r="D68" s="12" t="n">
        <v>970.9</v>
      </c>
    </row>
    <row r="69" customFormat="false" ht="8.4" hidden="false" customHeight="false" outlineLevel="0" collapsed="false">
      <c r="A69" s="11" t="s">
        <v>65</v>
      </c>
      <c r="B69" s="12" t="n">
        <v>1859.5</v>
      </c>
      <c r="C69" s="12" t="n">
        <v>742.4</v>
      </c>
      <c r="D69" s="12" t="n">
        <v>167.8</v>
      </c>
    </row>
    <row r="70" customFormat="false" ht="8.4" hidden="false" customHeight="false" outlineLevel="0" collapsed="false">
      <c r="A70" s="11" t="s">
        <v>66</v>
      </c>
      <c r="B70" s="12" t="n">
        <v>43845.7</v>
      </c>
      <c r="C70" s="12" t="n">
        <v>27764.2</v>
      </c>
      <c r="D70" s="12" t="n">
        <v>11283.6</v>
      </c>
    </row>
    <row r="71" s="19" customFormat="true" ht="8.4" hidden="false" customHeight="false" outlineLevel="0" collapsed="false">
      <c r="A71" s="17" t="s">
        <v>23</v>
      </c>
      <c r="B71" s="18" t="n">
        <v>347878.4</v>
      </c>
      <c r="C71" s="18" t="n">
        <v>195979.4</v>
      </c>
      <c r="D71" s="18" t="n">
        <v>121134.1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93234</v>
      </c>
      <c r="C74" s="12" t="n">
        <v>25661.5</v>
      </c>
      <c r="D74" s="12" t="n">
        <v>14279.1</v>
      </c>
    </row>
    <row r="75" s="15" customFormat="true" ht="8.4" hidden="false" customHeight="false" outlineLevel="0" collapsed="false">
      <c r="A75" s="13" t="s">
        <v>69</v>
      </c>
      <c r="B75" s="14" t="n">
        <v>3063</v>
      </c>
      <c r="C75" s="14" t="n">
        <v>2134.3</v>
      </c>
      <c r="D75" s="14" t="n">
        <v>1634.5</v>
      </c>
    </row>
    <row r="76" s="15" customFormat="true" ht="8.4" hidden="false" customHeight="false" outlineLevel="0" collapsed="false">
      <c r="A76" s="13" t="s">
        <v>70</v>
      </c>
      <c r="B76" s="14" t="n">
        <v>13027.9</v>
      </c>
      <c r="C76" s="14" t="n">
        <v>8204.4</v>
      </c>
      <c r="D76" s="14" t="n">
        <v>4033.4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3179.1</v>
      </c>
      <c r="C78" s="14" t="n">
        <v>1355.2</v>
      </c>
      <c r="D78" s="14" t="n">
        <v>1197.7</v>
      </c>
    </row>
    <row r="79" s="15" customFormat="true" ht="8.4" hidden="false" customHeight="false" outlineLevel="0" collapsed="false">
      <c r="A79" s="13" t="s">
        <v>72</v>
      </c>
      <c r="B79" s="14" t="n">
        <v>13840.8</v>
      </c>
      <c r="C79" s="14" t="n">
        <v>8251.2</v>
      </c>
      <c r="D79" s="14" t="n">
        <v>4488.1</v>
      </c>
    </row>
    <row r="80" s="15" customFormat="true" ht="8.4" hidden="false" customHeight="false" outlineLevel="0" collapsed="false">
      <c r="A80" s="13" t="s">
        <v>73</v>
      </c>
      <c r="B80" s="14" t="n">
        <v>63302.3</v>
      </c>
      <c r="C80" s="14" t="n">
        <v>7071.7</v>
      </c>
      <c r="D80" s="14" t="n">
        <v>4123.2</v>
      </c>
    </row>
    <row r="81" customFormat="false" ht="8.4" hidden="false" customHeight="false" outlineLevel="0" collapsed="false">
      <c r="A81" s="22" t="s">
        <v>74</v>
      </c>
      <c r="B81" s="12" t="n">
        <v>46704.2</v>
      </c>
      <c r="C81" s="12" t="n">
        <v>7223.7</v>
      </c>
      <c r="D81" s="12" t="n">
        <v>34393.2</v>
      </c>
    </row>
    <row r="82" customFormat="false" ht="8.4" hidden="false" customHeight="false" outlineLevel="0" collapsed="false">
      <c r="A82" s="22" t="s">
        <v>75</v>
      </c>
      <c r="B82" s="12" t="n">
        <v>136782.6</v>
      </c>
      <c r="C82" s="12" t="n">
        <v>15345.6</v>
      </c>
      <c r="D82" s="12" t="n">
        <v>104141.1</v>
      </c>
    </row>
    <row r="83" customFormat="false" ht="8.4" hidden="false" customHeight="false" outlineLevel="0" collapsed="false">
      <c r="A83" s="22" t="s">
        <v>76</v>
      </c>
      <c r="B83" s="12" t="n">
        <v>22972.6</v>
      </c>
      <c r="C83" s="12" t="n">
        <v>6014.7</v>
      </c>
      <c r="D83" s="12" t="n">
        <v>10653.2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2375.3</v>
      </c>
      <c r="C85" s="14" t="n">
        <v>279</v>
      </c>
      <c r="D85" s="14" t="n">
        <v>941.2</v>
      </c>
    </row>
    <row r="86" customFormat="false" ht="8.4" hidden="false" customHeight="false" outlineLevel="0" collapsed="false">
      <c r="A86" s="22" t="s">
        <v>78</v>
      </c>
      <c r="B86" s="12" t="n">
        <v>65198.8</v>
      </c>
      <c r="C86" s="12" t="n">
        <v>50567</v>
      </c>
      <c r="D86" s="12" t="n">
        <v>13212.9</v>
      </c>
    </row>
    <row r="87" s="15" customFormat="true" ht="8.4" hidden="false" customHeight="false" outlineLevel="0" collapsed="false">
      <c r="A87" s="13" t="s">
        <v>79</v>
      </c>
      <c r="B87" s="14" t="n">
        <v>58778.3</v>
      </c>
      <c r="C87" s="14" t="n">
        <v>47490.5</v>
      </c>
      <c r="D87" s="14" t="n">
        <v>7247.4</v>
      </c>
    </row>
    <row r="88" s="15" customFormat="true" ht="8.4" hidden="false" customHeight="false" outlineLevel="0" collapsed="false">
      <c r="A88" s="13" t="s">
        <v>80</v>
      </c>
      <c r="B88" s="14" t="n">
        <v>6420.5</v>
      </c>
      <c r="C88" s="14" t="n">
        <v>3076.5</v>
      </c>
      <c r="D88" s="14" t="n">
        <v>5965.5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2649.6</v>
      </c>
      <c r="C90" s="14" t="n">
        <v>1318.5</v>
      </c>
      <c r="D90" s="14" t="n">
        <v>1381.9</v>
      </c>
    </row>
    <row r="91" s="15" customFormat="true" ht="8.4" hidden="false" customHeight="false" outlineLevel="0" collapsed="false">
      <c r="A91" s="13" t="s">
        <v>82</v>
      </c>
      <c r="B91" s="14" t="n">
        <v>279.9</v>
      </c>
      <c r="C91" s="14" t="n">
        <v>131.8</v>
      </c>
      <c r="D91" s="14" t="n">
        <v>57.6</v>
      </c>
    </row>
    <row r="92" customFormat="false" ht="8.4" hidden="false" customHeight="false" outlineLevel="0" collapsed="false">
      <c r="A92" s="22" t="s">
        <v>83</v>
      </c>
      <c r="B92" s="12" t="n">
        <v>12481.5</v>
      </c>
      <c r="C92" s="12" t="n">
        <v>5809.4</v>
      </c>
      <c r="D92" s="12" t="n">
        <v>3725.5</v>
      </c>
    </row>
    <row r="93" s="19" customFormat="true" ht="8.4" hidden="false" customHeight="false" outlineLevel="0" collapsed="false">
      <c r="A93" s="17" t="s">
        <v>23</v>
      </c>
      <c r="B93" s="18" t="n">
        <v>377373.6</v>
      </c>
      <c r="C93" s="18" t="n">
        <v>110621.8</v>
      </c>
      <c r="D93" s="18" t="n">
        <v>180405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70536.2</v>
      </c>
      <c r="C96" s="12" t="n">
        <v>70523.3</v>
      </c>
      <c r="D96" s="12" t="n">
        <v>498.6</v>
      </c>
    </row>
    <row r="97" customFormat="false" ht="8.4" hidden="false" customHeight="false" outlineLevel="0" collapsed="false">
      <c r="A97" s="22" t="s">
        <v>86</v>
      </c>
      <c r="B97" s="12" t="n">
        <v>1448.1</v>
      </c>
      <c r="C97" s="12" t="n">
        <v>541.6</v>
      </c>
      <c r="D97" s="12" t="n">
        <v>1890.4</v>
      </c>
    </row>
    <row r="98" customFormat="false" ht="8.4" hidden="false" customHeight="false" outlineLevel="0" collapsed="false">
      <c r="A98" s="22" t="s">
        <v>87</v>
      </c>
      <c r="B98" s="12" t="n">
        <v>273222.1</v>
      </c>
      <c r="C98" s="12" t="n">
        <v>48713.2</v>
      </c>
      <c r="D98" s="12" t="n">
        <v>204876.1</v>
      </c>
    </row>
    <row r="99" customFormat="false" ht="11.25" hidden="false" customHeight="true" outlineLevel="0" collapsed="false">
      <c r="A99" s="22" t="s">
        <v>88</v>
      </c>
      <c r="B99" s="12" t="n">
        <v>6428.4</v>
      </c>
      <c r="C99" s="12" t="n">
        <v>4629.6</v>
      </c>
      <c r="D99" s="12" t="n">
        <v>1693</v>
      </c>
    </row>
    <row r="100" s="19" customFormat="true" ht="8.4" hidden="false" customHeight="false" outlineLevel="0" collapsed="false">
      <c r="A100" s="17" t="s">
        <v>23</v>
      </c>
      <c r="B100" s="18" t="n">
        <v>351634.9</v>
      </c>
      <c r="C100" s="18" t="n">
        <v>124407.7</v>
      </c>
      <c r="D100" s="18" t="n">
        <v>208958.1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255206.1</v>
      </c>
      <c r="C103" s="18" t="n">
        <v>209332.2</v>
      </c>
      <c r="D103" s="18" t="n">
        <v>16553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2542686</v>
      </c>
      <c r="C105" s="18" t="n">
        <v>1284611.8</v>
      </c>
      <c r="D105" s="18" t="n">
        <v>1097056.2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8.99"/>
    <col collapsed="false" customWidth="true" hidden="false" outlineLevel="0" max="3" min="3" style="2" width="9.43"/>
    <col collapsed="false" customWidth="true" hidden="false" outlineLevel="0" max="4" min="4" style="2" width="8.1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94362.1</v>
      </c>
      <c r="C8" s="12" t="n">
        <v>56511.2</v>
      </c>
      <c r="D8" s="12" t="n">
        <v>33580.5</v>
      </c>
    </row>
    <row r="9" s="15" customFormat="true" ht="8.4" hidden="false" customHeight="false" outlineLevel="0" collapsed="false">
      <c r="A9" s="13" t="s">
        <v>8</v>
      </c>
      <c r="B9" s="14" t="n">
        <v>77814.6</v>
      </c>
      <c r="C9" s="14" t="n">
        <v>49423.2</v>
      </c>
      <c r="D9" s="14" t="n">
        <v>30146</v>
      </c>
    </row>
    <row r="10" s="15" customFormat="true" ht="8.4" hidden="false" customHeight="false" outlineLevel="0" collapsed="false">
      <c r="A10" s="13" t="s">
        <v>9</v>
      </c>
      <c r="B10" s="14" t="n">
        <v>652.6</v>
      </c>
      <c r="C10" s="14" t="n">
        <v>53</v>
      </c>
      <c r="D10" s="14" t="n">
        <v>302.8</v>
      </c>
    </row>
    <row r="11" s="15" customFormat="true" ht="8.4" hidden="false" customHeight="false" outlineLevel="0" collapsed="false">
      <c r="A11" s="13" t="s">
        <v>10</v>
      </c>
      <c r="B11" s="14" t="n">
        <v>1739.2</v>
      </c>
      <c r="C11" s="14" t="n">
        <v>1492.5</v>
      </c>
      <c r="D11" s="14" t="n">
        <v>59.8</v>
      </c>
    </row>
    <row r="12" s="15" customFormat="true" ht="8.4" hidden="false" customHeight="false" outlineLevel="0" collapsed="false">
      <c r="A12" s="13" t="s">
        <v>11</v>
      </c>
      <c r="B12" s="14" t="n">
        <v>4305.9</v>
      </c>
      <c r="C12" s="14" t="n">
        <v>4191</v>
      </c>
      <c r="D12" s="14" t="n">
        <v>262.3</v>
      </c>
    </row>
    <row r="13" s="15" customFormat="true" ht="8.4" hidden="false" customHeight="false" outlineLevel="0" collapsed="false">
      <c r="A13" s="13" t="s">
        <v>12</v>
      </c>
      <c r="B13" s="14" t="n">
        <v>4933.9</v>
      </c>
      <c r="C13" s="14" t="n">
        <v>44.4</v>
      </c>
      <c r="D13" s="14" t="n">
        <v>1171</v>
      </c>
    </row>
    <row r="14" s="15" customFormat="true" ht="8.4" hidden="false" customHeight="false" outlineLevel="0" collapsed="false">
      <c r="A14" s="13" t="s">
        <v>13</v>
      </c>
      <c r="B14" s="14" t="n">
        <v>4916</v>
      </c>
      <c r="C14" s="14" t="n">
        <v>1307.1</v>
      </c>
      <c r="D14" s="14" t="n">
        <v>1638.7</v>
      </c>
    </row>
    <row r="15" customFormat="false" ht="8.4" hidden="false" customHeight="false" outlineLevel="0" collapsed="false">
      <c r="A15" s="11" t="s">
        <v>14</v>
      </c>
      <c r="B15" s="12" t="n">
        <v>31244.6</v>
      </c>
      <c r="C15" s="12" t="n">
        <v>4269.8</v>
      </c>
      <c r="D15" s="12" t="n">
        <v>13766.6</v>
      </c>
    </row>
    <row r="16" s="15" customFormat="true" ht="8.4" hidden="false" customHeight="true" outlineLevel="0" collapsed="false">
      <c r="A16" s="13" t="s">
        <v>15</v>
      </c>
      <c r="B16" s="14" t="n">
        <v>2381.5</v>
      </c>
      <c r="C16" s="14" t="n">
        <v>1915.8</v>
      </c>
      <c r="D16" s="14" t="n">
        <v>302.8</v>
      </c>
    </row>
    <row r="17" s="15" customFormat="true" ht="8.4" hidden="false" customHeight="false" outlineLevel="0" collapsed="false">
      <c r="A17" s="13" t="s">
        <v>16</v>
      </c>
      <c r="B17" s="14" t="n">
        <v>27971.5</v>
      </c>
      <c r="C17" s="14" t="n">
        <v>2171.3</v>
      </c>
      <c r="D17" s="14" t="n">
        <v>13021.8</v>
      </c>
    </row>
    <row r="18" s="15" customFormat="true" ht="8.4" hidden="false" customHeight="false" outlineLevel="0" collapsed="false">
      <c r="A18" s="13" t="s">
        <v>17</v>
      </c>
      <c r="B18" s="14" t="n">
        <v>493.7</v>
      </c>
      <c r="C18" s="14" t="n">
        <v>38.3</v>
      </c>
      <c r="D18" s="14" t="n">
        <v>173.7</v>
      </c>
    </row>
    <row r="19" s="15" customFormat="true" ht="8.4" hidden="false" customHeight="false" outlineLevel="0" collapsed="false">
      <c r="A19" s="13" t="s">
        <v>18</v>
      </c>
      <c r="B19" s="14" t="n">
        <v>14.5</v>
      </c>
      <c r="C19" s="14" t="n">
        <v>11.1</v>
      </c>
      <c r="D19" s="14" t="n">
        <v>2.7</v>
      </c>
    </row>
    <row r="20" s="15" customFormat="true" ht="8.4" hidden="false" customHeight="false" outlineLevel="0" collapsed="false">
      <c r="A20" s="13" t="s">
        <v>19</v>
      </c>
      <c r="B20" s="14" t="n">
        <v>383.3</v>
      </c>
      <c r="C20" s="14" t="n">
        <v>133.4</v>
      </c>
      <c r="D20" s="14" t="n">
        <v>265.5</v>
      </c>
    </row>
    <row r="21" customFormat="false" ht="8.4" hidden="false" customHeight="false" outlineLevel="0" collapsed="false">
      <c r="A21" s="11" t="s">
        <v>20</v>
      </c>
      <c r="B21" s="12" t="n">
        <v>10625.1</v>
      </c>
      <c r="C21" s="12" t="n">
        <v>629.6</v>
      </c>
      <c r="D21" s="12" t="n">
        <v>7324.2</v>
      </c>
    </row>
    <row r="22" s="15" customFormat="true" ht="8.4" hidden="false" customHeight="false" outlineLevel="0" collapsed="false">
      <c r="A22" s="13" t="s">
        <v>21</v>
      </c>
      <c r="B22" s="14" t="n">
        <v>417.4</v>
      </c>
      <c r="C22" s="14" t="n">
        <v>377.5</v>
      </c>
      <c r="D22" s="14" t="n">
        <v>60</v>
      </c>
    </row>
    <row r="23" s="15" customFormat="true" ht="8.4" hidden="false" customHeight="true" outlineLevel="0" collapsed="false">
      <c r="A23" s="16" t="s">
        <v>22</v>
      </c>
      <c r="B23" s="14" t="n">
        <v>10207.7</v>
      </c>
      <c r="C23" s="14" t="n">
        <v>252.1</v>
      </c>
      <c r="D23" s="14" t="n">
        <v>7264.1</v>
      </c>
    </row>
    <row r="24" s="19" customFormat="true" ht="8.4" hidden="false" customHeight="false" outlineLevel="0" collapsed="false">
      <c r="A24" s="17" t="s">
        <v>23</v>
      </c>
      <c r="B24" s="18" t="n">
        <v>136231.8</v>
      </c>
      <c r="C24" s="18" t="n">
        <v>61410.6</v>
      </c>
      <c r="D24" s="18" t="n">
        <v>54671.3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134942.7</v>
      </c>
      <c r="C27" s="12" t="n">
        <v>56280</v>
      </c>
      <c r="D27" s="12" t="n">
        <v>82322.9</v>
      </c>
    </row>
    <row r="28" customFormat="false" ht="8.4" hidden="false" customHeight="false" outlineLevel="0" collapsed="false">
      <c r="A28" s="11" t="s">
        <v>26</v>
      </c>
      <c r="B28" s="12" t="n">
        <v>24551.2</v>
      </c>
      <c r="C28" s="12" t="n">
        <v>15201.3</v>
      </c>
      <c r="D28" s="12" t="n">
        <v>10034.5</v>
      </c>
    </row>
    <row r="29" customFormat="false" ht="9" hidden="false" customHeight="true" outlineLevel="0" collapsed="false">
      <c r="A29" s="11" t="s">
        <v>27</v>
      </c>
      <c r="B29" s="12" t="n">
        <v>5820.9</v>
      </c>
      <c r="C29" s="12" t="n">
        <v>3593.3</v>
      </c>
      <c r="D29" s="12" t="n">
        <v>2928.1</v>
      </c>
    </row>
    <row r="30" customFormat="false" ht="16.8" hidden="false" customHeight="false" outlineLevel="0" collapsed="false">
      <c r="A30" s="11" t="s">
        <v>28</v>
      </c>
      <c r="B30" s="12" t="n">
        <v>247.6</v>
      </c>
      <c r="C30" s="12" t="n">
        <v>166.7</v>
      </c>
      <c r="D30" s="12" t="n">
        <v>15.4</v>
      </c>
    </row>
    <row r="31" customFormat="false" ht="8.4" hidden="false" customHeight="false" outlineLevel="0" collapsed="false">
      <c r="A31" s="11" t="s">
        <v>29</v>
      </c>
      <c r="B31" s="12" t="n">
        <v>2475.7</v>
      </c>
      <c r="C31" s="12" t="n">
        <v>1118.6</v>
      </c>
      <c r="D31" s="12" t="n">
        <v>709.7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470.1</v>
      </c>
      <c r="C33" s="14" t="n">
        <v>315.1</v>
      </c>
      <c r="D33" s="14" t="n">
        <v>195.8</v>
      </c>
    </row>
    <row r="34" s="19" customFormat="true" ht="8.4" hidden="false" customHeight="false" outlineLevel="0" collapsed="false">
      <c r="A34" s="17" t="s">
        <v>23</v>
      </c>
      <c r="B34" s="18" t="n">
        <v>168038.1</v>
      </c>
      <c r="C34" s="18" t="n">
        <v>76359.9</v>
      </c>
      <c r="D34" s="18" t="n">
        <v>96010.6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70209</v>
      </c>
      <c r="C37" s="12" t="n">
        <v>29244.9</v>
      </c>
      <c r="D37" s="12" t="n">
        <v>34578</v>
      </c>
    </row>
    <row r="38" s="15" customFormat="true" ht="8.4" hidden="false" customHeight="false" outlineLevel="0" collapsed="false">
      <c r="A38" s="13" t="s">
        <v>34</v>
      </c>
      <c r="B38" s="14" t="n">
        <v>1851.4</v>
      </c>
      <c r="C38" s="14" t="n">
        <v>1476.3</v>
      </c>
      <c r="D38" s="14" t="n">
        <v>448.5</v>
      </c>
    </row>
    <row r="39" s="15" customFormat="true" ht="8.4" hidden="false" customHeight="false" outlineLevel="0" collapsed="false">
      <c r="A39" s="13" t="s">
        <v>35</v>
      </c>
      <c r="B39" s="14" t="n">
        <v>161</v>
      </c>
      <c r="C39" s="14" t="n">
        <v>146.1</v>
      </c>
      <c r="D39" s="14" t="n">
        <v>18.1</v>
      </c>
    </row>
    <row r="40" s="15" customFormat="true" ht="8.4" hidden="false" customHeight="false" outlineLevel="0" collapsed="false">
      <c r="A40" s="13" t="s">
        <v>36</v>
      </c>
      <c r="B40" s="14" t="n">
        <v>1375</v>
      </c>
      <c r="C40" s="14" t="n">
        <v>792.4</v>
      </c>
      <c r="D40" s="14" t="n">
        <v>301.5</v>
      </c>
    </row>
    <row r="41" s="15" customFormat="true" ht="8.4" hidden="false" customHeight="false" outlineLevel="0" collapsed="false">
      <c r="A41" s="13" t="s">
        <v>37</v>
      </c>
      <c r="B41" s="14" t="n">
        <v>1.1</v>
      </c>
      <c r="C41" s="14" t="n">
        <v>0.6</v>
      </c>
      <c r="D41" s="14" t="n">
        <v>0</v>
      </c>
    </row>
    <row r="42" s="15" customFormat="true" ht="8.4" hidden="false" customHeight="false" outlineLevel="0" collapsed="false">
      <c r="A42" s="13" t="s">
        <v>38</v>
      </c>
      <c r="B42" s="14" t="n">
        <v>1454.4</v>
      </c>
      <c r="C42" s="14" t="n">
        <v>834.3</v>
      </c>
      <c r="D42" s="14" t="n">
        <v>355.7</v>
      </c>
    </row>
    <row r="43" s="15" customFormat="true" ht="8.4" hidden="false" customHeight="false" outlineLevel="0" collapsed="false">
      <c r="A43" s="13" t="s">
        <v>39</v>
      </c>
      <c r="B43" s="14" t="n">
        <v>3726.6</v>
      </c>
      <c r="C43" s="14" t="n">
        <v>2296.9</v>
      </c>
      <c r="D43" s="14" t="n">
        <v>1124.8</v>
      </c>
    </row>
    <row r="44" s="15" customFormat="true" ht="8.4" hidden="false" customHeight="false" outlineLevel="0" collapsed="false">
      <c r="A44" s="13" t="s">
        <v>40</v>
      </c>
      <c r="B44" s="14" t="n">
        <v>27.4</v>
      </c>
      <c r="C44" s="14" t="n">
        <v>19.7</v>
      </c>
      <c r="D44" s="14" t="n">
        <v>5.7</v>
      </c>
    </row>
    <row r="45" s="15" customFormat="true" ht="8.4" hidden="false" customHeight="false" outlineLevel="0" collapsed="false">
      <c r="A45" s="13" t="s">
        <v>41</v>
      </c>
      <c r="B45" s="14" t="n">
        <v>86.9</v>
      </c>
      <c r="C45" s="14" t="n">
        <v>78.8</v>
      </c>
      <c r="D45" s="14" t="n">
        <v>1.8</v>
      </c>
    </row>
    <row r="46" s="15" customFormat="true" ht="8.4" hidden="false" customHeight="false" outlineLevel="0" collapsed="false">
      <c r="A46" s="13" t="s">
        <v>42</v>
      </c>
      <c r="B46" s="14" t="n">
        <v>7.2</v>
      </c>
      <c r="C46" s="14" t="n">
        <v>4.9</v>
      </c>
      <c r="D46" s="14" t="n">
        <v>3.1</v>
      </c>
    </row>
    <row r="47" s="15" customFormat="true" ht="8.4" hidden="false" customHeight="false" outlineLevel="0" collapsed="false">
      <c r="A47" s="13" t="s">
        <v>43</v>
      </c>
      <c r="B47" s="14" t="n">
        <v>2844.7</v>
      </c>
      <c r="C47" s="14" t="n">
        <v>2556</v>
      </c>
      <c r="D47" s="14" t="n">
        <v>281.7</v>
      </c>
    </row>
    <row r="48" s="15" customFormat="true" ht="8.4" hidden="false" customHeight="false" outlineLevel="0" collapsed="false">
      <c r="A48" s="13" t="s">
        <v>44</v>
      </c>
      <c r="B48" s="14" t="n">
        <v>1.2</v>
      </c>
      <c r="C48" s="14" t="n">
        <v>0.9</v>
      </c>
      <c r="D48" s="14" t="n">
        <v>0</v>
      </c>
    </row>
    <row r="49" s="15" customFormat="true" ht="8.4" hidden="false" customHeight="false" outlineLevel="0" collapsed="false">
      <c r="A49" s="13" t="s">
        <v>45</v>
      </c>
      <c r="B49" s="14" t="n">
        <v>161.8</v>
      </c>
      <c r="C49" s="14" t="n">
        <v>153.3</v>
      </c>
      <c r="D49" s="14" t="n">
        <v>183.9</v>
      </c>
    </row>
    <row r="50" s="15" customFormat="true" ht="8.4" hidden="false" customHeight="false" outlineLevel="0" collapsed="false">
      <c r="A50" s="13" t="s">
        <v>46</v>
      </c>
      <c r="B50" s="14" t="n">
        <v>164.2</v>
      </c>
      <c r="C50" s="14" t="n">
        <v>133.1</v>
      </c>
      <c r="D50" s="14" t="n">
        <v>25.7</v>
      </c>
    </row>
    <row r="51" s="15" customFormat="true" ht="8.4" hidden="false" customHeight="false" outlineLevel="0" collapsed="false">
      <c r="A51" s="13" t="s">
        <v>47</v>
      </c>
      <c r="B51" s="14" t="n">
        <v>158.7</v>
      </c>
      <c r="C51" s="14" t="n">
        <v>134.3</v>
      </c>
      <c r="D51" s="14" t="n">
        <v>19.7</v>
      </c>
    </row>
    <row r="52" s="15" customFormat="true" ht="8.4" hidden="false" customHeight="false" outlineLevel="0" collapsed="false">
      <c r="A52" s="13" t="s">
        <v>48</v>
      </c>
      <c r="B52" s="14" t="n">
        <v>3.1</v>
      </c>
      <c r="C52" s="14" t="n">
        <v>0</v>
      </c>
      <c r="D52" s="14" t="n">
        <v>0</v>
      </c>
    </row>
    <row r="53" s="15" customFormat="true" ht="8.4" hidden="false" customHeight="false" outlineLevel="0" collapsed="false">
      <c r="A53" s="13" t="s">
        <v>49</v>
      </c>
      <c r="B53" s="14" t="n">
        <v>11.6</v>
      </c>
      <c r="C53" s="14" t="n">
        <v>10.8</v>
      </c>
      <c r="D53" s="14" t="n">
        <v>5.5</v>
      </c>
    </row>
    <row r="54" s="15" customFormat="true" ht="8.4" hidden="false" customHeight="false" outlineLevel="0" collapsed="false">
      <c r="A54" s="13" t="s">
        <v>50</v>
      </c>
      <c r="B54" s="14" t="n">
        <v>0</v>
      </c>
      <c r="C54" s="14" t="n">
        <v>0</v>
      </c>
      <c r="D54" s="14" t="n">
        <v>0</v>
      </c>
    </row>
    <row r="55" s="15" customFormat="true" ht="8.4" hidden="false" customHeight="false" outlineLevel="0" collapsed="false">
      <c r="A55" s="13" t="s">
        <v>51</v>
      </c>
      <c r="B55" s="14" t="n">
        <v>102.4</v>
      </c>
      <c r="C55" s="14" t="n">
        <v>53.1</v>
      </c>
      <c r="D55" s="14" t="n">
        <v>65.3</v>
      </c>
    </row>
    <row r="56" s="15" customFormat="true" ht="8.4" hidden="false" customHeight="false" outlineLevel="0" collapsed="false">
      <c r="A56" s="13" t="s">
        <v>52</v>
      </c>
      <c r="B56" s="14" t="n">
        <v>58.1</v>
      </c>
      <c r="C56" s="14" t="n">
        <v>53.1</v>
      </c>
      <c r="D56" s="14" t="n">
        <v>2.6</v>
      </c>
    </row>
    <row r="57" s="15" customFormat="true" ht="8.4" hidden="false" customHeight="false" outlineLevel="0" collapsed="false">
      <c r="A57" s="13" t="s">
        <v>53</v>
      </c>
      <c r="B57" s="14" t="n">
        <v>914.6</v>
      </c>
      <c r="C57" s="14" t="n">
        <v>652.4</v>
      </c>
      <c r="D57" s="14" t="n">
        <v>161.9</v>
      </c>
    </row>
    <row r="58" s="15" customFormat="true" ht="8.4" hidden="false" customHeight="false" outlineLevel="0" collapsed="false">
      <c r="A58" s="13" t="s">
        <v>54</v>
      </c>
      <c r="B58" s="14" t="n">
        <v>0</v>
      </c>
      <c r="C58" s="14" t="n">
        <v>0</v>
      </c>
      <c r="D58" s="14" t="n">
        <v>0</v>
      </c>
    </row>
    <row r="59" s="15" customFormat="true" ht="8.4" hidden="false" customHeight="false" outlineLevel="0" collapsed="false">
      <c r="A59" s="13" t="s">
        <v>55</v>
      </c>
      <c r="B59" s="14" t="n">
        <v>27972.5</v>
      </c>
      <c r="C59" s="14" t="n">
        <v>758.8</v>
      </c>
      <c r="D59" s="14" t="n">
        <v>23262.1</v>
      </c>
    </row>
    <row r="60" s="15" customFormat="true" ht="8.4" hidden="false" customHeight="false" outlineLevel="0" collapsed="false">
      <c r="A60" s="13" t="s">
        <v>56</v>
      </c>
      <c r="B60" s="14" t="n">
        <v>290.6</v>
      </c>
      <c r="C60" s="14" t="n">
        <v>146.5</v>
      </c>
      <c r="D60" s="14" t="n">
        <v>162</v>
      </c>
    </row>
    <row r="61" s="15" customFormat="true" ht="8.4" hidden="false" customHeight="false" outlineLevel="0" collapsed="false">
      <c r="A61" s="13" t="s">
        <v>57</v>
      </c>
      <c r="B61" s="14" t="n">
        <v>201.8</v>
      </c>
      <c r="C61" s="14" t="n">
        <v>185.9</v>
      </c>
      <c r="D61" s="14" t="n">
        <v>5.9</v>
      </c>
    </row>
    <row r="62" s="15" customFormat="true" ht="8.4" hidden="false" customHeight="false" outlineLevel="0" collapsed="false">
      <c r="A62" s="13" t="s">
        <v>58</v>
      </c>
      <c r="B62" s="14" t="n">
        <v>5.3</v>
      </c>
      <c r="C62" s="14" t="n">
        <v>5.3</v>
      </c>
      <c r="D62" s="14" t="n">
        <v>0</v>
      </c>
    </row>
    <row r="63" s="15" customFormat="true" ht="8.4" hidden="false" customHeight="false" outlineLevel="0" collapsed="false">
      <c r="A63" s="13" t="s">
        <v>59</v>
      </c>
      <c r="B63" s="14" t="n">
        <v>85.3</v>
      </c>
      <c r="C63" s="14" t="n">
        <v>72</v>
      </c>
      <c r="D63" s="14" t="n">
        <v>8.8</v>
      </c>
    </row>
    <row r="64" s="15" customFormat="true" ht="8.4" hidden="false" customHeight="false" outlineLevel="0" collapsed="false">
      <c r="A64" s="13" t="s">
        <v>60</v>
      </c>
      <c r="B64" s="14" t="n">
        <v>832.6</v>
      </c>
      <c r="C64" s="14" t="n">
        <v>719.7</v>
      </c>
      <c r="D64" s="14" t="n">
        <v>96.6</v>
      </c>
    </row>
    <row r="65" s="15" customFormat="true" ht="8.4" hidden="false" customHeight="false" outlineLevel="0" collapsed="false">
      <c r="A65" s="13" t="s">
        <v>61</v>
      </c>
      <c r="B65" s="14" t="n">
        <v>592.7</v>
      </c>
      <c r="C65" s="14" t="n">
        <v>399.3</v>
      </c>
      <c r="D65" s="14" t="n">
        <v>126.6</v>
      </c>
    </row>
    <row r="66" s="15" customFormat="true" ht="8.4" hidden="false" customHeight="false" outlineLevel="0" collapsed="false">
      <c r="A66" s="13" t="s">
        <v>62</v>
      </c>
      <c r="B66" s="14" t="n">
        <v>27116.8</v>
      </c>
      <c r="C66" s="14" t="n">
        <v>17560.3</v>
      </c>
      <c r="D66" s="14" t="n">
        <v>7910.4</v>
      </c>
    </row>
    <row r="67" customFormat="false" ht="8.4" hidden="false" customHeight="false" outlineLevel="0" collapsed="false">
      <c r="A67" s="11" t="s">
        <v>63</v>
      </c>
      <c r="B67" s="12" t="n">
        <v>9047.2</v>
      </c>
      <c r="C67" s="12" t="n">
        <v>3663.7</v>
      </c>
      <c r="D67" s="12" t="n">
        <v>3414.9</v>
      </c>
    </row>
    <row r="68" customFormat="false" ht="8.4" hidden="false" customHeight="false" outlineLevel="0" collapsed="false">
      <c r="A68" s="11" t="s">
        <v>64</v>
      </c>
      <c r="B68" s="12" t="n">
        <v>1557.1</v>
      </c>
      <c r="C68" s="12" t="n">
        <v>950.1</v>
      </c>
      <c r="D68" s="12" t="n">
        <v>596.9</v>
      </c>
    </row>
    <row r="69" customFormat="false" ht="8.4" hidden="false" customHeight="false" outlineLevel="0" collapsed="false">
      <c r="A69" s="11" t="s">
        <v>65</v>
      </c>
      <c r="B69" s="12" t="n">
        <v>0</v>
      </c>
      <c r="C69" s="12" t="n">
        <v>0</v>
      </c>
      <c r="D69" s="12" t="n">
        <v>0</v>
      </c>
    </row>
    <row r="70" customFormat="false" ht="8.4" hidden="false" customHeight="false" outlineLevel="0" collapsed="false">
      <c r="A70" s="11" t="s">
        <v>66</v>
      </c>
      <c r="B70" s="12" t="n">
        <v>7632.4</v>
      </c>
      <c r="C70" s="12" t="n">
        <v>4576.9</v>
      </c>
      <c r="D70" s="12" t="n">
        <v>3438.4</v>
      </c>
    </row>
    <row r="71" s="19" customFormat="true" ht="8.4" hidden="false" customHeight="false" outlineLevel="0" collapsed="false">
      <c r="A71" s="17" t="s">
        <v>23</v>
      </c>
      <c r="B71" s="18" t="n">
        <v>88445.7</v>
      </c>
      <c r="C71" s="18" t="n">
        <v>38435.6</v>
      </c>
      <c r="D71" s="18" t="n">
        <v>42028.2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12351.2</v>
      </c>
      <c r="C74" s="12" t="n">
        <v>3392.5</v>
      </c>
      <c r="D74" s="12" t="n">
        <v>4739.7</v>
      </c>
    </row>
    <row r="75" s="15" customFormat="true" ht="8.4" hidden="false" customHeight="false" outlineLevel="0" collapsed="false">
      <c r="A75" s="13" t="s">
        <v>69</v>
      </c>
      <c r="B75" s="14" t="n">
        <v>897.4</v>
      </c>
      <c r="C75" s="14" t="n">
        <v>139.1</v>
      </c>
      <c r="D75" s="14" t="n">
        <v>133.6</v>
      </c>
    </row>
    <row r="76" s="15" customFormat="true" ht="8.4" hidden="false" customHeight="false" outlineLevel="0" collapsed="false">
      <c r="A76" s="13" t="s">
        <v>70</v>
      </c>
      <c r="B76" s="14" t="n">
        <v>3110.6</v>
      </c>
      <c r="C76" s="14" t="n">
        <v>1241.1</v>
      </c>
      <c r="D76" s="14" t="n">
        <v>1108.5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1976.1</v>
      </c>
      <c r="C78" s="14" t="n">
        <v>856.9</v>
      </c>
      <c r="D78" s="14" t="n">
        <v>553.3</v>
      </c>
    </row>
    <row r="79" s="15" customFormat="true" ht="8.4" hidden="false" customHeight="false" outlineLevel="0" collapsed="false">
      <c r="A79" s="13" t="s">
        <v>72</v>
      </c>
      <c r="B79" s="14" t="n">
        <v>4975.1</v>
      </c>
      <c r="C79" s="14" t="n">
        <v>1543.2</v>
      </c>
      <c r="D79" s="14" t="n">
        <v>2360.5</v>
      </c>
    </row>
    <row r="80" s="15" customFormat="true" ht="8.4" hidden="false" customHeight="false" outlineLevel="0" collapsed="false">
      <c r="A80" s="13" t="s">
        <v>73</v>
      </c>
      <c r="B80" s="14" t="n">
        <v>3368.1</v>
      </c>
      <c r="C80" s="14" t="n">
        <v>469.2</v>
      </c>
      <c r="D80" s="14" t="n">
        <v>1137.1</v>
      </c>
    </row>
    <row r="81" customFormat="false" ht="8.4" hidden="false" customHeight="false" outlineLevel="0" collapsed="false">
      <c r="A81" s="22" t="s">
        <v>74</v>
      </c>
      <c r="B81" s="12" t="n">
        <v>39483.3</v>
      </c>
      <c r="C81" s="12" t="n">
        <v>4969.6</v>
      </c>
      <c r="D81" s="12" t="n">
        <v>46470.3</v>
      </c>
    </row>
    <row r="82" customFormat="false" ht="8.4" hidden="false" customHeight="false" outlineLevel="0" collapsed="false">
      <c r="A82" s="22" t="s">
        <v>75</v>
      </c>
      <c r="B82" s="12" t="n">
        <v>56737.8</v>
      </c>
      <c r="C82" s="12" t="n">
        <v>7039.3</v>
      </c>
      <c r="D82" s="12" t="n">
        <v>83639.6</v>
      </c>
    </row>
    <row r="83" customFormat="false" ht="8.4" hidden="false" customHeight="false" outlineLevel="0" collapsed="false">
      <c r="A83" s="22" t="s">
        <v>76</v>
      </c>
      <c r="B83" s="12" t="n">
        <v>19509.5</v>
      </c>
      <c r="C83" s="12" t="n">
        <v>1187.5</v>
      </c>
      <c r="D83" s="12" t="n">
        <v>10898.9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0</v>
      </c>
      <c r="C85" s="14" t="n">
        <v>0</v>
      </c>
      <c r="D85" s="14" t="n">
        <v>320.7</v>
      </c>
    </row>
    <row r="86" customFormat="false" ht="8.4" hidden="false" customHeight="false" outlineLevel="0" collapsed="false">
      <c r="A86" s="22" t="s">
        <v>78</v>
      </c>
      <c r="B86" s="12" t="n">
        <v>22036</v>
      </c>
      <c r="C86" s="12" t="n">
        <v>13004.3</v>
      </c>
      <c r="D86" s="12" t="n">
        <v>3260.8</v>
      </c>
    </row>
    <row r="87" s="15" customFormat="true" ht="8.4" hidden="false" customHeight="false" outlineLevel="0" collapsed="false">
      <c r="A87" s="13" t="s">
        <v>79</v>
      </c>
      <c r="B87" s="14" t="n">
        <v>20070.7</v>
      </c>
      <c r="C87" s="14" t="n">
        <v>12410.8</v>
      </c>
      <c r="D87" s="14" t="n">
        <v>1740.9</v>
      </c>
    </row>
    <row r="88" s="15" customFormat="true" ht="8.4" hidden="false" customHeight="false" outlineLevel="0" collapsed="false">
      <c r="A88" s="13" t="s">
        <v>80</v>
      </c>
      <c r="B88" s="14" t="n">
        <v>1965.3</v>
      </c>
      <c r="C88" s="14" t="n">
        <v>593.4</v>
      </c>
      <c r="D88" s="14" t="n">
        <v>1520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325</v>
      </c>
      <c r="C90" s="14" t="n">
        <v>169.6</v>
      </c>
      <c r="D90" s="14" t="n">
        <v>3.4</v>
      </c>
    </row>
    <row r="91" s="15" customFormat="true" ht="8.4" hidden="false" customHeight="false" outlineLevel="0" collapsed="false">
      <c r="A91" s="13" t="s">
        <v>82</v>
      </c>
      <c r="B91" s="14" t="n">
        <v>240</v>
      </c>
      <c r="C91" s="14" t="n">
        <v>240</v>
      </c>
      <c r="D91" s="14" t="n">
        <v>94.3</v>
      </c>
    </row>
    <row r="92" customFormat="false" ht="8.4" hidden="false" customHeight="false" outlineLevel="0" collapsed="false">
      <c r="A92" s="22" t="s">
        <v>83</v>
      </c>
      <c r="B92" s="12" t="n">
        <v>2884.5</v>
      </c>
      <c r="C92" s="12" t="n">
        <v>1681</v>
      </c>
      <c r="D92" s="12" t="n">
        <v>5986.6</v>
      </c>
    </row>
    <row r="93" s="19" customFormat="true" ht="8.4" hidden="false" customHeight="false" outlineLevel="0" collapsed="false">
      <c r="A93" s="17" t="s">
        <v>23</v>
      </c>
      <c r="B93" s="18" t="n">
        <v>153002.4</v>
      </c>
      <c r="C93" s="18" t="n">
        <v>31274.2</v>
      </c>
      <c r="D93" s="18" t="n">
        <v>154996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942.2</v>
      </c>
      <c r="C96" s="12" t="n">
        <v>893.7</v>
      </c>
      <c r="D96" s="12" t="n">
        <v>0</v>
      </c>
    </row>
    <row r="97" customFormat="false" ht="8.4" hidden="false" customHeight="false" outlineLevel="0" collapsed="false">
      <c r="A97" s="22" t="s">
        <v>86</v>
      </c>
      <c r="B97" s="12" t="n">
        <v>1861.5</v>
      </c>
      <c r="C97" s="12" t="n">
        <v>355.1</v>
      </c>
      <c r="D97" s="12" t="n">
        <v>999</v>
      </c>
    </row>
    <row r="98" customFormat="false" ht="8.4" hidden="false" customHeight="false" outlineLevel="0" collapsed="false">
      <c r="A98" s="22" t="s">
        <v>87</v>
      </c>
      <c r="B98" s="12" t="n">
        <v>52498.4</v>
      </c>
      <c r="C98" s="12" t="n">
        <v>3151.4</v>
      </c>
      <c r="D98" s="12" t="n">
        <v>26902</v>
      </c>
    </row>
    <row r="99" customFormat="false" ht="11.25" hidden="false" customHeight="true" outlineLevel="0" collapsed="false">
      <c r="A99" s="22" t="s">
        <v>88</v>
      </c>
      <c r="B99" s="12" t="n">
        <v>20</v>
      </c>
      <c r="C99" s="12" t="n">
        <v>0</v>
      </c>
      <c r="D99" s="12" t="n">
        <v>0</v>
      </c>
    </row>
    <row r="100" s="19" customFormat="true" ht="8.4" hidden="false" customHeight="false" outlineLevel="0" collapsed="false">
      <c r="A100" s="17" t="s">
        <v>23</v>
      </c>
      <c r="B100" s="18" t="n">
        <v>55322.1</v>
      </c>
      <c r="C100" s="18" t="n">
        <v>4400.2</v>
      </c>
      <c r="D100" s="18" t="n">
        <v>27900.9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60972.8</v>
      </c>
      <c r="C103" s="18" t="n">
        <v>52130.9</v>
      </c>
      <c r="D103" s="18" t="n">
        <v>4997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662012.9</v>
      </c>
      <c r="C105" s="18" t="n">
        <v>264011.4</v>
      </c>
      <c r="D105" s="18" t="n">
        <v>380604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54"/>
    <col collapsed="false" customWidth="true" hidden="false" outlineLevel="0" max="3" min="3" style="2" width="10.32"/>
    <col collapsed="false" customWidth="true" hidden="false" outlineLevel="0" max="4" min="4" style="2" width="9.99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1511619.7</v>
      </c>
      <c r="C8" s="12" t="n">
        <v>906725.3</v>
      </c>
      <c r="D8" s="12" t="n">
        <v>489915.1</v>
      </c>
    </row>
    <row r="9" s="15" customFormat="true" ht="8.4" hidden="false" customHeight="false" outlineLevel="0" collapsed="false">
      <c r="A9" s="13" t="s">
        <v>8</v>
      </c>
      <c r="B9" s="14" t="n">
        <v>1231507.2</v>
      </c>
      <c r="C9" s="14" t="n">
        <v>770220.6</v>
      </c>
      <c r="D9" s="14" t="n">
        <v>420630.2</v>
      </c>
    </row>
    <row r="10" s="15" customFormat="true" ht="8.4" hidden="false" customHeight="false" outlineLevel="0" collapsed="false">
      <c r="A10" s="13" t="s">
        <v>9</v>
      </c>
      <c r="B10" s="14" t="n">
        <v>14999.7</v>
      </c>
      <c r="C10" s="14" t="n">
        <v>2151.6</v>
      </c>
      <c r="D10" s="14" t="n">
        <v>8729.9</v>
      </c>
    </row>
    <row r="11" s="15" customFormat="true" ht="8.4" hidden="false" customHeight="false" outlineLevel="0" collapsed="false">
      <c r="A11" s="13" t="s">
        <v>10</v>
      </c>
      <c r="B11" s="14" t="n">
        <v>26897.7</v>
      </c>
      <c r="C11" s="14" t="n">
        <v>18130.4</v>
      </c>
      <c r="D11" s="14" t="n">
        <v>5154.3</v>
      </c>
    </row>
    <row r="12" s="15" customFormat="true" ht="8.4" hidden="false" customHeight="false" outlineLevel="0" collapsed="false">
      <c r="A12" s="13" t="s">
        <v>11</v>
      </c>
      <c r="B12" s="14" t="n">
        <v>108207.5</v>
      </c>
      <c r="C12" s="14" t="n">
        <v>99318.7</v>
      </c>
      <c r="D12" s="14" t="n">
        <v>11956.7</v>
      </c>
    </row>
    <row r="13" s="15" customFormat="true" ht="8.4" hidden="false" customHeight="false" outlineLevel="0" collapsed="false">
      <c r="A13" s="13" t="s">
        <v>12</v>
      </c>
      <c r="B13" s="14" t="n">
        <v>78154.6</v>
      </c>
      <c r="C13" s="14" t="n">
        <v>2039.4</v>
      </c>
      <c r="D13" s="14" t="n">
        <v>15793.9</v>
      </c>
    </row>
    <row r="14" s="15" customFormat="true" ht="8.4" hidden="false" customHeight="false" outlineLevel="0" collapsed="false">
      <c r="A14" s="13" t="s">
        <v>13</v>
      </c>
      <c r="B14" s="14" t="n">
        <v>51853.1</v>
      </c>
      <c r="C14" s="14" t="n">
        <v>14864.7</v>
      </c>
      <c r="D14" s="14" t="n">
        <v>27650</v>
      </c>
    </row>
    <row r="15" customFormat="false" ht="8.4" hidden="false" customHeight="false" outlineLevel="0" collapsed="false">
      <c r="A15" s="11" t="s">
        <v>14</v>
      </c>
      <c r="B15" s="12" t="n">
        <v>787366.1</v>
      </c>
      <c r="C15" s="12" t="n">
        <v>96087.3</v>
      </c>
      <c r="D15" s="12" t="n">
        <v>280073.2</v>
      </c>
    </row>
    <row r="16" s="15" customFormat="true" ht="8.4" hidden="false" customHeight="true" outlineLevel="0" collapsed="false">
      <c r="A16" s="13" t="s">
        <v>15</v>
      </c>
      <c r="B16" s="14" t="n">
        <v>49921.8</v>
      </c>
      <c r="C16" s="14" t="n">
        <v>27150.8</v>
      </c>
      <c r="D16" s="14" t="n">
        <v>16725.4</v>
      </c>
    </row>
    <row r="17" s="15" customFormat="true" ht="8.4" hidden="false" customHeight="false" outlineLevel="0" collapsed="false">
      <c r="A17" s="13" t="s">
        <v>16</v>
      </c>
      <c r="B17" s="14" t="n">
        <v>686203.7</v>
      </c>
      <c r="C17" s="14" t="n">
        <v>63907.5</v>
      </c>
      <c r="D17" s="14" t="n">
        <v>247850.8</v>
      </c>
    </row>
    <row r="18" s="15" customFormat="true" ht="8.4" hidden="false" customHeight="false" outlineLevel="0" collapsed="false">
      <c r="A18" s="13" t="s">
        <v>17</v>
      </c>
      <c r="B18" s="14" t="n">
        <v>36307.6</v>
      </c>
      <c r="C18" s="14" t="n">
        <v>2636</v>
      </c>
      <c r="D18" s="14" t="n">
        <v>10117.8</v>
      </c>
    </row>
    <row r="19" s="15" customFormat="true" ht="8.4" hidden="false" customHeight="false" outlineLevel="0" collapsed="false">
      <c r="A19" s="13" t="s">
        <v>18</v>
      </c>
      <c r="B19" s="14" t="n">
        <v>520.3</v>
      </c>
      <c r="C19" s="14" t="n">
        <v>269.2</v>
      </c>
      <c r="D19" s="14" t="n">
        <v>442.5</v>
      </c>
    </row>
    <row r="20" s="15" customFormat="true" ht="8.4" hidden="false" customHeight="false" outlineLevel="0" collapsed="false">
      <c r="A20" s="13" t="s">
        <v>19</v>
      </c>
      <c r="B20" s="14" t="n">
        <v>14412.7</v>
      </c>
      <c r="C20" s="14" t="n">
        <v>2123.8</v>
      </c>
      <c r="D20" s="14" t="n">
        <v>4936.8</v>
      </c>
    </row>
    <row r="21" customFormat="false" ht="8.4" hidden="false" customHeight="false" outlineLevel="0" collapsed="false">
      <c r="A21" s="11" t="s">
        <v>20</v>
      </c>
      <c r="B21" s="12" t="n">
        <v>194448.8</v>
      </c>
      <c r="C21" s="12" t="n">
        <v>55738.1</v>
      </c>
      <c r="D21" s="12" t="n">
        <v>216303.1</v>
      </c>
    </row>
    <row r="22" s="15" customFormat="true" ht="8.4" hidden="false" customHeight="false" outlineLevel="0" collapsed="false">
      <c r="A22" s="13" t="s">
        <v>21</v>
      </c>
      <c r="B22" s="14" t="n">
        <v>18763.7</v>
      </c>
      <c r="C22" s="14" t="n">
        <v>6485.4</v>
      </c>
      <c r="D22" s="14" t="n">
        <v>9410.9</v>
      </c>
    </row>
    <row r="23" s="15" customFormat="true" ht="8.4" hidden="false" customHeight="true" outlineLevel="0" collapsed="false">
      <c r="A23" s="16" t="s">
        <v>22</v>
      </c>
      <c r="B23" s="14" t="n">
        <v>175685</v>
      </c>
      <c r="C23" s="14" t="n">
        <v>49252.7</v>
      </c>
      <c r="D23" s="14" t="n">
        <v>206892.2</v>
      </c>
    </row>
    <row r="24" s="19" customFormat="true" ht="8.4" hidden="false" customHeight="false" outlineLevel="0" collapsed="false">
      <c r="A24" s="17" t="s">
        <v>23</v>
      </c>
      <c r="B24" s="18" t="n">
        <v>2493434.6</v>
      </c>
      <c r="C24" s="18" t="n">
        <v>1058550.7</v>
      </c>
      <c r="D24" s="18" t="n">
        <v>986291.4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3406394.1</v>
      </c>
      <c r="C27" s="12" t="n">
        <v>2464595.1</v>
      </c>
      <c r="D27" s="12" t="n">
        <v>1310115.8</v>
      </c>
    </row>
    <row r="28" customFormat="false" ht="8.4" hidden="false" customHeight="false" outlineLevel="0" collapsed="false">
      <c r="A28" s="11" t="s">
        <v>26</v>
      </c>
      <c r="B28" s="12" t="n">
        <v>149298.8</v>
      </c>
      <c r="C28" s="12" t="n">
        <v>44017.3</v>
      </c>
      <c r="D28" s="12" t="n">
        <v>59359.4</v>
      </c>
    </row>
    <row r="29" customFormat="false" ht="9" hidden="false" customHeight="true" outlineLevel="0" collapsed="false">
      <c r="A29" s="11" t="s">
        <v>27</v>
      </c>
      <c r="B29" s="12" t="n">
        <v>61348.2</v>
      </c>
      <c r="C29" s="12" t="n">
        <v>17781.6</v>
      </c>
      <c r="D29" s="12" t="n">
        <v>25951</v>
      </c>
    </row>
    <row r="30" customFormat="false" ht="16.8" hidden="false" customHeight="false" outlineLevel="0" collapsed="false">
      <c r="A30" s="11" t="s">
        <v>28</v>
      </c>
      <c r="B30" s="12" t="n">
        <v>6790.5</v>
      </c>
      <c r="C30" s="12" t="n">
        <v>1945.1</v>
      </c>
      <c r="D30" s="12" t="n">
        <v>1909</v>
      </c>
    </row>
    <row r="31" customFormat="false" ht="8.4" hidden="false" customHeight="false" outlineLevel="0" collapsed="false">
      <c r="A31" s="11" t="s">
        <v>29</v>
      </c>
      <c r="B31" s="12" t="n">
        <v>21724.6</v>
      </c>
      <c r="C31" s="12" t="n">
        <v>9358.8</v>
      </c>
      <c r="D31" s="12" t="n">
        <v>15763.5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3748.7</v>
      </c>
      <c r="C33" s="14" t="n">
        <v>1214.3</v>
      </c>
      <c r="D33" s="14" t="n">
        <v>2816.4</v>
      </c>
    </row>
    <row r="34" s="19" customFormat="true" ht="8.4" hidden="false" customHeight="false" outlineLevel="0" collapsed="false">
      <c r="A34" s="17" t="s">
        <v>23</v>
      </c>
      <c r="B34" s="18" t="n">
        <v>3645556.3</v>
      </c>
      <c r="C34" s="18" t="n">
        <v>2537698</v>
      </c>
      <c r="D34" s="18" t="n">
        <v>1413098.6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674354</v>
      </c>
      <c r="C37" s="12" t="n">
        <v>237086.5</v>
      </c>
      <c r="D37" s="12" t="n">
        <v>246559.8</v>
      </c>
    </row>
    <row r="38" s="15" customFormat="true" ht="8.4" hidden="false" customHeight="false" outlineLevel="0" collapsed="false">
      <c r="A38" s="13" t="s">
        <v>34</v>
      </c>
      <c r="B38" s="14" t="n">
        <v>22513.8</v>
      </c>
      <c r="C38" s="14" t="n">
        <v>19495.3</v>
      </c>
      <c r="D38" s="14" t="n">
        <v>2655.9</v>
      </c>
    </row>
    <row r="39" s="15" customFormat="true" ht="8.4" hidden="false" customHeight="false" outlineLevel="0" collapsed="false">
      <c r="A39" s="13" t="s">
        <v>35</v>
      </c>
      <c r="B39" s="14" t="n">
        <v>7637.4</v>
      </c>
      <c r="C39" s="14" t="n">
        <v>5542.1</v>
      </c>
      <c r="D39" s="14" t="n">
        <v>1354.2</v>
      </c>
    </row>
    <row r="40" s="15" customFormat="true" ht="8.4" hidden="false" customHeight="false" outlineLevel="0" collapsed="false">
      <c r="A40" s="13" t="s">
        <v>36</v>
      </c>
      <c r="B40" s="14" t="n">
        <v>36451.9</v>
      </c>
      <c r="C40" s="14" t="n">
        <v>22997.7</v>
      </c>
      <c r="D40" s="14" t="n">
        <v>10380.1</v>
      </c>
    </row>
    <row r="41" s="15" customFormat="true" ht="8.4" hidden="false" customHeight="false" outlineLevel="0" collapsed="false">
      <c r="A41" s="13" t="s">
        <v>37</v>
      </c>
      <c r="B41" s="14" t="n">
        <v>1178.1</v>
      </c>
      <c r="C41" s="14" t="n">
        <v>429.3</v>
      </c>
      <c r="D41" s="14" t="n">
        <v>40.9</v>
      </c>
    </row>
    <row r="42" s="15" customFormat="true" ht="8.4" hidden="false" customHeight="false" outlineLevel="0" collapsed="false">
      <c r="A42" s="13" t="s">
        <v>38</v>
      </c>
      <c r="B42" s="14" t="n">
        <v>12795.4</v>
      </c>
      <c r="C42" s="14" t="n">
        <v>7817.1</v>
      </c>
      <c r="D42" s="14" t="n">
        <v>4063.3</v>
      </c>
    </row>
    <row r="43" s="15" customFormat="true" ht="8.4" hidden="false" customHeight="false" outlineLevel="0" collapsed="false">
      <c r="A43" s="13" t="s">
        <v>39</v>
      </c>
      <c r="B43" s="14" t="n">
        <v>145290.9</v>
      </c>
      <c r="C43" s="14" t="n">
        <v>39576.6</v>
      </c>
      <c r="D43" s="14" t="n">
        <v>25474.6</v>
      </c>
    </row>
    <row r="44" s="15" customFormat="true" ht="8.4" hidden="false" customHeight="false" outlineLevel="0" collapsed="false">
      <c r="A44" s="13" t="s">
        <v>40</v>
      </c>
      <c r="B44" s="14" t="n">
        <v>8917</v>
      </c>
      <c r="C44" s="14" t="n">
        <v>2173.7</v>
      </c>
      <c r="D44" s="14" t="n">
        <v>4382.2</v>
      </c>
    </row>
    <row r="45" s="15" customFormat="true" ht="8.4" hidden="false" customHeight="false" outlineLevel="0" collapsed="false">
      <c r="A45" s="13" t="s">
        <v>41</v>
      </c>
      <c r="B45" s="14" t="n">
        <v>233.4</v>
      </c>
      <c r="C45" s="14" t="n">
        <v>216.4</v>
      </c>
      <c r="D45" s="14" t="n">
        <v>11.8</v>
      </c>
    </row>
    <row r="46" s="15" customFormat="true" ht="8.4" hidden="false" customHeight="false" outlineLevel="0" collapsed="false">
      <c r="A46" s="13" t="s">
        <v>42</v>
      </c>
      <c r="B46" s="14" t="n">
        <v>52.8</v>
      </c>
      <c r="C46" s="14" t="n">
        <v>17.7</v>
      </c>
      <c r="D46" s="14" t="n">
        <v>5.9</v>
      </c>
    </row>
    <row r="47" s="15" customFormat="true" ht="8.4" hidden="false" customHeight="false" outlineLevel="0" collapsed="false">
      <c r="A47" s="13" t="s">
        <v>43</v>
      </c>
      <c r="B47" s="14" t="n">
        <v>38311.6</v>
      </c>
      <c r="C47" s="14" t="n">
        <v>29004.3</v>
      </c>
      <c r="D47" s="14" t="n">
        <v>9424.5</v>
      </c>
    </row>
    <row r="48" s="15" customFormat="true" ht="8.4" hidden="false" customHeight="false" outlineLevel="0" collapsed="false">
      <c r="A48" s="13" t="s">
        <v>44</v>
      </c>
      <c r="B48" s="14" t="n">
        <v>729.1</v>
      </c>
      <c r="C48" s="14" t="n">
        <v>636.9</v>
      </c>
      <c r="D48" s="14" t="n">
        <v>25.6</v>
      </c>
    </row>
    <row r="49" s="15" customFormat="true" ht="8.4" hidden="false" customHeight="false" outlineLevel="0" collapsed="false">
      <c r="A49" s="13" t="s">
        <v>45</v>
      </c>
      <c r="B49" s="14" t="n">
        <v>1994.5</v>
      </c>
      <c r="C49" s="14" t="n">
        <v>1514.3</v>
      </c>
      <c r="D49" s="14" t="n">
        <v>712.5</v>
      </c>
    </row>
    <row r="50" s="15" customFormat="true" ht="8.4" hidden="false" customHeight="false" outlineLevel="0" collapsed="false">
      <c r="A50" s="13" t="s">
        <v>46</v>
      </c>
      <c r="B50" s="14" t="n">
        <v>1127.6</v>
      </c>
      <c r="C50" s="14" t="n">
        <v>879.3</v>
      </c>
      <c r="D50" s="14" t="n">
        <v>324.3</v>
      </c>
    </row>
    <row r="51" s="15" customFormat="true" ht="8.4" hidden="false" customHeight="false" outlineLevel="0" collapsed="false">
      <c r="A51" s="13" t="s">
        <v>47</v>
      </c>
      <c r="B51" s="14" t="n">
        <v>4705.3</v>
      </c>
      <c r="C51" s="14" t="n">
        <v>2713.3</v>
      </c>
      <c r="D51" s="14" t="n">
        <v>1687.1</v>
      </c>
    </row>
    <row r="52" s="15" customFormat="true" ht="8.4" hidden="false" customHeight="false" outlineLevel="0" collapsed="false">
      <c r="A52" s="13" t="s">
        <v>48</v>
      </c>
      <c r="B52" s="14" t="n">
        <v>11.8</v>
      </c>
      <c r="C52" s="14" t="n">
        <v>8.7</v>
      </c>
      <c r="D52" s="14" t="n">
        <v>1.1</v>
      </c>
    </row>
    <row r="53" s="15" customFormat="true" ht="8.4" hidden="false" customHeight="false" outlineLevel="0" collapsed="false">
      <c r="A53" s="13" t="s">
        <v>49</v>
      </c>
      <c r="B53" s="14" t="n">
        <v>325.2</v>
      </c>
      <c r="C53" s="14" t="n">
        <v>300.6</v>
      </c>
      <c r="D53" s="14" t="n">
        <v>12.3</v>
      </c>
    </row>
    <row r="54" s="15" customFormat="true" ht="8.4" hidden="false" customHeight="false" outlineLevel="0" collapsed="false">
      <c r="A54" s="13" t="s">
        <v>50</v>
      </c>
      <c r="B54" s="14" t="n">
        <v>81.8</v>
      </c>
      <c r="C54" s="14" t="n">
        <v>33.6</v>
      </c>
      <c r="D54" s="14" t="n">
        <v>7</v>
      </c>
    </row>
    <row r="55" s="15" customFormat="true" ht="8.4" hidden="false" customHeight="false" outlineLevel="0" collapsed="false">
      <c r="A55" s="13" t="s">
        <v>51</v>
      </c>
      <c r="B55" s="14" t="n">
        <v>5997.4</v>
      </c>
      <c r="C55" s="14" t="n">
        <v>4389.8</v>
      </c>
      <c r="D55" s="14" t="n">
        <v>716.5</v>
      </c>
    </row>
    <row r="56" s="15" customFormat="true" ht="8.4" hidden="false" customHeight="false" outlineLevel="0" collapsed="false">
      <c r="A56" s="13" t="s">
        <v>52</v>
      </c>
      <c r="B56" s="14" t="n">
        <v>1826.8</v>
      </c>
      <c r="C56" s="14" t="n">
        <v>570.7</v>
      </c>
      <c r="D56" s="14" t="n">
        <v>114.7</v>
      </c>
    </row>
    <row r="57" s="15" customFormat="true" ht="8.4" hidden="false" customHeight="false" outlineLevel="0" collapsed="false">
      <c r="A57" s="13" t="s">
        <v>53</v>
      </c>
      <c r="B57" s="14" t="n">
        <v>2157</v>
      </c>
      <c r="C57" s="14" t="n">
        <v>1540.6</v>
      </c>
      <c r="D57" s="14" t="n">
        <v>172.6</v>
      </c>
    </row>
    <row r="58" s="15" customFormat="true" ht="8.4" hidden="false" customHeight="false" outlineLevel="0" collapsed="false">
      <c r="A58" s="13" t="s">
        <v>54</v>
      </c>
      <c r="B58" s="14" t="n">
        <v>350.8</v>
      </c>
      <c r="C58" s="14" t="n">
        <v>244.6</v>
      </c>
      <c r="D58" s="14" t="n">
        <v>145.5</v>
      </c>
    </row>
    <row r="59" s="15" customFormat="true" ht="8.4" hidden="false" customHeight="false" outlineLevel="0" collapsed="false">
      <c r="A59" s="13" t="s">
        <v>55</v>
      </c>
      <c r="B59" s="14" t="n">
        <v>253851.9</v>
      </c>
      <c r="C59" s="14" t="n">
        <v>20203.5</v>
      </c>
      <c r="D59" s="14" t="n">
        <v>152732.5</v>
      </c>
    </row>
    <row r="60" s="15" customFormat="true" ht="8.4" hidden="false" customHeight="false" outlineLevel="0" collapsed="false">
      <c r="A60" s="13" t="s">
        <v>56</v>
      </c>
      <c r="B60" s="14" t="n">
        <v>9245.4</v>
      </c>
      <c r="C60" s="14" t="n">
        <v>1211.6</v>
      </c>
      <c r="D60" s="14" t="n">
        <v>573.5</v>
      </c>
    </row>
    <row r="61" s="15" customFormat="true" ht="8.4" hidden="false" customHeight="false" outlineLevel="0" collapsed="false">
      <c r="A61" s="13" t="s">
        <v>57</v>
      </c>
      <c r="B61" s="14" t="n">
        <v>1976.3</v>
      </c>
      <c r="C61" s="14" t="n">
        <v>1539.4</v>
      </c>
      <c r="D61" s="14" t="n">
        <v>472.1</v>
      </c>
    </row>
    <row r="62" s="15" customFormat="true" ht="8.4" hidden="false" customHeight="false" outlineLevel="0" collapsed="false">
      <c r="A62" s="13" t="s">
        <v>58</v>
      </c>
      <c r="B62" s="14" t="n">
        <v>59.8</v>
      </c>
      <c r="C62" s="14" t="n">
        <v>49.6</v>
      </c>
      <c r="D62" s="14" t="n">
        <v>9.2</v>
      </c>
    </row>
    <row r="63" s="15" customFormat="true" ht="8.4" hidden="false" customHeight="false" outlineLevel="0" collapsed="false">
      <c r="A63" s="13" t="s">
        <v>59</v>
      </c>
      <c r="B63" s="14" t="n">
        <v>1730.5</v>
      </c>
      <c r="C63" s="14" t="n">
        <v>1179.3</v>
      </c>
      <c r="D63" s="14" t="n">
        <v>291.6</v>
      </c>
    </row>
    <row r="64" s="15" customFormat="true" ht="8.4" hidden="false" customHeight="false" outlineLevel="0" collapsed="false">
      <c r="A64" s="13" t="s">
        <v>60</v>
      </c>
      <c r="B64" s="14" t="n">
        <v>2940.5</v>
      </c>
      <c r="C64" s="14" t="n">
        <v>2648.7</v>
      </c>
      <c r="D64" s="14" t="n">
        <v>503.8</v>
      </c>
    </row>
    <row r="65" s="15" customFormat="true" ht="8.4" hidden="false" customHeight="false" outlineLevel="0" collapsed="false">
      <c r="A65" s="13" t="s">
        <v>61</v>
      </c>
      <c r="B65" s="14" t="n">
        <v>18299.1</v>
      </c>
      <c r="C65" s="14" t="n">
        <v>13906.7</v>
      </c>
      <c r="D65" s="14" t="n">
        <v>3684.3</v>
      </c>
    </row>
    <row r="66" s="15" customFormat="true" ht="8.4" hidden="false" customHeight="false" outlineLevel="0" collapsed="false">
      <c r="A66" s="13" t="s">
        <v>62</v>
      </c>
      <c r="B66" s="14" t="n">
        <v>93560.7</v>
      </c>
      <c r="C66" s="14" t="n">
        <v>56245.1</v>
      </c>
      <c r="D66" s="14" t="n">
        <v>26580.2</v>
      </c>
    </row>
    <row r="67" customFormat="false" ht="8.4" hidden="false" customHeight="false" outlineLevel="0" collapsed="false">
      <c r="A67" s="11" t="s">
        <v>63</v>
      </c>
      <c r="B67" s="12" t="n">
        <v>120222.7</v>
      </c>
      <c r="C67" s="12" t="n">
        <v>35449.7</v>
      </c>
      <c r="D67" s="12" t="n">
        <v>22350.5</v>
      </c>
    </row>
    <row r="68" customFormat="false" ht="8.4" hidden="false" customHeight="false" outlineLevel="0" collapsed="false">
      <c r="A68" s="11" t="s">
        <v>64</v>
      </c>
      <c r="B68" s="12" t="n">
        <v>29568.1</v>
      </c>
      <c r="C68" s="12" t="n">
        <v>8291.6</v>
      </c>
      <c r="D68" s="12" t="n">
        <v>8462.1</v>
      </c>
    </row>
    <row r="69" customFormat="false" ht="8.4" hidden="false" customHeight="false" outlineLevel="0" collapsed="false">
      <c r="A69" s="11" t="s">
        <v>65</v>
      </c>
      <c r="B69" s="12" t="n">
        <v>1797.2</v>
      </c>
      <c r="C69" s="12" t="n">
        <v>0.3</v>
      </c>
      <c r="D69" s="12" t="n">
        <v>1076.2</v>
      </c>
    </row>
    <row r="70" customFormat="false" ht="8.4" hidden="false" customHeight="false" outlineLevel="0" collapsed="false">
      <c r="A70" s="11" t="s">
        <v>66</v>
      </c>
      <c r="B70" s="12" t="n">
        <v>160628.7</v>
      </c>
      <c r="C70" s="12" t="n">
        <v>67720.3</v>
      </c>
      <c r="D70" s="12" t="n">
        <v>63105.8</v>
      </c>
    </row>
    <row r="71" s="19" customFormat="true" ht="8.4" hidden="false" customHeight="false" outlineLevel="0" collapsed="false">
      <c r="A71" s="17" t="s">
        <v>23</v>
      </c>
      <c r="B71" s="18" t="n">
        <v>986570.7</v>
      </c>
      <c r="C71" s="18" t="n">
        <v>348548.4</v>
      </c>
      <c r="D71" s="18" t="n">
        <v>341554.3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143349.7</v>
      </c>
      <c r="C74" s="12" t="n">
        <v>65010.8</v>
      </c>
      <c r="D74" s="12" t="n">
        <v>44356.2</v>
      </c>
    </row>
    <row r="75" s="15" customFormat="true" ht="8.4" hidden="false" customHeight="false" outlineLevel="0" collapsed="false">
      <c r="A75" s="13" t="s">
        <v>69</v>
      </c>
      <c r="B75" s="14" t="n">
        <v>25028.2</v>
      </c>
      <c r="C75" s="14" t="n">
        <v>21465.9</v>
      </c>
      <c r="D75" s="14" t="n">
        <v>3806.2</v>
      </c>
    </row>
    <row r="76" s="15" customFormat="true" ht="8.4" hidden="false" customHeight="false" outlineLevel="0" collapsed="false">
      <c r="A76" s="13" t="s">
        <v>70</v>
      </c>
      <c r="B76" s="14" t="n">
        <v>43760.4</v>
      </c>
      <c r="C76" s="14" t="n">
        <v>18129.6</v>
      </c>
      <c r="D76" s="14" t="n">
        <v>14040.6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6207</v>
      </c>
      <c r="C78" s="14" t="n">
        <v>4069.6</v>
      </c>
      <c r="D78" s="14" t="n">
        <v>2354.2</v>
      </c>
    </row>
    <row r="79" s="15" customFormat="true" ht="8.4" hidden="false" customHeight="false" outlineLevel="0" collapsed="false">
      <c r="A79" s="13" t="s">
        <v>72</v>
      </c>
      <c r="B79" s="14" t="n">
        <v>39597.6</v>
      </c>
      <c r="C79" s="14" t="n">
        <v>9816</v>
      </c>
      <c r="D79" s="14" t="n">
        <v>19681</v>
      </c>
    </row>
    <row r="80" s="15" customFormat="true" ht="8.4" hidden="false" customHeight="false" outlineLevel="0" collapsed="false">
      <c r="A80" s="13" t="s">
        <v>73</v>
      </c>
      <c r="B80" s="14" t="n">
        <v>34963.5</v>
      </c>
      <c r="C80" s="14" t="n">
        <v>15599.2</v>
      </c>
      <c r="D80" s="14" t="n">
        <v>6828.4</v>
      </c>
    </row>
    <row r="81" customFormat="false" ht="8.4" hidden="false" customHeight="false" outlineLevel="0" collapsed="false">
      <c r="A81" s="22" t="s">
        <v>74</v>
      </c>
      <c r="B81" s="12" t="n">
        <v>832825.3</v>
      </c>
      <c r="C81" s="12" t="n">
        <v>181150.7</v>
      </c>
      <c r="D81" s="12" t="n">
        <v>421404.2</v>
      </c>
    </row>
    <row r="82" customFormat="false" ht="8.4" hidden="false" customHeight="false" outlineLevel="0" collapsed="false">
      <c r="A82" s="22" t="s">
        <v>75</v>
      </c>
      <c r="B82" s="12" t="n">
        <v>658272.3</v>
      </c>
      <c r="C82" s="12" t="n">
        <v>71697.9</v>
      </c>
      <c r="D82" s="12" t="n">
        <v>292356.4</v>
      </c>
    </row>
    <row r="83" customFormat="false" ht="8.4" hidden="false" customHeight="false" outlineLevel="0" collapsed="false">
      <c r="A83" s="22" t="s">
        <v>76</v>
      </c>
      <c r="B83" s="12" t="n">
        <v>99450.1</v>
      </c>
      <c r="C83" s="12" t="n">
        <v>8606.8</v>
      </c>
      <c r="D83" s="12" t="n">
        <v>47902.8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11701.5</v>
      </c>
      <c r="C85" s="14" t="n">
        <v>1310.8</v>
      </c>
      <c r="D85" s="14" t="n">
        <v>4407.2</v>
      </c>
    </row>
    <row r="86" customFormat="false" ht="8.4" hidden="false" customHeight="false" outlineLevel="0" collapsed="false">
      <c r="A86" s="22" t="s">
        <v>78</v>
      </c>
      <c r="B86" s="12" t="n">
        <v>272738.2</v>
      </c>
      <c r="C86" s="12" t="n">
        <v>128831.9</v>
      </c>
      <c r="D86" s="12" t="n">
        <v>178246.3</v>
      </c>
    </row>
    <row r="87" s="15" customFormat="true" ht="8.4" hidden="false" customHeight="false" outlineLevel="0" collapsed="false">
      <c r="A87" s="13" t="s">
        <v>79</v>
      </c>
      <c r="B87" s="14" t="n">
        <v>154333.3</v>
      </c>
      <c r="C87" s="14" t="n">
        <v>117500.5</v>
      </c>
      <c r="D87" s="14" t="n">
        <v>25560.5</v>
      </c>
    </row>
    <row r="88" s="15" customFormat="true" ht="8.4" hidden="false" customHeight="false" outlineLevel="0" collapsed="false">
      <c r="A88" s="13" t="s">
        <v>80</v>
      </c>
      <c r="B88" s="14" t="n">
        <v>118404.9</v>
      </c>
      <c r="C88" s="14" t="n">
        <v>11331.3</v>
      </c>
      <c r="D88" s="14" t="n">
        <v>152685.8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76480.6</v>
      </c>
      <c r="C90" s="14" t="n">
        <v>1537.3</v>
      </c>
      <c r="D90" s="14" t="n">
        <v>5682.1</v>
      </c>
    </row>
    <row r="91" s="15" customFormat="true" ht="8.4" hidden="false" customHeight="false" outlineLevel="0" collapsed="false">
      <c r="A91" s="13" t="s">
        <v>82</v>
      </c>
      <c r="B91" s="14" t="n">
        <v>577.1</v>
      </c>
      <c r="C91" s="14" t="n">
        <v>296.7</v>
      </c>
      <c r="D91" s="14" t="n">
        <v>1234.9</v>
      </c>
    </row>
    <row r="92" customFormat="false" ht="8.4" hidden="false" customHeight="false" outlineLevel="0" collapsed="false">
      <c r="A92" s="22" t="s">
        <v>83</v>
      </c>
      <c r="B92" s="12" t="n">
        <v>343283.3</v>
      </c>
      <c r="C92" s="12" t="n">
        <v>196777.6</v>
      </c>
      <c r="D92" s="12" t="n">
        <v>266675.2</v>
      </c>
    </row>
    <row r="93" s="19" customFormat="true" ht="8.4" hidden="false" customHeight="false" outlineLevel="0" collapsed="false">
      <c r="A93" s="17" t="s">
        <v>23</v>
      </c>
      <c r="B93" s="18" t="n">
        <v>2349918.9</v>
      </c>
      <c r="C93" s="18" t="n">
        <v>652075.6</v>
      </c>
      <c r="D93" s="18" t="n">
        <v>1250941.1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218479.7</v>
      </c>
      <c r="C96" s="12" t="n">
        <v>214657.5</v>
      </c>
      <c r="D96" s="12" t="n">
        <v>564</v>
      </c>
    </row>
    <row r="97" customFormat="false" ht="8.4" hidden="false" customHeight="false" outlineLevel="0" collapsed="false">
      <c r="A97" s="22" t="s">
        <v>86</v>
      </c>
      <c r="B97" s="12" t="n">
        <v>12696.8</v>
      </c>
      <c r="C97" s="12" t="n">
        <v>1014.5</v>
      </c>
      <c r="D97" s="12" t="n">
        <v>13950.8</v>
      </c>
    </row>
    <row r="98" customFormat="false" ht="8.4" hidden="false" customHeight="false" outlineLevel="0" collapsed="false">
      <c r="A98" s="22" t="s">
        <v>87</v>
      </c>
      <c r="B98" s="12" t="n">
        <v>1292890.2</v>
      </c>
      <c r="C98" s="12" t="n">
        <v>80302.5</v>
      </c>
      <c r="D98" s="12" t="n">
        <v>641642.2</v>
      </c>
    </row>
    <row r="99" customFormat="false" ht="11.25" hidden="false" customHeight="true" outlineLevel="0" collapsed="false">
      <c r="A99" s="22" t="s">
        <v>88</v>
      </c>
      <c r="B99" s="12" t="n">
        <v>13900</v>
      </c>
      <c r="C99" s="12" t="n">
        <v>3000</v>
      </c>
      <c r="D99" s="12" t="n">
        <v>6404.6</v>
      </c>
    </row>
    <row r="100" s="19" customFormat="true" ht="8.4" hidden="false" customHeight="false" outlineLevel="0" collapsed="false">
      <c r="A100" s="17" t="s">
        <v>23</v>
      </c>
      <c r="B100" s="18" t="n">
        <v>1537966.6</v>
      </c>
      <c r="C100" s="18" t="n">
        <v>298974.5</v>
      </c>
      <c r="D100" s="18" t="n">
        <v>662561.7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925086.6</v>
      </c>
      <c r="C103" s="18" t="n">
        <v>843125</v>
      </c>
      <c r="D103" s="18" t="n">
        <v>60307.8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11938533.7</v>
      </c>
      <c r="C105" s="18" t="n">
        <v>5738972.2</v>
      </c>
      <c r="D105" s="18" t="n">
        <v>4714754.9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2" width="10.32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1218680.8</v>
      </c>
      <c r="C8" s="12" t="n">
        <v>695897.6</v>
      </c>
      <c r="D8" s="12" t="n">
        <v>436194.9</v>
      </c>
    </row>
    <row r="9" s="15" customFormat="true" ht="8.4" hidden="false" customHeight="false" outlineLevel="0" collapsed="false">
      <c r="A9" s="13" t="s">
        <v>8</v>
      </c>
      <c r="B9" s="14" t="n">
        <v>974890.2</v>
      </c>
      <c r="C9" s="14" t="n">
        <v>579215.2</v>
      </c>
      <c r="D9" s="14" t="n">
        <v>393872.4</v>
      </c>
    </row>
    <row r="10" s="15" customFormat="true" ht="8.4" hidden="false" customHeight="false" outlineLevel="0" collapsed="false">
      <c r="A10" s="13" t="s">
        <v>9</v>
      </c>
      <c r="B10" s="14" t="n">
        <v>6185.7</v>
      </c>
      <c r="C10" s="14" t="n">
        <v>2100.3</v>
      </c>
      <c r="D10" s="14" t="n">
        <v>3651.4</v>
      </c>
    </row>
    <row r="11" s="15" customFormat="true" ht="8.4" hidden="false" customHeight="false" outlineLevel="0" collapsed="false">
      <c r="A11" s="13" t="s">
        <v>10</v>
      </c>
      <c r="B11" s="14" t="n">
        <v>27349.1</v>
      </c>
      <c r="C11" s="14" t="n">
        <v>22002.9</v>
      </c>
      <c r="D11" s="14" t="n">
        <v>4704.5</v>
      </c>
    </row>
    <row r="12" s="15" customFormat="true" ht="8.4" hidden="false" customHeight="false" outlineLevel="0" collapsed="false">
      <c r="A12" s="13" t="s">
        <v>11</v>
      </c>
      <c r="B12" s="14" t="n">
        <v>70419.4</v>
      </c>
      <c r="C12" s="14" t="n">
        <v>67928.2</v>
      </c>
      <c r="D12" s="14" t="n">
        <v>4111.9</v>
      </c>
    </row>
    <row r="13" s="15" customFormat="true" ht="8.4" hidden="false" customHeight="false" outlineLevel="0" collapsed="false">
      <c r="A13" s="13" t="s">
        <v>12</v>
      </c>
      <c r="B13" s="14" t="n">
        <v>86206.2</v>
      </c>
      <c r="C13" s="14" t="n">
        <v>377.1</v>
      </c>
      <c r="D13" s="14" t="n">
        <v>22003.5</v>
      </c>
    </row>
    <row r="14" s="15" customFormat="true" ht="8.4" hidden="false" customHeight="false" outlineLevel="0" collapsed="false">
      <c r="A14" s="13" t="s">
        <v>13</v>
      </c>
      <c r="B14" s="14" t="n">
        <v>53630.2</v>
      </c>
      <c r="C14" s="14" t="n">
        <v>24273.8</v>
      </c>
      <c r="D14" s="14" t="n">
        <v>7851.2</v>
      </c>
    </row>
    <row r="15" customFormat="false" ht="8.4" hidden="false" customHeight="false" outlineLevel="0" collapsed="false">
      <c r="A15" s="11" t="s">
        <v>14</v>
      </c>
      <c r="B15" s="12" t="n">
        <v>554352.7</v>
      </c>
      <c r="C15" s="12" t="n">
        <v>204963.3</v>
      </c>
      <c r="D15" s="12" t="n">
        <v>180673.9</v>
      </c>
    </row>
    <row r="16" s="15" customFormat="true" ht="8.4" hidden="false" customHeight="true" outlineLevel="0" collapsed="false">
      <c r="A16" s="13" t="s">
        <v>15</v>
      </c>
      <c r="B16" s="14" t="n">
        <v>38836.6</v>
      </c>
      <c r="C16" s="14" t="n">
        <v>32488.4</v>
      </c>
      <c r="D16" s="14" t="n">
        <v>9207.6</v>
      </c>
    </row>
    <row r="17" s="15" customFormat="true" ht="8.4" hidden="false" customHeight="false" outlineLevel="0" collapsed="false">
      <c r="A17" s="13" t="s">
        <v>16</v>
      </c>
      <c r="B17" s="14" t="n">
        <v>487757.7</v>
      </c>
      <c r="C17" s="14" t="n">
        <v>163230.6</v>
      </c>
      <c r="D17" s="14" t="n">
        <v>164202.6</v>
      </c>
    </row>
    <row r="18" s="15" customFormat="true" ht="8.4" hidden="false" customHeight="false" outlineLevel="0" collapsed="false">
      <c r="A18" s="13" t="s">
        <v>17</v>
      </c>
      <c r="B18" s="14" t="n">
        <v>24312.5</v>
      </c>
      <c r="C18" s="14" t="n">
        <v>7952.9</v>
      </c>
      <c r="D18" s="14" t="n">
        <v>5525.7</v>
      </c>
    </row>
    <row r="19" s="15" customFormat="true" ht="8.4" hidden="false" customHeight="false" outlineLevel="0" collapsed="false">
      <c r="A19" s="13" t="s">
        <v>18</v>
      </c>
      <c r="B19" s="14" t="n">
        <v>353.7</v>
      </c>
      <c r="C19" s="14" t="n">
        <v>218.2</v>
      </c>
      <c r="D19" s="14" t="n">
        <v>179.4</v>
      </c>
    </row>
    <row r="20" s="15" customFormat="true" ht="8.4" hidden="false" customHeight="false" outlineLevel="0" collapsed="false">
      <c r="A20" s="13" t="s">
        <v>19</v>
      </c>
      <c r="B20" s="14" t="n">
        <v>3092.1</v>
      </c>
      <c r="C20" s="14" t="n">
        <v>1073.1</v>
      </c>
      <c r="D20" s="14" t="n">
        <v>1558.7</v>
      </c>
    </row>
    <row r="21" customFormat="false" ht="8.4" hidden="false" customHeight="false" outlineLevel="0" collapsed="false">
      <c r="A21" s="11" t="s">
        <v>20</v>
      </c>
      <c r="B21" s="12" t="n">
        <v>122564.3</v>
      </c>
      <c r="C21" s="12" t="n">
        <v>105818.5</v>
      </c>
      <c r="D21" s="12" t="n">
        <v>4979.4</v>
      </c>
    </row>
    <row r="22" s="15" customFormat="true" ht="8.4" hidden="false" customHeight="false" outlineLevel="0" collapsed="false">
      <c r="A22" s="13" t="s">
        <v>21</v>
      </c>
      <c r="B22" s="14" t="n">
        <v>12168.5</v>
      </c>
      <c r="C22" s="14" t="n">
        <v>9320.3</v>
      </c>
      <c r="D22" s="14" t="n">
        <v>3141.9</v>
      </c>
    </row>
    <row r="23" s="15" customFormat="true" ht="8.4" hidden="false" customHeight="true" outlineLevel="0" collapsed="false">
      <c r="A23" s="16" t="s">
        <v>22</v>
      </c>
      <c r="B23" s="14" t="n">
        <v>110395.9</v>
      </c>
      <c r="C23" s="14" t="n">
        <v>96498.3</v>
      </c>
      <c r="D23" s="14" t="n">
        <v>1837.4</v>
      </c>
    </row>
    <row r="24" s="19" customFormat="true" ht="8.4" hidden="false" customHeight="false" outlineLevel="0" collapsed="false">
      <c r="A24" s="17" t="s">
        <v>23</v>
      </c>
      <c r="B24" s="18" t="n">
        <v>1895597.8</v>
      </c>
      <c r="C24" s="18" t="n">
        <v>1006679.4</v>
      </c>
      <c r="D24" s="18" t="n">
        <v>621848.2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1649255.2</v>
      </c>
      <c r="C27" s="12" t="n">
        <v>858553.9</v>
      </c>
      <c r="D27" s="12" t="n">
        <v>974389.3</v>
      </c>
    </row>
    <row r="28" customFormat="false" ht="8.4" hidden="false" customHeight="false" outlineLevel="0" collapsed="false">
      <c r="A28" s="11" t="s">
        <v>26</v>
      </c>
      <c r="B28" s="12" t="n">
        <v>131409.1</v>
      </c>
      <c r="C28" s="12" t="n">
        <v>104759.3</v>
      </c>
      <c r="D28" s="12" t="n">
        <v>43663.2</v>
      </c>
    </row>
    <row r="29" customFormat="false" ht="9" hidden="false" customHeight="true" outlineLevel="0" collapsed="false">
      <c r="A29" s="11" t="s">
        <v>27</v>
      </c>
      <c r="B29" s="12" t="n">
        <v>38149.1</v>
      </c>
      <c r="C29" s="12" t="n">
        <v>28488.2</v>
      </c>
      <c r="D29" s="12" t="n">
        <v>13536.3</v>
      </c>
    </row>
    <row r="30" customFormat="false" ht="16.8" hidden="false" customHeight="false" outlineLevel="0" collapsed="false">
      <c r="A30" s="11" t="s">
        <v>28</v>
      </c>
      <c r="B30" s="12" t="n">
        <v>1585.9</v>
      </c>
      <c r="C30" s="12" t="n">
        <v>820.9</v>
      </c>
      <c r="D30" s="12" t="n">
        <v>1441.3</v>
      </c>
    </row>
    <row r="31" customFormat="false" ht="8.4" hidden="false" customHeight="false" outlineLevel="0" collapsed="false">
      <c r="A31" s="11" t="s">
        <v>29</v>
      </c>
      <c r="B31" s="12" t="n">
        <v>14205</v>
      </c>
      <c r="C31" s="12" t="n">
        <v>5800.2</v>
      </c>
      <c r="D31" s="12" t="n">
        <v>5247.9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2887.4</v>
      </c>
      <c r="C33" s="14" t="n">
        <v>1449.1</v>
      </c>
      <c r="D33" s="14" t="n">
        <v>2037.6</v>
      </c>
    </row>
    <row r="34" s="19" customFormat="true" ht="8.4" hidden="false" customHeight="false" outlineLevel="0" collapsed="false">
      <c r="A34" s="17" t="s">
        <v>23</v>
      </c>
      <c r="B34" s="18" t="n">
        <v>1834604.2</v>
      </c>
      <c r="C34" s="18" t="n">
        <v>998422.4</v>
      </c>
      <c r="D34" s="18" t="n">
        <v>1038278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213978.5</v>
      </c>
      <c r="C37" s="12" t="n">
        <v>168003.2</v>
      </c>
      <c r="D37" s="12" t="n">
        <v>36001</v>
      </c>
    </row>
    <row r="38" s="15" customFormat="true" ht="8.4" hidden="false" customHeight="false" outlineLevel="0" collapsed="false">
      <c r="A38" s="13" t="s">
        <v>34</v>
      </c>
      <c r="B38" s="14" t="n">
        <v>12653.4</v>
      </c>
      <c r="C38" s="14" t="n">
        <v>11303.8</v>
      </c>
      <c r="D38" s="14" t="n">
        <v>1252.9</v>
      </c>
    </row>
    <row r="39" s="15" customFormat="true" ht="8.4" hidden="false" customHeight="false" outlineLevel="0" collapsed="false">
      <c r="A39" s="13" t="s">
        <v>35</v>
      </c>
      <c r="B39" s="14" t="n">
        <v>3014.9</v>
      </c>
      <c r="C39" s="14" t="n">
        <v>2773.5</v>
      </c>
      <c r="D39" s="14" t="n">
        <v>300.6</v>
      </c>
    </row>
    <row r="40" s="15" customFormat="true" ht="8.4" hidden="false" customHeight="false" outlineLevel="0" collapsed="false">
      <c r="A40" s="13" t="s">
        <v>36</v>
      </c>
      <c r="B40" s="14" t="n">
        <v>14258.3</v>
      </c>
      <c r="C40" s="14" t="n">
        <v>11027.2</v>
      </c>
      <c r="D40" s="14" t="n">
        <v>5051</v>
      </c>
    </row>
    <row r="41" s="15" customFormat="true" ht="8.4" hidden="false" customHeight="false" outlineLevel="0" collapsed="false">
      <c r="A41" s="13" t="s">
        <v>37</v>
      </c>
      <c r="B41" s="14" t="n">
        <v>117.3</v>
      </c>
      <c r="C41" s="14" t="n">
        <v>76.1</v>
      </c>
      <c r="D41" s="14" t="n">
        <v>32.7</v>
      </c>
    </row>
    <row r="42" s="15" customFormat="true" ht="8.4" hidden="false" customHeight="false" outlineLevel="0" collapsed="false">
      <c r="A42" s="13" t="s">
        <v>38</v>
      </c>
      <c r="B42" s="14" t="n">
        <v>7571.7</v>
      </c>
      <c r="C42" s="14" t="n">
        <v>5558.9</v>
      </c>
      <c r="D42" s="14" t="n">
        <v>1327.4</v>
      </c>
    </row>
    <row r="43" s="15" customFormat="true" ht="8.4" hidden="false" customHeight="false" outlineLevel="0" collapsed="false">
      <c r="A43" s="13" t="s">
        <v>39</v>
      </c>
      <c r="B43" s="14" t="n">
        <v>51311.4</v>
      </c>
      <c r="C43" s="14" t="n">
        <v>43215.7</v>
      </c>
      <c r="D43" s="14" t="n">
        <v>7465.3</v>
      </c>
    </row>
    <row r="44" s="15" customFormat="true" ht="8.4" hidden="false" customHeight="false" outlineLevel="0" collapsed="false">
      <c r="A44" s="13" t="s">
        <v>40</v>
      </c>
      <c r="B44" s="14" t="n">
        <v>1444</v>
      </c>
      <c r="C44" s="14" t="n">
        <v>1284.1</v>
      </c>
      <c r="D44" s="14" t="n">
        <v>119.8</v>
      </c>
    </row>
    <row r="45" s="15" customFormat="true" ht="8.4" hidden="false" customHeight="false" outlineLevel="0" collapsed="false">
      <c r="A45" s="13" t="s">
        <v>41</v>
      </c>
      <c r="B45" s="14" t="n">
        <v>14</v>
      </c>
      <c r="C45" s="14" t="n">
        <v>0.4</v>
      </c>
      <c r="D45" s="14" t="n">
        <v>15.2</v>
      </c>
    </row>
    <row r="46" s="15" customFormat="true" ht="8.4" hidden="false" customHeight="false" outlineLevel="0" collapsed="false">
      <c r="A46" s="13" t="s">
        <v>42</v>
      </c>
      <c r="B46" s="14" t="n">
        <v>291.3</v>
      </c>
      <c r="C46" s="14" t="n">
        <v>136.9</v>
      </c>
      <c r="D46" s="14" t="n">
        <v>118.2</v>
      </c>
    </row>
    <row r="47" s="15" customFormat="true" ht="8.4" hidden="false" customHeight="false" outlineLevel="0" collapsed="false">
      <c r="A47" s="13" t="s">
        <v>43</v>
      </c>
      <c r="B47" s="14" t="n">
        <v>22140.9</v>
      </c>
      <c r="C47" s="14" t="n">
        <v>19222.1</v>
      </c>
      <c r="D47" s="14" t="n">
        <v>2605.3</v>
      </c>
    </row>
    <row r="48" s="15" customFormat="true" ht="8.4" hidden="false" customHeight="false" outlineLevel="0" collapsed="false">
      <c r="A48" s="13" t="s">
        <v>44</v>
      </c>
      <c r="B48" s="14" t="n">
        <v>1380.2</v>
      </c>
      <c r="C48" s="14" t="n">
        <v>1196.1</v>
      </c>
      <c r="D48" s="14" t="n">
        <v>44.5</v>
      </c>
    </row>
    <row r="49" s="15" customFormat="true" ht="8.4" hidden="false" customHeight="false" outlineLevel="0" collapsed="false">
      <c r="A49" s="13" t="s">
        <v>45</v>
      </c>
      <c r="B49" s="14" t="n">
        <v>915.6</v>
      </c>
      <c r="C49" s="14" t="n">
        <v>868.4</v>
      </c>
      <c r="D49" s="14" t="n">
        <v>64.6</v>
      </c>
    </row>
    <row r="50" s="15" customFormat="true" ht="8.4" hidden="false" customHeight="false" outlineLevel="0" collapsed="false">
      <c r="A50" s="13" t="s">
        <v>46</v>
      </c>
      <c r="B50" s="14" t="n">
        <v>67.1</v>
      </c>
      <c r="C50" s="14" t="n">
        <v>0.1</v>
      </c>
      <c r="D50" s="14" t="n">
        <v>103.9</v>
      </c>
    </row>
    <row r="51" s="15" customFormat="true" ht="8.4" hidden="false" customHeight="false" outlineLevel="0" collapsed="false">
      <c r="A51" s="13" t="s">
        <v>47</v>
      </c>
      <c r="B51" s="14" t="n">
        <v>1168.6</v>
      </c>
      <c r="C51" s="14" t="n">
        <v>1009.3</v>
      </c>
      <c r="D51" s="14" t="n">
        <v>155.7</v>
      </c>
    </row>
    <row r="52" s="15" customFormat="true" ht="8.4" hidden="false" customHeight="false" outlineLevel="0" collapsed="false">
      <c r="A52" s="13" t="s">
        <v>48</v>
      </c>
      <c r="B52" s="14" t="n">
        <v>86</v>
      </c>
      <c r="C52" s="14" t="n">
        <v>47</v>
      </c>
      <c r="D52" s="14" t="n">
        <v>19.2</v>
      </c>
    </row>
    <row r="53" s="15" customFormat="true" ht="8.4" hidden="false" customHeight="false" outlineLevel="0" collapsed="false">
      <c r="A53" s="13" t="s">
        <v>49</v>
      </c>
      <c r="B53" s="14" t="n">
        <v>1974.4</v>
      </c>
      <c r="C53" s="14" t="n">
        <v>1821.8</v>
      </c>
      <c r="D53" s="14" t="n">
        <v>376</v>
      </c>
    </row>
    <row r="54" s="15" customFormat="true" ht="8.4" hidden="false" customHeight="false" outlineLevel="0" collapsed="false">
      <c r="A54" s="13" t="s">
        <v>50</v>
      </c>
      <c r="B54" s="14" t="n">
        <v>281.1</v>
      </c>
      <c r="C54" s="14" t="n">
        <v>270.3</v>
      </c>
      <c r="D54" s="14" t="n">
        <v>12</v>
      </c>
    </row>
    <row r="55" s="15" customFormat="true" ht="8.4" hidden="false" customHeight="false" outlineLevel="0" collapsed="false">
      <c r="A55" s="13" t="s">
        <v>51</v>
      </c>
      <c r="B55" s="14" t="n">
        <v>7819.6</v>
      </c>
      <c r="C55" s="14" t="n">
        <v>7316.2</v>
      </c>
      <c r="D55" s="14" t="n">
        <v>495.7</v>
      </c>
    </row>
    <row r="56" s="15" customFormat="true" ht="8.4" hidden="false" customHeight="false" outlineLevel="0" collapsed="false">
      <c r="A56" s="13" t="s">
        <v>52</v>
      </c>
      <c r="B56" s="14" t="n">
        <v>1506.7</v>
      </c>
      <c r="C56" s="14" t="n">
        <v>1456.5</v>
      </c>
      <c r="D56" s="14" t="n">
        <v>64.1</v>
      </c>
    </row>
    <row r="57" s="15" customFormat="true" ht="8.4" hidden="false" customHeight="false" outlineLevel="0" collapsed="false">
      <c r="A57" s="13" t="s">
        <v>53</v>
      </c>
      <c r="B57" s="14" t="n">
        <v>824.6</v>
      </c>
      <c r="C57" s="14" t="n">
        <v>735.5</v>
      </c>
      <c r="D57" s="14" t="n">
        <v>56.9</v>
      </c>
    </row>
    <row r="58" s="15" customFormat="true" ht="8.4" hidden="false" customHeight="false" outlineLevel="0" collapsed="false">
      <c r="A58" s="13" t="s">
        <v>54</v>
      </c>
      <c r="B58" s="14" t="n">
        <v>89.5</v>
      </c>
      <c r="C58" s="14" t="n">
        <v>0</v>
      </c>
      <c r="D58" s="14" t="n">
        <v>166</v>
      </c>
    </row>
    <row r="59" s="15" customFormat="true" ht="8.4" hidden="false" customHeight="false" outlineLevel="0" collapsed="false">
      <c r="A59" s="13" t="s">
        <v>55</v>
      </c>
      <c r="B59" s="14" t="n">
        <v>6266.5</v>
      </c>
      <c r="C59" s="14" t="n">
        <v>1372.9</v>
      </c>
      <c r="D59" s="14" t="n">
        <v>3457.9</v>
      </c>
    </row>
    <row r="60" s="15" customFormat="true" ht="8.4" hidden="false" customHeight="false" outlineLevel="0" collapsed="false">
      <c r="A60" s="13" t="s">
        <v>56</v>
      </c>
      <c r="B60" s="14" t="n">
        <v>5280.3</v>
      </c>
      <c r="C60" s="14" t="n">
        <v>2436.7</v>
      </c>
      <c r="D60" s="14" t="n">
        <v>366.9</v>
      </c>
    </row>
    <row r="61" s="15" customFormat="true" ht="8.4" hidden="false" customHeight="false" outlineLevel="0" collapsed="false">
      <c r="A61" s="13" t="s">
        <v>57</v>
      </c>
      <c r="B61" s="14" t="n">
        <v>3963.9</v>
      </c>
      <c r="C61" s="14" t="n">
        <v>3273.6</v>
      </c>
      <c r="D61" s="14" t="n">
        <v>510.5</v>
      </c>
    </row>
    <row r="62" s="15" customFormat="true" ht="8.4" hidden="false" customHeight="false" outlineLevel="0" collapsed="false">
      <c r="A62" s="13" t="s">
        <v>58</v>
      </c>
      <c r="B62" s="14" t="n">
        <v>75.2</v>
      </c>
      <c r="C62" s="14" t="n">
        <v>57.7</v>
      </c>
      <c r="D62" s="14" t="n">
        <v>1</v>
      </c>
    </row>
    <row r="63" s="15" customFormat="true" ht="8.4" hidden="false" customHeight="false" outlineLevel="0" collapsed="false">
      <c r="A63" s="13" t="s">
        <v>59</v>
      </c>
      <c r="B63" s="14" t="n">
        <v>2375.7</v>
      </c>
      <c r="C63" s="14" t="n">
        <v>2046.4</v>
      </c>
      <c r="D63" s="14" t="n">
        <v>279.3</v>
      </c>
    </row>
    <row r="64" s="15" customFormat="true" ht="8.4" hidden="false" customHeight="false" outlineLevel="0" collapsed="false">
      <c r="A64" s="13" t="s">
        <v>60</v>
      </c>
      <c r="B64" s="14" t="n">
        <v>4964.4</v>
      </c>
      <c r="C64" s="14" t="n">
        <v>3739.1</v>
      </c>
      <c r="D64" s="14" t="n">
        <v>414.3</v>
      </c>
    </row>
    <row r="65" s="15" customFormat="true" ht="8.4" hidden="false" customHeight="false" outlineLevel="0" collapsed="false">
      <c r="A65" s="13" t="s">
        <v>61</v>
      </c>
      <c r="B65" s="14" t="n">
        <v>16103.2</v>
      </c>
      <c r="C65" s="14" t="n">
        <v>11851.1</v>
      </c>
      <c r="D65" s="14" t="n">
        <v>2512</v>
      </c>
    </row>
    <row r="66" s="15" customFormat="true" ht="8.4" hidden="false" customHeight="false" outlineLevel="0" collapsed="false">
      <c r="A66" s="13" t="s">
        <v>62</v>
      </c>
      <c r="B66" s="14" t="n">
        <v>46018.7</v>
      </c>
      <c r="C66" s="14" t="n">
        <v>33905.9</v>
      </c>
      <c r="D66" s="14" t="n">
        <v>8612.1</v>
      </c>
    </row>
    <row r="67" customFormat="false" ht="8.4" hidden="false" customHeight="false" outlineLevel="0" collapsed="false">
      <c r="A67" s="11" t="s">
        <v>63</v>
      </c>
      <c r="B67" s="12" t="n">
        <v>53781.5</v>
      </c>
      <c r="C67" s="12" t="n">
        <v>25587.8</v>
      </c>
      <c r="D67" s="12" t="n">
        <v>14837.6</v>
      </c>
    </row>
    <row r="68" customFormat="false" ht="8.4" hidden="false" customHeight="false" outlineLevel="0" collapsed="false">
      <c r="A68" s="11" t="s">
        <v>64</v>
      </c>
      <c r="B68" s="12" t="n">
        <v>7035.3</v>
      </c>
      <c r="C68" s="12" t="n">
        <v>4153.2</v>
      </c>
      <c r="D68" s="12" t="n">
        <v>2979.4</v>
      </c>
    </row>
    <row r="69" customFormat="false" ht="8.4" hidden="false" customHeight="false" outlineLevel="0" collapsed="false">
      <c r="A69" s="11" t="s">
        <v>65</v>
      </c>
      <c r="B69" s="12" t="n">
        <v>10115.6</v>
      </c>
      <c r="C69" s="12" t="n">
        <v>1015.5</v>
      </c>
      <c r="D69" s="12" t="n">
        <v>7500</v>
      </c>
    </row>
    <row r="70" customFormat="false" ht="8.4" hidden="false" customHeight="false" outlineLevel="0" collapsed="false">
      <c r="A70" s="11" t="s">
        <v>66</v>
      </c>
      <c r="B70" s="12" t="n">
        <v>87807.9</v>
      </c>
      <c r="C70" s="12" t="n">
        <v>47819.5</v>
      </c>
      <c r="D70" s="12" t="n">
        <v>13976.7</v>
      </c>
    </row>
    <row r="71" s="19" customFormat="true" ht="8.4" hidden="false" customHeight="false" outlineLevel="0" collapsed="false">
      <c r="A71" s="17" t="s">
        <v>23</v>
      </c>
      <c r="B71" s="18" t="n">
        <v>372718.8</v>
      </c>
      <c r="C71" s="18" t="n">
        <v>246579.2</v>
      </c>
      <c r="D71" s="18" t="n">
        <v>75294.8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109904.1</v>
      </c>
      <c r="C74" s="12" t="n">
        <v>60052.5</v>
      </c>
      <c r="D74" s="12" t="n">
        <v>28345.1</v>
      </c>
    </row>
    <row r="75" s="15" customFormat="true" ht="8.4" hidden="false" customHeight="false" outlineLevel="0" collapsed="false">
      <c r="A75" s="13" t="s">
        <v>69</v>
      </c>
      <c r="B75" s="14" t="n">
        <v>3416.4</v>
      </c>
      <c r="C75" s="14" t="n">
        <v>2868.1</v>
      </c>
      <c r="D75" s="14" t="n">
        <v>500.3</v>
      </c>
    </row>
    <row r="76" s="15" customFormat="true" ht="8.4" hidden="false" customHeight="false" outlineLevel="0" collapsed="false">
      <c r="A76" s="13" t="s">
        <v>70</v>
      </c>
      <c r="B76" s="14" t="n">
        <v>53993.3</v>
      </c>
      <c r="C76" s="14" t="n">
        <v>24453.3</v>
      </c>
      <c r="D76" s="14" t="n">
        <v>10051.6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28785.7</v>
      </c>
      <c r="C78" s="14" t="n">
        <v>13551.4</v>
      </c>
      <c r="D78" s="14" t="n">
        <v>5535.6</v>
      </c>
    </row>
    <row r="79" s="15" customFormat="true" ht="8.4" hidden="false" customHeight="false" outlineLevel="0" collapsed="false">
      <c r="A79" s="13" t="s">
        <v>72</v>
      </c>
      <c r="B79" s="14" t="n">
        <v>19413.7</v>
      </c>
      <c r="C79" s="14" t="n">
        <v>12524.7</v>
      </c>
      <c r="D79" s="14" t="n">
        <v>7071.7</v>
      </c>
    </row>
    <row r="80" s="15" customFormat="true" ht="8.4" hidden="false" customHeight="false" outlineLevel="0" collapsed="false">
      <c r="A80" s="13" t="s">
        <v>73</v>
      </c>
      <c r="B80" s="14" t="n">
        <v>33080.7</v>
      </c>
      <c r="C80" s="14" t="n">
        <v>20206.3</v>
      </c>
      <c r="D80" s="14" t="n">
        <v>10721.5</v>
      </c>
    </row>
    <row r="81" customFormat="false" ht="8.4" hidden="false" customHeight="false" outlineLevel="0" collapsed="false">
      <c r="A81" s="22" t="s">
        <v>74</v>
      </c>
      <c r="B81" s="12" t="n">
        <v>234422.9</v>
      </c>
      <c r="C81" s="12" t="n">
        <v>40351.3</v>
      </c>
      <c r="D81" s="12" t="n">
        <v>134078.1</v>
      </c>
    </row>
    <row r="82" customFormat="false" ht="8.4" hidden="false" customHeight="false" outlineLevel="0" collapsed="false">
      <c r="A82" s="22" t="s">
        <v>75</v>
      </c>
      <c r="B82" s="12" t="n">
        <v>204428.7</v>
      </c>
      <c r="C82" s="12" t="n">
        <v>40652</v>
      </c>
      <c r="D82" s="12" t="n">
        <v>255858.7</v>
      </c>
    </row>
    <row r="83" customFormat="false" ht="8.4" hidden="false" customHeight="false" outlineLevel="0" collapsed="false">
      <c r="A83" s="22" t="s">
        <v>76</v>
      </c>
      <c r="B83" s="12" t="n">
        <v>148846</v>
      </c>
      <c r="C83" s="12" t="n">
        <v>7501.2</v>
      </c>
      <c r="D83" s="12" t="n">
        <v>56456.4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1822.6</v>
      </c>
      <c r="C85" s="14" t="n">
        <v>27</v>
      </c>
      <c r="D85" s="14" t="n">
        <v>1244.6</v>
      </c>
    </row>
    <row r="86" customFormat="false" ht="8.4" hidden="false" customHeight="false" outlineLevel="0" collapsed="false">
      <c r="A86" s="22" t="s">
        <v>78</v>
      </c>
      <c r="B86" s="12" t="n">
        <v>178514.6</v>
      </c>
      <c r="C86" s="12" t="n">
        <v>137931.2</v>
      </c>
      <c r="D86" s="12" t="n">
        <v>29383.1</v>
      </c>
    </row>
    <row r="87" s="15" customFormat="true" ht="8.4" hidden="false" customHeight="false" outlineLevel="0" collapsed="false">
      <c r="A87" s="13" t="s">
        <v>79</v>
      </c>
      <c r="B87" s="14" t="n">
        <v>145829.5</v>
      </c>
      <c r="C87" s="14" t="n">
        <v>126011.8</v>
      </c>
      <c r="D87" s="14" t="n">
        <v>15778.4</v>
      </c>
    </row>
    <row r="88" s="15" customFormat="true" ht="8.4" hidden="false" customHeight="false" outlineLevel="0" collapsed="false">
      <c r="A88" s="13" t="s">
        <v>80</v>
      </c>
      <c r="B88" s="14" t="n">
        <v>32685.1</v>
      </c>
      <c r="C88" s="14" t="n">
        <v>11919.4</v>
      </c>
      <c r="D88" s="14" t="n">
        <v>13604.8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22104.8</v>
      </c>
      <c r="C90" s="14" t="n">
        <v>5652.9</v>
      </c>
      <c r="D90" s="14" t="n">
        <v>2395.7</v>
      </c>
    </row>
    <row r="91" s="15" customFormat="true" ht="8.4" hidden="false" customHeight="false" outlineLevel="0" collapsed="false">
      <c r="A91" s="13" t="s">
        <v>82</v>
      </c>
      <c r="B91" s="14" t="n">
        <v>977.4</v>
      </c>
      <c r="C91" s="14" t="n">
        <v>563.4</v>
      </c>
      <c r="D91" s="14" t="n">
        <v>213.6</v>
      </c>
    </row>
    <row r="92" customFormat="false" ht="8.4" hidden="false" customHeight="false" outlineLevel="0" collapsed="false">
      <c r="A92" s="22" t="s">
        <v>83</v>
      </c>
      <c r="B92" s="12" t="n">
        <v>18618.7</v>
      </c>
      <c r="C92" s="12" t="n">
        <v>10669.6</v>
      </c>
      <c r="D92" s="12" t="n">
        <v>5712.4</v>
      </c>
    </row>
    <row r="93" s="19" customFormat="true" ht="8.4" hidden="false" customHeight="false" outlineLevel="0" collapsed="false">
      <c r="A93" s="17" t="s">
        <v>23</v>
      </c>
      <c r="B93" s="18" t="n">
        <v>894734.9</v>
      </c>
      <c r="C93" s="18" t="n">
        <v>297157.8</v>
      </c>
      <c r="D93" s="18" t="n">
        <v>509833.9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387365.2</v>
      </c>
      <c r="C96" s="12" t="n">
        <v>387365.5</v>
      </c>
      <c r="D96" s="12" t="n">
        <v>217.3</v>
      </c>
    </row>
    <row r="97" customFormat="false" ht="8.4" hidden="false" customHeight="false" outlineLevel="0" collapsed="false">
      <c r="A97" s="22" t="s">
        <v>86</v>
      </c>
      <c r="B97" s="12" t="n">
        <v>5407.6</v>
      </c>
      <c r="C97" s="12" t="n">
        <v>3005.3</v>
      </c>
      <c r="D97" s="12" t="n">
        <v>1838.1</v>
      </c>
    </row>
    <row r="98" customFormat="false" ht="8.4" hidden="false" customHeight="false" outlineLevel="0" collapsed="false">
      <c r="A98" s="22" t="s">
        <v>87</v>
      </c>
      <c r="B98" s="12" t="n">
        <v>556974.6</v>
      </c>
      <c r="C98" s="12" t="n">
        <v>74069.1</v>
      </c>
      <c r="D98" s="12" t="n">
        <v>376432.4</v>
      </c>
    </row>
    <row r="99" customFormat="false" ht="11.25" hidden="false" customHeight="true" outlineLevel="0" collapsed="false">
      <c r="A99" s="22" t="s">
        <v>88</v>
      </c>
      <c r="B99" s="12" t="n">
        <v>2898.1</v>
      </c>
      <c r="C99" s="12" t="n">
        <v>1498.7</v>
      </c>
      <c r="D99" s="12" t="n">
        <v>6885.6</v>
      </c>
    </row>
    <row r="100" s="19" customFormat="true" ht="8.4" hidden="false" customHeight="false" outlineLevel="0" collapsed="false">
      <c r="A100" s="17" t="s">
        <v>23</v>
      </c>
      <c r="B100" s="18" t="n">
        <v>952645.5</v>
      </c>
      <c r="C100" s="18" t="n">
        <v>465938.6</v>
      </c>
      <c r="D100" s="18" t="n">
        <v>385373.3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667560.9</v>
      </c>
      <c r="C103" s="18" t="n">
        <v>570552.1</v>
      </c>
      <c r="D103" s="18" t="n">
        <v>38822.9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6617862.1</v>
      </c>
      <c r="C105" s="18" t="n">
        <v>3585329.6</v>
      </c>
      <c r="D105" s="18" t="n">
        <v>2669451.1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32"/>
    <col collapsed="false" customWidth="true" hidden="false" outlineLevel="0" max="3" min="3" style="2" width="9.43"/>
    <col collapsed="false" customWidth="true" hidden="false" outlineLevel="0" max="4" min="4" style="2" width="9.32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121091.9</v>
      </c>
      <c r="C8" s="12" t="n">
        <v>61589.7</v>
      </c>
      <c r="D8" s="12" t="n">
        <v>50075.3</v>
      </c>
    </row>
    <row r="9" s="15" customFormat="true" ht="8.4" hidden="false" customHeight="false" outlineLevel="0" collapsed="false">
      <c r="A9" s="13" t="s">
        <v>8</v>
      </c>
      <c r="B9" s="14" t="n">
        <v>93844.6</v>
      </c>
      <c r="C9" s="14" t="n">
        <v>51357.8</v>
      </c>
      <c r="D9" s="14" t="n">
        <v>42828.6</v>
      </c>
    </row>
    <row r="10" s="15" customFormat="true" ht="8.4" hidden="false" customHeight="false" outlineLevel="0" collapsed="false">
      <c r="A10" s="13" t="s">
        <v>9</v>
      </c>
      <c r="B10" s="14" t="n">
        <v>739.8</v>
      </c>
      <c r="C10" s="14" t="n">
        <v>241.4</v>
      </c>
      <c r="D10" s="14" t="n">
        <v>221.6</v>
      </c>
    </row>
    <row r="11" s="15" customFormat="true" ht="8.4" hidden="false" customHeight="false" outlineLevel="0" collapsed="false">
      <c r="A11" s="13" t="s">
        <v>10</v>
      </c>
      <c r="B11" s="14" t="n">
        <v>2076.8</v>
      </c>
      <c r="C11" s="14" t="n">
        <v>1738.7</v>
      </c>
      <c r="D11" s="14" t="n">
        <v>450</v>
      </c>
    </row>
    <row r="12" s="15" customFormat="true" ht="8.4" hidden="false" customHeight="false" outlineLevel="0" collapsed="false">
      <c r="A12" s="13" t="s">
        <v>11</v>
      </c>
      <c r="B12" s="14" t="n">
        <v>7630.2</v>
      </c>
      <c r="C12" s="14" t="n">
        <v>6765</v>
      </c>
      <c r="D12" s="14" t="n">
        <v>1325</v>
      </c>
    </row>
    <row r="13" s="15" customFormat="true" ht="8.4" hidden="false" customHeight="false" outlineLevel="0" collapsed="false">
      <c r="A13" s="13" t="s">
        <v>12</v>
      </c>
      <c r="B13" s="14" t="n">
        <v>12458.3</v>
      </c>
      <c r="C13" s="14" t="n">
        <v>171.2</v>
      </c>
      <c r="D13" s="14" t="n">
        <v>2895</v>
      </c>
    </row>
    <row r="14" s="15" customFormat="true" ht="8.4" hidden="false" customHeight="false" outlineLevel="0" collapsed="false">
      <c r="A14" s="13" t="s">
        <v>13</v>
      </c>
      <c r="B14" s="14" t="n">
        <v>4342.2</v>
      </c>
      <c r="C14" s="14" t="n">
        <v>1315.5</v>
      </c>
      <c r="D14" s="14" t="n">
        <v>2355.1</v>
      </c>
    </row>
    <row r="15" customFormat="false" ht="8.4" hidden="false" customHeight="false" outlineLevel="0" collapsed="false">
      <c r="A15" s="11" t="s">
        <v>14</v>
      </c>
      <c r="B15" s="12" t="n">
        <v>75435</v>
      </c>
      <c r="C15" s="12" t="n">
        <v>15783.7</v>
      </c>
      <c r="D15" s="12" t="n">
        <v>32908.9</v>
      </c>
    </row>
    <row r="16" s="15" customFormat="true" ht="8.4" hidden="false" customHeight="true" outlineLevel="0" collapsed="false">
      <c r="A16" s="13" t="s">
        <v>15</v>
      </c>
      <c r="B16" s="14" t="n">
        <v>3872.7</v>
      </c>
      <c r="C16" s="14" t="n">
        <v>2901.9</v>
      </c>
      <c r="D16" s="14" t="n">
        <v>1043.2</v>
      </c>
    </row>
    <row r="17" s="15" customFormat="true" ht="8.4" hidden="false" customHeight="false" outlineLevel="0" collapsed="false">
      <c r="A17" s="13" t="s">
        <v>16</v>
      </c>
      <c r="B17" s="14" t="n">
        <v>56631.9</v>
      </c>
      <c r="C17" s="14" t="n">
        <v>11664.3</v>
      </c>
      <c r="D17" s="14" t="n">
        <v>27878</v>
      </c>
    </row>
    <row r="18" s="15" customFormat="true" ht="8.4" hidden="false" customHeight="false" outlineLevel="0" collapsed="false">
      <c r="A18" s="13" t="s">
        <v>17</v>
      </c>
      <c r="B18" s="14" t="n">
        <v>4533.6</v>
      </c>
      <c r="C18" s="14" t="n">
        <v>167.4</v>
      </c>
      <c r="D18" s="14" t="n">
        <v>3234.9</v>
      </c>
    </row>
    <row r="19" s="15" customFormat="true" ht="8.4" hidden="false" customHeight="false" outlineLevel="0" collapsed="false">
      <c r="A19" s="13" t="s">
        <v>18</v>
      </c>
      <c r="B19" s="14" t="n">
        <v>107.2</v>
      </c>
      <c r="C19" s="14" t="n">
        <v>95.8</v>
      </c>
      <c r="D19" s="14" t="n">
        <v>6.5</v>
      </c>
    </row>
    <row r="20" s="15" customFormat="true" ht="8.4" hidden="false" customHeight="false" outlineLevel="0" collapsed="false">
      <c r="A20" s="13" t="s">
        <v>19</v>
      </c>
      <c r="B20" s="14" t="n">
        <v>10289.6</v>
      </c>
      <c r="C20" s="14" t="n">
        <v>954.4</v>
      </c>
      <c r="D20" s="14" t="n">
        <v>746.2</v>
      </c>
    </row>
    <row r="21" customFormat="false" ht="8.4" hidden="false" customHeight="false" outlineLevel="0" collapsed="false">
      <c r="A21" s="11" t="s">
        <v>20</v>
      </c>
      <c r="B21" s="12" t="n">
        <v>19987.5</v>
      </c>
      <c r="C21" s="12" t="n">
        <v>17526.4</v>
      </c>
      <c r="D21" s="12" t="n">
        <v>2171.7</v>
      </c>
    </row>
    <row r="22" s="15" customFormat="true" ht="8.4" hidden="false" customHeight="false" outlineLevel="0" collapsed="false">
      <c r="A22" s="13" t="s">
        <v>21</v>
      </c>
      <c r="B22" s="14" t="n">
        <v>1618</v>
      </c>
      <c r="C22" s="14" t="n">
        <v>1246.4</v>
      </c>
      <c r="D22" s="14" t="n">
        <v>453.6</v>
      </c>
    </row>
    <row r="23" s="15" customFormat="true" ht="8.4" hidden="false" customHeight="true" outlineLevel="0" collapsed="false">
      <c r="A23" s="16" t="s">
        <v>22</v>
      </c>
      <c r="B23" s="14" t="n">
        <v>18369.5</v>
      </c>
      <c r="C23" s="14" t="n">
        <v>16280</v>
      </c>
      <c r="D23" s="14" t="n">
        <v>1718.1</v>
      </c>
    </row>
    <row r="24" s="19" customFormat="true" ht="8.4" hidden="false" customHeight="false" outlineLevel="0" collapsed="false">
      <c r="A24" s="17" t="s">
        <v>23</v>
      </c>
      <c r="B24" s="18" t="n">
        <v>216514.4</v>
      </c>
      <c r="C24" s="18" t="n">
        <v>94899.8</v>
      </c>
      <c r="D24" s="18" t="n">
        <v>85155.9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367228.7</v>
      </c>
      <c r="C27" s="12" t="n">
        <v>202060.4</v>
      </c>
      <c r="D27" s="12" t="n">
        <v>208696.1</v>
      </c>
    </row>
    <row r="28" customFormat="false" ht="8.4" hidden="false" customHeight="false" outlineLevel="0" collapsed="false">
      <c r="A28" s="11" t="s">
        <v>26</v>
      </c>
      <c r="B28" s="12" t="n">
        <v>30915.1</v>
      </c>
      <c r="C28" s="12" t="n">
        <v>19698.1</v>
      </c>
      <c r="D28" s="12" t="n">
        <v>7789.4</v>
      </c>
    </row>
    <row r="29" customFormat="false" ht="9" hidden="false" customHeight="true" outlineLevel="0" collapsed="false">
      <c r="A29" s="11" t="s">
        <v>27</v>
      </c>
      <c r="B29" s="12" t="n">
        <v>21563.2</v>
      </c>
      <c r="C29" s="12" t="n">
        <v>11866.6</v>
      </c>
      <c r="D29" s="12" t="n">
        <v>2155.4</v>
      </c>
    </row>
    <row r="30" customFormat="false" ht="16.8" hidden="false" customHeight="false" outlineLevel="0" collapsed="false">
      <c r="A30" s="11" t="s">
        <v>28</v>
      </c>
      <c r="B30" s="12" t="n">
        <v>65.1</v>
      </c>
      <c r="C30" s="12" t="n">
        <v>45.6</v>
      </c>
      <c r="D30" s="12" t="n">
        <v>11.5</v>
      </c>
    </row>
    <row r="31" customFormat="false" ht="8.4" hidden="false" customHeight="false" outlineLevel="0" collapsed="false">
      <c r="A31" s="11" t="s">
        <v>29</v>
      </c>
      <c r="B31" s="12" t="n">
        <v>2922.8</v>
      </c>
      <c r="C31" s="12" t="n">
        <v>890.1</v>
      </c>
      <c r="D31" s="12" t="n">
        <v>869.2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121.3</v>
      </c>
      <c r="C33" s="14" t="n">
        <v>18.5</v>
      </c>
      <c r="D33" s="14" t="n">
        <v>146.9</v>
      </c>
    </row>
    <row r="34" s="19" customFormat="true" ht="8.4" hidden="false" customHeight="false" outlineLevel="0" collapsed="false">
      <c r="A34" s="17" t="s">
        <v>23</v>
      </c>
      <c r="B34" s="18" t="n">
        <v>422694.8</v>
      </c>
      <c r="C34" s="18" t="n">
        <v>234560.8</v>
      </c>
      <c r="D34" s="18" t="n">
        <v>219521.6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95235.5</v>
      </c>
      <c r="C37" s="12" t="n">
        <v>38913.2</v>
      </c>
      <c r="D37" s="12" t="n">
        <v>38134.8</v>
      </c>
    </row>
    <row r="38" s="15" customFormat="true" ht="8.4" hidden="false" customHeight="false" outlineLevel="0" collapsed="false">
      <c r="A38" s="13" t="s">
        <v>34</v>
      </c>
      <c r="B38" s="14" t="n">
        <v>3240.9</v>
      </c>
      <c r="C38" s="14" t="n">
        <v>2640</v>
      </c>
      <c r="D38" s="14" t="n">
        <v>550.7</v>
      </c>
    </row>
    <row r="39" s="15" customFormat="true" ht="8.4" hidden="false" customHeight="false" outlineLevel="0" collapsed="false">
      <c r="A39" s="13" t="s">
        <v>35</v>
      </c>
      <c r="B39" s="14" t="n">
        <v>904</v>
      </c>
      <c r="C39" s="14" t="n">
        <v>756.1</v>
      </c>
      <c r="D39" s="14" t="n">
        <v>117.8</v>
      </c>
    </row>
    <row r="40" s="15" customFormat="true" ht="8.4" hidden="false" customHeight="false" outlineLevel="0" collapsed="false">
      <c r="A40" s="13" t="s">
        <v>36</v>
      </c>
      <c r="B40" s="14" t="n">
        <v>1908</v>
      </c>
      <c r="C40" s="14" t="n">
        <v>1363.6</v>
      </c>
      <c r="D40" s="14" t="n">
        <v>449.3</v>
      </c>
    </row>
    <row r="41" s="15" customFormat="true" ht="8.4" hidden="false" customHeight="false" outlineLevel="0" collapsed="false">
      <c r="A41" s="13" t="s">
        <v>37</v>
      </c>
      <c r="B41" s="14" t="n">
        <v>0.2</v>
      </c>
      <c r="C41" s="14" t="n">
        <v>0.1</v>
      </c>
      <c r="D41" s="14" t="n">
        <v>0</v>
      </c>
    </row>
    <row r="42" s="15" customFormat="true" ht="8.4" hidden="false" customHeight="false" outlineLevel="0" collapsed="false">
      <c r="A42" s="13" t="s">
        <v>38</v>
      </c>
      <c r="B42" s="14" t="n">
        <v>912.8</v>
      </c>
      <c r="C42" s="14" t="n">
        <v>730.2</v>
      </c>
      <c r="D42" s="14" t="n">
        <v>357.7</v>
      </c>
    </row>
    <row r="43" s="15" customFormat="true" ht="8.4" hidden="false" customHeight="false" outlineLevel="0" collapsed="false">
      <c r="A43" s="13" t="s">
        <v>39</v>
      </c>
      <c r="B43" s="14" t="n">
        <v>5137</v>
      </c>
      <c r="C43" s="14" t="n">
        <v>2706.9</v>
      </c>
      <c r="D43" s="14" t="n">
        <v>471.1</v>
      </c>
    </row>
    <row r="44" s="15" customFormat="true" ht="8.4" hidden="false" customHeight="false" outlineLevel="0" collapsed="false">
      <c r="A44" s="13" t="s">
        <v>40</v>
      </c>
      <c r="B44" s="14" t="n">
        <v>29.7</v>
      </c>
      <c r="C44" s="14" t="n">
        <v>28.4</v>
      </c>
      <c r="D44" s="14" t="n">
        <v>2.8</v>
      </c>
    </row>
    <row r="45" s="15" customFormat="true" ht="8.4" hidden="false" customHeight="false" outlineLevel="0" collapsed="false">
      <c r="A45" s="13" t="s">
        <v>41</v>
      </c>
      <c r="B45" s="14" t="n">
        <v>78</v>
      </c>
      <c r="C45" s="14" t="n">
        <v>78</v>
      </c>
      <c r="D45" s="14" t="n">
        <v>1.8</v>
      </c>
    </row>
    <row r="46" s="15" customFormat="true" ht="8.4" hidden="false" customHeight="false" outlineLevel="0" collapsed="false">
      <c r="A46" s="13" t="s">
        <v>42</v>
      </c>
      <c r="B46" s="14" t="n">
        <v>0</v>
      </c>
      <c r="C46" s="14" t="n">
        <v>0</v>
      </c>
      <c r="D46" s="14" t="n">
        <v>0</v>
      </c>
    </row>
    <row r="47" s="15" customFormat="true" ht="8.4" hidden="false" customHeight="false" outlineLevel="0" collapsed="false">
      <c r="A47" s="13" t="s">
        <v>43</v>
      </c>
      <c r="B47" s="14" t="n">
        <v>9315.7</v>
      </c>
      <c r="C47" s="14" t="n">
        <v>7344</v>
      </c>
      <c r="D47" s="14" t="n">
        <v>1656.3</v>
      </c>
    </row>
    <row r="48" s="15" customFormat="true" ht="8.4" hidden="false" customHeight="false" outlineLevel="0" collapsed="false">
      <c r="A48" s="13" t="s">
        <v>44</v>
      </c>
      <c r="B48" s="14" t="n">
        <v>2.8</v>
      </c>
      <c r="C48" s="14" t="n">
        <v>2.8</v>
      </c>
      <c r="D48" s="14" t="n">
        <v>0</v>
      </c>
    </row>
    <row r="49" s="15" customFormat="true" ht="8.4" hidden="false" customHeight="false" outlineLevel="0" collapsed="false">
      <c r="A49" s="13" t="s">
        <v>45</v>
      </c>
      <c r="B49" s="14" t="n">
        <v>171.7</v>
      </c>
      <c r="C49" s="14" t="n">
        <v>151.6</v>
      </c>
      <c r="D49" s="14" t="n">
        <v>30.6</v>
      </c>
    </row>
    <row r="50" s="15" customFormat="true" ht="8.4" hidden="false" customHeight="false" outlineLevel="0" collapsed="false">
      <c r="A50" s="13" t="s">
        <v>46</v>
      </c>
      <c r="B50" s="14" t="n">
        <v>542.9</v>
      </c>
      <c r="C50" s="14" t="n">
        <v>533.6</v>
      </c>
      <c r="D50" s="14" t="n">
        <v>60.4</v>
      </c>
    </row>
    <row r="51" s="15" customFormat="true" ht="8.4" hidden="false" customHeight="false" outlineLevel="0" collapsed="false">
      <c r="A51" s="13" t="s">
        <v>47</v>
      </c>
      <c r="B51" s="14" t="n">
        <v>308.2</v>
      </c>
      <c r="C51" s="14" t="n">
        <v>238.7</v>
      </c>
      <c r="D51" s="14" t="n">
        <v>69.9</v>
      </c>
    </row>
    <row r="52" s="15" customFormat="true" ht="8.4" hidden="false" customHeight="false" outlineLevel="0" collapsed="false">
      <c r="A52" s="13" t="s">
        <v>48</v>
      </c>
      <c r="B52" s="14" t="n">
        <v>0</v>
      </c>
      <c r="C52" s="14" t="n">
        <v>0</v>
      </c>
      <c r="D52" s="14" t="n">
        <v>0</v>
      </c>
    </row>
    <row r="53" s="15" customFormat="true" ht="8.4" hidden="false" customHeight="false" outlineLevel="0" collapsed="false">
      <c r="A53" s="13" t="s">
        <v>49</v>
      </c>
      <c r="B53" s="14" t="n">
        <v>141.5</v>
      </c>
      <c r="C53" s="14" t="n">
        <v>79.9</v>
      </c>
      <c r="D53" s="14" t="n">
        <v>0</v>
      </c>
    </row>
    <row r="54" s="15" customFormat="true" ht="8.4" hidden="false" customHeight="false" outlineLevel="0" collapsed="false">
      <c r="A54" s="13" t="s">
        <v>50</v>
      </c>
      <c r="B54" s="14" t="n">
        <v>0</v>
      </c>
      <c r="C54" s="14" t="n">
        <v>0</v>
      </c>
      <c r="D54" s="14" t="n">
        <v>0</v>
      </c>
    </row>
    <row r="55" s="15" customFormat="true" ht="8.4" hidden="false" customHeight="false" outlineLevel="0" collapsed="false">
      <c r="A55" s="13" t="s">
        <v>51</v>
      </c>
      <c r="B55" s="14" t="n">
        <v>359.5</v>
      </c>
      <c r="C55" s="14" t="n">
        <v>80.1</v>
      </c>
      <c r="D55" s="14" t="n">
        <v>12.2</v>
      </c>
    </row>
    <row r="56" s="15" customFormat="true" ht="8.4" hidden="false" customHeight="false" outlineLevel="0" collapsed="false">
      <c r="A56" s="13" t="s">
        <v>52</v>
      </c>
      <c r="B56" s="14" t="n">
        <v>278.8</v>
      </c>
      <c r="C56" s="14" t="n">
        <v>267.8</v>
      </c>
      <c r="D56" s="14" t="n">
        <v>160.8</v>
      </c>
    </row>
    <row r="57" s="15" customFormat="true" ht="8.4" hidden="false" customHeight="false" outlineLevel="0" collapsed="false">
      <c r="A57" s="13" t="s">
        <v>53</v>
      </c>
      <c r="B57" s="14" t="n">
        <v>283.4</v>
      </c>
      <c r="C57" s="14" t="n">
        <v>65.1</v>
      </c>
      <c r="D57" s="14" t="n">
        <v>346.7</v>
      </c>
    </row>
    <row r="58" s="15" customFormat="true" ht="8.4" hidden="false" customHeight="false" outlineLevel="0" collapsed="false">
      <c r="A58" s="13" t="s">
        <v>54</v>
      </c>
      <c r="B58" s="14" t="n">
        <v>0</v>
      </c>
      <c r="C58" s="14" t="n">
        <v>0</v>
      </c>
      <c r="D58" s="14" t="n">
        <v>20.7</v>
      </c>
    </row>
    <row r="59" s="15" customFormat="true" ht="8.4" hidden="false" customHeight="false" outlineLevel="0" collapsed="false">
      <c r="A59" s="13" t="s">
        <v>55</v>
      </c>
      <c r="B59" s="14" t="n">
        <v>41023.6</v>
      </c>
      <c r="C59" s="14" t="n">
        <v>3566.3</v>
      </c>
      <c r="D59" s="14" t="n">
        <v>21165</v>
      </c>
    </row>
    <row r="60" s="15" customFormat="true" ht="8.4" hidden="false" customHeight="false" outlineLevel="0" collapsed="false">
      <c r="A60" s="13" t="s">
        <v>56</v>
      </c>
      <c r="B60" s="14" t="n">
        <v>3372</v>
      </c>
      <c r="C60" s="14" t="n">
        <v>1064.4</v>
      </c>
      <c r="D60" s="14" t="n">
        <v>1034</v>
      </c>
    </row>
    <row r="61" s="15" customFormat="true" ht="8.4" hidden="false" customHeight="false" outlineLevel="0" collapsed="false">
      <c r="A61" s="13" t="s">
        <v>57</v>
      </c>
      <c r="B61" s="14" t="n">
        <v>665.3</v>
      </c>
      <c r="C61" s="14" t="n">
        <v>478.6</v>
      </c>
      <c r="D61" s="14" t="n">
        <v>297</v>
      </c>
    </row>
    <row r="62" s="15" customFormat="true" ht="8.4" hidden="false" customHeight="false" outlineLevel="0" collapsed="false">
      <c r="A62" s="13" t="s">
        <v>58</v>
      </c>
      <c r="B62" s="14" t="n">
        <v>0</v>
      </c>
      <c r="C62" s="14" t="n">
        <v>0</v>
      </c>
      <c r="D62" s="14" t="n">
        <v>0</v>
      </c>
    </row>
    <row r="63" s="15" customFormat="true" ht="8.4" hidden="false" customHeight="false" outlineLevel="0" collapsed="false">
      <c r="A63" s="13" t="s">
        <v>59</v>
      </c>
      <c r="B63" s="14" t="n">
        <v>321.6</v>
      </c>
      <c r="C63" s="14" t="n">
        <v>246.8</v>
      </c>
      <c r="D63" s="14" t="n">
        <v>100</v>
      </c>
    </row>
    <row r="64" s="15" customFormat="true" ht="8.4" hidden="false" customHeight="false" outlineLevel="0" collapsed="false">
      <c r="A64" s="13" t="s">
        <v>60</v>
      </c>
      <c r="B64" s="14" t="n">
        <v>1002.7</v>
      </c>
      <c r="C64" s="14" t="n">
        <v>801</v>
      </c>
      <c r="D64" s="14" t="n">
        <v>116.8</v>
      </c>
    </row>
    <row r="65" s="15" customFormat="true" ht="8.4" hidden="false" customHeight="false" outlineLevel="0" collapsed="false">
      <c r="A65" s="13" t="s">
        <v>61</v>
      </c>
      <c r="B65" s="14" t="n">
        <v>1660.8</v>
      </c>
      <c r="C65" s="14" t="n">
        <v>957.9</v>
      </c>
      <c r="D65" s="14" t="n">
        <v>839</v>
      </c>
    </row>
    <row r="66" s="15" customFormat="true" ht="8.4" hidden="false" customHeight="false" outlineLevel="0" collapsed="false">
      <c r="A66" s="13" t="s">
        <v>62</v>
      </c>
      <c r="B66" s="14" t="n">
        <v>23574.5</v>
      </c>
      <c r="C66" s="14" t="n">
        <v>14731.1</v>
      </c>
      <c r="D66" s="14" t="n">
        <v>10274.2</v>
      </c>
    </row>
    <row r="67" customFormat="false" ht="8.4" hidden="false" customHeight="false" outlineLevel="0" collapsed="false">
      <c r="A67" s="11" t="s">
        <v>63</v>
      </c>
      <c r="B67" s="12" t="n">
        <v>13464.8</v>
      </c>
      <c r="C67" s="12" t="n">
        <v>5652.8</v>
      </c>
      <c r="D67" s="12" t="n">
        <v>5117.9</v>
      </c>
    </row>
    <row r="68" customFormat="false" ht="8.4" hidden="false" customHeight="false" outlineLevel="0" collapsed="false">
      <c r="A68" s="11" t="s">
        <v>64</v>
      </c>
      <c r="B68" s="12" t="n">
        <v>1751.5</v>
      </c>
      <c r="C68" s="12" t="n">
        <v>928.2</v>
      </c>
      <c r="D68" s="12" t="n">
        <v>203.4</v>
      </c>
    </row>
    <row r="69" customFormat="false" ht="8.4" hidden="false" customHeight="false" outlineLevel="0" collapsed="false">
      <c r="A69" s="11" t="s">
        <v>65</v>
      </c>
      <c r="B69" s="12" t="n">
        <v>1509.4</v>
      </c>
      <c r="C69" s="12" t="n">
        <v>1509.4</v>
      </c>
      <c r="D69" s="12" t="n">
        <v>42.6</v>
      </c>
    </row>
    <row r="70" customFormat="false" ht="8.4" hidden="false" customHeight="false" outlineLevel="0" collapsed="false">
      <c r="A70" s="11" t="s">
        <v>66</v>
      </c>
      <c r="B70" s="12" t="n">
        <v>18107.9</v>
      </c>
      <c r="C70" s="12" t="n">
        <v>11170.3</v>
      </c>
      <c r="D70" s="12" t="n">
        <v>7922.1</v>
      </c>
    </row>
    <row r="71" s="19" customFormat="true" ht="8.4" hidden="false" customHeight="false" outlineLevel="0" collapsed="false">
      <c r="A71" s="17" t="s">
        <v>23</v>
      </c>
      <c r="B71" s="18" t="n">
        <v>130069.1</v>
      </c>
      <c r="C71" s="18" t="n">
        <v>58173.8</v>
      </c>
      <c r="D71" s="18" t="n">
        <v>51420.9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31282.1</v>
      </c>
      <c r="C74" s="12" t="n">
        <v>7654.6</v>
      </c>
      <c r="D74" s="12" t="n">
        <v>9399.6</v>
      </c>
    </row>
    <row r="75" s="15" customFormat="true" ht="8.4" hidden="false" customHeight="false" outlineLevel="0" collapsed="false">
      <c r="A75" s="13" t="s">
        <v>69</v>
      </c>
      <c r="B75" s="14" t="n">
        <v>1838.7</v>
      </c>
      <c r="C75" s="14" t="n">
        <v>497.8</v>
      </c>
      <c r="D75" s="14" t="n">
        <v>804.2</v>
      </c>
    </row>
    <row r="76" s="15" customFormat="true" ht="8.4" hidden="false" customHeight="false" outlineLevel="0" collapsed="false">
      <c r="A76" s="13" t="s">
        <v>70</v>
      </c>
      <c r="B76" s="14" t="n">
        <v>12971.7</v>
      </c>
      <c r="C76" s="14" t="n">
        <v>3526.2</v>
      </c>
      <c r="D76" s="14" t="n">
        <v>2013.1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7365</v>
      </c>
      <c r="C78" s="14" t="n">
        <v>2538.4</v>
      </c>
      <c r="D78" s="14" t="n">
        <v>1316.8</v>
      </c>
    </row>
    <row r="79" s="15" customFormat="true" ht="8.4" hidden="false" customHeight="false" outlineLevel="0" collapsed="false">
      <c r="A79" s="13" t="s">
        <v>72</v>
      </c>
      <c r="B79" s="14" t="n">
        <v>4833.4</v>
      </c>
      <c r="C79" s="14" t="n">
        <v>1691.7</v>
      </c>
      <c r="D79" s="14" t="n">
        <v>3738.3</v>
      </c>
    </row>
    <row r="80" s="15" customFormat="true" ht="8.4" hidden="false" customHeight="false" outlineLevel="0" collapsed="false">
      <c r="A80" s="13" t="s">
        <v>73</v>
      </c>
      <c r="B80" s="14" t="n">
        <v>11638.2</v>
      </c>
      <c r="C80" s="14" t="n">
        <v>1938.9</v>
      </c>
      <c r="D80" s="14" t="n">
        <v>2843.9</v>
      </c>
    </row>
    <row r="81" customFormat="false" ht="8.4" hidden="false" customHeight="false" outlineLevel="0" collapsed="false">
      <c r="A81" s="22" t="s">
        <v>74</v>
      </c>
      <c r="B81" s="12" t="n">
        <v>191425.3</v>
      </c>
      <c r="C81" s="12" t="n">
        <v>37751.6</v>
      </c>
      <c r="D81" s="12" t="n">
        <v>81592.3</v>
      </c>
    </row>
    <row r="82" customFormat="false" ht="8.4" hidden="false" customHeight="false" outlineLevel="0" collapsed="false">
      <c r="A82" s="22" t="s">
        <v>75</v>
      </c>
      <c r="B82" s="12" t="n">
        <v>56111.9</v>
      </c>
      <c r="C82" s="12" t="n">
        <v>7006.9</v>
      </c>
      <c r="D82" s="12" t="n">
        <v>92348.6</v>
      </c>
    </row>
    <row r="83" customFormat="false" ht="8.4" hidden="false" customHeight="false" outlineLevel="0" collapsed="false">
      <c r="A83" s="22" t="s">
        <v>76</v>
      </c>
      <c r="B83" s="12" t="n">
        <v>25975.5</v>
      </c>
      <c r="C83" s="12" t="n">
        <v>3370.9</v>
      </c>
      <c r="D83" s="12" t="n">
        <v>12698.4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83.7</v>
      </c>
      <c r="C85" s="14" t="n">
        <v>0</v>
      </c>
      <c r="D85" s="14" t="n">
        <v>93.4</v>
      </c>
    </row>
    <row r="86" customFormat="false" ht="8.4" hidden="false" customHeight="false" outlineLevel="0" collapsed="false">
      <c r="A86" s="22" t="s">
        <v>78</v>
      </c>
      <c r="B86" s="12" t="n">
        <v>30723.8</v>
      </c>
      <c r="C86" s="12" t="n">
        <v>22223.2</v>
      </c>
      <c r="D86" s="12" t="n">
        <v>3967</v>
      </c>
    </row>
    <row r="87" s="15" customFormat="true" ht="8.4" hidden="false" customHeight="false" outlineLevel="0" collapsed="false">
      <c r="A87" s="13" t="s">
        <v>79</v>
      </c>
      <c r="B87" s="14" t="n">
        <v>26166.4</v>
      </c>
      <c r="C87" s="14" t="n">
        <v>19961.1</v>
      </c>
      <c r="D87" s="14" t="n">
        <v>2817.4</v>
      </c>
    </row>
    <row r="88" s="15" customFormat="true" ht="8.4" hidden="false" customHeight="false" outlineLevel="0" collapsed="false">
      <c r="A88" s="13" t="s">
        <v>80</v>
      </c>
      <c r="B88" s="14" t="n">
        <v>4557.4</v>
      </c>
      <c r="C88" s="14" t="n">
        <v>2262.1</v>
      </c>
      <c r="D88" s="14" t="n">
        <v>1149.6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1165.5</v>
      </c>
      <c r="C90" s="14" t="n">
        <v>512.6</v>
      </c>
      <c r="D90" s="14" t="n">
        <v>698.2</v>
      </c>
    </row>
    <row r="91" s="15" customFormat="true" ht="8.4" hidden="false" customHeight="false" outlineLevel="0" collapsed="false">
      <c r="A91" s="13" t="s">
        <v>82</v>
      </c>
      <c r="B91" s="14" t="n">
        <v>99.4</v>
      </c>
      <c r="C91" s="14" t="n">
        <v>99.4</v>
      </c>
      <c r="D91" s="14" t="n">
        <v>2.9</v>
      </c>
    </row>
    <row r="92" customFormat="false" ht="8.4" hidden="false" customHeight="false" outlineLevel="0" collapsed="false">
      <c r="A92" s="22" t="s">
        <v>83</v>
      </c>
      <c r="B92" s="12" t="n">
        <v>25553.9</v>
      </c>
      <c r="C92" s="12" t="n">
        <v>20642.3</v>
      </c>
      <c r="D92" s="12" t="n">
        <v>21765.4</v>
      </c>
    </row>
    <row r="93" s="19" customFormat="true" ht="8.4" hidden="false" customHeight="false" outlineLevel="0" collapsed="false">
      <c r="A93" s="17" t="s">
        <v>23</v>
      </c>
      <c r="B93" s="18" t="n">
        <v>361072.6</v>
      </c>
      <c r="C93" s="18" t="n">
        <v>98649.6</v>
      </c>
      <c r="D93" s="18" t="n">
        <v>221771.3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78339.2</v>
      </c>
      <c r="C96" s="12" t="n">
        <v>78339.2</v>
      </c>
      <c r="D96" s="12" t="n">
        <v>0</v>
      </c>
    </row>
    <row r="97" customFormat="false" ht="8.4" hidden="false" customHeight="false" outlineLevel="0" collapsed="false">
      <c r="A97" s="22" t="s">
        <v>86</v>
      </c>
      <c r="B97" s="12" t="n">
        <v>2211.1</v>
      </c>
      <c r="C97" s="12" t="n">
        <v>195.4</v>
      </c>
      <c r="D97" s="12" t="n">
        <v>1422.9</v>
      </c>
    </row>
    <row r="98" customFormat="false" ht="8.4" hidden="false" customHeight="false" outlineLevel="0" collapsed="false">
      <c r="A98" s="22" t="s">
        <v>87</v>
      </c>
      <c r="B98" s="12" t="n">
        <v>220298</v>
      </c>
      <c r="C98" s="12" t="n">
        <v>81630.7</v>
      </c>
      <c r="D98" s="12" t="n">
        <v>77867.5</v>
      </c>
    </row>
    <row r="99" customFormat="false" ht="11.25" hidden="false" customHeight="true" outlineLevel="0" collapsed="false">
      <c r="A99" s="22" t="s">
        <v>88</v>
      </c>
      <c r="B99" s="12" t="n">
        <v>0</v>
      </c>
      <c r="C99" s="12" t="n">
        <v>0</v>
      </c>
      <c r="D99" s="12" t="n">
        <v>0</v>
      </c>
    </row>
    <row r="100" s="19" customFormat="true" ht="8.4" hidden="false" customHeight="false" outlineLevel="0" collapsed="false">
      <c r="A100" s="17" t="s">
        <v>23</v>
      </c>
      <c r="B100" s="18" t="n">
        <v>300848.3</v>
      </c>
      <c r="C100" s="18" t="n">
        <v>160165.4</v>
      </c>
      <c r="D100" s="18" t="n">
        <v>79290.4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136646</v>
      </c>
      <c r="C103" s="18" t="n">
        <v>107953</v>
      </c>
      <c r="D103" s="18" t="n">
        <v>28746.3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1567845.3</v>
      </c>
      <c r="C105" s="18" t="n">
        <v>754402.5</v>
      </c>
      <c r="D105" s="18" t="n">
        <v>685906.3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2" width="9.88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10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42164.7</v>
      </c>
      <c r="C8" s="12" t="n">
        <v>25618.8</v>
      </c>
      <c r="D8" s="12" t="n">
        <v>14843.5</v>
      </c>
    </row>
    <row r="9" s="15" customFormat="true" ht="8.4" hidden="false" customHeight="false" outlineLevel="0" collapsed="false">
      <c r="A9" s="13" t="s">
        <v>8</v>
      </c>
      <c r="B9" s="14" t="n">
        <v>38367</v>
      </c>
      <c r="C9" s="14" t="n">
        <v>22036.6</v>
      </c>
      <c r="D9" s="14" t="n">
        <v>14312.9</v>
      </c>
    </row>
    <row r="10" s="15" customFormat="true" ht="8.4" hidden="false" customHeight="false" outlineLevel="0" collapsed="false">
      <c r="A10" s="13" t="s">
        <v>9</v>
      </c>
      <c r="B10" s="14" t="n">
        <v>160.2</v>
      </c>
      <c r="C10" s="14" t="n">
        <v>63.9</v>
      </c>
      <c r="D10" s="14" t="n">
        <v>136.3</v>
      </c>
    </row>
    <row r="11" s="15" customFormat="true" ht="8.4" hidden="false" customHeight="false" outlineLevel="0" collapsed="false">
      <c r="A11" s="13" t="s">
        <v>10</v>
      </c>
      <c r="B11" s="14" t="n">
        <v>599.7</v>
      </c>
      <c r="C11" s="14" t="n">
        <v>539.3</v>
      </c>
      <c r="D11" s="14" t="n">
        <v>53.5</v>
      </c>
    </row>
    <row r="12" s="15" customFormat="true" ht="8.4" hidden="false" customHeight="false" outlineLevel="0" collapsed="false">
      <c r="A12" s="13" t="s">
        <v>11</v>
      </c>
      <c r="B12" s="14" t="n">
        <v>2851.8</v>
      </c>
      <c r="C12" s="14" t="n">
        <v>2802.7</v>
      </c>
      <c r="D12" s="14" t="n">
        <v>49.4</v>
      </c>
    </row>
    <row r="13" s="15" customFormat="true" ht="8.4" hidden="false" customHeight="false" outlineLevel="0" collapsed="false">
      <c r="A13" s="13" t="s">
        <v>12</v>
      </c>
      <c r="B13" s="14" t="n">
        <v>0</v>
      </c>
      <c r="C13" s="14" t="n">
        <v>0</v>
      </c>
      <c r="D13" s="14" t="n">
        <v>0</v>
      </c>
    </row>
    <row r="14" s="15" customFormat="true" ht="8.4" hidden="false" customHeight="false" outlineLevel="0" collapsed="false">
      <c r="A14" s="13" t="s">
        <v>13</v>
      </c>
      <c r="B14" s="14" t="n">
        <v>185.9</v>
      </c>
      <c r="C14" s="14" t="n">
        <v>176.2</v>
      </c>
      <c r="D14" s="14" t="n">
        <v>291.5</v>
      </c>
    </row>
    <row r="15" customFormat="false" ht="8.4" hidden="false" customHeight="false" outlineLevel="0" collapsed="false">
      <c r="A15" s="11" t="s">
        <v>14</v>
      </c>
      <c r="B15" s="12" t="n">
        <v>13120.5</v>
      </c>
      <c r="C15" s="12" t="n">
        <v>2823.6</v>
      </c>
      <c r="D15" s="12" t="n">
        <v>2412.8</v>
      </c>
    </row>
    <row r="16" s="15" customFormat="true" ht="8.4" hidden="false" customHeight="true" outlineLevel="0" collapsed="false">
      <c r="A16" s="13" t="s">
        <v>15</v>
      </c>
      <c r="B16" s="14" t="n">
        <v>797.5</v>
      </c>
      <c r="C16" s="14" t="n">
        <v>348.4</v>
      </c>
      <c r="D16" s="14" t="n">
        <v>38.7</v>
      </c>
    </row>
    <row r="17" s="15" customFormat="true" ht="8.4" hidden="false" customHeight="false" outlineLevel="0" collapsed="false">
      <c r="A17" s="13" t="s">
        <v>16</v>
      </c>
      <c r="B17" s="14" t="n">
        <v>11559.3</v>
      </c>
      <c r="C17" s="14" t="n">
        <v>2457.6</v>
      </c>
      <c r="D17" s="14" t="n">
        <v>2209.8</v>
      </c>
    </row>
    <row r="18" s="15" customFormat="true" ht="8.4" hidden="false" customHeight="false" outlineLevel="0" collapsed="false">
      <c r="A18" s="13" t="s">
        <v>17</v>
      </c>
      <c r="B18" s="14" t="n">
        <v>751.7</v>
      </c>
      <c r="C18" s="14" t="n">
        <v>5.7</v>
      </c>
      <c r="D18" s="14" t="n">
        <v>134.7</v>
      </c>
    </row>
    <row r="19" s="15" customFormat="true" ht="8.4" hidden="false" customHeight="false" outlineLevel="0" collapsed="false">
      <c r="A19" s="13" t="s">
        <v>18</v>
      </c>
      <c r="B19" s="14" t="n">
        <v>0</v>
      </c>
      <c r="C19" s="14" t="n">
        <v>0</v>
      </c>
      <c r="D19" s="14" t="n">
        <v>0</v>
      </c>
    </row>
    <row r="20" s="15" customFormat="true" ht="8.4" hidden="false" customHeight="false" outlineLevel="0" collapsed="false">
      <c r="A20" s="13" t="s">
        <v>19</v>
      </c>
      <c r="B20" s="14" t="n">
        <v>12</v>
      </c>
      <c r="C20" s="14" t="n">
        <v>11.8</v>
      </c>
      <c r="D20" s="14" t="n">
        <v>29.7</v>
      </c>
    </row>
    <row r="21" customFormat="false" ht="8.4" hidden="false" customHeight="false" outlineLevel="0" collapsed="false">
      <c r="A21" s="11" t="s">
        <v>20</v>
      </c>
      <c r="B21" s="12" t="n">
        <v>2075.4</v>
      </c>
      <c r="C21" s="12" t="n">
        <v>648.6</v>
      </c>
      <c r="D21" s="12" t="n">
        <v>2718.3</v>
      </c>
    </row>
    <row r="22" s="15" customFormat="true" ht="8.4" hidden="false" customHeight="false" outlineLevel="0" collapsed="false">
      <c r="A22" s="13" t="s">
        <v>21</v>
      </c>
      <c r="B22" s="14" t="n">
        <v>508</v>
      </c>
      <c r="C22" s="14" t="n">
        <v>444.8</v>
      </c>
      <c r="D22" s="14" t="n">
        <v>93.8</v>
      </c>
    </row>
    <row r="23" s="15" customFormat="true" ht="8.4" hidden="false" customHeight="true" outlineLevel="0" collapsed="false">
      <c r="A23" s="16" t="s">
        <v>22</v>
      </c>
      <c r="B23" s="14" t="n">
        <v>1567.4</v>
      </c>
      <c r="C23" s="14" t="n">
        <v>203.9</v>
      </c>
      <c r="D23" s="14" t="n">
        <v>2624.5</v>
      </c>
    </row>
    <row r="24" s="19" customFormat="true" ht="8.4" hidden="false" customHeight="false" outlineLevel="0" collapsed="false">
      <c r="A24" s="17" t="s">
        <v>23</v>
      </c>
      <c r="B24" s="18" t="n">
        <v>57360.6</v>
      </c>
      <c r="C24" s="18" t="n">
        <v>29091</v>
      </c>
      <c r="D24" s="18" t="n">
        <v>19974.7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2588.6</v>
      </c>
      <c r="C27" s="12" t="n">
        <v>662.4</v>
      </c>
      <c r="D27" s="12" t="n">
        <v>1219.4</v>
      </c>
    </row>
    <row r="28" customFormat="false" ht="8.4" hidden="false" customHeight="false" outlineLevel="0" collapsed="false">
      <c r="A28" s="11" t="s">
        <v>26</v>
      </c>
      <c r="B28" s="12" t="n">
        <v>162821.2</v>
      </c>
      <c r="C28" s="12" t="n">
        <v>139213.9</v>
      </c>
      <c r="D28" s="12" t="n">
        <v>10515.8</v>
      </c>
    </row>
    <row r="29" customFormat="false" ht="9" hidden="false" customHeight="true" outlineLevel="0" collapsed="false">
      <c r="A29" s="11" t="s">
        <v>27</v>
      </c>
      <c r="B29" s="12" t="n">
        <v>495.2</v>
      </c>
      <c r="C29" s="12" t="n">
        <v>495.2</v>
      </c>
      <c r="D29" s="12" t="n">
        <v>0</v>
      </c>
    </row>
    <row r="30" customFormat="false" ht="16.8" hidden="false" customHeight="false" outlineLevel="0" collapsed="false">
      <c r="A30" s="11" t="s">
        <v>28</v>
      </c>
      <c r="B30" s="12" t="n">
        <v>0</v>
      </c>
      <c r="C30" s="12" t="n">
        <v>0</v>
      </c>
      <c r="D30" s="12" t="n">
        <v>0</v>
      </c>
    </row>
    <row r="31" customFormat="false" ht="8.4" hidden="false" customHeight="false" outlineLevel="0" collapsed="false">
      <c r="A31" s="11" t="s">
        <v>29</v>
      </c>
      <c r="B31" s="12" t="n">
        <v>3510</v>
      </c>
      <c r="C31" s="12" t="n">
        <v>2183.3</v>
      </c>
      <c r="D31" s="12" t="n">
        <v>652.7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0</v>
      </c>
      <c r="C33" s="14" t="n">
        <v>0</v>
      </c>
      <c r="D33" s="14" t="n">
        <v>0</v>
      </c>
    </row>
    <row r="34" s="19" customFormat="true" ht="8.4" hidden="false" customHeight="false" outlineLevel="0" collapsed="false">
      <c r="A34" s="17" t="s">
        <v>23</v>
      </c>
      <c r="B34" s="18" t="n">
        <v>169415</v>
      </c>
      <c r="C34" s="18" t="n">
        <v>142554.9</v>
      </c>
      <c r="D34" s="18" t="n">
        <v>12388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25995.4</v>
      </c>
      <c r="C37" s="12" t="n">
        <v>17348.3</v>
      </c>
      <c r="D37" s="12" t="n">
        <v>8299</v>
      </c>
    </row>
    <row r="38" s="15" customFormat="true" ht="8.4" hidden="false" customHeight="false" outlineLevel="0" collapsed="false">
      <c r="A38" s="13" t="s">
        <v>34</v>
      </c>
      <c r="B38" s="14" t="n">
        <v>800.4</v>
      </c>
      <c r="C38" s="14" t="n">
        <v>760.7</v>
      </c>
      <c r="D38" s="14" t="n">
        <v>46.3</v>
      </c>
    </row>
    <row r="39" s="15" customFormat="true" ht="8.4" hidden="false" customHeight="false" outlineLevel="0" collapsed="false">
      <c r="A39" s="13" t="s">
        <v>35</v>
      </c>
      <c r="B39" s="14" t="n">
        <v>191.1</v>
      </c>
      <c r="C39" s="14" t="n">
        <v>182.1</v>
      </c>
      <c r="D39" s="14" t="n">
        <v>13.1</v>
      </c>
    </row>
    <row r="40" s="15" customFormat="true" ht="8.4" hidden="false" customHeight="false" outlineLevel="0" collapsed="false">
      <c r="A40" s="13" t="s">
        <v>36</v>
      </c>
      <c r="B40" s="14" t="n">
        <v>236.5</v>
      </c>
      <c r="C40" s="14" t="n">
        <v>226.1</v>
      </c>
      <c r="D40" s="14" t="n">
        <v>7.3</v>
      </c>
    </row>
    <row r="41" s="15" customFormat="true" ht="8.4" hidden="false" customHeight="false" outlineLevel="0" collapsed="false">
      <c r="A41" s="13" t="s">
        <v>37</v>
      </c>
      <c r="B41" s="14" t="n">
        <v>0.5</v>
      </c>
      <c r="C41" s="14" t="n">
        <v>0.4</v>
      </c>
      <c r="D41" s="14" t="n">
        <v>0.3</v>
      </c>
    </row>
    <row r="42" s="15" customFormat="true" ht="8.4" hidden="false" customHeight="false" outlineLevel="0" collapsed="false">
      <c r="A42" s="13" t="s">
        <v>38</v>
      </c>
      <c r="B42" s="14" t="n">
        <v>1959</v>
      </c>
      <c r="C42" s="14" t="n">
        <v>1685.8</v>
      </c>
      <c r="D42" s="14" t="n">
        <v>191</v>
      </c>
    </row>
    <row r="43" s="15" customFormat="true" ht="8.4" hidden="false" customHeight="false" outlineLevel="0" collapsed="false">
      <c r="A43" s="13" t="s">
        <v>39</v>
      </c>
      <c r="B43" s="14" t="n">
        <v>753.8</v>
      </c>
      <c r="C43" s="14" t="n">
        <v>693.4</v>
      </c>
      <c r="D43" s="14" t="n">
        <v>433.5</v>
      </c>
    </row>
    <row r="44" s="15" customFormat="true" ht="8.4" hidden="false" customHeight="false" outlineLevel="0" collapsed="false">
      <c r="A44" s="13" t="s">
        <v>40</v>
      </c>
      <c r="B44" s="14" t="n">
        <v>147.9</v>
      </c>
      <c r="C44" s="14" t="n">
        <v>147.9</v>
      </c>
      <c r="D44" s="14" t="n">
        <v>0</v>
      </c>
    </row>
    <row r="45" s="15" customFormat="true" ht="8.4" hidden="false" customHeight="false" outlineLevel="0" collapsed="false">
      <c r="A45" s="13" t="s">
        <v>41</v>
      </c>
      <c r="B45" s="14" t="n">
        <v>0</v>
      </c>
      <c r="C45" s="14" t="n">
        <v>0</v>
      </c>
      <c r="D45" s="14" t="n">
        <v>0</v>
      </c>
    </row>
    <row r="46" s="15" customFormat="true" ht="8.4" hidden="false" customHeight="false" outlineLevel="0" collapsed="false">
      <c r="A46" s="13" t="s">
        <v>42</v>
      </c>
      <c r="B46" s="14" t="n">
        <v>215</v>
      </c>
      <c r="C46" s="14" t="n">
        <v>215</v>
      </c>
      <c r="D46" s="14" t="n">
        <v>92.4</v>
      </c>
    </row>
    <row r="47" s="15" customFormat="true" ht="8.4" hidden="false" customHeight="false" outlineLevel="0" collapsed="false">
      <c r="A47" s="13" t="s">
        <v>43</v>
      </c>
      <c r="B47" s="14" t="n">
        <v>3322.9</v>
      </c>
      <c r="C47" s="14" t="n">
        <v>2898.1</v>
      </c>
      <c r="D47" s="14" t="n">
        <v>352.6</v>
      </c>
    </row>
    <row r="48" s="15" customFormat="true" ht="8.4" hidden="false" customHeight="false" outlineLevel="0" collapsed="false">
      <c r="A48" s="13" t="s">
        <v>44</v>
      </c>
      <c r="B48" s="14" t="n">
        <v>9.6</v>
      </c>
      <c r="C48" s="14" t="n">
        <v>9.6</v>
      </c>
      <c r="D48" s="14" t="n">
        <v>2.4</v>
      </c>
    </row>
    <row r="49" s="15" customFormat="true" ht="8.4" hidden="false" customHeight="false" outlineLevel="0" collapsed="false">
      <c r="A49" s="13" t="s">
        <v>45</v>
      </c>
      <c r="B49" s="14" t="n">
        <v>160.9</v>
      </c>
      <c r="C49" s="14" t="n">
        <v>151.3</v>
      </c>
      <c r="D49" s="14" t="n">
        <v>19.5</v>
      </c>
    </row>
    <row r="50" s="15" customFormat="true" ht="8.4" hidden="false" customHeight="false" outlineLevel="0" collapsed="false">
      <c r="A50" s="13" t="s">
        <v>46</v>
      </c>
      <c r="B50" s="14" t="n">
        <v>0</v>
      </c>
      <c r="C50" s="14" t="n">
        <v>0</v>
      </c>
      <c r="D50" s="14" t="n">
        <v>0</v>
      </c>
    </row>
    <row r="51" s="15" customFormat="true" ht="8.4" hidden="false" customHeight="false" outlineLevel="0" collapsed="false">
      <c r="A51" s="13" t="s">
        <v>47</v>
      </c>
      <c r="B51" s="14" t="n">
        <v>342.4</v>
      </c>
      <c r="C51" s="14" t="n">
        <v>202.5</v>
      </c>
      <c r="D51" s="14" t="n">
        <v>193.2</v>
      </c>
    </row>
    <row r="52" s="15" customFormat="true" ht="8.4" hidden="false" customHeight="false" outlineLevel="0" collapsed="false">
      <c r="A52" s="13" t="s">
        <v>48</v>
      </c>
      <c r="B52" s="14" t="n">
        <v>187.5</v>
      </c>
      <c r="C52" s="14" t="n">
        <v>147.2</v>
      </c>
      <c r="D52" s="14" t="n">
        <v>0</v>
      </c>
    </row>
    <row r="53" s="15" customFormat="true" ht="8.4" hidden="false" customHeight="false" outlineLevel="0" collapsed="false">
      <c r="A53" s="13" t="s">
        <v>49</v>
      </c>
      <c r="B53" s="14" t="n">
        <v>993.3</v>
      </c>
      <c r="C53" s="14" t="n">
        <v>546</v>
      </c>
      <c r="D53" s="14" t="n">
        <v>383.4</v>
      </c>
    </row>
    <row r="54" s="15" customFormat="true" ht="8.4" hidden="false" customHeight="false" outlineLevel="0" collapsed="false">
      <c r="A54" s="13" t="s">
        <v>50</v>
      </c>
      <c r="B54" s="14" t="n">
        <v>0</v>
      </c>
      <c r="C54" s="14" t="n">
        <v>0</v>
      </c>
      <c r="D54" s="14" t="n">
        <v>0</v>
      </c>
    </row>
    <row r="55" s="15" customFormat="true" ht="8.4" hidden="false" customHeight="false" outlineLevel="0" collapsed="false">
      <c r="A55" s="13" t="s">
        <v>51</v>
      </c>
      <c r="B55" s="14" t="n">
        <v>260.8</v>
      </c>
      <c r="C55" s="14" t="n">
        <v>205.9</v>
      </c>
      <c r="D55" s="14" t="n">
        <v>77.5</v>
      </c>
    </row>
    <row r="56" s="15" customFormat="true" ht="8.4" hidden="false" customHeight="false" outlineLevel="0" collapsed="false">
      <c r="A56" s="13" t="s">
        <v>52</v>
      </c>
      <c r="B56" s="14" t="n">
        <v>0</v>
      </c>
      <c r="C56" s="14" t="n">
        <v>0</v>
      </c>
      <c r="D56" s="14" t="n">
        <v>0</v>
      </c>
    </row>
    <row r="57" s="15" customFormat="true" ht="8.4" hidden="false" customHeight="false" outlineLevel="0" collapsed="false">
      <c r="A57" s="13" t="s">
        <v>53</v>
      </c>
      <c r="B57" s="14" t="n">
        <v>25.1</v>
      </c>
      <c r="C57" s="14" t="n">
        <v>25.1</v>
      </c>
      <c r="D57" s="14" t="n">
        <v>0</v>
      </c>
    </row>
    <row r="58" s="15" customFormat="true" ht="8.4" hidden="false" customHeight="false" outlineLevel="0" collapsed="false">
      <c r="A58" s="13" t="s">
        <v>54</v>
      </c>
      <c r="B58" s="14" t="n">
        <v>0</v>
      </c>
      <c r="C58" s="14" t="n">
        <v>0</v>
      </c>
      <c r="D58" s="14" t="n">
        <v>0</v>
      </c>
    </row>
    <row r="59" s="15" customFormat="true" ht="8.4" hidden="false" customHeight="false" outlineLevel="0" collapsed="false">
      <c r="A59" s="13" t="s">
        <v>55</v>
      </c>
      <c r="B59" s="14" t="n">
        <v>9916.1</v>
      </c>
      <c r="C59" s="14" t="n">
        <v>3738.8</v>
      </c>
      <c r="D59" s="14" t="n">
        <v>5547.7</v>
      </c>
    </row>
    <row r="60" s="15" customFormat="true" ht="8.4" hidden="false" customHeight="false" outlineLevel="0" collapsed="false">
      <c r="A60" s="13" t="s">
        <v>56</v>
      </c>
      <c r="B60" s="14" t="n">
        <v>69.9</v>
      </c>
      <c r="C60" s="14" t="n">
        <v>18.9</v>
      </c>
      <c r="D60" s="14" t="n">
        <v>0</v>
      </c>
    </row>
    <row r="61" s="15" customFormat="true" ht="8.4" hidden="false" customHeight="false" outlineLevel="0" collapsed="false">
      <c r="A61" s="13" t="s">
        <v>57</v>
      </c>
      <c r="B61" s="14" t="n">
        <v>1251</v>
      </c>
      <c r="C61" s="14" t="n">
        <v>1052.3</v>
      </c>
      <c r="D61" s="14" t="n">
        <v>286.1</v>
      </c>
    </row>
    <row r="62" s="15" customFormat="true" ht="8.4" hidden="false" customHeight="false" outlineLevel="0" collapsed="false">
      <c r="A62" s="13" t="s">
        <v>58</v>
      </c>
      <c r="B62" s="14" t="n">
        <v>3.9</v>
      </c>
      <c r="C62" s="14" t="n">
        <v>3.9</v>
      </c>
      <c r="D62" s="14" t="n">
        <v>1.9</v>
      </c>
    </row>
    <row r="63" s="15" customFormat="true" ht="8.4" hidden="false" customHeight="false" outlineLevel="0" collapsed="false">
      <c r="A63" s="13" t="s">
        <v>59</v>
      </c>
      <c r="B63" s="14" t="n">
        <v>1971.5</v>
      </c>
      <c r="C63" s="14" t="n">
        <v>1782.9</v>
      </c>
      <c r="D63" s="14" t="n">
        <v>166</v>
      </c>
    </row>
    <row r="64" s="15" customFormat="true" ht="8.4" hidden="false" customHeight="false" outlineLevel="0" collapsed="false">
      <c r="A64" s="13" t="s">
        <v>60</v>
      </c>
      <c r="B64" s="14" t="n">
        <v>1543.8</v>
      </c>
      <c r="C64" s="14" t="n">
        <v>1434</v>
      </c>
      <c r="D64" s="14" t="n">
        <v>86.7</v>
      </c>
    </row>
    <row r="65" s="15" customFormat="true" ht="8.4" hidden="false" customHeight="false" outlineLevel="0" collapsed="false">
      <c r="A65" s="13" t="s">
        <v>61</v>
      </c>
      <c r="B65" s="14" t="n">
        <v>804.3</v>
      </c>
      <c r="C65" s="14" t="n">
        <v>792</v>
      </c>
      <c r="D65" s="14" t="n">
        <v>0.4</v>
      </c>
    </row>
    <row r="66" s="15" customFormat="true" ht="8.4" hidden="false" customHeight="false" outlineLevel="0" collapsed="false">
      <c r="A66" s="13" t="s">
        <v>62</v>
      </c>
      <c r="B66" s="14" t="n">
        <v>828.3</v>
      </c>
      <c r="C66" s="14" t="n">
        <v>428.2</v>
      </c>
      <c r="D66" s="14" t="n">
        <v>397.7</v>
      </c>
    </row>
    <row r="67" customFormat="false" ht="8.4" hidden="false" customHeight="false" outlineLevel="0" collapsed="false">
      <c r="A67" s="11" t="s">
        <v>63</v>
      </c>
      <c r="B67" s="12" t="n">
        <v>6301.1</v>
      </c>
      <c r="C67" s="12" t="n">
        <v>4857.5</v>
      </c>
      <c r="D67" s="12" t="n">
        <v>1985.6</v>
      </c>
    </row>
    <row r="68" customFormat="false" ht="8.4" hidden="false" customHeight="false" outlineLevel="0" collapsed="false">
      <c r="A68" s="11" t="s">
        <v>64</v>
      </c>
      <c r="B68" s="12" t="n">
        <v>3151.3</v>
      </c>
      <c r="C68" s="12" t="n">
        <v>2314.6</v>
      </c>
      <c r="D68" s="12" t="n">
        <v>1102.5</v>
      </c>
    </row>
    <row r="69" customFormat="false" ht="8.4" hidden="false" customHeight="false" outlineLevel="0" collapsed="false">
      <c r="A69" s="11" t="s">
        <v>65</v>
      </c>
      <c r="B69" s="12" t="n">
        <v>0</v>
      </c>
      <c r="C69" s="12" t="n">
        <v>0</v>
      </c>
      <c r="D69" s="12" t="n">
        <v>465.3</v>
      </c>
    </row>
    <row r="70" customFormat="false" ht="8.4" hidden="false" customHeight="false" outlineLevel="0" collapsed="false">
      <c r="A70" s="11" t="s">
        <v>66</v>
      </c>
      <c r="B70" s="12" t="n">
        <v>5281.6</v>
      </c>
      <c r="C70" s="12" t="n">
        <v>3342.8</v>
      </c>
      <c r="D70" s="12" t="n">
        <v>1621</v>
      </c>
    </row>
    <row r="71" s="19" customFormat="true" ht="8.4" hidden="false" customHeight="false" outlineLevel="0" collapsed="false">
      <c r="A71" s="17" t="s">
        <v>23</v>
      </c>
      <c r="B71" s="18" t="n">
        <v>40729.5</v>
      </c>
      <c r="C71" s="18" t="n">
        <v>27863.3</v>
      </c>
      <c r="D71" s="18" t="n">
        <v>13473.4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3970.1</v>
      </c>
      <c r="C74" s="12" t="n">
        <v>1986.5</v>
      </c>
      <c r="D74" s="12" t="n">
        <v>5659.3</v>
      </c>
    </row>
    <row r="75" s="15" customFormat="true" ht="8.4" hidden="false" customHeight="false" outlineLevel="0" collapsed="false">
      <c r="A75" s="13" t="s">
        <v>69</v>
      </c>
      <c r="B75" s="14" t="n">
        <v>72.5</v>
      </c>
      <c r="C75" s="14" t="n">
        <v>66.4</v>
      </c>
      <c r="D75" s="14" t="n">
        <v>68.9</v>
      </c>
    </row>
    <row r="76" s="15" customFormat="true" ht="8.4" hidden="false" customHeight="false" outlineLevel="0" collapsed="false">
      <c r="A76" s="13" t="s">
        <v>70</v>
      </c>
      <c r="B76" s="14" t="n">
        <v>3088.7</v>
      </c>
      <c r="C76" s="14" t="n">
        <v>1302.3</v>
      </c>
      <c r="D76" s="14" t="n">
        <v>5403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297.6</v>
      </c>
      <c r="C78" s="14" t="n">
        <v>225.8</v>
      </c>
      <c r="D78" s="14" t="n">
        <v>1188.1</v>
      </c>
    </row>
    <row r="79" s="15" customFormat="true" ht="8.4" hidden="false" customHeight="false" outlineLevel="0" collapsed="false">
      <c r="A79" s="13" t="s">
        <v>72</v>
      </c>
      <c r="B79" s="14" t="n">
        <v>787.9</v>
      </c>
      <c r="C79" s="14" t="n">
        <v>599.9</v>
      </c>
      <c r="D79" s="14" t="n">
        <v>187.3</v>
      </c>
    </row>
    <row r="80" s="15" customFormat="true" ht="8.4" hidden="false" customHeight="false" outlineLevel="0" collapsed="false">
      <c r="A80" s="13" t="s">
        <v>73</v>
      </c>
      <c r="B80" s="14" t="n">
        <v>21</v>
      </c>
      <c r="C80" s="14" t="n">
        <v>17.9</v>
      </c>
      <c r="D80" s="14" t="n">
        <v>0</v>
      </c>
    </row>
    <row r="81" customFormat="false" ht="8.4" hidden="false" customHeight="false" outlineLevel="0" collapsed="false">
      <c r="A81" s="22" t="s">
        <v>74</v>
      </c>
      <c r="B81" s="12" t="n">
        <v>6105.5</v>
      </c>
      <c r="C81" s="12" t="n">
        <v>107</v>
      </c>
      <c r="D81" s="12" t="n">
        <v>92.8</v>
      </c>
    </row>
    <row r="82" customFormat="false" ht="8.4" hidden="false" customHeight="false" outlineLevel="0" collapsed="false">
      <c r="A82" s="22" t="s">
        <v>75</v>
      </c>
      <c r="B82" s="12" t="n">
        <v>133454.3</v>
      </c>
      <c r="C82" s="12" t="n">
        <v>23406</v>
      </c>
      <c r="D82" s="12" t="n">
        <v>72866.7</v>
      </c>
    </row>
    <row r="83" customFormat="false" ht="8.4" hidden="false" customHeight="false" outlineLevel="0" collapsed="false">
      <c r="A83" s="22" t="s">
        <v>76</v>
      </c>
      <c r="B83" s="12" t="n">
        <v>3992.8</v>
      </c>
      <c r="C83" s="12" t="n">
        <v>3209.3</v>
      </c>
      <c r="D83" s="12" t="n">
        <v>1470.7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0</v>
      </c>
      <c r="C85" s="14" t="n">
        <v>0</v>
      </c>
      <c r="D85" s="14" t="n">
        <v>0</v>
      </c>
    </row>
    <row r="86" customFormat="false" ht="8.4" hidden="false" customHeight="false" outlineLevel="0" collapsed="false">
      <c r="A86" s="22" t="s">
        <v>78</v>
      </c>
      <c r="B86" s="12" t="n">
        <v>12101.9</v>
      </c>
      <c r="C86" s="12" t="n">
        <v>11535.9</v>
      </c>
      <c r="D86" s="12" t="n">
        <v>311.7</v>
      </c>
    </row>
    <row r="87" s="15" customFormat="true" ht="8.4" hidden="false" customHeight="false" outlineLevel="0" collapsed="false">
      <c r="A87" s="13" t="s">
        <v>79</v>
      </c>
      <c r="B87" s="14" t="n">
        <v>11249.3</v>
      </c>
      <c r="C87" s="14" t="n">
        <v>10886.3</v>
      </c>
      <c r="D87" s="14" t="n">
        <v>106.1</v>
      </c>
    </row>
    <row r="88" s="15" customFormat="true" ht="8.4" hidden="false" customHeight="false" outlineLevel="0" collapsed="false">
      <c r="A88" s="13" t="s">
        <v>80</v>
      </c>
      <c r="B88" s="14" t="n">
        <v>852.6</v>
      </c>
      <c r="C88" s="14" t="n">
        <v>649.5</v>
      </c>
      <c r="D88" s="14" t="n">
        <v>205.7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238.6</v>
      </c>
      <c r="C90" s="14" t="n">
        <v>233.2</v>
      </c>
      <c r="D90" s="14" t="n">
        <v>205.6</v>
      </c>
    </row>
    <row r="91" s="15" customFormat="true" ht="8.4" hidden="false" customHeight="false" outlineLevel="0" collapsed="false">
      <c r="A91" s="13" t="s">
        <v>82</v>
      </c>
      <c r="B91" s="14" t="n">
        <v>146</v>
      </c>
      <c r="C91" s="14" t="n">
        <v>0</v>
      </c>
      <c r="D91" s="14" t="n">
        <v>0</v>
      </c>
    </row>
    <row r="92" customFormat="false" ht="8.4" hidden="false" customHeight="false" outlineLevel="0" collapsed="false">
      <c r="A92" s="22" t="s">
        <v>83</v>
      </c>
      <c r="B92" s="12" t="n">
        <v>11361.7</v>
      </c>
      <c r="C92" s="12" t="n">
        <v>6401.9</v>
      </c>
      <c r="D92" s="12" t="n">
        <v>4211.2</v>
      </c>
    </row>
    <row r="93" s="19" customFormat="true" ht="8.4" hidden="false" customHeight="false" outlineLevel="0" collapsed="false">
      <c r="A93" s="17" t="s">
        <v>23</v>
      </c>
      <c r="B93" s="18" t="n">
        <v>170986.2</v>
      </c>
      <c r="C93" s="18" t="n">
        <v>46646.7</v>
      </c>
      <c r="D93" s="18" t="n">
        <v>84612.3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0</v>
      </c>
      <c r="C96" s="12" t="n">
        <v>0</v>
      </c>
      <c r="D96" s="12" t="n">
        <v>0</v>
      </c>
    </row>
    <row r="97" customFormat="false" ht="8.4" hidden="false" customHeight="false" outlineLevel="0" collapsed="false">
      <c r="A97" s="22" t="s">
        <v>86</v>
      </c>
      <c r="B97" s="12" t="n">
        <v>0</v>
      </c>
      <c r="C97" s="12" t="n">
        <v>0</v>
      </c>
      <c r="D97" s="12" t="n">
        <v>0</v>
      </c>
    </row>
    <row r="98" customFormat="false" ht="8.4" hidden="false" customHeight="false" outlineLevel="0" collapsed="false">
      <c r="A98" s="22" t="s">
        <v>87</v>
      </c>
      <c r="B98" s="12" t="n">
        <v>35768.6</v>
      </c>
      <c r="C98" s="12" t="n">
        <v>2668.7</v>
      </c>
      <c r="D98" s="12" t="n">
        <v>17387.2</v>
      </c>
    </row>
    <row r="99" customFormat="false" ht="11.25" hidden="false" customHeight="true" outlineLevel="0" collapsed="false">
      <c r="A99" s="22" t="s">
        <v>88</v>
      </c>
      <c r="B99" s="12" t="n">
        <v>0</v>
      </c>
      <c r="C99" s="12" t="n">
        <v>0</v>
      </c>
      <c r="D99" s="12" t="n">
        <v>0</v>
      </c>
    </row>
    <row r="100" s="19" customFormat="true" ht="8.4" hidden="false" customHeight="false" outlineLevel="0" collapsed="false">
      <c r="A100" s="17" t="s">
        <v>23</v>
      </c>
      <c r="B100" s="18" t="n">
        <v>35768.6</v>
      </c>
      <c r="C100" s="18" t="n">
        <v>2668.7</v>
      </c>
      <c r="D100" s="18" t="n">
        <v>17387.2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50199.7</v>
      </c>
      <c r="C103" s="18" t="n">
        <v>48027.4</v>
      </c>
      <c r="D103" s="18" t="n">
        <v>982.9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524459.6</v>
      </c>
      <c r="C105" s="18" t="n">
        <v>296851.9</v>
      </c>
      <c r="D105" s="18" t="n">
        <v>148818.5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54"/>
    <col collapsed="false" customWidth="true" hidden="false" outlineLevel="0" max="3" min="3" style="2" width="10.32"/>
    <col collapsed="false" customWidth="true" hidden="false" outlineLevel="0" max="4" min="4" style="2" width="9.32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408378.8</v>
      </c>
      <c r="C8" s="12" t="n">
        <v>212870.7</v>
      </c>
      <c r="D8" s="12" t="n">
        <v>140600.9</v>
      </c>
    </row>
    <row r="9" s="15" customFormat="true" ht="8.4" hidden="false" customHeight="false" outlineLevel="0" collapsed="false">
      <c r="A9" s="13" t="s">
        <v>8</v>
      </c>
      <c r="B9" s="14" t="n">
        <v>303891.9</v>
      </c>
      <c r="C9" s="14" t="n">
        <v>162627.9</v>
      </c>
      <c r="D9" s="14" t="n">
        <v>109437.3</v>
      </c>
    </row>
    <row r="10" s="15" customFormat="true" ht="8.4" hidden="false" customHeight="false" outlineLevel="0" collapsed="false">
      <c r="A10" s="13" t="s">
        <v>9</v>
      </c>
      <c r="B10" s="14" t="n">
        <v>2985.6</v>
      </c>
      <c r="C10" s="14" t="n">
        <v>756.8</v>
      </c>
      <c r="D10" s="14" t="n">
        <v>2456.3</v>
      </c>
    </row>
    <row r="11" s="15" customFormat="true" ht="8.4" hidden="false" customHeight="false" outlineLevel="0" collapsed="false">
      <c r="A11" s="13" t="s">
        <v>10</v>
      </c>
      <c r="B11" s="14" t="n">
        <v>7821.1</v>
      </c>
      <c r="C11" s="14" t="n">
        <v>5898.3</v>
      </c>
      <c r="D11" s="14" t="n">
        <v>926.5</v>
      </c>
    </row>
    <row r="12" s="15" customFormat="true" ht="8.4" hidden="false" customHeight="false" outlineLevel="0" collapsed="false">
      <c r="A12" s="13" t="s">
        <v>11</v>
      </c>
      <c r="B12" s="14" t="n">
        <v>43326.5</v>
      </c>
      <c r="C12" s="14" t="n">
        <v>36605.7</v>
      </c>
      <c r="D12" s="14" t="n">
        <v>5236.3</v>
      </c>
    </row>
    <row r="13" s="15" customFormat="true" ht="8.4" hidden="false" customHeight="false" outlineLevel="0" collapsed="false">
      <c r="A13" s="13" t="s">
        <v>12</v>
      </c>
      <c r="B13" s="14" t="n">
        <v>22606.4</v>
      </c>
      <c r="C13" s="14" t="n">
        <v>540.5</v>
      </c>
      <c r="D13" s="14" t="n">
        <v>6520.2</v>
      </c>
    </row>
    <row r="14" s="15" customFormat="true" ht="8.4" hidden="false" customHeight="false" outlineLevel="0" collapsed="false">
      <c r="A14" s="13" t="s">
        <v>13</v>
      </c>
      <c r="B14" s="14" t="n">
        <v>27747.3</v>
      </c>
      <c r="C14" s="14" t="n">
        <v>6441.7</v>
      </c>
      <c r="D14" s="14" t="n">
        <v>16024.2</v>
      </c>
    </row>
    <row r="15" customFormat="false" ht="8.4" hidden="false" customHeight="false" outlineLevel="0" collapsed="false">
      <c r="A15" s="11" t="s">
        <v>14</v>
      </c>
      <c r="B15" s="12" t="n">
        <v>187181.7</v>
      </c>
      <c r="C15" s="12" t="n">
        <v>15620.7</v>
      </c>
      <c r="D15" s="12" t="n">
        <v>83611.1</v>
      </c>
    </row>
    <row r="16" s="15" customFormat="true" ht="8.4" hidden="false" customHeight="true" outlineLevel="0" collapsed="false">
      <c r="A16" s="13" t="s">
        <v>15</v>
      </c>
      <c r="B16" s="14" t="n">
        <v>12057.7</v>
      </c>
      <c r="C16" s="14" t="n">
        <v>9255.1</v>
      </c>
      <c r="D16" s="14" t="n">
        <v>1728.9</v>
      </c>
    </row>
    <row r="17" s="15" customFormat="true" ht="8.4" hidden="false" customHeight="false" outlineLevel="0" collapsed="false">
      <c r="A17" s="13" t="s">
        <v>16</v>
      </c>
      <c r="B17" s="14" t="n">
        <v>166959.7</v>
      </c>
      <c r="C17" s="14" t="n">
        <v>5566.5</v>
      </c>
      <c r="D17" s="14" t="n">
        <v>76121.5</v>
      </c>
    </row>
    <row r="18" s="15" customFormat="true" ht="8.4" hidden="false" customHeight="false" outlineLevel="0" collapsed="false">
      <c r="A18" s="13" t="s">
        <v>17</v>
      </c>
      <c r="B18" s="14" t="n">
        <v>5085.6</v>
      </c>
      <c r="C18" s="14" t="n">
        <v>77</v>
      </c>
      <c r="D18" s="14" t="n">
        <v>2283.8</v>
      </c>
    </row>
    <row r="19" s="15" customFormat="true" ht="8.4" hidden="false" customHeight="false" outlineLevel="0" collapsed="false">
      <c r="A19" s="13" t="s">
        <v>18</v>
      </c>
      <c r="B19" s="14" t="n">
        <v>488.1</v>
      </c>
      <c r="C19" s="14" t="n">
        <v>355.5</v>
      </c>
      <c r="D19" s="14" t="n">
        <v>47.7</v>
      </c>
    </row>
    <row r="20" s="15" customFormat="true" ht="8.4" hidden="false" customHeight="false" outlineLevel="0" collapsed="false">
      <c r="A20" s="13" t="s">
        <v>19</v>
      </c>
      <c r="B20" s="14" t="n">
        <v>2590.6</v>
      </c>
      <c r="C20" s="14" t="n">
        <v>366.7</v>
      </c>
      <c r="D20" s="14" t="n">
        <v>3429.2</v>
      </c>
    </row>
    <row r="21" customFormat="false" ht="8.4" hidden="false" customHeight="false" outlineLevel="0" collapsed="false">
      <c r="A21" s="11" t="s">
        <v>20</v>
      </c>
      <c r="B21" s="12" t="n">
        <v>57328.6</v>
      </c>
      <c r="C21" s="12" t="n">
        <v>6662.3</v>
      </c>
      <c r="D21" s="12" t="n">
        <v>50246.9</v>
      </c>
    </row>
    <row r="22" s="15" customFormat="true" ht="8.4" hidden="false" customHeight="false" outlineLevel="0" collapsed="false">
      <c r="A22" s="13" t="s">
        <v>21</v>
      </c>
      <c r="B22" s="14" t="n">
        <v>2587.8</v>
      </c>
      <c r="C22" s="14" t="n">
        <v>1584.2</v>
      </c>
      <c r="D22" s="14" t="n">
        <v>846.7</v>
      </c>
    </row>
    <row r="23" s="15" customFormat="true" ht="8.4" hidden="false" customHeight="true" outlineLevel="0" collapsed="false">
      <c r="A23" s="16" t="s">
        <v>22</v>
      </c>
      <c r="B23" s="14" t="n">
        <v>54740.8</v>
      </c>
      <c r="C23" s="14" t="n">
        <v>5078.1</v>
      </c>
      <c r="D23" s="14" t="n">
        <v>49400.2</v>
      </c>
    </row>
    <row r="24" s="19" customFormat="true" ht="8.4" hidden="false" customHeight="false" outlineLevel="0" collapsed="false">
      <c r="A24" s="17" t="s">
        <v>23</v>
      </c>
      <c r="B24" s="18" t="n">
        <v>652889.1</v>
      </c>
      <c r="C24" s="18" t="n">
        <v>235153.7</v>
      </c>
      <c r="D24" s="18" t="n">
        <v>274458.9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1192142.8</v>
      </c>
      <c r="C27" s="12" t="n">
        <v>902187.1</v>
      </c>
      <c r="D27" s="12" t="n">
        <v>754184.4</v>
      </c>
    </row>
    <row r="28" customFormat="false" ht="8.4" hidden="false" customHeight="false" outlineLevel="0" collapsed="false">
      <c r="A28" s="11" t="s">
        <v>26</v>
      </c>
      <c r="B28" s="12" t="n">
        <v>104525.7</v>
      </c>
      <c r="C28" s="12" t="n">
        <v>54883.3</v>
      </c>
      <c r="D28" s="12" t="n">
        <v>15160.7</v>
      </c>
    </row>
    <row r="29" customFormat="false" ht="9" hidden="false" customHeight="true" outlineLevel="0" collapsed="false">
      <c r="A29" s="11" t="s">
        <v>27</v>
      </c>
      <c r="B29" s="12" t="n">
        <v>28641.7</v>
      </c>
      <c r="C29" s="12" t="n">
        <v>15785</v>
      </c>
      <c r="D29" s="12" t="n">
        <v>4792.7</v>
      </c>
    </row>
    <row r="30" customFormat="false" ht="16.8" hidden="false" customHeight="false" outlineLevel="0" collapsed="false">
      <c r="A30" s="11" t="s">
        <v>28</v>
      </c>
      <c r="B30" s="12" t="n">
        <v>2302.7</v>
      </c>
      <c r="C30" s="12" t="n">
        <v>873.5</v>
      </c>
      <c r="D30" s="12" t="n">
        <v>5400.5</v>
      </c>
    </row>
    <row r="31" customFormat="false" ht="8.4" hidden="false" customHeight="false" outlineLevel="0" collapsed="false">
      <c r="A31" s="11" t="s">
        <v>29</v>
      </c>
      <c r="B31" s="12" t="n">
        <v>11032.8</v>
      </c>
      <c r="C31" s="12" t="n">
        <v>3885.3</v>
      </c>
      <c r="D31" s="12" t="n">
        <v>2887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2473.3</v>
      </c>
      <c r="C33" s="14" t="n">
        <v>612.3</v>
      </c>
      <c r="D33" s="14" t="n">
        <v>466.3</v>
      </c>
    </row>
    <row r="34" s="19" customFormat="true" ht="8.4" hidden="false" customHeight="false" outlineLevel="0" collapsed="false">
      <c r="A34" s="17" t="s">
        <v>23</v>
      </c>
      <c r="B34" s="18" t="n">
        <v>1338645.7</v>
      </c>
      <c r="C34" s="18" t="n">
        <v>977614.2</v>
      </c>
      <c r="D34" s="18" t="n">
        <v>782425.2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309981.7</v>
      </c>
      <c r="C37" s="12" t="n">
        <v>68042.5</v>
      </c>
      <c r="D37" s="12" t="n">
        <v>131900.1</v>
      </c>
    </row>
    <row r="38" s="15" customFormat="true" ht="8.4" hidden="false" customHeight="false" outlineLevel="0" collapsed="false">
      <c r="A38" s="13" t="s">
        <v>34</v>
      </c>
      <c r="B38" s="14" t="n">
        <v>9870.8</v>
      </c>
      <c r="C38" s="14" t="n">
        <v>7786.2</v>
      </c>
      <c r="D38" s="14" t="n">
        <v>1749.6</v>
      </c>
    </row>
    <row r="39" s="15" customFormat="true" ht="8.4" hidden="false" customHeight="false" outlineLevel="0" collapsed="false">
      <c r="A39" s="13" t="s">
        <v>35</v>
      </c>
      <c r="B39" s="14" t="n">
        <v>1942.8</v>
      </c>
      <c r="C39" s="14" t="n">
        <v>1459.2</v>
      </c>
      <c r="D39" s="14" t="n">
        <v>113</v>
      </c>
    </row>
    <row r="40" s="15" customFormat="true" ht="8.4" hidden="false" customHeight="false" outlineLevel="0" collapsed="false">
      <c r="A40" s="13" t="s">
        <v>36</v>
      </c>
      <c r="B40" s="14" t="n">
        <v>10758</v>
      </c>
      <c r="C40" s="14" t="n">
        <v>7637.4</v>
      </c>
      <c r="D40" s="14" t="n">
        <v>2214.4</v>
      </c>
    </row>
    <row r="41" s="15" customFormat="true" ht="8.4" hidden="false" customHeight="false" outlineLevel="0" collapsed="false">
      <c r="A41" s="13" t="s">
        <v>37</v>
      </c>
      <c r="B41" s="14" t="n">
        <v>44.3</v>
      </c>
      <c r="C41" s="14" t="n">
        <v>39.7</v>
      </c>
      <c r="D41" s="14" t="n">
        <v>0.2</v>
      </c>
    </row>
    <row r="42" s="15" customFormat="true" ht="8.4" hidden="false" customHeight="false" outlineLevel="0" collapsed="false">
      <c r="A42" s="13" t="s">
        <v>38</v>
      </c>
      <c r="B42" s="14" t="n">
        <v>4104.9</v>
      </c>
      <c r="C42" s="14" t="n">
        <v>1135</v>
      </c>
      <c r="D42" s="14" t="n">
        <v>905.8</v>
      </c>
    </row>
    <row r="43" s="15" customFormat="true" ht="8.4" hidden="false" customHeight="false" outlineLevel="0" collapsed="false">
      <c r="A43" s="13" t="s">
        <v>39</v>
      </c>
      <c r="B43" s="14" t="n">
        <v>14678.2</v>
      </c>
      <c r="C43" s="14" t="n">
        <v>8602.6</v>
      </c>
      <c r="D43" s="14" t="n">
        <v>1237.2</v>
      </c>
    </row>
    <row r="44" s="15" customFormat="true" ht="8.4" hidden="false" customHeight="false" outlineLevel="0" collapsed="false">
      <c r="A44" s="13" t="s">
        <v>40</v>
      </c>
      <c r="B44" s="14" t="n">
        <v>533.1</v>
      </c>
      <c r="C44" s="14" t="n">
        <v>443.7</v>
      </c>
      <c r="D44" s="14" t="n">
        <v>92.6</v>
      </c>
    </row>
    <row r="45" s="15" customFormat="true" ht="8.4" hidden="false" customHeight="false" outlineLevel="0" collapsed="false">
      <c r="A45" s="13" t="s">
        <v>41</v>
      </c>
      <c r="B45" s="14" t="n">
        <v>115.1</v>
      </c>
      <c r="C45" s="14" t="n">
        <v>92.2</v>
      </c>
      <c r="D45" s="14" t="n">
        <v>5.5</v>
      </c>
    </row>
    <row r="46" s="15" customFormat="true" ht="8.4" hidden="false" customHeight="false" outlineLevel="0" collapsed="false">
      <c r="A46" s="13" t="s">
        <v>42</v>
      </c>
      <c r="B46" s="14" t="n">
        <v>22.7</v>
      </c>
      <c r="C46" s="14" t="n">
        <v>19.3</v>
      </c>
      <c r="D46" s="14" t="n">
        <v>1</v>
      </c>
    </row>
    <row r="47" s="15" customFormat="true" ht="8.4" hidden="false" customHeight="false" outlineLevel="0" collapsed="false">
      <c r="A47" s="13" t="s">
        <v>43</v>
      </c>
      <c r="B47" s="14" t="n">
        <v>12368.4</v>
      </c>
      <c r="C47" s="14" t="n">
        <v>9345.4</v>
      </c>
      <c r="D47" s="14" t="n">
        <v>2024.8</v>
      </c>
    </row>
    <row r="48" s="15" customFormat="true" ht="8.4" hidden="false" customHeight="false" outlineLevel="0" collapsed="false">
      <c r="A48" s="13" t="s">
        <v>44</v>
      </c>
      <c r="B48" s="14" t="n">
        <v>84.4</v>
      </c>
      <c r="C48" s="14" t="n">
        <v>71.9</v>
      </c>
      <c r="D48" s="14" t="n">
        <v>1</v>
      </c>
    </row>
    <row r="49" s="15" customFormat="true" ht="8.4" hidden="false" customHeight="false" outlineLevel="0" collapsed="false">
      <c r="A49" s="13" t="s">
        <v>45</v>
      </c>
      <c r="B49" s="14" t="n">
        <v>649.4</v>
      </c>
      <c r="C49" s="14" t="n">
        <v>601.3</v>
      </c>
      <c r="D49" s="14" t="n">
        <v>10.2</v>
      </c>
    </row>
    <row r="50" s="15" customFormat="true" ht="8.4" hidden="false" customHeight="false" outlineLevel="0" collapsed="false">
      <c r="A50" s="13" t="s">
        <v>46</v>
      </c>
      <c r="B50" s="14" t="n">
        <v>102.8</v>
      </c>
      <c r="C50" s="14" t="n">
        <v>102.8</v>
      </c>
      <c r="D50" s="14" t="n">
        <v>0</v>
      </c>
    </row>
    <row r="51" s="15" customFormat="true" ht="8.4" hidden="false" customHeight="false" outlineLevel="0" collapsed="false">
      <c r="A51" s="13" t="s">
        <v>47</v>
      </c>
      <c r="B51" s="14" t="n">
        <v>314.1</v>
      </c>
      <c r="C51" s="14" t="n">
        <v>186.6</v>
      </c>
      <c r="D51" s="14" t="n">
        <v>254.1</v>
      </c>
    </row>
    <row r="52" s="15" customFormat="true" ht="8.4" hidden="false" customHeight="false" outlineLevel="0" collapsed="false">
      <c r="A52" s="13" t="s">
        <v>48</v>
      </c>
      <c r="B52" s="14" t="n">
        <v>43.1</v>
      </c>
      <c r="C52" s="14" t="n">
        <v>30.5</v>
      </c>
      <c r="D52" s="14" t="n">
        <v>0</v>
      </c>
    </row>
    <row r="53" s="15" customFormat="true" ht="8.4" hidden="false" customHeight="false" outlineLevel="0" collapsed="false">
      <c r="A53" s="13" t="s">
        <v>49</v>
      </c>
      <c r="B53" s="14" t="n">
        <v>791.4</v>
      </c>
      <c r="C53" s="14" t="n">
        <v>700.9</v>
      </c>
      <c r="D53" s="14" t="n">
        <v>63</v>
      </c>
    </row>
    <row r="54" s="15" customFormat="true" ht="8.4" hidden="false" customHeight="false" outlineLevel="0" collapsed="false">
      <c r="A54" s="13" t="s">
        <v>50</v>
      </c>
      <c r="B54" s="14" t="n">
        <v>4</v>
      </c>
      <c r="C54" s="14" t="n">
        <v>0</v>
      </c>
      <c r="D54" s="14" t="n">
        <v>2.5</v>
      </c>
    </row>
    <row r="55" s="15" customFormat="true" ht="8.4" hidden="false" customHeight="false" outlineLevel="0" collapsed="false">
      <c r="A55" s="13" t="s">
        <v>51</v>
      </c>
      <c r="B55" s="14" t="n">
        <v>950.4</v>
      </c>
      <c r="C55" s="14" t="n">
        <v>848.5</v>
      </c>
      <c r="D55" s="14" t="n">
        <v>101.2</v>
      </c>
    </row>
    <row r="56" s="15" customFormat="true" ht="8.4" hidden="false" customHeight="false" outlineLevel="0" collapsed="false">
      <c r="A56" s="13" t="s">
        <v>52</v>
      </c>
      <c r="B56" s="14" t="n">
        <v>40.7</v>
      </c>
      <c r="C56" s="14" t="n">
        <v>37.7</v>
      </c>
      <c r="D56" s="14" t="n">
        <v>3.8</v>
      </c>
    </row>
    <row r="57" s="15" customFormat="true" ht="8.4" hidden="false" customHeight="false" outlineLevel="0" collapsed="false">
      <c r="A57" s="13" t="s">
        <v>53</v>
      </c>
      <c r="B57" s="14" t="n">
        <v>1081.5</v>
      </c>
      <c r="C57" s="14" t="n">
        <v>907.9</v>
      </c>
      <c r="D57" s="14" t="n">
        <v>53.2</v>
      </c>
    </row>
    <row r="58" s="15" customFormat="true" ht="8.4" hidden="false" customHeight="false" outlineLevel="0" collapsed="false">
      <c r="A58" s="13" t="s">
        <v>54</v>
      </c>
      <c r="B58" s="14" t="n">
        <v>9.8</v>
      </c>
      <c r="C58" s="14" t="n">
        <v>5.5</v>
      </c>
      <c r="D58" s="14" t="n">
        <v>2</v>
      </c>
    </row>
    <row r="59" s="15" customFormat="true" ht="8.4" hidden="false" customHeight="false" outlineLevel="0" collapsed="false">
      <c r="A59" s="13" t="s">
        <v>55</v>
      </c>
      <c r="B59" s="14" t="n">
        <v>202569.1</v>
      </c>
      <c r="C59" s="14" t="n">
        <v>5699</v>
      </c>
      <c r="D59" s="14" t="n">
        <v>106620.1</v>
      </c>
    </row>
    <row r="60" s="15" customFormat="true" ht="8.4" hidden="false" customHeight="false" outlineLevel="0" collapsed="false">
      <c r="A60" s="13" t="s">
        <v>56</v>
      </c>
      <c r="B60" s="14" t="n">
        <v>3502.7</v>
      </c>
      <c r="C60" s="14" t="n">
        <v>1579.4</v>
      </c>
      <c r="D60" s="14" t="n">
        <v>1172.5</v>
      </c>
    </row>
    <row r="61" s="15" customFormat="true" ht="8.4" hidden="false" customHeight="false" outlineLevel="0" collapsed="false">
      <c r="A61" s="13" t="s">
        <v>57</v>
      </c>
      <c r="B61" s="14" t="n">
        <v>515.7</v>
      </c>
      <c r="C61" s="14" t="n">
        <v>383</v>
      </c>
      <c r="D61" s="14" t="n">
        <v>109.7</v>
      </c>
    </row>
    <row r="62" s="15" customFormat="true" ht="8.4" hidden="false" customHeight="false" outlineLevel="0" collapsed="false">
      <c r="A62" s="13" t="s">
        <v>58</v>
      </c>
      <c r="B62" s="14" t="n">
        <v>456.7</v>
      </c>
      <c r="C62" s="14" t="n">
        <v>112.1</v>
      </c>
      <c r="D62" s="14" t="n">
        <v>8.1</v>
      </c>
    </row>
    <row r="63" s="15" customFormat="true" ht="8.4" hidden="false" customHeight="false" outlineLevel="0" collapsed="false">
      <c r="A63" s="13" t="s">
        <v>59</v>
      </c>
      <c r="B63" s="14" t="n">
        <v>1168.6</v>
      </c>
      <c r="C63" s="14" t="n">
        <v>1055.4</v>
      </c>
      <c r="D63" s="14" t="n">
        <v>136.2</v>
      </c>
    </row>
    <row r="64" s="15" customFormat="true" ht="8.4" hidden="false" customHeight="false" outlineLevel="0" collapsed="false">
      <c r="A64" s="13" t="s">
        <v>60</v>
      </c>
      <c r="B64" s="14" t="n">
        <v>422.3</v>
      </c>
      <c r="C64" s="14" t="n">
        <v>387.4</v>
      </c>
      <c r="D64" s="14" t="n">
        <v>54</v>
      </c>
    </row>
    <row r="65" s="15" customFormat="true" ht="8.4" hidden="false" customHeight="false" outlineLevel="0" collapsed="false">
      <c r="A65" s="13" t="s">
        <v>61</v>
      </c>
      <c r="B65" s="14" t="n">
        <v>5585.4</v>
      </c>
      <c r="C65" s="14" t="n">
        <v>2880.6</v>
      </c>
      <c r="D65" s="14" t="n">
        <v>1886.8</v>
      </c>
    </row>
    <row r="66" s="15" customFormat="true" ht="8.4" hidden="false" customHeight="false" outlineLevel="0" collapsed="false">
      <c r="A66" s="13" t="s">
        <v>62</v>
      </c>
      <c r="B66" s="14" t="n">
        <v>37251.2</v>
      </c>
      <c r="C66" s="14" t="n">
        <v>15891.3</v>
      </c>
      <c r="D66" s="14" t="n">
        <v>13077.6</v>
      </c>
    </row>
    <row r="67" customFormat="false" ht="8.4" hidden="false" customHeight="false" outlineLevel="0" collapsed="false">
      <c r="A67" s="11" t="s">
        <v>63</v>
      </c>
      <c r="B67" s="12" t="n">
        <v>25612.3</v>
      </c>
      <c r="C67" s="12" t="n">
        <v>12701.5</v>
      </c>
      <c r="D67" s="12" t="n">
        <v>7811.5</v>
      </c>
    </row>
    <row r="68" customFormat="false" ht="8.4" hidden="false" customHeight="false" outlineLevel="0" collapsed="false">
      <c r="A68" s="11" t="s">
        <v>64</v>
      </c>
      <c r="B68" s="12" t="n">
        <v>2707.8</v>
      </c>
      <c r="C68" s="12" t="n">
        <v>2196.1</v>
      </c>
      <c r="D68" s="12" t="n">
        <v>436.7</v>
      </c>
    </row>
    <row r="69" customFormat="false" ht="8.4" hidden="false" customHeight="false" outlineLevel="0" collapsed="false">
      <c r="A69" s="11" t="s">
        <v>65</v>
      </c>
      <c r="B69" s="12" t="n">
        <v>81.6</v>
      </c>
      <c r="C69" s="12" t="n">
        <v>71.4</v>
      </c>
      <c r="D69" s="12" t="n">
        <v>6.7</v>
      </c>
    </row>
    <row r="70" customFormat="false" ht="8.4" hidden="false" customHeight="false" outlineLevel="0" collapsed="false">
      <c r="A70" s="11" t="s">
        <v>66</v>
      </c>
      <c r="B70" s="12" t="n">
        <v>42331</v>
      </c>
      <c r="C70" s="12" t="n">
        <v>23440.6</v>
      </c>
      <c r="D70" s="12" t="n">
        <v>8019.8</v>
      </c>
    </row>
    <row r="71" s="19" customFormat="true" ht="8.4" hidden="false" customHeight="false" outlineLevel="0" collapsed="false">
      <c r="A71" s="17" t="s">
        <v>23</v>
      </c>
      <c r="B71" s="18" t="n">
        <v>380714.3</v>
      </c>
      <c r="C71" s="18" t="n">
        <v>106452.1</v>
      </c>
      <c r="D71" s="18" t="n">
        <v>148174.9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34209.6</v>
      </c>
      <c r="C74" s="12" t="n">
        <v>14376.9</v>
      </c>
      <c r="D74" s="12" t="n">
        <v>9190.8</v>
      </c>
    </row>
    <row r="75" s="15" customFormat="true" ht="8.4" hidden="false" customHeight="false" outlineLevel="0" collapsed="false">
      <c r="A75" s="13" t="s">
        <v>69</v>
      </c>
      <c r="B75" s="14" t="n">
        <v>1728.2</v>
      </c>
      <c r="C75" s="14" t="n">
        <v>637.3</v>
      </c>
      <c r="D75" s="14" t="n">
        <v>462.9</v>
      </c>
    </row>
    <row r="76" s="15" customFormat="true" ht="8.4" hidden="false" customHeight="false" outlineLevel="0" collapsed="false">
      <c r="A76" s="13" t="s">
        <v>70</v>
      </c>
      <c r="B76" s="14" t="n">
        <v>21793.9</v>
      </c>
      <c r="C76" s="14" t="n">
        <v>9973.8</v>
      </c>
      <c r="D76" s="14" t="n">
        <v>4539.4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5307.1</v>
      </c>
      <c r="C78" s="14" t="n">
        <v>3640.8</v>
      </c>
      <c r="D78" s="14" t="n">
        <v>506.2</v>
      </c>
    </row>
    <row r="79" s="15" customFormat="true" ht="8.4" hidden="false" customHeight="false" outlineLevel="0" collapsed="false">
      <c r="A79" s="13" t="s">
        <v>72</v>
      </c>
      <c r="B79" s="14" t="n">
        <v>3162.2</v>
      </c>
      <c r="C79" s="14" t="n">
        <v>1483.8</v>
      </c>
      <c r="D79" s="14" t="n">
        <v>2117.2</v>
      </c>
    </row>
    <row r="80" s="15" customFormat="true" ht="8.4" hidden="false" customHeight="false" outlineLevel="0" collapsed="false">
      <c r="A80" s="13" t="s">
        <v>73</v>
      </c>
      <c r="B80" s="14" t="n">
        <v>7525.2</v>
      </c>
      <c r="C80" s="14" t="n">
        <v>2281.9</v>
      </c>
      <c r="D80" s="14" t="n">
        <v>2071.3</v>
      </c>
    </row>
    <row r="81" customFormat="false" ht="8.4" hidden="false" customHeight="false" outlineLevel="0" collapsed="false">
      <c r="A81" s="22" t="s">
        <v>74</v>
      </c>
      <c r="B81" s="12" t="n">
        <v>172528.2</v>
      </c>
      <c r="C81" s="12" t="n">
        <v>14425.9</v>
      </c>
      <c r="D81" s="12" t="n">
        <v>71890.7</v>
      </c>
    </row>
    <row r="82" customFormat="false" ht="8.4" hidden="false" customHeight="false" outlineLevel="0" collapsed="false">
      <c r="A82" s="22" t="s">
        <v>75</v>
      </c>
      <c r="B82" s="12" t="n">
        <v>376440.8</v>
      </c>
      <c r="C82" s="12" t="n">
        <v>30586</v>
      </c>
      <c r="D82" s="12" t="n">
        <v>186038</v>
      </c>
    </row>
    <row r="83" customFormat="false" ht="8.4" hidden="false" customHeight="false" outlineLevel="0" collapsed="false">
      <c r="A83" s="22" t="s">
        <v>76</v>
      </c>
      <c r="B83" s="12" t="n">
        <v>39104.4</v>
      </c>
      <c r="C83" s="12" t="n">
        <v>6666.1</v>
      </c>
      <c r="D83" s="12" t="n">
        <v>32929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2031.2</v>
      </c>
      <c r="C85" s="14" t="n">
        <v>414.3</v>
      </c>
      <c r="D85" s="14" t="n">
        <v>944.3</v>
      </c>
    </row>
    <row r="86" customFormat="false" ht="8.4" hidden="false" customHeight="false" outlineLevel="0" collapsed="false">
      <c r="A86" s="22" t="s">
        <v>78</v>
      </c>
      <c r="B86" s="12" t="n">
        <v>65099.8</v>
      </c>
      <c r="C86" s="12" t="n">
        <v>41746.5</v>
      </c>
      <c r="D86" s="12" t="n">
        <v>15818.9</v>
      </c>
    </row>
    <row r="87" s="15" customFormat="true" ht="8.4" hidden="false" customHeight="false" outlineLevel="0" collapsed="false">
      <c r="A87" s="13" t="s">
        <v>79</v>
      </c>
      <c r="B87" s="14" t="n">
        <v>49570.9</v>
      </c>
      <c r="C87" s="14" t="n">
        <v>40007.2</v>
      </c>
      <c r="D87" s="14" t="n">
        <v>6681.6</v>
      </c>
    </row>
    <row r="88" s="15" customFormat="true" ht="8.4" hidden="false" customHeight="false" outlineLevel="0" collapsed="false">
      <c r="A88" s="13" t="s">
        <v>80</v>
      </c>
      <c r="B88" s="14" t="n">
        <v>15528.9</v>
      </c>
      <c r="C88" s="14" t="n">
        <v>1739.3</v>
      </c>
      <c r="D88" s="14" t="n">
        <v>9137.3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729.5</v>
      </c>
      <c r="C90" s="14" t="n">
        <v>89</v>
      </c>
      <c r="D90" s="14" t="n">
        <v>2421.8</v>
      </c>
    </row>
    <row r="91" s="15" customFormat="true" ht="8.4" hidden="false" customHeight="false" outlineLevel="0" collapsed="false">
      <c r="A91" s="13" t="s">
        <v>82</v>
      </c>
      <c r="B91" s="14" t="n">
        <v>45.2</v>
      </c>
      <c r="C91" s="14" t="n">
        <v>42.9</v>
      </c>
      <c r="D91" s="14" t="n">
        <v>41.7</v>
      </c>
    </row>
    <row r="92" customFormat="false" ht="8.4" hidden="false" customHeight="false" outlineLevel="0" collapsed="false">
      <c r="A92" s="22" t="s">
        <v>83</v>
      </c>
      <c r="B92" s="12" t="n">
        <v>11789.7</v>
      </c>
      <c r="C92" s="12" t="n">
        <v>6793.3</v>
      </c>
      <c r="D92" s="12" t="n">
        <v>19754</v>
      </c>
    </row>
    <row r="93" s="19" customFormat="true" ht="8.4" hidden="false" customHeight="false" outlineLevel="0" collapsed="false">
      <c r="A93" s="17" t="s">
        <v>23</v>
      </c>
      <c r="B93" s="18" t="n">
        <v>699172.4</v>
      </c>
      <c r="C93" s="18" t="n">
        <v>114594.7</v>
      </c>
      <c r="D93" s="18" t="n">
        <v>335621.3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79301.3</v>
      </c>
      <c r="C96" s="12" t="n">
        <v>77216.6</v>
      </c>
      <c r="D96" s="12" t="n">
        <v>1543.1</v>
      </c>
    </row>
    <row r="97" customFormat="false" ht="8.4" hidden="false" customHeight="false" outlineLevel="0" collapsed="false">
      <c r="A97" s="22" t="s">
        <v>86</v>
      </c>
      <c r="B97" s="12" t="n">
        <v>6962.8</v>
      </c>
      <c r="C97" s="12" t="n">
        <v>842.4</v>
      </c>
      <c r="D97" s="12" t="n">
        <v>5383.8</v>
      </c>
    </row>
    <row r="98" customFormat="false" ht="8.4" hidden="false" customHeight="false" outlineLevel="0" collapsed="false">
      <c r="A98" s="22" t="s">
        <v>87</v>
      </c>
      <c r="B98" s="12" t="n">
        <v>443510.1</v>
      </c>
      <c r="C98" s="12" t="n">
        <v>49520.9</v>
      </c>
      <c r="D98" s="12" t="n">
        <v>231915.4</v>
      </c>
    </row>
    <row r="99" customFormat="false" ht="11.25" hidden="false" customHeight="true" outlineLevel="0" collapsed="false">
      <c r="A99" s="22" t="s">
        <v>88</v>
      </c>
      <c r="B99" s="12" t="n">
        <v>0</v>
      </c>
      <c r="C99" s="12" t="n">
        <v>0</v>
      </c>
      <c r="D99" s="12" t="n">
        <v>0</v>
      </c>
    </row>
    <row r="100" s="19" customFormat="true" ht="8.4" hidden="false" customHeight="false" outlineLevel="0" collapsed="false">
      <c r="A100" s="17" t="s">
        <v>23</v>
      </c>
      <c r="B100" s="18" t="n">
        <v>529774.2</v>
      </c>
      <c r="C100" s="18" t="n">
        <v>127579.9</v>
      </c>
      <c r="D100" s="18" t="n">
        <v>238842.4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305539.4</v>
      </c>
      <c r="C103" s="18" t="n">
        <v>274883.6</v>
      </c>
      <c r="D103" s="18" t="n">
        <v>22392.1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3906735.2</v>
      </c>
      <c r="C105" s="18" t="n">
        <v>1836278.3</v>
      </c>
      <c r="D105" s="18" t="n">
        <v>1801914.8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2" width="10.1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1146327.4</v>
      </c>
      <c r="C8" s="12" t="n">
        <v>567931.6</v>
      </c>
      <c r="D8" s="12" t="n">
        <v>455181</v>
      </c>
    </row>
    <row r="9" s="15" customFormat="true" ht="8.4" hidden="false" customHeight="false" outlineLevel="0" collapsed="false">
      <c r="A9" s="13" t="s">
        <v>8</v>
      </c>
      <c r="B9" s="14" t="n">
        <v>884667.6</v>
      </c>
      <c r="C9" s="14" t="n">
        <v>397847.3</v>
      </c>
      <c r="D9" s="14" t="n">
        <v>393365.4</v>
      </c>
    </row>
    <row r="10" s="15" customFormat="true" ht="8.4" hidden="false" customHeight="false" outlineLevel="0" collapsed="false">
      <c r="A10" s="13" t="s">
        <v>9</v>
      </c>
      <c r="B10" s="14" t="n">
        <v>14827.7</v>
      </c>
      <c r="C10" s="14" t="n">
        <v>4093.4</v>
      </c>
      <c r="D10" s="14" t="n">
        <v>3607.3</v>
      </c>
    </row>
    <row r="11" s="15" customFormat="true" ht="8.4" hidden="false" customHeight="false" outlineLevel="0" collapsed="false">
      <c r="A11" s="13" t="s">
        <v>10</v>
      </c>
      <c r="B11" s="14" t="n">
        <v>34914</v>
      </c>
      <c r="C11" s="14" t="n">
        <v>24130.4</v>
      </c>
      <c r="D11" s="14" t="n">
        <v>3282.1</v>
      </c>
    </row>
    <row r="12" s="15" customFormat="true" ht="8.4" hidden="false" customHeight="false" outlineLevel="0" collapsed="false">
      <c r="A12" s="13" t="s">
        <v>11</v>
      </c>
      <c r="B12" s="14" t="n">
        <v>123056.8</v>
      </c>
      <c r="C12" s="14" t="n">
        <v>115901.8</v>
      </c>
      <c r="D12" s="14" t="n">
        <v>9182.6</v>
      </c>
    </row>
    <row r="13" s="15" customFormat="true" ht="8.4" hidden="false" customHeight="false" outlineLevel="0" collapsed="false">
      <c r="A13" s="13" t="s">
        <v>12</v>
      </c>
      <c r="B13" s="14" t="n">
        <v>50521.1</v>
      </c>
      <c r="C13" s="14" t="n">
        <v>1198.9</v>
      </c>
      <c r="D13" s="14" t="n">
        <v>20837</v>
      </c>
    </row>
    <row r="14" s="15" customFormat="true" ht="8.4" hidden="false" customHeight="false" outlineLevel="0" collapsed="false">
      <c r="A14" s="13" t="s">
        <v>13</v>
      </c>
      <c r="B14" s="14" t="n">
        <v>38340.3</v>
      </c>
      <c r="C14" s="14" t="n">
        <v>24759.7</v>
      </c>
      <c r="D14" s="14" t="n">
        <v>24906.5</v>
      </c>
    </row>
    <row r="15" customFormat="false" ht="8.4" hidden="false" customHeight="false" outlineLevel="0" collapsed="false">
      <c r="A15" s="11" t="s">
        <v>14</v>
      </c>
      <c r="B15" s="12" t="n">
        <v>625681.9</v>
      </c>
      <c r="C15" s="12" t="n">
        <v>45382.2</v>
      </c>
      <c r="D15" s="12" t="n">
        <v>151893</v>
      </c>
    </row>
    <row r="16" s="15" customFormat="true" ht="8.4" hidden="false" customHeight="true" outlineLevel="0" collapsed="false">
      <c r="A16" s="13" t="s">
        <v>15</v>
      </c>
      <c r="B16" s="14" t="n">
        <v>37974.2</v>
      </c>
      <c r="C16" s="14" t="n">
        <v>31714.7</v>
      </c>
      <c r="D16" s="14" t="n">
        <v>6455.9</v>
      </c>
    </row>
    <row r="17" s="15" customFormat="true" ht="8.4" hidden="false" customHeight="false" outlineLevel="0" collapsed="false">
      <c r="A17" s="13" t="s">
        <v>16</v>
      </c>
      <c r="B17" s="14" t="n">
        <v>540460.4</v>
      </c>
      <c r="C17" s="14" t="n">
        <v>10693.7</v>
      </c>
      <c r="D17" s="14" t="n">
        <v>137045.2</v>
      </c>
    </row>
    <row r="18" s="15" customFormat="true" ht="8.4" hidden="false" customHeight="false" outlineLevel="0" collapsed="false">
      <c r="A18" s="13" t="s">
        <v>17</v>
      </c>
      <c r="B18" s="14" t="n">
        <v>23246</v>
      </c>
      <c r="C18" s="14" t="n">
        <v>164.4</v>
      </c>
      <c r="D18" s="14" t="n">
        <v>4848.5</v>
      </c>
    </row>
    <row r="19" s="15" customFormat="true" ht="8.4" hidden="false" customHeight="false" outlineLevel="0" collapsed="false">
      <c r="A19" s="13" t="s">
        <v>18</v>
      </c>
      <c r="B19" s="14" t="n">
        <v>784.9</v>
      </c>
      <c r="C19" s="14" t="n">
        <v>452.6</v>
      </c>
      <c r="D19" s="14" t="n">
        <v>265.3</v>
      </c>
    </row>
    <row r="20" s="15" customFormat="true" ht="8.4" hidden="false" customHeight="false" outlineLevel="0" collapsed="false">
      <c r="A20" s="13" t="s">
        <v>19</v>
      </c>
      <c r="B20" s="14" t="n">
        <v>23216.5</v>
      </c>
      <c r="C20" s="14" t="n">
        <v>2356.8</v>
      </c>
      <c r="D20" s="14" t="n">
        <v>3278.1</v>
      </c>
    </row>
    <row r="21" customFormat="false" ht="8.4" hidden="false" customHeight="false" outlineLevel="0" collapsed="false">
      <c r="A21" s="11" t="s">
        <v>20</v>
      </c>
      <c r="B21" s="12" t="n">
        <v>117025</v>
      </c>
      <c r="C21" s="12" t="n">
        <v>96574.3</v>
      </c>
      <c r="D21" s="12" t="n">
        <v>123655.2</v>
      </c>
    </row>
    <row r="22" s="15" customFormat="true" ht="8.4" hidden="false" customHeight="false" outlineLevel="0" collapsed="false">
      <c r="A22" s="13" t="s">
        <v>21</v>
      </c>
      <c r="B22" s="14" t="n">
        <v>6269.8</v>
      </c>
      <c r="C22" s="14" t="n">
        <v>4586.8</v>
      </c>
      <c r="D22" s="14" t="n">
        <v>1561.4</v>
      </c>
    </row>
    <row r="23" s="15" customFormat="true" ht="8.4" hidden="false" customHeight="true" outlineLevel="0" collapsed="false">
      <c r="A23" s="16" t="s">
        <v>22</v>
      </c>
      <c r="B23" s="14" t="n">
        <v>110755.3</v>
      </c>
      <c r="C23" s="14" t="n">
        <v>91987.6</v>
      </c>
      <c r="D23" s="14" t="n">
        <v>122093.8</v>
      </c>
    </row>
    <row r="24" s="19" customFormat="true" ht="8.4" hidden="false" customHeight="false" outlineLevel="0" collapsed="false">
      <c r="A24" s="17" t="s">
        <v>23</v>
      </c>
      <c r="B24" s="18" t="n">
        <v>1889034.4</v>
      </c>
      <c r="C24" s="18" t="n">
        <v>709888.1</v>
      </c>
      <c r="D24" s="18" t="n">
        <v>730729.2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2642158.3</v>
      </c>
      <c r="C27" s="12" t="n">
        <v>1815371.8</v>
      </c>
      <c r="D27" s="12" t="n">
        <v>1036862.4</v>
      </c>
    </row>
    <row r="28" customFormat="false" ht="8.4" hidden="false" customHeight="false" outlineLevel="0" collapsed="false">
      <c r="A28" s="11" t="s">
        <v>26</v>
      </c>
      <c r="B28" s="12" t="n">
        <v>1185205.9</v>
      </c>
      <c r="C28" s="12" t="n">
        <v>581884.9</v>
      </c>
      <c r="D28" s="12" t="n">
        <v>922604.5</v>
      </c>
    </row>
    <row r="29" customFormat="false" ht="9" hidden="false" customHeight="true" outlineLevel="0" collapsed="false">
      <c r="A29" s="11" t="s">
        <v>27</v>
      </c>
      <c r="B29" s="12" t="n">
        <v>340018.7</v>
      </c>
      <c r="C29" s="12" t="n">
        <v>167864.8</v>
      </c>
      <c r="D29" s="12" t="n">
        <v>215302.7</v>
      </c>
    </row>
    <row r="30" customFormat="false" ht="16.8" hidden="false" customHeight="false" outlineLevel="0" collapsed="false">
      <c r="A30" s="11" t="s">
        <v>28</v>
      </c>
      <c r="B30" s="12" t="n">
        <v>11137.2</v>
      </c>
      <c r="C30" s="12" t="n">
        <v>1141.9</v>
      </c>
      <c r="D30" s="12" t="n">
        <v>5425.3</v>
      </c>
    </row>
    <row r="31" customFormat="false" ht="8.4" hidden="false" customHeight="false" outlineLevel="0" collapsed="false">
      <c r="A31" s="11" t="s">
        <v>29</v>
      </c>
      <c r="B31" s="12" t="n">
        <v>7785.4</v>
      </c>
      <c r="C31" s="12" t="n">
        <v>3726.5</v>
      </c>
      <c r="D31" s="12" t="n">
        <v>3085.3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1081.3</v>
      </c>
      <c r="C33" s="14" t="n">
        <v>783.1</v>
      </c>
      <c r="D33" s="14" t="n">
        <v>754.8</v>
      </c>
    </row>
    <row r="34" s="19" customFormat="true" ht="8.4" hidden="false" customHeight="false" outlineLevel="0" collapsed="false">
      <c r="A34" s="17" t="s">
        <v>23</v>
      </c>
      <c r="B34" s="18" t="n">
        <v>4186305.4</v>
      </c>
      <c r="C34" s="18" t="n">
        <v>2569989.9</v>
      </c>
      <c r="D34" s="18" t="n">
        <v>2183280.1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501666.4</v>
      </c>
      <c r="C37" s="12" t="n">
        <v>175987.5</v>
      </c>
      <c r="D37" s="12" t="n">
        <v>198779.4</v>
      </c>
    </row>
    <row r="38" s="15" customFormat="true" ht="8.4" hidden="false" customHeight="false" outlineLevel="0" collapsed="false">
      <c r="A38" s="13" t="s">
        <v>34</v>
      </c>
      <c r="B38" s="14" t="n">
        <v>16532.5</v>
      </c>
      <c r="C38" s="14" t="n">
        <v>14243.5</v>
      </c>
      <c r="D38" s="14" t="n">
        <v>1304.5</v>
      </c>
    </row>
    <row r="39" s="15" customFormat="true" ht="8.4" hidden="false" customHeight="false" outlineLevel="0" collapsed="false">
      <c r="A39" s="13" t="s">
        <v>35</v>
      </c>
      <c r="B39" s="14" t="n">
        <v>3849.8</v>
      </c>
      <c r="C39" s="14" t="n">
        <v>2537.4</v>
      </c>
      <c r="D39" s="14" t="n">
        <v>222.7</v>
      </c>
    </row>
    <row r="40" s="15" customFormat="true" ht="8.4" hidden="false" customHeight="false" outlineLevel="0" collapsed="false">
      <c r="A40" s="13" t="s">
        <v>36</v>
      </c>
      <c r="B40" s="14" t="n">
        <v>13338</v>
      </c>
      <c r="C40" s="14" t="n">
        <v>11113.9</v>
      </c>
      <c r="D40" s="14" t="n">
        <v>3045.3</v>
      </c>
    </row>
    <row r="41" s="15" customFormat="true" ht="8.4" hidden="false" customHeight="false" outlineLevel="0" collapsed="false">
      <c r="A41" s="13" t="s">
        <v>37</v>
      </c>
      <c r="B41" s="14" t="n">
        <v>67.9</v>
      </c>
      <c r="C41" s="14" t="n">
        <v>48.9</v>
      </c>
      <c r="D41" s="14" t="n">
        <v>15.1</v>
      </c>
    </row>
    <row r="42" s="15" customFormat="true" ht="8.4" hidden="false" customHeight="false" outlineLevel="0" collapsed="false">
      <c r="A42" s="13" t="s">
        <v>38</v>
      </c>
      <c r="B42" s="14" t="n">
        <v>23446.5</v>
      </c>
      <c r="C42" s="14" t="n">
        <v>9308.9</v>
      </c>
      <c r="D42" s="14" t="n">
        <v>3676.3</v>
      </c>
    </row>
    <row r="43" s="15" customFormat="true" ht="8.4" hidden="false" customHeight="false" outlineLevel="0" collapsed="false">
      <c r="A43" s="13" t="s">
        <v>39</v>
      </c>
      <c r="B43" s="14" t="n">
        <v>50612</v>
      </c>
      <c r="C43" s="14" t="n">
        <v>34323.8</v>
      </c>
      <c r="D43" s="14" t="n">
        <v>9043.4</v>
      </c>
    </row>
    <row r="44" s="15" customFormat="true" ht="8.4" hidden="false" customHeight="false" outlineLevel="0" collapsed="false">
      <c r="A44" s="13" t="s">
        <v>40</v>
      </c>
      <c r="B44" s="14" t="n">
        <v>499</v>
      </c>
      <c r="C44" s="14" t="n">
        <v>398.6</v>
      </c>
      <c r="D44" s="14" t="n">
        <v>94.1</v>
      </c>
    </row>
    <row r="45" s="15" customFormat="true" ht="8.4" hidden="false" customHeight="false" outlineLevel="0" collapsed="false">
      <c r="A45" s="13" t="s">
        <v>41</v>
      </c>
      <c r="B45" s="14" t="n">
        <v>18.5</v>
      </c>
      <c r="C45" s="14" t="n">
        <v>17</v>
      </c>
      <c r="D45" s="14" t="n">
        <v>1.2</v>
      </c>
    </row>
    <row r="46" s="15" customFormat="true" ht="8.4" hidden="false" customHeight="false" outlineLevel="0" collapsed="false">
      <c r="A46" s="13" t="s">
        <v>42</v>
      </c>
      <c r="B46" s="14" t="n">
        <v>53.9</v>
      </c>
      <c r="C46" s="14" t="n">
        <v>21.5</v>
      </c>
      <c r="D46" s="14" t="n">
        <v>1.2</v>
      </c>
    </row>
    <row r="47" s="15" customFormat="true" ht="8.4" hidden="false" customHeight="false" outlineLevel="0" collapsed="false">
      <c r="A47" s="13" t="s">
        <v>43</v>
      </c>
      <c r="B47" s="14" t="n">
        <v>9892</v>
      </c>
      <c r="C47" s="14" t="n">
        <v>7703.7</v>
      </c>
      <c r="D47" s="14" t="n">
        <v>1557.3</v>
      </c>
    </row>
    <row r="48" s="15" customFormat="true" ht="8.4" hidden="false" customHeight="false" outlineLevel="0" collapsed="false">
      <c r="A48" s="13" t="s">
        <v>44</v>
      </c>
      <c r="B48" s="14" t="n">
        <v>199.5</v>
      </c>
      <c r="C48" s="14" t="n">
        <v>169.8</v>
      </c>
      <c r="D48" s="14" t="n">
        <v>9.9</v>
      </c>
    </row>
    <row r="49" s="15" customFormat="true" ht="8.4" hidden="false" customHeight="false" outlineLevel="0" collapsed="false">
      <c r="A49" s="13" t="s">
        <v>45</v>
      </c>
      <c r="B49" s="14" t="n">
        <v>2181.4</v>
      </c>
      <c r="C49" s="14" t="n">
        <v>1945.2</v>
      </c>
      <c r="D49" s="14" t="n">
        <v>67.5</v>
      </c>
    </row>
    <row r="50" s="15" customFormat="true" ht="8.4" hidden="false" customHeight="false" outlineLevel="0" collapsed="false">
      <c r="A50" s="13" t="s">
        <v>46</v>
      </c>
      <c r="B50" s="14" t="n">
        <v>378.9</v>
      </c>
      <c r="C50" s="14" t="n">
        <v>296.5</v>
      </c>
      <c r="D50" s="14" t="n">
        <v>49.8</v>
      </c>
    </row>
    <row r="51" s="15" customFormat="true" ht="8.4" hidden="false" customHeight="false" outlineLevel="0" collapsed="false">
      <c r="A51" s="13" t="s">
        <v>47</v>
      </c>
      <c r="B51" s="14" t="n">
        <v>1931.7</v>
      </c>
      <c r="C51" s="14" t="n">
        <v>1318.4</v>
      </c>
      <c r="D51" s="14" t="n">
        <v>361</v>
      </c>
    </row>
    <row r="52" s="15" customFormat="true" ht="8.4" hidden="false" customHeight="false" outlineLevel="0" collapsed="false">
      <c r="A52" s="13" t="s">
        <v>48</v>
      </c>
      <c r="B52" s="14" t="n">
        <v>142.6</v>
      </c>
      <c r="C52" s="14" t="n">
        <v>140.7</v>
      </c>
      <c r="D52" s="14" t="n">
        <v>0.4</v>
      </c>
    </row>
    <row r="53" s="15" customFormat="true" ht="8.4" hidden="false" customHeight="false" outlineLevel="0" collapsed="false">
      <c r="A53" s="13" t="s">
        <v>49</v>
      </c>
      <c r="B53" s="14" t="n">
        <v>764.5</v>
      </c>
      <c r="C53" s="14" t="n">
        <v>616.8</v>
      </c>
      <c r="D53" s="14" t="n">
        <v>53.1</v>
      </c>
    </row>
    <row r="54" s="15" customFormat="true" ht="8.4" hidden="false" customHeight="false" outlineLevel="0" collapsed="false">
      <c r="A54" s="13" t="s">
        <v>50</v>
      </c>
      <c r="B54" s="14" t="n">
        <v>199.4</v>
      </c>
      <c r="C54" s="14" t="n">
        <v>150.2</v>
      </c>
      <c r="D54" s="14" t="n">
        <v>0.2</v>
      </c>
    </row>
    <row r="55" s="15" customFormat="true" ht="8.4" hidden="false" customHeight="false" outlineLevel="0" collapsed="false">
      <c r="A55" s="13" t="s">
        <v>51</v>
      </c>
      <c r="B55" s="14" t="n">
        <v>3699.8</v>
      </c>
      <c r="C55" s="14" t="n">
        <v>2021</v>
      </c>
      <c r="D55" s="14" t="n">
        <v>150.9</v>
      </c>
    </row>
    <row r="56" s="15" customFormat="true" ht="8.4" hidden="false" customHeight="false" outlineLevel="0" collapsed="false">
      <c r="A56" s="13" t="s">
        <v>52</v>
      </c>
      <c r="B56" s="14" t="n">
        <v>1034.2</v>
      </c>
      <c r="C56" s="14" t="n">
        <v>871.9</v>
      </c>
      <c r="D56" s="14" t="n">
        <v>227.1</v>
      </c>
    </row>
    <row r="57" s="15" customFormat="true" ht="8.4" hidden="false" customHeight="false" outlineLevel="0" collapsed="false">
      <c r="A57" s="13" t="s">
        <v>53</v>
      </c>
      <c r="B57" s="14" t="n">
        <v>1242.4</v>
      </c>
      <c r="C57" s="14" t="n">
        <v>1027</v>
      </c>
      <c r="D57" s="14" t="n">
        <v>164</v>
      </c>
    </row>
    <row r="58" s="15" customFormat="true" ht="8.4" hidden="false" customHeight="false" outlineLevel="0" collapsed="false">
      <c r="A58" s="13" t="s">
        <v>54</v>
      </c>
      <c r="B58" s="14" t="n">
        <v>828.9</v>
      </c>
      <c r="C58" s="14" t="n">
        <v>307.6</v>
      </c>
      <c r="D58" s="14" t="n">
        <v>55.5</v>
      </c>
    </row>
    <row r="59" s="15" customFormat="true" ht="8.4" hidden="false" customHeight="false" outlineLevel="0" collapsed="false">
      <c r="A59" s="13" t="s">
        <v>55</v>
      </c>
      <c r="B59" s="14" t="n">
        <v>222120.6</v>
      </c>
      <c r="C59" s="14" t="n">
        <v>17902.9</v>
      </c>
      <c r="D59" s="14" t="n">
        <v>129398.4</v>
      </c>
    </row>
    <row r="60" s="15" customFormat="true" ht="8.4" hidden="false" customHeight="false" outlineLevel="0" collapsed="false">
      <c r="A60" s="13" t="s">
        <v>56</v>
      </c>
      <c r="B60" s="14" t="n">
        <v>19680.9</v>
      </c>
      <c r="C60" s="14" t="n">
        <v>10031</v>
      </c>
      <c r="D60" s="14" t="n">
        <v>4330.4</v>
      </c>
    </row>
    <row r="61" s="15" customFormat="true" ht="8.4" hidden="false" customHeight="false" outlineLevel="0" collapsed="false">
      <c r="A61" s="13" t="s">
        <v>57</v>
      </c>
      <c r="B61" s="14" t="n">
        <v>4624.1</v>
      </c>
      <c r="C61" s="14" t="n">
        <v>3795.4</v>
      </c>
      <c r="D61" s="14" t="n">
        <v>637.8</v>
      </c>
    </row>
    <row r="62" s="15" customFormat="true" ht="8.4" hidden="false" customHeight="false" outlineLevel="0" collapsed="false">
      <c r="A62" s="13" t="s">
        <v>58</v>
      </c>
      <c r="B62" s="14" t="n">
        <v>8.7</v>
      </c>
      <c r="C62" s="14" t="n">
        <v>5.9</v>
      </c>
      <c r="D62" s="14" t="n">
        <v>2.9</v>
      </c>
    </row>
    <row r="63" s="15" customFormat="true" ht="8.4" hidden="false" customHeight="false" outlineLevel="0" collapsed="false">
      <c r="A63" s="13" t="s">
        <v>59</v>
      </c>
      <c r="B63" s="14" t="n">
        <v>4129</v>
      </c>
      <c r="C63" s="14" t="n">
        <v>2690.7</v>
      </c>
      <c r="D63" s="14" t="n">
        <v>1046</v>
      </c>
    </row>
    <row r="64" s="15" customFormat="true" ht="8.4" hidden="false" customHeight="false" outlineLevel="0" collapsed="false">
      <c r="A64" s="13" t="s">
        <v>60</v>
      </c>
      <c r="B64" s="14" t="n">
        <v>3619.5</v>
      </c>
      <c r="C64" s="14" t="n">
        <v>2720</v>
      </c>
      <c r="D64" s="14" t="n">
        <v>657.2</v>
      </c>
    </row>
    <row r="65" s="15" customFormat="true" ht="8.4" hidden="false" customHeight="false" outlineLevel="0" collapsed="false">
      <c r="A65" s="13" t="s">
        <v>61</v>
      </c>
      <c r="B65" s="14" t="n">
        <v>13730.1</v>
      </c>
      <c r="C65" s="14" t="n">
        <v>11971.9</v>
      </c>
      <c r="D65" s="14" t="n">
        <v>1994.9</v>
      </c>
    </row>
    <row r="66" s="15" customFormat="true" ht="8.4" hidden="false" customHeight="false" outlineLevel="0" collapsed="false">
      <c r="A66" s="13" t="s">
        <v>62</v>
      </c>
      <c r="B66" s="14" t="n">
        <v>102840</v>
      </c>
      <c r="C66" s="14" t="n">
        <v>38287.3</v>
      </c>
      <c r="D66" s="14" t="n">
        <v>40611.4</v>
      </c>
    </row>
    <row r="67" customFormat="false" ht="8.4" hidden="false" customHeight="false" outlineLevel="0" collapsed="false">
      <c r="A67" s="11" t="s">
        <v>63</v>
      </c>
      <c r="B67" s="12" t="n">
        <v>39088.4</v>
      </c>
      <c r="C67" s="12" t="n">
        <v>19175.1</v>
      </c>
      <c r="D67" s="12" t="n">
        <v>14918.6</v>
      </c>
    </row>
    <row r="68" customFormat="false" ht="8.4" hidden="false" customHeight="false" outlineLevel="0" collapsed="false">
      <c r="A68" s="11" t="s">
        <v>64</v>
      </c>
      <c r="B68" s="12" t="n">
        <v>12042.9</v>
      </c>
      <c r="C68" s="12" t="n">
        <v>3710.4</v>
      </c>
      <c r="D68" s="12" t="n">
        <v>8760.2</v>
      </c>
    </row>
    <row r="69" customFormat="false" ht="8.4" hidden="false" customHeight="false" outlineLevel="0" collapsed="false">
      <c r="A69" s="11" t="s">
        <v>65</v>
      </c>
      <c r="B69" s="12" t="n">
        <v>600</v>
      </c>
      <c r="C69" s="12" t="n">
        <v>0</v>
      </c>
      <c r="D69" s="12" t="n">
        <v>224.4</v>
      </c>
    </row>
    <row r="70" customFormat="false" ht="8.4" hidden="false" customHeight="false" outlineLevel="0" collapsed="false">
      <c r="A70" s="11" t="s">
        <v>66</v>
      </c>
      <c r="B70" s="12" t="n">
        <v>94452.5</v>
      </c>
      <c r="C70" s="12" t="n">
        <v>48945.6</v>
      </c>
      <c r="D70" s="12" t="n">
        <v>31434.4</v>
      </c>
    </row>
    <row r="71" s="19" customFormat="true" ht="8.4" hidden="false" customHeight="false" outlineLevel="0" collapsed="false">
      <c r="A71" s="17" t="s">
        <v>23</v>
      </c>
      <c r="B71" s="18" t="n">
        <v>647850.2</v>
      </c>
      <c r="C71" s="18" t="n">
        <v>247818.6</v>
      </c>
      <c r="D71" s="18" t="n">
        <v>254116.9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53788.7</v>
      </c>
      <c r="C74" s="12" t="n">
        <v>27102.4</v>
      </c>
      <c r="D74" s="12" t="n">
        <v>15028.7</v>
      </c>
    </row>
    <row r="75" s="15" customFormat="true" ht="8.4" hidden="false" customHeight="false" outlineLevel="0" collapsed="false">
      <c r="A75" s="13" t="s">
        <v>69</v>
      </c>
      <c r="B75" s="14" t="n">
        <v>766.1</v>
      </c>
      <c r="C75" s="14" t="n">
        <v>383.2</v>
      </c>
      <c r="D75" s="14" t="n">
        <v>90.7</v>
      </c>
    </row>
    <row r="76" s="15" customFormat="true" ht="8.4" hidden="false" customHeight="false" outlineLevel="0" collapsed="false">
      <c r="A76" s="13" t="s">
        <v>70</v>
      </c>
      <c r="B76" s="14" t="n">
        <v>32492.1</v>
      </c>
      <c r="C76" s="14" t="n">
        <v>12185.3</v>
      </c>
      <c r="D76" s="14" t="n">
        <v>5851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9487.6</v>
      </c>
      <c r="C78" s="14" t="n">
        <v>3857</v>
      </c>
      <c r="D78" s="14" t="n">
        <v>1994</v>
      </c>
    </row>
    <row r="79" s="15" customFormat="true" ht="8.4" hidden="false" customHeight="false" outlineLevel="0" collapsed="false">
      <c r="A79" s="13" t="s">
        <v>72</v>
      </c>
      <c r="B79" s="14" t="n">
        <v>10780.2</v>
      </c>
      <c r="C79" s="14" t="n">
        <v>6992.8</v>
      </c>
      <c r="D79" s="14" t="n">
        <v>4666.2</v>
      </c>
    </row>
    <row r="80" s="15" customFormat="true" ht="8.4" hidden="false" customHeight="false" outlineLevel="0" collapsed="false">
      <c r="A80" s="13" t="s">
        <v>73</v>
      </c>
      <c r="B80" s="14" t="n">
        <v>9750.2</v>
      </c>
      <c r="C80" s="14" t="n">
        <v>7541.2</v>
      </c>
      <c r="D80" s="14" t="n">
        <v>4420.8</v>
      </c>
    </row>
    <row r="81" customFormat="false" ht="8.4" hidden="false" customHeight="false" outlineLevel="0" collapsed="false">
      <c r="A81" s="22" t="s">
        <v>74</v>
      </c>
      <c r="B81" s="12" t="n">
        <v>148361.9</v>
      </c>
      <c r="C81" s="12" t="n">
        <v>83648.7</v>
      </c>
      <c r="D81" s="12" t="n">
        <v>136663.6</v>
      </c>
    </row>
    <row r="82" customFormat="false" ht="8.4" hidden="false" customHeight="false" outlineLevel="0" collapsed="false">
      <c r="A82" s="22" t="s">
        <v>75</v>
      </c>
      <c r="B82" s="12" t="n">
        <v>357963.8</v>
      </c>
      <c r="C82" s="12" t="n">
        <v>98010.3</v>
      </c>
      <c r="D82" s="12" t="n">
        <v>287100.3</v>
      </c>
    </row>
    <row r="83" customFormat="false" ht="8.4" hidden="false" customHeight="false" outlineLevel="0" collapsed="false">
      <c r="A83" s="22" t="s">
        <v>76</v>
      </c>
      <c r="B83" s="12" t="n">
        <v>56107.5</v>
      </c>
      <c r="C83" s="12" t="n">
        <v>16290.9</v>
      </c>
      <c r="D83" s="12" t="n">
        <v>19447.6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384.7</v>
      </c>
      <c r="C85" s="14" t="n">
        <v>377.5</v>
      </c>
      <c r="D85" s="14" t="n">
        <v>310.1</v>
      </c>
    </row>
    <row r="86" customFormat="false" ht="8.4" hidden="false" customHeight="false" outlineLevel="0" collapsed="false">
      <c r="A86" s="22" t="s">
        <v>78</v>
      </c>
      <c r="B86" s="12" t="n">
        <v>147400.5</v>
      </c>
      <c r="C86" s="12" t="n">
        <v>114716.3</v>
      </c>
      <c r="D86" s="12" t="n">
        <v>48139.4</v>
      </c>
    </row>
    <row r="87" s="15" customFormat="true" ht="8.4" hidden="false" customHeight="false" outlineLevel="0" collapsed="false">
      <c r="A87" s="13" t="s">
        <v>79</v>
      </c>
      <c r="B87" s="14" t="n">
        <v>134283.7</v>
      </c>
      <c r="C87" s="14" t="n">
        <v>109221.5</v>
      </c>
      <c r="D87" s="14" t="n">
        <v>24272.5</v>
      </c>
    </row>
    <row r="88" s="15" customFormat="true" ht="8.4" hidden="false" customHeight="false" outlineLevel="0" collapsed="false">
      <c r="A88" s="13" t="s">
        <v>80</v>
      </c>
      <c r="B88" s="14" t="n">
        <v>13116.8</v>
      </c>
      <c r="C88" s="14" t="n">
        <v>5494.8</v>
      </c>
      <c r="D88" s="14" t="n">
        <v>23866.8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6651.6</v>
      </c>
      <c r="C90" s="14" t="n">
        <v>1102.9</v>
      </c>
      <c r="D90" s="14" t="n">
        <v>1291.1</v>
      </c>
    </row>
    <row r="91" s="15" customFormat="true" ht="8.4" hidden="false" customHeight="false" outlineLevel="0" collapsed="false">
      <c r="A91" s="13" t="s">
        <v>82</v>
      </c>
      <c r="B91" s="14" t="n">
        <v>0</v>
      </c>
      <c r="C91" s="14" t="n">
        <v>0</v>
      </c>
      <c r="D91" s="14" t="n">
        <v>0</v>
      </c>
    </row>
    <row r="92" customFormat="false" ht="8.4" hidden="false" customHeight="false" outlineLevel="0" collapsed="false">
      <c r="A92" s="22" t="s">
        <v>83</v>
      </c>
      <c r="B92" s="12" t="n">
        <v>24931.6</v>
      </c>
      <c r="C92" s="12" t="n">
        <v>10570.5</v>
      </c>
      <c r="D92" s="12" t="n">
        <v>22880.7</v>
      </c>
    </row>
    <row r="93" s="19" customFormat="true" ht="8.4" hidden="false" customHeight="false" outlineLevel="0" collapsed="false">
      <c r="A93" s="17" t="s">
        <v>23</v>
      </c>
      <c r="B93" s="18" t="n">
        <v>788554.1</v>
      </c>
      <c r="C93" s="18" t="n">
        <v>350339.2</v>
      </c>
      <c r="D93" s="18" t="n">
        <v>529260.1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587561.5</v>
      </c>
      <c r="C96" s="12" t="n">
        <v>583519.8</v>
      </c>
      <c r="D96" s="12" t="n">
        <v>1082</v>
      </c>
    </row>
    <row r="97" customFormat="false" ht="8.4" hidden="false" customHeight="false" outlineLevel="0" collapsed="false">
      <c r="A97" s="22" t="s">
        <v>86</v>
      </c>
      <c r="B97" s="12" t="n">
        <v>9438.8</v>
      </c>
      <c r="C97" s="12" t="n">
        <v>1378.7</v>
      </c>
      <c r="D97" s="12" t="n">
        <v>5758.7</v>
      </c>
    </row>
    <row r="98" customFormat="false" ht="8.4" hidden="false" customHeight="false" outlineLevel="0" collapsed="false">
      <c r="A98" s="22" t="s">
        <v>87</v>
      </c>
      <c r="B98" s="12" t="n">
        <v>713754.4</v>
      </c>
      <c r="C98" s="12" t="n">
        <v>143811.2</v>
      </c>
      <c r="D98" s="12" t="n">
        <v>520623.7</v>
      </c>
    </row>
    <row r="99" customFormat="false" ht="11.25" hidden="false" customHeight="true" outlineLevel="0" collapsed="false">
      <c r="A99" s="22" t="s">
        <v>88</v>
      </c>
      <c r="B99" s="12" t="n">
        <v>10997</v>
      </c>
      <c r="C99" s="12" t="n">
        <v>0</v>
      </c>
      <c r="D99" s="12" t="n">
        <v>1080.8</v>
      </c>
    </row>
    <row r="100" s="19" customFormat="true" ht="8.4" hidden="false" customHeight="false" outlineLevel="0" collapsed="false">
      <c r="A100" s="17" t="s">
        <v>23</v>
      </c>
      <c r="B100" s="18" t="n">
        <v>1321751.6</v>
      </c>
      <c r="C100" s="18" t="n">
        <v>728709.7</v>
      </c>
      <c r="D100" s="18" t="n">
        <v>528545.2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1587628.4</v>
      </c>
      <c r="C103" s="18" t="n">
        <v>1201588.9</v>
      </c>
      <c r="D103" s="18" t="n">
        <v>191019.8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10421124.1</v>
      </c>
      <c r="C105" s="18" t="n">
        <v>5808334.4</v>
      </c>
      <c r="D105" s="18" t="n">
        <v>4416951.3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32"/>
    <col collapsed="false" customWidth="true" hidden="false" outlineLevel="0" max="3" min="3" style="2" width="10.54"/>
    <col collapsed="false" customWidth="true" hidden="false" outlineLevel="0" max="4" min="4" style="2" width="10.32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4.2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445112.5</v>
      </c>
      <c r="C8" s="12" t="n">
        <v>289289</v>
      </c>
      <c r="D8" s="12" t="n">
        <v>185253.5</v>
      </c>
    </row>
    <row r="9" s="15" customFormat="true" ht="8.4" hidden="false" customHeight="false" outlineLevel="0" collapsed="false">
      <c r="A9" s="13" t="s">
        <v>8</v>
      </c>
      <c r="B9" s="14" t="n">
        <v>345248.9</v>
      </c>
      <c r="C9" s="14" t="n">
        <v>231530.5</v>
      </c>
      <c r="D9" s="14" t="n">
        <v>156382.4</v>
      </c>
    </row>
    <row r="10" s="15" customFormat="true" ht="8.4" hidden="false" customHeight="false" outlineLevel="0" collapsed="false">
      <c r="A10" s="13" t="s">
        <v>9</v>
      </c>
      <c r="B10" s="14" t="n">
        <v>3924</v>
      </c>
      <c r="C10" s="14" t="n">
        <v>1329.8</v>
      </c>
      <c r="D10" s="14" t="n">
        <v>1398.7</v>
      </c>
    </row>
    <row r="11" s="15" customFormat="true" ht="8.4" hidden="false" customHeight="false" outlineLevel="0" collapsed="false">
      <c r="A11" s="13" t="s">
        <v>10</v>
      </c>
      <c r="B11" s="14" t="n">
        <v>9545.2</v>
      </c>
      <c r="C11" s="14" t="n">
        <v>7917.8</v>
      </c>
      <c r="D11" s="14" t="n">
        <v>1320.1</v>
      </c>
    </row>
    <row r="12" s="15" customFormat="true" ht="8.4" hidden="false" customHeight="false" outlineLevel="0" collapsed="false">
      <c r="A12" s="13" t="s">
        <v>11</v>
      </c>
      <c r="B12" s="14" t="n">
        <v>47765</v>
      </c>
      <c r="C12" s="14" t="n">
        <v>40107.9</v>
      </c>
      <c r="D12" s="14" t="n">
        <v>9495.9</v>
      </c>
    </row>
    <row r="13" s="15" customFormat="true" ht="8.4" hidden="false" customHeight="false" outlineLevel="0" collapsed="false">
      <c r="A13" s="13" t="s">
        <v>12</v>
      </c>
      <c r="B13" s="14" t="n">
        <v>27651.7</v>
      </c>
      <c r="C13" s="14" t="n">
        <v>69.7</v>
      </c>
      <c r="D13" s="14" t="n">
        <v>8058.2</v>
      </c>
    </row>
    <row r="14" s="15" customFormat="true" ht="8.4" hidden="false" customHeight="false" outlineLevel="0" collapsed="false">
      <c r="A14" s="13" t="s">
        <v>13</v>
      </c>
      <c r="B14" s="14" t="n">
        <v>10977.7</v>
      </c>
      <c r="C14" s="14" t="n">
        <v>8333.3</v>
      </c>
      <c r="D14" s="14" t="n">
        <v>8598.3</v>
      </c>
    </row>
    <row r="15" customFormat="false" ht="8.4" hidden="false" customHeight="false" outlineLevel="0" collapsed="false">
      <c r="A15" s="11" t="s">
        <v>14</v>
      </c>
      <c r="B15" s="12" t="n">
        <v>234624.1</v>
      </c>
      <c r="C15" s="12" t="n">
        <v>29569.3</v>
      </c>
      <c r="D15" s="12" t="n">
        <v>104909.2</v>
      </c>
    </row>
    <row r="16" s="15" customFormat="true" ht="8.4" hidden="false" customHeight="true" outlineLevel="0" collapsed="false">
      <c r="A16" s="13" t="s">
        <v>15</v>
      </c>
      <c r="B16" s="14" t="n">
        <v>13971.5</v>
      </c>
      <c r="C16" s="14" t="n">
        <v>10693</v>
      </c>
      <c r="D16" s="14" t="n">
        <v>3679</v>
      </c>
    </row>
    <row r="17" s="15" customFormat="true" ht="8.4" hidden="false" customHeight="false" outlineLevel="0" collapsed="false">
      <c r="A17" s="13" t="s">
        <v>16</v>
      </c>
      <c r="B17" s="14" t="n">
        <v>212074.7</v>
      </c>
      <c r="C17" s="14" t="n">
        <v>18004</v>
      </c>
      <c r="D17" s="14" t="n">
        <v>96955</v>
      </c>
    </row>
    <row r="18" s="15" customFormat="true" ht="8.4" hidden="false" customHeight="false" outlineLevel="0" collapsed="false">
      <c r="A18" s="13" t="s">
        <v>17</v>
      </c>
      <c r="B18" s="14" t="n">
        <v>6679.7</v>
      </c>
      <c r="C18" s="14" t="n">
        <v>222.4</v>
      </c>
      <c r="D18" s="14" t="n">
        <v>3825.6</v>
      </c>
    </row>
    <row r="19" s="15" customFormat="true" ht="8.4" hidden="false" customHeight="false" outlineLevel="0" collapsed="false">
      <c r="A19" s="13" t="s">
        <v>18</v>
      </c>
      <c r="B19" s="14" t="n">
        <v>208.5</v>
      </c>
      <c r="C19" s="14" t="n">
        <v>99</v>
      </c>
      <c r="D19" s="14" t="n">
        <v>30.1</v>
      </c>
    </row>
    <row r="20" s="15" customFormat="true" ht="8.4" hidden="false" customHeight="false" outlineLevel="0" collapsed="false">
      <c r="A20" s="13" t="s">
        <v>19</v>
      </c>
      <c r="B20" s="14" t="n">
        <v>1689.8</v>
      </c>
      <c r="C20" s="14" t="n">
        <v>550.8</v>
      </c>
      <c r="D20" s="14" t="n">
        <v>419.5</v>
      </c>
    </row>
    <row r="21" customFormat="false" ht="8.4" hidden="false" customHeight="false" outlineLevel="0" collapsed="false">
      <c r="A21" s="11" t="s">
        <v>20</v>
      </c>
      <c r="B21" s="12" t="n">
        <v>57824.3</v>
      </c>
      <c r="C21" s="12" t="n">
        <v>49849.1</v>
      </c>
      <c r="D21" s="12" t="n">
        <v>55724.5</v>
      </c>
    </row>
    <row r="22" s="15" customFormat="true" ht="8.4" hidden="false" customHeight="false" outlineLevel="0" collapsed="false">
      <c r="A22" s="13" t="s">
        <v>21</v>
      </c>
      <c r="B22" s="14" t="n">
        <v>3374.7</v>
      </c>
      <c r="C22" s="14" t="n">
        <v>2673.1</v>
      </c>
      <c r="D22" s="14" t="n">
        <v>1448.7</v>
      </c>
    </row>
    <row r="23" s="15" customFormat="true" ht="8.4" hidden="false" customHeight="true" outlineLevel="0" collapsed="false">
      <c r="A23" s="16" t="s">
        <v>22</v>
      </c>
      <c r="B23" s="14" t="n">
        <v>54449.6</v>
      </c>
      <c r="C23" s="14" t="n">
        <v>47176</v>
      </c>
      <c r="D23" s="14" t="n">
        <v>54275.8</v>
      </c>
    </row>
    <row r="24" s="19" customFormat="true" ht="8.4" hidden="false" customHeight="false" outlineLevel="0" collapsed="false">
      <c r="A24" s="17" t="s">
        <v>23</v>
      </c>
      <c r="B24" s="18" t="n">
        <v>737561</v>
      </c>
      <c r="C24" s="18" t="n">
        <v>368707.5</v>
      </c>
      <c r="D24" s="18" t="n">
        <v>345887.2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684964.4</v>
      </c>
      <c r="C27" s="12" t="n">
        <v>160545.5</v>
      </c>
      <c r="D27" s="12" t="n">
        <v>398310.5</v>
      </c>
    </row>
    <row r="28" customFormat="false" ht="8.4" hidden="false" customHeight="false" outlineLevel="0" collapsed="false">
      <c r="A28" s="11" t="s">
        <v>26</v>
      </c>
      <c r="B28" s="12" t="n">
        <v>498909.1</v>
      </c>
      <c r="C28" s="12" t="n">
        <v>434805.2</v>
      </c>
      <c r="D28" s="12" t="n">
        <v>100921.5</v>
      </c>
    </row>
    <row r="29" customFormat="false" ht="9" hidden="false" customHeight="true" outlineLevel="0" collapsed="false">
      <c r="A29" s="11" t="s">
        <v>27</v>
      </c>
      <c r="B29" s="12" t="n">
        <v>157302</v>
      </c>
      <c r="C29" s="12" t="n">
        <v>138131.1</v>
      </c>
      <c r="D29" s="12" t="n">
        <v>33718.9</v>
      </c>
    </row>
    <row r="30" customFormat="false" ht="16.8" hidden="false" customHeight="false" outlineLevel="0" collapsed="false">
      <c r="A30" s="11" t="s">
        <v>28</v>
      </c>
      <c r="B30" s="12" t="n">
        <v>730.1</v>
      </c>
      <c r="C30" s="12" t="n">
        <v>533.3</v>
      </c>
      <c r="D30" s="12" t="n">
        <v>3562.6</v>
      </c>
    </row>
    <row r="31" customFormat="false" ht="8.4" hidden="false" customHeight="false" outlineLevel="0" collapsed="false">
      <c r="A31" s="11" t="s">
        <v>29</v>
      </c>
      <c r="B31" s="12" t="n">
        <v>10621.7</v>
      </c>
      <c r="C31" s="12" t="n">
        <v>6244</v>
      </c>
      <c r="D31" s="12" t="n">
        <v>3306.6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2450.3</v>
      </c>
      <c r="C33" s="14" t="n">
        <v>1118.5</v>
      </c>
      <c r="D33" s="14" t="n">
        <v>336.8</v>
      </c>
    </row>
    <row r="34" s="19" customFormat="true" ht="8.4" hidden="false" customHeight="false" outlineLevel="0" collapsed="false">
      <c r="A34" s="17" t="s">
        <v>23</v>
      </c>
      <c r="B34" s="18" t="n">
        <v>1352527.2</v>
      </c>
      <c r="C34" s="18" t="n">
        <v>740259.1</v>
      </c>
      <c r="D34" s="18" t="n">
        <v>539820.2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249893.2</v>
      </c>
      <c r="C37" s="12" t="n">
        <v>115386.1</v>
      </c>
      <c r="D37" s="12" t="n">
        <v>115740.1</v>
      </c>
    </row>
    <row r="38" s="15" customFormat="true" ht="8.4" hidden="false" customHeight="false" outlineLevel="0" collapsed="false">
      <c r="A38" s="13" t="s">
        <v>34</v>
      </c>
      <c r="B38" s="14" t="n">
        <v>7702.4</v>
      </c>
      <c r="C38" s="14" t="n">
        <v>6735.1</v>
      </c>
      <c r="D38" s="14" t="n">
        <v>829.4</v>
      </c>
    </row>
    <row r="39" s="15" customFormat="true" ht="8.4" hidden="false" customHeight="false" outlineLevel="0" collapsed="false">
      <c r="A39" s="13" t="s">
        <v>35</v>
      </c>
      <c r="B39" s="14" t="n">
        <v>1809.1</v>
      </c>
      <c r="C39" s="14" t="n">
        <v>1510.8</v>
      </c>
      <c r="D39" s="14" t="n">
        <v>251.7</v>
      </c>
    </row>
    <row r="40" s="15" customFormat="true" ht="8.4" hidden="false" customHeight="false" outlineLevel="0" collapsed="false">
      <c r="A40" s="13" t="s">
        <v>36</v>
      </c>
      <c r="B40" s="14" t="n">
        <v>5546.5</v>
      </c>
      <c r="C40" s="14" t="n">
        <v>3281.4</v>
      </c>
      <c r="D40" s="14" t="n">
        <v>1403.3</v>
      </c>
    </row>
    <row r="41" s="15" customFormat="true" ht="8.4" hidden="false" customHeight="false" outlineLevel="0" collapsed="false">
      <c r="A41" s="13" t="s">
        <v>37</v>
      </c>
      <c r="B41" s="14" t="n">
        <v>117.6</v>
      </c>
      <c r="C41" s="14" t="n">
        <v>77.9</v>
      </c>
      <c r="D41" s="14" t="n">
        <v>20.4</v>
      </c>
    </row>
    <row r="42" s="15" customFormat="true" ht="8.4" hidden="false" customHeight="false" outlineLevel="0" collapsed="false">
      <c r="A42" s="13" t="s">
        <v>38</v>
      </c>
      <c r="B42" s="14" t="n">
        <v>2292.5</v>
      </c>
      <c r="C42" s="14" t="n">
        <v>1553.8</v>
      </c>
      <c r="D42" s="14" t="n">
        <v>479.8</v>
      </c>
    </row>
    <row r="43" s="15" customFormat="true" ht="8.4" hidden="false" customHeight="false" outlineLevel="0" collapsed="false">
      <c r="A43" s="13" t="s">
        <v>39</v>
      </c>
      <c r="B43" s="14" t="n">
        <v>23583.7</v>
      </c>
      <c r="C43" s="14" t="n">
        <v>15177.3</v>
      </c>
      <c r="D43" s="14" t="n">
        <v>2431.1</v>
      </c>
    </row>
    <row r="44" s="15" customFormat="true" ht="8.4" hidden="false" customHeight="false" outlineLevel="0" collapsed="false">
      <c r="A44" s="13" t="s">
        <v>40</v>
      </c>
      <c r="B44" s="14" t="n">
        <v>2245.9</v>
      </c>
      <c r="C44" s="14" t="n">
        <v>1917.6</v>
      </c>
      <c r="D44" s="14" t="n">
        <v>393</v>
      </c>
    </row>
    <row r="45" s="15" customFormat="true" ht="8.4" hidden="false" customHeight="false" outlineLevel="0" collapsed="false">
      <c r="A45" s="13" t="s">
        <v>41</v>
      </c>
      <c r="B45" s="14" t="n">
        <v>417.5</v>
      </c>
      <c r="C45" s="14" t="n">
        <v>335.2</v>
      </c>
      <c r="D45" s="14" t="n">
        <v>79.8</v>
      </c>
    </row>
    <row r="46" s="15" customFormat="true" ht="8.4" hidden="false" customHeight="false" outlineLevel="0" collapsed="false">
      <c r="A46" s="13" t="s">
        <v>42</v>
      </c>
      <c r="B46" s="14" t="n">
        <v>151.5</v>
      </c>
      <c r="C46" s="14" t="n">
        <v>118.5</v>
      </c>
      <c r="D46" s="14" t="n">
        <v>27.1</v>
      </c>
    </row>
    <row r="47" s="15" customFormat="true" ht="8.4" hidden="false" customHeight="false" outlineLevel="0" collapsed="false">
      <c r="A47" s="13" t="s">
        <v>43</v>
      </c>
      <c r="B47" s="14" t="n">
        <v>10903.4</v>
      </c>
      <c r="C47" s="14" t="n">
        <v>8516.7</v>
      </c>
      <c r="D47" s="14" t="n">
        <v>2348.1</v>
      </c>
    </row>
    <row r="48" s="15" customFormat="true" ht="8.4" hidden="false" customHeight="false" outlineLevel="0" collapsed="false">
      <c r="A48" s="13" t="s">
        <v>44</v>
      </c>
      <c r="B48" s="14" t="n">
        <v>824</v>
      </c>
      <c r="C48" s="14" t="n">
        <v>572.3</v>
      </c>
      <c r="D48" s="14" t="n">
        <v>143.4</v>
      </c>
    </row>
    <row r="49" s="15" customFormat="true" ht="8.4" hidden="false" customHeight="false" outlineLevel="0" collapsed="false">
      <c r="A49" s="13" t="s">
        <v>45</v>
      </c>
      <c r="B49" s="14" t="n">
        <v>1790.3</v>
      </c>
      <c r="C49" s="14" t="n">
        <v>1612.9</v>
      </c>
      <c r="D49" s="14" t="n">
        <v>152.3</v>
      </c>
    </row>
    <row r="50" s="15" customFormat="true" ht="8.4" hidden="false" customHeight="false" outlineLevel="0" collapsed="false">
      <c r="A50" s="13" t="s">
        <v>46</v>
      </c>
      <c r="B50" s="14" t="n">
        <v>410.5</v>
      </c>
      <c r="C50" s="14" t="n">
        <v>287.8</v>
      </c>
      <c r="D50" s="14" t="n">
        <v>103.1</v>
      </c>
    </row>
    <row r="51" s="15" customFormat="true" ht="8.4" hidden="false" customHeight="false" outlineLevel="0" collapsed="false">
      <c r="A51" s="13" t="s">
        <v>47</v>
      </c>
      <c r="B51" s="14" t="n">
        <v>752.8</v>
      </c>
      <c r="C51" s="14" t="n">
        <v>618.7</v>
      </c>
      <c r="D51" s="14" t="n">
        <v>392.4</v>
      </c>
    </row>
    <row r="52" s="15" customFormat="true" ht="8.4" hidden="false" customHeight="false" outlineLevel="0" collapsed="false">
      <c r="A52" s="13" t="s">
        <v>48</v>
      </c>
      <c r="B52" s="14" t="n">
        <v>24.5</v>
      </c>
      <c r="C52" s="14" t="n">
        <v>18.8</v>
      </c>
      <c r="D52" s="14" t="n">
        <v>0.8</v>
      </c>
    </row>
    <row r="53" s="15" customFormat="true" ht="8.4" hidden="false" customHeight="false" outlineLevel="0" collapsed="false">
      <c r="A53" s="13" t="s">
        <v>49</v>
      </c>
      <c r="B53" s="14" t="n">
        <v>3559.3</v>
      </c>
      <c r="C53" s="14" t="n">
        <v>3351.2</v>
      </c>
      <c r="D53" s="14" t="n">
        <v>206</v>
      </c>
    </row>
    <row r="54" s="15" customFormat="true" ht="8.4" hidden="false" customHeight="false" outlineLevel="0" collapsed="false">
      <c r="A54" s="13" t="s">
        <v>50</v>
      </c>
      <c r="B54" s="14" t="n">
        <v>45.4</v>
      </c>
      <c r="C54" s="14" t="n">
        <v>45.4</v>
      </c>
      <c r="D54" s="14" t="n">
        <v>0</v>
      </c>
    </row>
    <row r="55" s="15" customFormat="true" ht="8.4" hidden="false" customHeight="false" outlineLevel="0" collapsed="false">
      <c r="A55" s="13" t="s">
        <v>51</v>
      </c>
      <c r="B55" s="14" t="n">
        <v>2594.9</v>
      </c>
      <c r="C55" s="14" t="n">
        <v>1758.6</v>
      </c>
      <c r="D55" s="14" t="n">
        <v>278.2</v>
      </c>
    </row>
    <row r="56" s="15" customFormat="true" ht="8.4" hidden="false" customHeight="false" outlineLevel="0" collapsed="false">
      <c r="A56" s="13" t="s">
        <v>52</v>
      </c>
      <c r="B56" s="14" t="n">
        <v>65.5</v>
      </c>
      <c r="C56" s="14" t="n">
        <v>38.5</v>
      </c>
      <c r="D56" s="14" t="n">
        <v>0.5</v>
      </c>
    </row>
    <row r="57" s="15" customFormat="true" ht="8.4" hidden="false" customHeight="false" outlineLevel="0" collapsed="false">
      <c r="A57" s="13" t="s">
        <v>53</v>
      </c>
      <c r="B57" s="14" t="n">
        <v>284.9</v>
      </c>
      <c r="C57" s="14" t="n">
        <v>231.5</v>
      </c>
      <c r="D57" s="14" t="n">
        <v>27.2</v>
      </c>
    </row>
    <row r="58" s="15" customFormat="true" ht="8.4" hidden="false" customHeight="false" outlineLevel="0" collapsed="false">
      <c r="A58" s="13" t="s">
        <v>54</v>
      </c>
      <c r="B58" s="14" t="n">
        <v>250.7</v>
      </c>
      <c r="C58" s="14" t="n">
        <v>109.3</v>
      </c>
      <c r="D58" s="14" t="n">
        <v>44</v>
      </c>
    </row>
    <row r="59" s="15" customFormat="true" ht="8.4" hidden="false" customHeight="false" outlineLevel="0" collapsed="false">
      <c r="A59" s="13" t="s">
        <v>55</v>
      </c>
      <c r="B59" s="14" t="n">
        <v>104376.2</v>
      </c>
      <c r="C59" s="14" t="n">
        <v>11401</v>
      </c>
      <c r="D59" s="14" t="n">
        <v>86285.4</v>
      </c>
    </row>
    <row r="60" s="15" customFormat="true" ht="8.4" hidden="false" customHeight="false" outlineLevel="0" collapsed="false">
      <c r="A60" s="13" t="s">
        <v>56</v>
      </c>
      <c r="B60" s="14" t="n">
        <v>824.4</v>
      </c>
      <c r="C60" s="14" t="n">
        <v>339.1</v>
      </c>
      <c r="D60" s="14" t="n">
        <v>355.1</v>
      </c>
    </row>
    <row r="61" s="15" customFormat="true" ht="8.4" hidden="false" customHeight="false" outlineLevel="0" collapsed="false">
      <c r="A61" s="13" t="s">
        <v>57</v>
      </c>
      <c r="B61" s="14" t="n">
        <v>4488.6</v>
      </c>
      <c r="C61" s="14" t="n">
        <v>3884.6</v>
      </c>
      <c r="D61" s="14" t="n">
        <v>612.2</v>
      </c>
    </row>
    <row r="62" s="15" customFormat="true" ht="8.4" hidden="false" customHeight="false" outlineLevel="0" collapsed="false">
      <c r="A62" s="13" t="s">
        <v>58</v>
      </c>
      <c r="B62" s="14" t="n">
        <v>111.5</v>
      </c>
      <c r="C62" s="14" t="n">
        <v>43.6</v>
      </c>
      <c r="D62" s="14" t="n">
        <v>88</v>
      </c>
    </row>
    <row r="63" s="15" customFormat="true" ht="8.4" hidden="false" customHeight="false" outlineLevel="0" collapsed="false">
      <c r="A63" s="13" t="s">
        <v>59</v>
      </c>
      <c r="B63" s="14" t="n">
        <v>13275.6</v>
      </c>
      <c r="C63" s="14" t="n">
        <v>12011</v>
      </c>
      <c r="D63" s="14" t="n">
        <v>1529.7</v>
      </c>
    </row>
    <row r="64" s="15" customFormat="true" ht="8.4" hidden="false" customHeight="false" outlineLevel="0" collapsed="false">
      <c r="A64" s="13" t="s">
        <v>60</v>
      </c>
      <c r="B64" s="14" t="n">
        <v>10042.7</v>
      </c>
      <c r="C64" s="14" t="n">
        <v>8097.7</v>
      </c>
      <c r="D64" s="14" t="n">
        <v>1630.4</v>
      </c>
    </row>
    <row r="65" s="15" customFormat="true" ht="8.4" hidden="false" customHeight="false" outlineLevel="0" collapsed="false">
      <c r="A65" s="13" t="s">
        <v>61</v>
      </c>
      <c r="B65" s="14" t="n">
        <v>3371.1</v>
      </c>
      <c r="C65" s="14" t="n">
        <v>2500.8</v>
      </c>
      <c r="D65" s="14" t="n">
        <v>134.9</v>
      </c>
    </row>
    <row r="66" s="15" customFormat="true" ht="8.4" hidden="false" customHeight="false" outlineLevel="0" collapsed="false">
      <c r="A66" s="13" t="s">
        <v>62</v>
      </c>
      <c r="B66" s="14" t="n">
        <v>48030.4</v>
      </c>
      <c r="C66" s="14" t="n">
        <v>29238.9</v>
      </c>
      <c r="D66" s="14" t="n">
        <v>15492.6</v>
      </c>
    </row>
    <row r="67" customFormat="false" ht="8.4" hidden="false" customHeight="false" outlineLevel="0" collapsed="false">
      <c r="A67" s="11" t="s">
        <v>63</v>
      </c>
      <c r="B67" s="12" t="n">
        <v>34215.8</v>
      </c>
      <c r="C67" s="12" t="n">
        <v>17783</v>
      </c>
      <c r="D67" s="12" t="n">
        <v>13779.8</v>
      </c>
    </row>
    <row r="68" customFormat="false" ht="8.4" hidden="false" customHeight="false" outlineLevel="0" collapsed="false">
      <c r="A68" s="11" t="s">
        <v>64</v>
      </c>
      <c r="B68" s="12" t="n">
        <v>5835.2</v>
      </c>
      <c r="C68" s="12" t="n">
        <v>3172.2</v>
      </c>
      <c r="D68" s="12" t="n">
        <v>1510.7</v>
      </c>
    </row>
    <row r="69" customFormat="false" ht="8.4" hidden="false" customHeight="false" outlineLevel="0" collapsed="false">
      <c r="A69" s="11" t="s">
        <v>65</v>
      </c>
      <c r="B69" s="12" t="n">
        <v>90</v>
      </c>
      <c r="C69" s="12" t="n">
        <v>90</v>
      </c>
      <c r="D69" s="12" t="n">
        <v>0</v>
      </c>
    </row>
    <row r="70" customFormat="false" ht="8.4" hidden="false" customHeight="false" outlineLevel="0" collapsed="false">
      <c r="A70" s="11" t="s">
        <v>66</v>
      </c>
      <c r="B70" s="12" t="n">
        <v>31451.5</v>
      </c>
      <c r="C70" s="12" t="n">
        <v>17515.1</v>
      </c>
      <c r="D70" s="12" t="n">
        <v>8104.1</v>
      </c>
    </row>
    <row r="71" s="19" customFormat="true" ht="8.4" hidden="false" customHeight="false" outlineLevel="0" collapsed="false">
      <c r="A71" s="17" t="s">
        <v>23</v>
      </c>
      <c r="B71" s="18" t="n">
        <v>321485.6</v>
      </c>
      <c r="C71" s="18" t="n">
        <v>153946.3</v>
      </c>
      <c r="D71" s="18" t="n">
        <v>139134.6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51411.9</v>
      </c>
      <c r="C74" s="12" t="n">
        <v>28907</v>
      </c>
      <c r="D74" s="12" t="n">
        <v>9697.1</v>
      </c>
    </row>
    <row r="75" s="15" customFormat="true" ht="8.4" hidden="false" customHeight="false" outlineLevel="0" collapsed="false">
      <c r="A75" s="13" t="s">
        <v>69</v>
      </c>
      <c r="B75" s="14" t="n">
        <v>2721.5</v>
      </c>
      <c r="C75" s="14" t="n">
        <v>2379.8</v>
      </c>
      <c r="D75" s="14" t="n">
        <v>595.1</v>
      </c>
    </row>
    <row r="76" s="15" customFormat="true" ht="8.4" hidden="false" customHeight="false" outlineLevel="0" collapsed="false">
      <c r="A76" s="13" t="s">
        <v>70</v>
      </c>
      <c r="B76" s="14" t="n">
        <v>30121.4</v>
      </c>
      <c r="C76" s="14" t="n">
        <v>16645.5</v>
      </c>
      <c r="D76" s="14" t="n">
        <v>6425.9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17913.4</v>
      </c>
      <c r="C78" s="14" t="n">
        <v>7181.3</v>
      </c>
      <c r="D78" s="14" t="n">
        <v>5002.8</v>
      </c>
    </row>
    <row r="79" s="15" customFormat="true" ht="8.4" hidden="false" customHeight="false" outlineLevel="0" collapsed="false">
      <c r="A79" s="13" t="s">
        <v>72</v>
      </c>
      <c r="B79" s="14" t="n">
        <v>6573.3</v>
      </c>
      <c r="C79" s="14" t="n">
        <v>5261.8</v>
      </c>
      <c r="D79" s="14" t="n">
        <v>1460.9</v>
      </c>
    </row>
    <row r="80" s="15" customFormat="true" ht="8.4" hidden="false" customHeight="false" outlineLevel="0" collapsed="false">
      <c r="A80" s="13" t="s">
        <v>73</v>
      </c>
      <c r="B80" s="14" t="n">
        <v>11995.6</v>
      </c>
      <c r="C80" s="14" t="n">
        <v>4619.9</v>
      </c>
      <c r="D80" s="14" t="n">
        <v>1215.3</v>
      </c>
    </row>
    <row r="81" customFormat="false" ht="8.4" hidden="false" customHeight="false" outlineLevel="0" collapsed="false">
      <c r="A81" s="22" t="s">
        <v>74</v>
      </c>
      <c r="B81" s="12" t="n">
        <v>142203.2</v>
      </c>
      <c r="C81" s="12" t="n">
        <v>7550.5</v>
      </c>
      <c r="D81" s="12" t="n">
        <v>65810.4</v>
      </c>
    </row>
    <row r="82" customFormat="false" ht="8.4" hidden="false" customHeight="false" outlineLevel="0" collapsed="false">
      <c r="A82" s="22" t="s">
        <v>75</v>
      </c>
      <c r="B82" s="12" t="n">
        <v>548297.4</v>
      </c>
      <c r="C82" s="12" t="n">
        <v>256716.7</v>
      </c>
      <c r="D82" s="12" t="n">
        <v>346472</v>
      </c>
    </row>
    <row r="83" customFormat="false" ht="8.4" hidden="false" customHeight="false" outlineLevel="0" collapsed="false">
      <c r="A83" s="22" t="s">
        <v>76</v>
      </c>
      <c r="B83" s="12" t="n">
        <v>38499.3</v>
      </c>
      <c r="C83" s="12" t="n">
        <v>8591.9</v>
      </c>
      <c r="D83" s="12" t="n">
        <v>58812.5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2263.1</v>
      </c>
      <c r="C85" s="14" t="n">
        <v>365.6</v>
      </c>
      <c r="D85" s="14" t="n">
        <v>4203.5</v>
      </c>
    </row>
    <row r="86" customFormat="false" ht="8.4" hidden="false" customHeight="false" outlineLevel="0" collapsed="false">
      <c r="A86" s="22" t="s">
        <v>78</v>
      </c>
      <c r="B86" s="12" t="n">
        <v>87697.4</v>
      </c>
      <c r="C86" s="12" t="n">
        <v>64806.6</v>
      </c>
      <c r="D86" s="12" t="n">
        <v>14550.4</v>
      </c>
    </row>
    <row r="87" s="15" customFormat="true" ht="8.4" hidden="false" customHeight="false" outlineLevel="0" collapsed="false">
      <c r="A87" s="13" t="s">
        <v>79</v>
      </c>
      <c r="B87" s="14" t="n">
        <v>77894.4</v>
      </c>
      <c r="C87" s="14" t="n">
        <v>60475.4</v>
      </c>
      <c r="D87" s="14" t="n">
        <v>13294.4</v>
      </c>
    </row>
    <row r="88" s="15" customFormat="true" ht="8.4" hidden="false" customHeight="false" outlineLevel="0" collapsed="false">
      <c r="A88" s="13" t="s">
        <v>80</v>
      </c>
      <c r="B88" s="14" t="n">
        <v>9803</v>
      </c>
      <c r="C88" s="14" t="n">
        <v>4331.3</v>
      </c>
      <c r="D88" s="14" t="n">
        <v>1256.1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1501.3</v>
      </c>
      <c r="C90" s="14" t="n">
        <v>622.5</v>
      </c>
      <c r="D90" s="14" t="n">
        <v>291.3</v>
      </c>
    </row>
    <row r="91" s="15" customFormat="true" ht="8.4" hidden="false" customHeight="false" outlineLevel="0" collapsed="false">
      <c r="A91" s="13" t="s">
        <v>82</v>
      </c>
      <c r="B91" s="14" t="n">
        <v>247.7</v>
      </c>
      <c r="C91" s="14" t="n">
        <v>155.9</v>
      </c>
      <c r="D91" s="14" t="n">
        <v>81.8</v>
      </c>
    </row>
    <row r="92" customFormat="false" ht="8.4" hidden="false" customHeight="false" outlineLevel="0" collapsed="false">
      <c r="A92" s="22" t="s">
        <v>83</v>
      </c>
      <c r="B92" s="12" t="n">
        <v>30983</v>
      </c>
      <c r="C92" s="12" t="n">
        <v>25616.6</v>
      </c>
      <c r="D92" s="12" t="n">
        <v>5082.6</v>
      </c>
    </row>
    <row r="93" s="19" customFormat="true" ht="8.4" hidden="false" customHeight="false" outlineLevel="0" collapsed="false">
      <c r="A93" s="17" t="s">
        <v>23</v>
      </c>
      <c r="B93" s="18" t="n">
        <v>899092.2</v>
      </c>
      <c r="C93" s="18" t="n">
        <v>392189.2</v>
      </c>
      <c r="D93" s="18" t="n">
        <v>500425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85205.7</v>
      </c>
      <c r="C96" s="12" t="n">
        <v>85205.7</v>
      </c>
      <c r="D96" s="12" t="n">
        <v>950.9</v>
      </c>
    </row>
    <row r="97" customFormat="false" ht="8.4" hidden="false" customHeight="false" outlineLevel="0" collapsed="false">
      <c r="A97" s="22" t="s">
        <v>86</v>
      </c>
      <c r="B97" s="12" t="n">
        <v>3039.8</v>
      </c>
      <c r="C97" s="12" t="n">
        <v>366.4</v>
      </c>
      <c r="D97" s="12" t="n">
        <v>485.3</v>
      </c>
    </row>
    <row r="98" customFormat="false" ht="8.4" hidden="false" customHeight="false" outlineLevel="0" collapsed="false">
      <c r="A98" s="22" t="s">
        <v>87</v>
      </c>
      <c r="B98" s="12" t="n">
        <v>247562.6</v>
      </c>
      <c r="C98" s="12" t="n">
        <v>95498.5</v>
      </c>
      <c r="D98" s="12" t="n">
        <v>242989.3</v>
      </c>
    </row>
    <row r="99" customFormat="false" ht="11.25" hidden="false" customHeight="true" outlineLevel="0" collapsed="false">
      <c r="A99" s="22" t="s">
        <v>88</v>
      </c>
      <c r="B99" s="12" t="n">
        <v>728.5</v>
      </c>
      <c r="C99" s="12" t="n">
        <v>503.5</v>
      </c>
      <c r="D99" s="12" t="n">
        <v>17</v>
      </c>
    </row>
    <row r="100" s="19" customFormat="true" ht="8.4" hidden="false" customHeight="false" outlineLevel="0" collapsed="false">
      <c r="A100" s="17" t="s">
        <v>23</v>
      </c>
      <c r="B100" s="18" t="n">
        <v>336536.5</v>
      </c>
      <c r="C100" s="18" t="n">
        <v>181574.1</v>
      </c>
      <c r="D100" s="18" t="n">
        <v>244442.4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270767.1</v>
      </c>
      <c r="C103" s="18" t="n">
        <v>246617.4</v>
      </c>
      <c r="D103" s="18" t="n">
        <v>19546.3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3917969.6</v>
      </c>
      <c r="C105" s="18" t="n">
        <v>2083293.6</v>
      </c>
      <c r="D105" s="18" t="n">
        <v>1789255.7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54"/>
    <col collapsed="false" customWidth="true" hidden="false" outlineLevel="0" max="3" min="3" style="2" width="9.99"/>
    <col collapsed="false" customWidth="true" hidden="false" outlineLevel="0" max="4" min="4" style="2" width="10.32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3262469.9</v>
      </c>
      <c r="C8" s="12" t="n">
        <v>2001795.7</v>
      </c>
      <c r="D8" s="12" t="n">
        <v>1032294.2</v>
      </c>
    </row>
    <row r="9" s="15" customFormat="true" ht="8.4" hidden="false" customHeight="false" outlineLevel="0" collapsed="false">
      <c r="A9" s="13" t="s">
        <v>8</v>
      </c>
      <c r="B9" s="14" t="n">
        <v>2730704.1</v>
      </c>
      <c r="C9" s="14" t="n">
        <v>1704805.8</v>
      </c>
      <c r="D9" s="14" t="n">
        <v>946284.3</v>
      </c>
    </row>
    <row r="10" s="15" customFormat="true" ht="8.4" hidden="false" customHeight="false" outlineLevel="0" collapsed="false">
      <c r="A10" s="13" t="s">
        <v>9</v>
      </c>
      <c r="B10" s="14" t="n">
        <v>12118.5</v>
      </c>
      <c r="C10" s="14" t="n">
        <v>7323</v>
      </c>
      <c r="D10" s="14" t="n">
        <v>5345.8</v>
      </c>
    </row>
    <row r="11" s="15" customFormat="true" ht="8.4" hidden="false" customHeight="false" outlineLevel="0" collapsed="false">
      <c r="A11" s="13" t="s">
        <v>10</v>
      </c>
      <c r="B11" s="14" t="n">
        <v>28634.9</v>
      </c>
      <c r="C11" s="14" t="n">
        <v>22906.1</v>
      </c>
      <c r="D11" s="14" t="n">
        <v>5407.2</v>
      </c>
    </row>
    <row r="12" s="15" customFormat="true" ht="8.4" hidden="false" customHeight="false" outlineLevel="0" collapsed="false">
      <c r="A12" s="13" t="s">
        <v>11</v>
      </c>
      <c r="B12" s="14" t="n">
        <v>219633.4</v>
      </c>
      <c r="C12" s="14" t="n">
        <v>203889.7</v>
      </c>
      <c r="D12" s="14" t="n">
        <v>14739.1</v>
      </c>
    </row>
    <row r="13" s="15" customFormat="true" ht="8.4" hidden="false" customHeight="false" outlineLevel="0" collapsed="false">
      <c r="A13" s="13" t="s">
        <v>12</v>
      </c>
      <c r="B13" s="14" t="n">
        <v>154268.2</v>
      </c>
      <c r="C13" s="14" t="n">
        <v>2647.3</v>
      </c>
      <c r="D13" s="14" t="n">
        <v>25888.9</v>
      </c>
    </row>
    <row r="14" s="15" customFormat="true" ht="8.4" hidden="false" customHeight="false" outlineLevel="0" collapsed="false">
      <c r="A14" s="13" t="s">
        <v>13</v>
      </c>
      <c r="B14" s="14" t="n">
        <v>117110.7</v>
      </c>
      <c r="C14" s="14" t="n">
        <v>60223.6</v>
      </c>
      <c r="D14" s="14" t="n">
        <v>34628.8</v>
      </c>
    </row>
    <row r="15" customFormat="false" ht="8.4" hidden="false" customHeight="false" outlineLevel="0" collapsed="false">
      <c r="A15" s="11" t="s">
        <v>14</v>
      </c>
      <c r="B15" s="12" t="n">
        <v>1233313.9</v>
      </c>
      <c r="C15" s="12" t="n">
        <v>357891.2</v>
      </c>
      <c r="D15" s="12" t="n">
        <v>528026.8</v>
      </c>
    </row>
    <row r="16" s="15" customFormat="true" ht="8.4" hidden="false" customHeight="true" outlineLevel="0" collapsed="false">
      <c r="A16" s="13" t="s">
        <v>15</v>
      </c>
      <c r="B16" s="14" t="n">
        <v>59790.9</v>
      </c>
      <c r="C16" s="14" t="n">
        <v>48360.4</v>
      </c>
      <c r="D16" s="14" t="n">
        <v>11582.1</v>
      </c>
    </row>
    <row r="17" s="15" customFormat="true" ht="8.4" hidden="false" customHeight="false" outlineLevel="0" collapsed="false">
      <c r="A17" s="13" t="s">
        <v>16</v>
      </c>
      <c r="B17" s="14" t="n">
        <v>1105842</v>
      </c>
      <c r="C17" s="14" t="n">
        <v>289727.6</v>
      </c>
      <c r="D17" s="14" t="n">
        <v>486160.3</v>
      </c>
    </row>
    <row r="18" s="15" customFormat="true" ht="8.4" hidden="false" customHeight="false" outlineLevel="0" collapsed="false">
      <c r="A18" s="13" t="s">
        <v>17</v>
      </c>
      <c r="B18" s="14" t="n">
        <v>45850.8</v>
      </c>
      <c r="C18" s="14" t="n">
        <v>11431.4</v>
      </c>
      <c r="D18" s="14" t="n">
        <v>18526.6</v>
      </c>
    </row>
    <row r="19" s="15" customFormat="true" ht="8.4" hidden="false" customHeight="false" outlineLevel="0" collapsed="false">
      <c r="A19" s="13" t="s">
        <v>18</v>
      </c>
      <c r="B19" s="14" t="n">
        <v>1715.6</v>
      </c>
      <c r="C19" s="14" t="n">
        <v>1097.5</v>
      </c>
      <c r="D19" s="14" t="n">
        <v>976</v>
      </c>
    </row>
    <row r="20" s="15" customFormat="true" ht="8.4" hidden="false" customHeight="false" outlineLevel="0" collapsed="false">
      <c r="A20" s="13" t="s">
        <v>19</v>
      </c>
      <c r="B20" s="14" t="n">
        <v>20114.6</v>
      </c>
      <c r="C20" s="14" t="n">
        <v>7274.4</v>
      </c>
      <c r="D20" s="14" t="n">
        <v>10781.8</v>
      </c>
    </row>
    <row r="21" customFormat="false" ht="8.4" hidden="false" customHeight="false" outlineLevel="0" collapsed="false">
      <c r="A21" s="11" t="s">
        <v>20</v>
      </c>
      <c r="B21" s="12" t="n">
        <v>451042.7</v>
      </c>
      <c r="C21" s="12" t="n">
        <v>347504.4</v>
      </c>
      <c r="D21" s="12" t="n">
        <v>154735.6</v>
      </c>
    </row>
    <row r="22" s="15" customFormat="true" ht="8.4" hidden="false" customHeight="false" outlineLevel="0" collapsed="false">
      <c r="A22" s="13" t="s">
        <v>21</v>
      </c>
      <c r="B22" s="14" t="n">
        <v>17129.4</v>
      </c>
      <c r="C22" s="14" t="n">
        <v>13175.8</v>
      </c>
      <c r="D22" s="14" t="n">
        <v>7360.2</v>
      </c>
    </row>
    <row r="23" s="15" customFormat="true" ht="8.4" hidden="false" customHeight="true" outlineLevel="0" collapsed="false">
      <c r="A23" s="16" t="s">
        <v>22</v>
      </c>
      <c r="B23" s="14" t="n">
        <v>433913.3</v>
      </c>
      <c r="C23" s="14" t="n">
        <v>334328.6</v>
      </c>
      <c r="D23" s="14" t="n">
        <v>147375.4</v>
      </c>
    </row>
    <row r="24" s="19" customFormat="true" ht="8.4" hidden="false" customHeight="false" outlineLevel="0" collapsed="false">
      <c r="A24" s="17" t="s">
        <v>23</v>
      </c>
      <c r="B24" s="18" t="n">
        <v>4946826.5</v>
      </c>
      <c r="C24" s="18" t="n">
        <v>2707191.3</v>
      </c>
      <c r="D24" s="18" t="n">
        <v>1715056.6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4097090.1</v>
      </c>
      <c r="C27" s="12" t="n">
        <v>3101588.9</v>
      </c>
      <c r="D27" s="12" t="n">
        <v>2807994.9</v>
      </c>
    </row>
    <row r="28" customFormat="false" ht="8.4" hidden="false" customHeight="false" outlineLevel="0" collapsed="false">
      <c r="A28" s="11" t="s">
        <v>26</v>
      </c>
      <c r="B28" s="12" t="n">
        <v>951611.2</v>
      </c>
      <c r="C28" s="12" t="n">
        <v>713940.1</v>
      </c>
      <c r="D28" s="12" t="n">
        <v>227704.9</v>
      </c>
    </row>
    <row r="29" customFormat="false" ht="9" hidden="false" customHeight="true" outlineLevel="0" collapsed="false">
      <c r="A29" s="11" t="s">
        <v>27</v>
      </c>
      <c r="B29" s="12" t="n">
        <v>312844.4</v>
      </c>
      <c r="C29" s="12" t="n">
        <v>214372.1</v>
      </c>
      <c r="D29" s="12" t="n">
        <v>104666</v>
      </c>
    </row>
    <row r="30" customFormat="false" ht="16.8" hidden="false" customHeight="false" outlineLevel="0" collapsed="false">
      <c r="A30" s="11" t="s">
        <v>28</v>
      </c>
      <c r="B30" s="12" t="n">
        <v>9259.8</v>
      </c>
      <c r="C30" s="12" t="n">
        <v>2687.6</v>
      </c>
      <c r="D30" s="12" t="n">
        <v>3304.8</v>
      </c>
    </row>
    <row r="31" customFormat="false" ht="8.4" hidden="false" customHeight="false" outlineLevel="0" collapsed="false">
      <c r="A31" s="11" t="s">
        <v>29</v>
      </c>
      <c r="B31" s="12" t="n">
        <v>625874</v>
      </c>
      <c r="C31" s="12" t="n">
        <v>465518.9</v>
      </c>
      <c r="D31" s="12" t="n">
        <v>129516.7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255411</v>
      </c>
      <c r="C33" s="14" t="n">
        <v>177016.5</v>
      </c>
      <c r="D33" s="14" t="n">
        <v>78583.1</v>
      </c>
    </row>
    <row r="34" s="19" customFormat="true" ht="8.4" hidden="false" customHeight="false" outlineLevel="0" collapsed="false">
      <c r="A34" s="17" t="s">
        <v>23</v>
      </c>
      <c r="B34" s="18" t="n">
        <v>5996679.4</v>
      </c>
      <c r="C34" s="18" t="n">
        <v>4498107.6</v>
      </c>
      <c r="D34" s="18" t="n">
        <v>3273187.4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2078262.5</v>
      </c>
      <c r="C37" s="12" t="n">
        <v>1195426.1</v>
      </c>
      <c r="D37" s="12" t="n">
        <v>709948.6</v>
      </c>
    </row>
    <row r="38" s="15" customFormat="true" ht="8.4" hidden="false" customHeight="false" outlineLevel="0" collapsed="false">
      <c r="A38" s="13" t="s">
        <v>34</v>
      </c>
      <c r="B38" s="14" t="n">
        <v>82270.7</v>
      </c>
      <c r="C38" s="14" t="n">
        <v>63440.6</v>
      </c>
      <c r="D38" s="14" t="n">
        <v>14614.9</v>
      </c>
    </row>
    <row r="39" s="15" customFormat="true" ht="8.4" hidden="false" customHeight="false" outlineLevel="0" collapsed="false">
      <c r="A39" s="13" t="s">
        <v>35</v>
      </c>
      <c r="B39" s="14" t="n">
        <v>25567.9</v>
      </c>
      <c r="C39" s="14" t="n">
        <v>22045.7</v>
      </c>
      <c r="D39" s="14" t="n">
        <v>2389.3</v>
      </c>
    </row>
    <row r="40" s="15" customFormat="true" ht="8.4" hidden="false" customHeight="false" outlineLevel="0" collapsed="false">
      <c r="A40" s="13" t="s">
        <v>36</v>
      </c>
      <c r="B40" s="14" t="n">
        <v>44924.8</v>
      </c>
      <c r="C40" s="14" t="n">
        <v>29359.7</v>
      </c>
      <c r="D40" s="14" t="n">
        <v>10358.1</v>
      </c>
    </row>
    <row r="41" s="15" customFormat="true" ht="8.4" hidden="false" customHeight="false" outlineLevel="0" collapsed="false">
      <c r="A41" s="13" t="s">
        <v>37</v>
      </c>
      <c r="B41" s="14" t="n">
        <v>576.8</v>
      </c>
      <c r="C41" s="14" t="n">
        <v>485.9</v>
      </c>
      <c r="D41" s="14" t="n">
        <v>92.1</v>
      </c>
    </row>
    <row r="42" s="15" customFormat="true" ht="8.4" hidden="false" customHeight="false" outlineLevel="0" collapsed="false">
      <c r="A42" s="13" t="s">
        <v>38</v>
      </c>
      <c r="B42" s="14" t="n">
        <v>23509.9</v>
      </c>
      <c r="C42" s="14" t="n">
        <v>16204.2</v>
      </c>
      <c r="D42" s="14" t="n">
        <v>4891.2</v>
      </c>
    </row>
    <row r="43" s="15" customFormat="true" ht="8.4" hidden="false" customHeight="false" outlineLevel="0" collapsed="false">
      <c r="A43" s="13" t="s">
        <v>39</v>
      </c>
      <c r="B43" s="14" t="n">
        <v>90018.2</v>
      </c>
      <c r="C43" s="14" t="n">
        <v>63740.3</v>
      </c>
      <c r="D43" s="14" t="n">
        <v>17438.6</v>
      </c>
    </row>
    <row r="44" s="15" customFormat="true" ht="8.4" hidden="false" customHeight="false" outlineLevel="0" collapsed="false">
      <c r="A44" s="13" t="s">
        <v>40</v>
      </c>
      <c r="B44" s="14" t="n">
        <v>21209.6</v>
      </c>
      <c r="C44" s="14" t="n">
        <v>16058</v>
      </c>
      <c r="D44" s="14" t="n">
        <v>3092.5</v>
      </c>
    </row>
    <row r="45" s="15" customFormat="true" ht="8.4" hidden="false" customHeight="false" outlineLevel="0" collapsed="false">
      <c r="A45" s="13" t="s">
        <v>41</v>
      </c>
      <c r="B45" s="14" t="n">
        <v>4524.7</v>
      </c>
      <c r="C45" s="14" t="n">
        <v>3604.2</v>
      </c>
      <c r="D45" s="14" t="n">
        <v>799</v>
      </c>
    </row>
    <row r="46" s="15" customFormat="true" ht="8.4" hidden="false" customHeight="false" outlineLevel="0" collapsed="false">
      <c r="A46" s="13" t="s">
        <v>42</v>
      </c>
      <c r="B46" s="14" t="n">
        <v>3873.1</v>
      </c>
      <c r="C46" s="14" t="n">
        <v>2007.1</v>
      </c>
      <c r="D46" s="14" t="n">
        <v>1519.3</v>
      </c>
    </row>
    <row r="47" s="15" customFormat="true" ht="8.4" hidden="false" customHeight="false" outlineLevel="0" collapsed="false">
      <c r="A47" s="13" t="s">
        <v>43</v>
      </c>
      <c r="B47" s="14" t="n">
        <v>175444.4</v>
      </c>
      <c r="C47" s="14" t="n">
        <v>148775.3</v>
      </c>
      <c r="D47" s="14" t="n">
        <v>22362.5</v>
      </c>
    </row>
    <row r="48" s="15" customFormat="true" ht="8.4" hidden="false" customHeight="false" outlineLevel="0" collapsed="false">
      <c r="A48" s="13" t="s">
        <v>44</v>
      </c>
      <c r="B48" s="14" t="n">
        <v>2399.4</v>
      </c>
      <c r="C48" s="14" t="n">
        <v>1942.7</v>
      </c>
      <c r="D48" s="14" t="n">
        <v>370.2</v>
      </c>
    </row>
    <row r="49" s="15" customFormat="true" ht="8.4" hidden="false" customHeight="false" outlineLevel="0" collapsed="false">
      <c r="A49" s="13" t="s">
        <v>45</v>
      </c>
      <c r="B49" s="14" t="n">
        <v>6362.3</v>
      </c>
      <c r="C49" s="14" t="n">
        <v>5178.7</v>
      </c>
      <c r="D49" s="14" t="n">
        <v>995.5</v>
      </c>
    </row>
    <row r="50" s="15" customFormat="true" ht="8.4" hidden="false" customHeight="false" outlineLevel="0" collapsed="false">
      <c r="A50" s="13" t="s">
        <v>46</v>
      </c>
      <c r="B50" s="14" t="n">
        <v>2405.9</v>
      </c>
      <c r="C50" s="14" t="n">
        <v>1660.7</v>
      </c>
      <c r="D50" s="14" t="n">
        <v>466.5</v>
      </c>
    </row>
    <row r="51" s="15" customFormat="true" ht="8.4" hidden="false" customHeight="false" outlineLevel="0" collapsed="false">
      <c r="A51" s="13" t="s">
        <v>47</v>
      </c>
      <c r="B51" s="14" t="n">
        <v>17408.8</v>
      </c>
      <c r="C51" s="14" t="n">
        <v>12349.5</v>
      </c>
      <c r="D51" s="14" t="n">
        <v>3224.6</v>
      </c>
    </row>
    <row r="52" s="15" customFormat="true" ht="8.4" hidden="false" customHeight="false" outlineLevel="0" collapsed="false">
      <c r="A52" s="13" t="s">
        <v>48</v>
      </c>
      <c r="B52" s="14" t="n">
        <v>1922.2</v>
      </c>
      <c r="C52" s="14" t="n">
        <v>1534.1</v>
      </c>
      <c r="D52" s="14" t="n">
        <v>215.1</v>
      </c>
    </row>
    <row r="53" s="15" customFormat="true" ht="8.4" hidden="false" customHeight="false" outlineLevel="0" collapsed="false">
      <c r="A53" s="13" t="s">
        <v>49</v>
      </c>
      <c r="B53" s="14" t="n">
        <v>10270.1</v>
      </c>
      <c r="C53" s="14" t="n">
        <v>8835.5</v>
      </c>
      <c r="D53" s="14" t="n">
        <v>945</v>
      </c>
    </row>
    <row r="54" s="15" customFormat="true" ht="8.4" hidden="false" customHeight="false" outlineLevel="0" collapsed="false">
      <c r="A54" s="13" t="s">
        <v>50</v>
      </c>
      <c r="B54" s="14" t="n">
        <v>1841.7</v>
      </c>
      <c r="C54" s="14" t="n">
        <v>1503.1</v>
      </c>
      <c r="D54" s="14" t="n">
        <v>290.6</v>
      </c>
    </row>
    <row r="55" s="15" customFormat="true" ht="8.4" hidden="false" customHeight="false" outlineLevel="0" collapsed="false">
      <c r="A55" s="13" t="s">
        <v>51</v>
      </c>
      <c r="B55" s="14" t="n">
        <v>9370.7</v>
      </c>
      <c r="C55" s="14" t="n">
        <v>7564.1</v>
      </c>
      <c r="D55" s="14" t="n">
        <v>1098.5</v>
      </c>
    </row>
    <row r="56" s="15" customFormat="true" ht="8.4" hidden="false" customHeight="false" outlineLevel="0" collapsed="false">
      <c r="A56" s="13" t="s">
        <v>52</v>
      </c>
      <c r="B56" s="14" t="n">
        <v>3304</v>
      </c>
      <c r="C56" s="14" t="n">
        <v>2614.6</v>
      </c>
      <c r="D56" s="14" t="n">
        <v>478.9</v>
      </c>
    </row>
    <row r="57" s="15" customFormat="true" ht="8.4" hidden="false" customHeight="false" outlineLevel="0" collapsed="false">
      <c r="A57" s="13" t="s">
        <v>53</v>
      </c>
      <c r="B57" s="14" t="n">
        <v>10615</v>
      </c>
      <c r="C57" s="14" t="n">
        <v>5752.2</v>
      </c>
      <c r="D57" s="14" t="n">
        <v>3197.2</v>
      </c>
    </row>
    <row r="58" s="15" customFormat="true" ht="8.4" hidden="false" customHeight="false" outlineLevel="0" collapsed="false">
      <c r="A58" s="13" t="s">
        <v>54</v>
      </c>
      <c r="B58" s="14" t="n">
        <v>2492.2</v>
      </c>
      <c r="C58" s="14" t="n">
        <v>1408.1</v>
      </c>
      <c r="D58" s="14" t="n">
        <v>878.4</v>
      </c>
    </row>
    <row r="59" s="15" customFormat="true" ht="8.4" hidden="false" customHeight="false" outlineLevel="0" collapsed="false">
      <c r="A59" s="13" t="s">
        <v>55</v>
      </c>
      <c r="B59" s="14" t="n">
        <v>637675</v>
      </c>
      <c r="C59" s="14" t="n">
        <v>162970</v>
      </c>
      <c r="D59" s="14" t="n">
        <v>401231.5</v>
      </c>
    </row>
    <row r="60" s="15" customFormat="true" ht="8.4" hidden="false" customHeight="false" outlineLevel="0" collapsed="false">
      <c r="A60" s="13" t="s">
        <v>56</v>
      </c>
      <c r="B60" s="14" t="n">
        <v>61766.2</v>
      </c>
      <c r="C60" s="14" t="n">
        <v>27692.9</v>
      </c>
      <c r="D60" s="14" t="n">
        <v>14559.2</v>
      </c>
    </row>
    <row r="61" s="15" customFormat="true" ht="8.4" hidden="false" customHeight="false" outlineLevel="0" collapsed="false">
      <c r="A61" s="13" t="s">
        <v>57</v>
      </c>
      <c r="B61" s="14" t="n">
        <v>13372.5</v>
      </c>
      <c r="C61" s="14" t="n">
        <v>11078.7</v>
      </c>
      <c r="D61" s="14" t="n">
        <v>2179.2</v>
      </c>
    </row>
    <row r="62" s="15" customFormat="true" ht="8.4" hidden="false" customHeight="false" outlineLevel="0" collapsed="false">
      <c r="A62" s="13" t="s">
        <v>58</v>
      </c>
      <c r="B62" s="14" t="n">
        <v>2707</v>
      </c>
      <c r="C62" s="14" t="n">
        <v>1647.8</v>
      </c>
      <c r="D62" s="14" t="n">
        <v>502.4</v>
      </c>
    </row>
    <row r="63" s="15" customFormat="true" ht="8.4" hidden="false" customHeight="false" outlineLevel="0" collapsed="false">
      <c r="A63" s="13" t="s">
        <v>59</v>
      </c>
      <c r="B63" s="14" t="n">
        <v>124088.3</v>
      </c>
      <c r="C63" s="14" t="n">
        <v>108258.8</v>
      </c>
      <c r="D63" s="14" t="n">
        <v>12016.2</v>
      </c>
    </row>
    <row r="64" s="15" customFormat="true" ht="8.4" hidden="false" customHeight="false" outlineLevel="0" collapsed="false">
      <c r="A64" s="13" t="s">
        <v>60</v>
      </c>
      <c r="B64" s="14" t="n">
        <v>42065.9</v>
      </c>
      <c r="C64" s="14" t="n">
        <v>33814.9</v>
      </c>
      <c r="D64" s="14" t="n">
        <v>7213.9</v>
      </c>
    </row>
    <row r="65" s="15" customFormat="true" ht="8.4" hidden="false" customHeight="false" outlineLevel="0" collapsed="false">
      <c r="A65" s="13" t="s">
        <v>61</v>
      </c>
      <c r="B65" s="14" t="n">
        <v>56511.7</v>
      </c>
      <c r="C65" s="14" t="n">
        <v>42928.6</v>
      </c>
      <c r="D65" s="14" t="n">
        <v>11091.9</v>
      </c>
    </row>
    <row r="66" s="15" customFormat="true" ht="8.4" hidden="false" customHeight="false" outlineLevel="0" collapsed="false">
      <c r="A66" s="13" t="s">
        <v>62</v>
      </c>
      <c r="B66" s="14" t="n">
        <v>599763.3</v>
      </c>
      <c r="C66" s="14" t="n">
        <v>390969.9</v>
      </c>
      <c r="D66" s="14" t="n">
        <v>171436.4</v>
      </c>
    </row>
    <row r="67" customFormat="false" ht="8.4" hidden="false" customHeight="false" outlineLevel="0" collapsed="false">
      <c r="A67" s="11" t="s">
        <v>63</v>
      </c>
      <c r="B67" s="12" t="n">
        <v>372171.7</v>
      </c>
      <c r="C67" s="12" t="n">
        <v>230117</v>
      </c>
      <c r="D67" s="12" t="n">
        <v>115738.7</v>
      </c>
    </row>
    <row r="68" customFormat="false" ht="8.4" hidden="false" customHeight="false" outlineLevel="0" collapsed="false">
      <c r="A68" s="11" t="s">
        <v>64</v>
      </c>
      <c r="B68" s="12" t="n">
        <v>77246.3</v>
      </c>
      <c r="C68" s="12" t="n">
        <v>53678.5</v>
      </c>
      <c r="D68" s="12" t="n">
        <v>24419.8</v>
      </c>
    </row>
    <row r="69" customFormat="false" ht="8.4" hidden="false" customHeight="false" outlineLevel="0" collapsed="false">
      <c r="A69" s="11" t="s">
        <v>65</v>
      </c>
      <c r="B69" s="12" t="n">
        <v>9432.3</v>
      </c>
      <c r="C69" s="12" t="n">
        <v>4580.9</v>
      </c>
      <c r="D69" s="12" t="n">
        <v>4762.1</v>
      </c>
    </row>
    <row r="70" customFormat="false" ht="8.4" hidden="false" customHeight="false" outlineLevel="0" collapsed="false">
      <c r="A70" s="11" t="s">
        <v>66</v>
      </c>
      <c r="B70" s="12" t="n">
        <v>524281.4</v>
      </c>
      <c r="C70" s="12" t="n">
        <v>332163.6</v>
      </c>
      <c r="D70" s="12" t="n">
        <v>152144.6</v>
      </c>
    </row>
    <row r="71" s="19" customFormat="true" ht="8.4" hidden="false" customHeight="false" outlineLevel="0" collapsed="false">
      <c r="A71" s="17" t="s">
        <v>23</v>
      </c>
      <c r="B71" s="18" t="n">
        <v>3061394.1</v>
      </c>
      <c r="C71" s="18" t="n">
        <v>1815966.1</v>
      </c>
      <c r="D71" s="18" t="n">
        <v>1007013.7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668864.5</v>
      </c>
      <c r="C74" s="12" t="n">
        <v>362905.1</v>
      </c>
      <c r="D74" s="12" t="n">
        <v>201005.6</v>
      </c>
    </row>
    <row r="75" s="15" customFormat="true" ht="8.4" hidden="false" customHeight="false" outlineLevel="0" collapsed="false">
      <c r="A75" s="13" t="s">
        <v>69</v>
      </c>
      <c r="B75" s="14" t="n">
        <v>42907.2</v>
      </c>
      <c r="C75" s="14" t="n">
        <v>23762</v>
      </c>
      <c r="D75" s="14" t="n">
        <v>10366.3</v>
      </c>
    </row>
    <row r="76" s="15" customFormat="true" ht="8.4" hidden="false" customHeight="false" outlineLevel="0" collapsed="false">
      <c r="A76" s="13" t="s">
        <v>70</v>
      </c>
      <c r="B76" s="14" t="n">
        <v>365110.1</v>
      </c>
      <c r="C76" s="14" t="n">
        <v>179219.9</v>
      </c>
      <c r="D76" s="14" t="n">
        <v>117505.1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164207.4</v>
      </c>
      <c r="C78" s="14" t="n">
        <v>80159.3</v>
      </c>
      <c r="D78" s="14" t="n">
        <v>68278.5</v>
      </c>
    </row>
    <row r="79" s="15" customFormat="true" ht="8.4" hidden="false" customHeight="false" outlineLevel="0" collapsed="false">
      <c r="A79" s="13" t="s">
        <v>72</v>
      </c>
      <c r="B79" s="14" t="n">
        <v>109017.7</v>
      </c>
      <c r="C79" s="14" t="n">
        <v>64653.5</v>
      </c>
      <c r="D79" s="14" t="n">
        <v>29150.7</v>
      </c>
    </row>
    <row r="80" s="15" customFormat="true" ht="8.4" hidden="false" customHeight="false" outlineLevel="0" collapsed="false">
      <c r="A80" s="13" t="s">
        <v>73</v>
      </c>
      <c r="B80" s="14" t="n">
        <v>151829.4</v>
      </c>
      <c r="C80" s="14" t="n">
        <v>95269.7</v>
      </c>
      <c r="D80" s="14" t="n">
        <v>43983.5</v>
      </c>
    </row>
    <row r="81" customFormat="false" ht="8.4" hidden="false" customHeight="false" outlineLevel="0" collapsed="false">
      <c r="A81" s="22" t="s">
        <v>74</v>
      </c>
      <c r="B81" s="12" t="n">
        <v>983957.1</v>
      </c>
      <c r="C81" s="12" t="n">
        <v>277936.7</v>
      </c>
      <c r="D81" s="12" t="n">
        <v>483487.3</v>
      </c>
    </row>
    <row r="82" customFormat="false" ht="8.4" hidden="false" customHeight="false" outlineLevel="0" collapsed="false">
      <c r="A82" s="22" t="s">
        <v>75</v>
      </c>
      <c r="B82" s="12" t="n">
        <v>2714605.4</v>
      </c>
      <c r="C82" s="12" t="n">
        <v>438034.8</v>
      </c>
      <c r="D82" s="12" t="n">
        <v>1596885.4</v>
      </c>
    </row>
    <row r="83" customFormat="false" ht="8.4" hidden="false" customHeight="false" outlineLevel="0" collapsed="false">
      <c r="A83" s="22" t="s">
        <v>76</v>
      </c>
      <c r="B83" s="12" t="n">
        <v>919575.5</v>
      </c>
      <c r="C83" s="12" t="n">
        <v>194281.1</v>
      </c>
      <c r="D83" s="12" t="n">
        <v>507233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574969.4</v>
      </c>
      <c r="C85" s="14" t="n">
        <v>128144.7</v>
      </c>
      <c r="D85" s="14" t="n">
        <v>334488.4</v>
      </c>
    </row>
    <row r="86" customFormat="false" ht="8.4" hidden="false" customHeight="false" outlineLevel="0" collapsed="false">
      <c r="A86" s="22" t="s">
        <v>78</v>
      </c>
      <c r="B86" s="12" t="n">
        <v>1029666.6</v>
      </c>
      <c r="C86" s="12" t="n">
        <v>803883</v>
      </c>
      <c r="D86" s="12" t="n">
        <v>149753</v>
      </c>
    </row>
    <row r="87" s="15" customFormat="true" ht="8.4" hidden="false" customHeight="false" outlineLevel="0" collapsed="false">
      <c r="A87" s="13" t="s">
        <v>79</v>
      </c>
      <c r="B87" s="14" t="n">
        <v>748540.5</v>
      </c>
      <c r="C87" s="14" t="n">
        <v>666641</v>
      </c>
      <c r="D87" s="14" t="n">
        <v>52641.3</v>
      </c>
    </row>
    <row r="88" s="15" customFormat="true" ht="8.4" hidden="false" customHeight="false" outlineLevel="0" collapsed="false">
      <c r="A88" s="13" t="s">
        <v>80</v>
      </c>
      <c r="B88" s="14" t="n">
        <v>232498.7</v>
      </c>
      <c r="C88" s="14" t="n">
        <v>109129.6</v>
      </c>
      <c r="D88" s="14" t="n">
        <v>80094.3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115126.4</v>
      </c>
      <c r="C90" s="14" t="n">
        <v>63667.4</v>
      </c>
      <c r="D90" s="14" t="n">
        <v>27276.4</v>
      </c>
    </row>
    <row r="91" s="15" customFormat="true" ht="8.4" hidden="false" customHeight="false" outlineLevel="0" collapsed="false">
      <c r="A91" s="13" t="s">
        <v>82</v>
      </c>
      <c r="B91" s="14" t="n">
        <v>66432.6</v>
      </c>
      <c r="C91" s="14" t="n">
        <v>39110.4</v>
      </c>
      <c r="D91" s="14" t="n">
        <v>21055</v>
      </c>
    </row>
    <row r="92" customFormat="false" ht="8.4" hidden="false" customHeight="false" outlineLevel="0" collapsed="false">
      <c r="A92" s="22" t="s">
        <v>83</v>
      </c>
      <c r="B92" s="12" t="n">
        <v>366945.4</v>
      </c>
      <c r="C92" s="12" t="n">
        <v>239784.8</v>
      </c>
      <c r="D92" s="12" t="n">
        <v>158490.2</v>
      </c>
    </row>
    <row r="93" s="19" customFormat="true" ht="8.4" hidden="false" customHeight="false" outlineLevel="0" collapsed="false">
      <c r="A93" s="17" t="s">
        <v>23</v>
      </c>
      <c r="B93" s="18" t="n">
        <v>6683614.4</v>
      </c>
      <c r="C93" s="18" t="n">
        <v>2316825.5</v>
      </c>
      <c r="D93" s="18" t="n">
        <v>3096854.6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306406</v>
      </c>
      <c r="C96" s="12" t="n">
        <v>299391.5</v>
      </c>
      <c r="D96" s="12" t="n">
        <v>5404.6</v>
      </c>
    </row>
    <row r="97" customFormat="false" ht="8.4" hidden="false" customHeight="false" outlineLevel="0" collapsed="false">
      <c r="A97" s="22" t="s">
        <v>86</v>
      </c>
      <c r="B97" s="12" t="n">
        <v>33142.4</v>
      </c>
      <c r="C97" s="12" t="n">
        <v>9048.7</v>
      </c>
      <c r="D97" s="12" t="n">
        <v>37676.1</v>
      </c>
    </row>
    <row r="98" customFormat="false" ht="8.4" hidden="false" customHeight="false" outlineLevel="0" collapsed="false">
      <c r="A98" s="22" t="s">
        <v>87</v>
      </c>
      <c r="B98" s="12" t="n">
        <v>2153570.5</v>
      </c>
      <c r="C98" s="12" t="n">
        <v>265626.2</v>
      </c>
      <c r="D98" s="12" t="n">
        <v>1760438.4</v>
      </c>
    </row>
    <row r="99" customFormat="false" ht="11.25" hidden="false" customHeight="true" outlineLevel="0" collapsed="false">
      <c r="A99" s="22" t="s">
        <v>88</v>
      </c>
      <c r="B99" s="12" t="n">
        <v>8051.7</v>
      </c>
      <c r="C99" s="12" t="n">
        <v>4753.4</v>
      </c>
      <c r="D99" s="12" t="n">
        <v>2002.9</v>
      </c>
    </row>
    <row r="100" s="19" customFormat="true" ht="8.4" hidden="false" customHeight="false" outlineLevel="0" collapsed="false">
      <c r="A100" s="17" t="s">
        <v>23</v>
      </c>
      <c r="B100" s="18" t="n">
        <v>2501170.6</v>
      </c>
      <c r="C100" s="18" t="n">
        <v>578819.7</v>
      </c>
      <c r="D100" s="18" t="n">
        <v>1805522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2044666.7</v>
      </c>
      <c r="C103" s="18" t="n">
        <v>1745460.9</v>
      </c>
      <c r="D103" s="18" t="n">
        <v>169108.2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25234351.8</v>
      </c>
      <c r="C105" s="18" t="n">
        <v>13662371.2</v>
      </c>
      <c r="D105" s="18" t="n">
        <v>11066742.5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54"/>
    <col collapsed="false" customWidth="true" hidden="false" outlineLevel="0" max="3" min="3" style="2" width="10.32"/>
    <col collapsed="false" customWidth="true" hidden="false" outlineLevel="0" max="4" min="4" style="2" width="10.54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2876463.8</v>
      </c>
      <c r="C8" s="12" t="n">
        <v>1775563.5</v>
      </c>
      <c r="D8" s="12" t="n">
        <v>922469.9</v>
      </c>
    </row>
    <row r="9" s="15" customFormat="true" ht="8.4" hidden="false" customHeight="false" outlineLevel="0" collapsed="false">
      <c r="A9" s="13" t="s">
        <v>8</v>
      </c>
      <c r="B9" s="14" t="n">
        <v>2399880.6</v>
      </c>
      <c r="C9" s="14" t="n">
        <v>1524966.6</v>
      </c>
      <c r="D9" s="14" t="n">
        <v>827007.2</v>
      </c>
    </row>
    <row r="10" s="15" customFormat="true" ht="8.4" hidden="false" customHeight="false" outlineLevel="0" collapsed="false">
      <c r="A10" s="13" t="s">
        <v>9</v>
      </c>
      <c r="B10" s="14" t="n">
        <v>13100.3</v>
      </c>
      <c r="C10" s="14" t="n">
        <v>6958.3</v>
      </c>
      <c r="D10" s="14" t="n">
        <v>6334.3</v>
      </c>
    </row>
    <row r="11" s="15" customFormat="true" ht="8.4" hidden="false" customHeight="false" outlineLevel="0" collapsed="false">
      <c r="A11" s="13" t="s">
        <v>10</v>
      </c>
      <c r="B11" s="14" t="n">
        <v>35621</v>
      </c>
      <c r="C11" s="14" t="n">
        <v>27897.5</v>
      </c>
      <c r="D11" s="14" t="n">
        <v>6890.1</v>
      </c>
    </row>
    <row r="12" s="15" customFormat="true" ht="8.4" hidden="false" customHeight="false" outlineLevel="0" collapsed="false">
      <c r="A12" s="13" t="s">
        <v>11</v>
      </c>
      <c r="B12" s="14" t="n">
        <v>171470.9</v>
      </c>
      <c r="C12" s="14" t="n">
        <v>161382.3</v>
      </c>
      <c r="D12" s="14" t="n">
        <v>10481.4</v>
      </c>
    </row>
    <row r="13" s="15" customFormat="true" ht="8.4" hidden="false" customHeight="false" outlineLevel="0" collapsed="false">
      <c r="A13" s="13" t="s">
        <v>12</v>
      </c>
      <c r="B13" s="14" t="n">
        <v>160898</v>
      </c>
      <c r="C13" s="14" t="n">
        <v>2985.3</v>
      </c>
      <c r="D13" s="14" t="n">
        <v>42821.5</v>
      </c>
    </row>
    <row r="14" s="15" customFormat="true" ht="8.4" hidden="false" customHeight="false" outlineLevel="0" collapsed="false">
      <c r="A14" s="13" t="s">
        <v>13</v>
      </c>
      <c r="B14" s="14" t="n">
        <v>95492.9</v>
      </c>
      <c r="C14" s="14" t="n">
        <v>51373.5</v>
      </c>
      <c r="D14" s="14" t="n">
        <v>28935.4</v>
      </c>
    </row>
    <row r="15" customFormat="false" ht="8.4" hidden="false" customHeight="false" outlineLevel="0" collapsed="false">
      <c r="A15" s="11" t="s">
        <v>14</v>
      </c>
      <c r="B15" s="12" t="n">
        <v>1062172</v>
      </c>
      <c r="C15" s="12" t="n">
        <v>407976.9</v>
      </c>
      <c r="D15" s="12" t="n">
        <v>387514</v>
      </c>
    </row>
    <row r="16" s="15" customFormat="true" ht="8.4" hidden="false" customHeight="true" outlineLevel="0" collapsed="false">
      <c r="A16" s="13" t="s">
        <v>15</v>
      </c>
      <c r="B16" s="14" t="n">
        <v>47977.5</v>
      </c>
      <c r="C16" s="14" t="n">
        <v>38822.1</v>
      </c>
      <c r="D16" s="14" t="n">
        <v>9631.8</v>
      </c>
    </row>
    <row r="17" s="15" customFormat="true" ht="8.4" hidden="false" customHeight="false" outlineLevel="0" collapsed="false">
      <c r="A17" s="13" t="s">
        <v>16</v>
      </c>
      <c r="B17" s="14" t="n">
        <v>944440.5</v>
      </c>
      <c r="C17" s="14" t="n">
        <v>342664</v>
      </c>
      <c r="D17" s="14" t="n">
        <v>354053</v>
      </c>
    </row>
    <row r="18" s="15" customFormat="true" ht="8.4" hidden="false" customHeight="false" outlineLevel="0" collapsed="false">
      <c r="A18" s="13" t="s">
        <v>17</v>
      </c>
      <c r="B18" s="14" t="n">
        <v>48673.2</v>
      </c>
      <c r="C18" s="14" t="n">
        <v>17130.3</v>
      </c>
      <c r="D18" s="14" t="n">
        <v>16882.4</v>
      </c>
    </row>
    <row r="19" s="15" customFormat="true" ht="8.4" hidden="false" customHeight="false" outlineLevel="0" collapsed="false">
      <c r="A19" s="13" t="s">
        <v>18</v>
      </c>
      <c r="B19" s="14" t="n">
        <v>3269.7</v>
      </c>
      <c r="C19" s="14" t="n">
        <v>2158.6</v>
      </c>
      <c r="D19" s="14" t="n">
        <v>1007.2</v>
      </c>
    </row>
    <row r="20" s="15" customFormat="true" ht="8.4" hidden="false" customHeight="false" outlineLevel="0" collapsed="false">
      <c r="A20" s="13" t="s">
        <v>19</v>
      </c>
      <c r="B20" s="14" t="n">
        <v>17811.1</v>
      </c>
      <c r="C20" s="14" t="n">
        <v>7201.9</v>
      </c>
      <c r="D20" s="14" t="n">
        <v>5939.5</v>
      </c>
    </row>
    <row r="21" customFormat="false" ht="8.4" hidden="false" customHeight="false" outlineLevel="0" collapsed="false">
      <c r="A21" s="11" t="s">
        <v>20</v>
      </c>
      <c r="B21" s="12" t="n">
        <v>417203.1</v>
      </c>
      <c r="C21" s="12" t="n">
        <v>341378.6</v>
      </c>
      <c r="D21" s="12" t="n">
        <v>118174.2</v>
      </c>
    </row>
    <row r="22" s="15" customFormat="true" ht="8.4" hidden="false" customHeight="false" outlineLevel="0" collapsed="false">
      <c r="A22" s="13" t="s">
        <v>21</v>
      </c>
      <c r="B22" s="14" t="n">
        <v>15213.3</v>
      </c>
      <c r="C22" s="14" t="n">
        <v>12029.3</v>
      </c>
      <c r="D22" s="14" t="n">
        <v>5620</v>
      </c>
    </row>
    <row r="23" s="15" customFormat="true" ht="8.4" hidden="false" customHeight="true" outlineLevel="0" collapsed="false">
      <c r="A23" s="16" t="s">
        <v>22</v>
      </c>
      <c r="B23" s="14" t="n">
        <v>401989.8</v>
      </c>
      <c r="C23" s="14" t="n">
        <v>329349.3</v>
      </c>
      <c r="D23" s="14" t="n">
        <v>112554.2</v>
      </c>
    </row>
    <row r="24" s="19" customFormat="true" ht="8.4" hidden="false" customHeight="false" outlineLevel="0" collapsed="false">
      <c r="A24" s="17" t="s">
        <v>23</v>
      </c>
      <c r="B24" s="18" t="n">
        <v>4355838.9</v>
      </c>
      <c r="C24" s="18" t="n">
        <v>2524919</v>
      </c>
      <c r="D24" s="18" t="n">
        <v>1428158.1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2333308.2</v>
      </c>
      <c r="C27" s="12" t="n">
        <v>1799203.7</v>
      </c>
      <c r="D27" s="12" t="n">
        <v>1728148</v>
      </c>
    </row>
    <row r="28" customFormat="false" ht="8.4" hidden="false" customHeight="false" outlineLevel="0" collapsed="false">
      <c r="A28" s="11" t="s">
        <v>26</v>
      </c>
      <c r="B28" s="12" t="n">
        <v>598654.6</v>
      </c>
      <c r="C28" s="12" t="n">
        <v>394001.5</v>
      </c>
      <c r="D28" s="12" t="n">
        <v>169444.9</v>
      </c>
    </row>
    <row r="29" customFormat="false" ht="9" hidden="false" customHeight="true" outlineLevel="0" collapsed="false">
      <c r="A29" s="11" t="s">
        <v>27</v>
      </c>
      <c r="B29" s="12" t="n">
        <v>186723.6</v>
      </c>
      <c r="C29" s="12" t="n">
        <v>111534.4</v>
      </c>
      <c r="D29" s="12" t="n">
        <v>76752</v>
      </c>
    </row>
    <row r="30" customFormat="false" ht="16.8" hidden="false" customHeight="false" outlineLevel="0" collapsed="false">
      <c r="A30" s="11" t="s">
        <v>28</v>
      </c>
      <c r="B30" s="12" t="n">
        <v>2966.8</v>
      </c>
      <c r="C30" s="12" t="n">
        <v>1037.6</v>
      </c>
      <c r="D30" s="12" t="n">
        <v>2341.1</v>
      </c>
    </row>
    <row r="31" customFormat="false" ht="8.4" hidden="false" customHeight="false" outlineLevel="0" collapsed="false">
      <c r="A31" s="11" t="s">
        <v>29</v>
      </c>
      <c r="B31" s="12" t="n">
        <v>192874.8</v>
      </c>
      <c r="C31" s="12" t="n">
        <v>130440.8</v>
      </c>
      <c r="D31" s="12" t="n">
        <v>54083.2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72674.5</v>
      </c>
      <c r="C33" s="14" t="n">
        <v>53033.7</v>
      </c>
      <c r="D33" s="14" t="n">
        <v>16985.9</v>
      </c>
    </row>
    <row r="34" s="19" customFormat="true" ht="8.4" hidden="false" customHeight="false" outlineLevel="0" collapsed="false">
      <c r="A34" s="17" t="s">
        <v>23</v>
      </c>
      <c r="B34" s="18" t="n">
        <v>3314528</v>
      </c>
      <c r="C34" s="18" t="n">
        <v>2436218.1</v>
      </c>
      <c r="D34" s="18" t="n">
        <v>2030769.2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1739481.9</v>
      </c>
      <c r="C37" s="12" t="n">
        <v>1072396.1</v>
      </c>
      <c r="D37" s="12" t="n">
        <v>551225.7</v>
      </c>
    </row>
    <row r="38" s="15" customFormat="true" ht="8.4" hidden="false" customHeight="false" outlineLevel="0" collapsed="false">
      <c r="A38" s="13" t="s">
        <v>34</v>
      </c>
      <c r="B38" s="14" t="n">
        <v>43226.7</v>
      </c>
      <c r="C38" s="14" t="n">
        <v>37828.5</v>
      </c>
      <c r="D38" s="14" t="n">
        <v>4388.3</v>
      </c>
    </row>
    <row r="39" s="15" customFormat="true" ht="8.4" hidden="false" customHeight="false" outlineLevel="0" collapsed="false">
      <c r="A39" s="13" t="s">
        <v>35</v>
      </c>
      <c r="B39" s="14" t="n">
        <v>16951</v>
      </c>
      <c r="C39" s="14" t="n">
        <v>14761.6</v>
      </c>
      <c r="D39" s="14" t="n">
        <v>1201.7</v>
      </c>
    </row>
    <row r="40" s="15" customFormat="true" ht="8.4" hidden="false" customHeight="false" outlineLevel="0" collapsed="false">
      <c r="A40" s="13" t="s">
        <v>36</v>
      </c>
      <c r="B40" s="14" t="n">
        <v>31432.6</v>
      </c>
      <c r="C40" s="14" t="n">
        <v>20904.8</v>
      </c>
      <c r="D40" s="14" t="n">
        <v>7265</v>
      </c>
    </row>
    <row r="41" s="15" customFormat="true" ht="8.4" hidden="false" customHeight="false" outlineLevel="0" collapsed="false">
      <c r="A41" s="13" t="s">
        <v>37</v>
      </c>
      <c r="B41" s="14" t="n">
        <v>350.7</v>
      </c>
      <c r="C41" s="14" t="n">
        <v>205.1</v>
      </c>
      <c r="D41" s="14" t="n">
        <v>66.7</v>
      </c>
    </row>
    <row r="42" s="15" customFormat="true" ht="8.4" hidden="false" customHeight="false" outlineLevel="0" collapsed="false">
      <c r="A42" s="13" t="s">
        <v>38</v>
      </c>
      <c r="B42" s="14" t="n">
        <v>24963.8</v>
      </c>
      <c r="C42" s="14" t="n">
        <v>18336.2</v>
      </c>
      <c r="D42" s="14" t="n">
        <v>4291.4</v>
      </c>
    </row>
    <row r="43" s="15" customFormat="true" ht="8.4" hidden="false" customHeight="false" outlineLevel="0" collapsed="false">
      <c r="A43" s="13" t="s">
        <v>39</v>
      </c>
      <c r="B43" s="14" t="n">
        <v>93497.4</v>
      </c>
      <c r="C43" s="14" t="n">
        <v>67140.7</v>
      </c>
      <c r="D43" s="14" t="n">
        <v>14754.5</v>
      </c>
    </row>
    <row r="44" s="15" customFormat="true" ht="8.4" hidden="false" customHeight="false" outlineLevel="0" collapsed="false">
      <c r="A44" s="13" t="s">
        <v>40</v>
      </c>
      <c r="B44" s="14" t="n">
        <v>16982.3</v>
      </c>
      <c r="C44" s="14" t="n">
        <v>13343</v>
      </c>
      <c r="D44" s="14" t="n">
        <v>2687.3</v>
      </c>
    </row>
    <row r="45" s="15" customFormat="true" ht="8.4" hidden="false" customHeight="false" outlineLevel="0" collapsed="false">
      <c r="A45" s="13" t="s">
        <v>41</v>
      </c>
      <c r="B45" s="14" t="n">
        <v>3322.8</v>
      </c>
      <c r="C45" s="14" t="n">
        <v>2774.5</v>
      </c>
      <c r="D45" s="14" t="n">
        <v>347.3</v>
      </c>
    </row>
    <row r="46" s="15" customFormat="true" ht="8.4" hidden="false" customHeight="false" outlineLevel="0" collapsed="false">
      <c r="A46" s="13" t="s">
        <v>42</v>
      </c>
      <c r="B46" s="14" t="n">
        <v>1271.4</v>
      </c>
      <c r="C46" s="14" t="n">
        <v>866.9</v>
      </c>
      <c r="D46" s="14" t="n">
        <v>388.6</v>
      </c>
    </row>
    <row r="47" s="15" customFormat="true" ht="8.4" hidden="false" customHeight="false" outlineLevel="0" collapsed="false">
      <c r="A47" s="13" t="s">
        <v>43</v>
      </c>
      <c r="B47" s="14" t="n">
        <v>154240.1</v>
      </c>
      <c r="C47" s="14" t="n">
        <v>128390.9</v>
      </c>
      <c r="D47" s="14" t="n">
        <v>22138.3</v>
      </c>
    </row>
    <row r="48" s="15" customFormat="true" ht="8.4" hidden="false" customHeight="false" outlineLevel="0" collapsed="false">
      <c r="A48" s="13" t="s">
        <v>44</v>
      </c>
      <c r="B48" s="14" t="n">
        <v>4495.9</v>
      </c>
      <c r="C48" s="14" t="n">
        <v>4237</v>
      </c>
      <c r="D48" s="14" t="n">
        <v>414.8</v>
      </c>
    </row>
    <row r="49" s="15" customFormat="true" ht="8.4" hidden="false" customHeight="false" outlineLevel="0" collapsed="false">
      <c r="A49" s="13" t="s">
        <v>45</v>
      </c>
      <c r="B49" s="14" t="n">
        <v>9742.4</v>
      </c>
      <c r="C49" s="14" t="n">
        <v>7944.7</v>
      </c>
      <c r="D49" s="14" t="n">
        <v>1125.9</v>
      </c>
    </row>
    <row r="50" s="15" customFormat="true" ht="8.4" hidden="false" customHeight="false" outlineLevel="0" collapsed="false">
      <c r="A50" s="13" t="s">
        <v>46</v>
      </c>
      <c r="B50" s="14" t="n">
        <v>2023</v>
      </c>
      <c r="C50" s="14" t="n">
        <v>1625.6</v>
      </c>
      <c r="D50" s="14" t="n">
        <v>508.9</v>
      </c>
    </row>
    <row r="51" s="15" customFormat="true" ht="8.4" hidden="false" customHeight="false" outlineLevel="0" collapsed="false">
      <c r="A51" s="13" t="s">
        <v>47</v>
      </c>
      <c r="B51" s="14" t="n">
        <v>12818.5</v>
      </c>
      <c r="C51" s="14" t="n">
        <v>9232.4</v>
      </c>
      <c r="D51" s="14" t="n">
        <v>3136.4</v>
      </c>
    </row>
    <row r="52" s="15" customFormat="true" ht="8.4" hidden="false" customHeight="false" outlineLevel="0" collapsed="false">
      <c r="A52" s="13" t="s">
        <v>48</v>
      </c>
      <c r="B52" s="14" t="n">
        <v>1910.1</v>
      </c>
      <c r="C52" s="14" t="n">
        <v>1515.1</v>
      </c>
      <c r="D52" s="14" t="n">
        <v>242</v>
      </c>
    </row>
    <row r="53" s="15" customFormat="true" ht="8.4" hidden="false" customHeight="false" outlineLevel="0" collapsed="false">
      <c r="A53" s="13" t="s">
        <v>49</v>
      </c>
      <c r="B53" s="14" t="n">
        <v>10792.8</v>
      </c>
      <c r="C53" s="14" t="n">
        <v>10520.1</v>
      </c>
      <c r="D53" s="14" t="n">
        <v>182.7</v>
      </c>
    </row>
    <row r="54" s="15" customFormat="true" ht="8.4" hidden="false" customHeight="false" outlineLevel="0" collapsed="false">
      <c r="A54" s="13" t="s">
        <v>50</v>
      </c>
      <c r="B54" s="14" t="n">
        <v>1064.5</v>
      </c>
      <c r="C54" s="14" t="n">
        <v>942.9</v>
      </c>
      <c r="D54" s="14" t="n">
        <v>26</v>
      </c>
    </row>
    <row r="55" s="15" customFormat="true" ht="8.4" hidden="false" customHeight="false" outlineLevel="0" collapsed="false">
      <c r="A55" s="13" t="s">
        <v>51</v>
      </c>
      <c r="B55" s="14" t="n">
        <v>9058.6</v>
      </c>
      <c r="C55" s="14" t="n">
        <v>6503.5</v>
      </c>
      <c r="D55" s="14" t="n">
        <v>1268.5</v>
      </c>
    </row>
    <row r="56" s="15" customFormat="true" ht="8.4" hidden="false" customHeight="false" outlineLevel="0" collapsed="false">
      <c r="A56" s="13" t="s">
        <v>52</v>
      </c>
      <c r="B56" s="14" t="n">
        <v>1060.6</v>
      </c>
      <c r="C56" s="14" t="n">
        <v>915.1</v>
      </c>
      <c r="D56" s="14" t="n">
        <v>72.5</v>
      </c>
    </row>
    <row r="57" s="15" customFormat="true" ht="8.4" hidden="false" customHeight="false" outlineLevel="0" collapsed="false">
      <c r="A57" s="13" t="s">
        <v>53</v>
      </c>
      <c r="B57" s="14" t="n">
        <v>5708.2</v>
      </c>
      <c r="C57" s="14" t="n">
        <v>3565.6</v>
      </c>
      <c r="D57" s="14" t="n">
        <v>1088.5</v>
      </c>
    </row>
    <row r="58" s="15" customFormat="true" ht="8.4" hidden="false" customHeight="false" outlineLevel="0" collapsed="false">
      <c r="A58" s="13" t="s">
        <v>54</v>
      </c>
      <c r="B58" s="14" t="n">
        <v>1611.4</v>
      </c>
      <c r="C58" s="14" t="n">
        <v>510.1</v>
      </c>
      <c r="D58" s="14" t="n">
        <v>736.3</v>
      </c>
    </row>
    <row r="59" s="15" customFormat="true" ht="8.4" hidden="false" customHeight="false" outlineLevel="0" collapsed="false">
      <c r="A59" s="13" t="s">
        <v>55</v>
      </c>
      <c r="B59" s="14" t="n">
        <v>430742.9</v>
      </c>
      <c r="C59" s="14" t="n">
        <v>110336.4</v>
      </c>
      <c r="D59" s="14" t="n">
        <v>274559.6</v>
      </c>
    </row>
    <row r="60" s="15" customFormat="true" ht="8.4" hidden="false" customHeight="false" outlineLevel="0" collapsed="false">
      <c r="A60" s="13" t="s">
        <v>56</v>
      </c>
      <c r="B60" s="14" t="n">
        <v>41804</v>
      </c>
      <c r="C60" s="14" t="n">
        <v>20887.1</v>
      </c>
      <c r="D60" s="14" t="n">
        <v>9217.1</v>
      </c>
    </row>
    <row r="61" s="15" customFormat="true" ht="8.4" hidden="false" customHeight="false" outlineLevel="0" collapsed="false">
      <c r="A61" s="13" t="s">
        <v>57</v>
      </c>
      <c r="B61" s="14" t="n">
        <v>41280.8</v>
      </c>
      <c r="C61" s="14" t="n">
        <v>33415</v>
      </c>
      <c r="D61" s="14" t="n">
        <v>6875.5</v>
      </c>
    </row>
    <row r="62" s="15" customFormat="true" ht="8.4" hidden="false" customHeight="false" outlineLevel="0" collapsed="false">
      <c r="A62" s="13" t="s">
        <v>58</v>
      </c>
      <c r="B62" s="14" t="n">
        <v>1713.4</v>
      </c>
      <c r="C62" s="14" t="n">
        <v>1279.3</v>
      </c>
      <c r="D62" s="14" t="n">
        <v>252.4</v>
      </c>
    </row>
    <row r="63" s="15" customFormat="true" ht="8.4" hidden="false" customHeight="false" outlineLevel="0" collapsed="false">
      <c r="A63" s="13" t="s">
        <v>59</v>
      </c>
      <c r="B63" s="14" t="n">
        <v>92775.8</v>
      </c>
      <c r="C63" s="14" t="n">
        <v>74929.8</v>
      </c>
      <c r="D63" s="14" t="n">
        <v>17838.2</v>
      </c>
    </row>
    <row r="64" s="15" customFormat="true" ht="8.4" hidden="false" customHeight="false" outlineLevel="0" collapsed="false">
      <c r="A64" s="13" t="s">
        <v>60</v>
      </c>
      <c r="B64" s="14" t="n">
        <v>37211.9</v>
      </c>
      <c r="C64" s="14" t="n">
        <v>30697.1</v>
      </c>
      <c r="D64" s="14" t="n">
        <v>5660.6</v>
      </c>
    </row>
    <row r="65" s="15" customFormat="true" ht="8.4" hidden="false" customHeight="false" outlineLevel="0" collapsed="false">
      <c r="A65" s="13" t="s">
        <v>61</v>
      </c>
      <c r="B65" s="14" t="n">
        <v>54524.6</v>
      </c>
      <c r="C65" s="14" t="n">
        <v>42144.7</v>
      </c>
      <c r="D65" s="14" t="n">
        <v>8839.3</v>
      </c>
    </row>
    <row r="66" s="15" customFormat="true" ht="8.4" hidden="false" customHeight="false" outlineLevel="0" collapsed="false">
      <c r="A66" s="13" t="s">
        <v>62</v>
      </c>
      <c r="B66" s="14" t="n">
        <v>592903.7</v>
      </c>
      <c r="C66" s="14" t="n">
        <v>406642.5</v>
      </c>
      <c r="D66" s="14" t="n">
        <v>161651.2</v>
      </c>
    </row>
    <row r="67" customFormat="false" ht="8.4" hidden="false" customHeight="false" outlineLevel="0" collapsed="false">
      <c r="A67" s="11" t="s">
        <v>63</v>
      </c>
      <c r="B67" s="12" t="n">
        <v>150390.5</v>
      </c>
      <c r="C67" s="12" t="n">
        <v>90040.2</v>
      </c>
      <c r="D67" s="12" t="n">
        <v>46554.2</v>
      </c>
    </row>
    <row r="68" customFormat="false" ht="8.4" hidden="false" customHeight="false" outlineLevel="0" collapsed="false">
      <c r="A68" s="11" t="s">
        <v>64</v>
      </c>
      <c r="B68" s="12" t="n">
        <v>34346.2</v>
      </c>
      <c r="C68" s="12" t="n">
        <v>20727.9</v>
      </c>
      <c r="D68" s="12" t="n">
        <v>12895.8</v>
      </c>
    </row>
    <row r="69" customFormat="false" ht="8.4" hidden="false" customHeight="false" outlineLevel="0" collapsed="false">
      <c r="A69" s="11" t="s">
        <v>65</v>
      </c>
      <c r="B69" s="12" t="n">
        <v>21509.3</v>
      </c>
      <c r="C69" s="12" t="n">
        <v>7527.7</v>
      </c>
      <c r="D69" s="12" t="n">
        <v>8728.5</v>
      </c>
    </row>
    <row r="70" customFormat="false" ht="8.4" hidden="false" customHeight="false" outlineLevel="0" collapsed="false">
      <c r="A70" s="11" t="s">
        <v>66</v>
      </c>
      <c r="B70" s="12" t="n">
        <v>322732.4</v>
      </c>
      <c r="C70" s="12" t="n">
        <v>211303.1</v>
      </c>
      <c r="D70" s="12" t="n">
        <v>79766.4</v>
      </c>
    </row>
    <row r="71" s="19" customFormat="true" ht="8.4" hidden="false" customHeight="false" outlineLevel="0" collapsed="false">
      <c r="A71" s="17" t="s">
        <v>23</v>
      </c>
      <c r="B71" s="18" t="n">
        <v>2268460.3</v>
      </c>
      <c r="C71" s="18" t="n">
        <v>1401995</v>
      </c>
      <c r="D71" s="18" t="n">
        <v>699170.5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431318.7</v>
      </c>
      <c r="C74" s="12" t="n">
        <v>226722.3</v>
      </c>
      <c r="D74" s="12" t="n">
        <v>131080.1</v>
      </c>
    </row>
    <row r="75" s="15" customFormat="true" ht="8.4" hidden="false" customHeight="false" outlineLevel="0" collapsed="false">
      <c r="A75" s="13" t="s">
        <v>69</v>
      </c>
      <c r="B75" s="14" t="n">
        <v>11320.2</v>
      </c>
      <c r="C75" s="14" t="n">
        <v>7650.2</v>
      </c>
      <c r="D75" s="14" t="n">
        <v>2762.9</v>
      </c>
    </row>
    <row r="76" s="15" customFormat="true" ht="8.4" hidden="false" customHeight="false" outlineLevel="0" collapsed="false">
      <c r="A76" s="13" t="s">
        <v>70</v>
      </c>
      <c r="B76" s="14" t="n">
        <v>279879.8</v>
      </c>
      <c r="C76" s="14" t="n">
        <v>142230.9</v>
      </c>
      <c r="D76" s="14" t="n">
        <v>81657.8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167873.8</v>
      </c>
      <c r="C78" s="14" t="n">
        <v>82565.3</v>
      </c>
      <c r="D78" s="14" t="n">
        <v>46241.2</v>
      </c>
    </row>
    <row r="79" s="15" customFormat="true" ht="8.4" hidden="false" customHeight="false" outlineLevel="0" collapsed="false">
      <c r="A79" s="13" t="s">
        <v>72</v>
      </c>
      <c r="B79" s="14" t="n">
        <v>74828.5</v>
      </c>
      <c r="C79" s="14" t="n">
        <v>43065.3</v>
      </c>
      <c r="D79" s="14" t="n">
        <v>25993.6</v>
      </c>
    </row>
    <row r="80" s="15" customFormat="true" ht="8.4" hidden="false" customHeight="false" outlineLevel="0" collapsed="false">
      <c r="A80" s="13" t="s">
        <v>73</v>
      </c>
      <c r="B80" s="14" t="n">
        <v>65290.1</v>
      </c>
      <c r="C80" s="14" t="n">
        <v>33775.9</v>
      </c>
      <c r="D80" s="14" t="n">
        <v>20665.8</v>
      </c>
    </row>
    <row r="81" customFormat="false" ht="8.4" hidden="false" customHeight="false" outlineLevel="0" collapsed="false">
      <c r="A81" s="22" t="s">
        <v>74</v>
      </c>
      <c r="B81" s="12" t="n">
        <v>290176.2</v>
      </c>
      <c r="C81" s="12" t="n">
        <v>68159.1</v>
      </c>
      <c r="D81" s="12" t="n">
        <v>172118.6</v>
      </c>
    </row>
    <row r="82" customFormat="false" ht="8.4" hidden="false" customHeight="false" outlineLevel="0" collapsed="false">
      <c r="A82" s="22" t="s">
        <v>75</v>
      </c>
      <c r="B82" s="12" t="n">
        <v>859291.2</v>
      </c>
      <c r="C82" s="12" t="n">
        <v>152304.6</v>
      </c>
      <c r="D82" s="12" t="n">
        <v>504508.8</v>
      </c>
    </row>
    <row r="83" customFormat="false" ht="8.4" hidden="false" customHeight="false" outlineLevel="0" collapsed="false">
      <c r="A83" s="22" t="s">
        <v>76</v>
      </c>
      <c r="B83" s="12" t="n">
        <v>217347.6</v>
      </c>
      <c r="C83" s="12" t="n">
        <v>50068.6</v>
      </c>
      <c r="D83" s="12" t="n">
        <v>134613.2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117499.9</v>
      </c>
      <c r="C85" s="14" t="n">
        <v>26868.1</v>
      </c>
      <c r="D85" s="14" t="n">
        <v>60566</v>
      </c>
    </row>
    <row r="86" customFormat="false" ht="8.4" hidden="false" customHeight="false" outlineLevel="0" collapsed="false">
      <c r="A86" s="22" t="s">
        <v>78</v>
      </c>
      <c r="B86" s="12" t="n">
        <v>862315.3</v>
      </c>
      <c r="C86" s="12" t="n">
        <v>711577</v>
      </c>
      <c r="D86" s="12" t="n">
        <v>117330.7</v>
      </c>
    </row>
    <row r="87" s="15" customFormat="true" ht="8.4" hidden="false" customHeight="false" outlineLevel="0" collapsed="false">
      <c r="A87" s="13" t="s">
        <v>79</v>
      </c>
      <c r="B87" s="14" t="n">
        <v>691297</v>
      </c>
      <c r="C87" s="14" t="n">
        <v>633103.3</v>
      </c>
      <c r="D87" s="14" t="n">
        <v>46861.2</v>
      </c>
    </row>
    <row r="88" s="15" customFormat="true" ht="8.4" hidden="false" customHeight="false" outlineLevel="0" collapsed="false">
      <c r="A88" s="13" t="s">
        <v>80</v>
      </c>
      <c r="B88" s="14" t="n">
        <v>161567.5</v>
      </c>
      <c r="C88" s="14" t="n">
        <v>72033.1</v>
      </c>
      <c r="D88" s="14" t="n">
        <v>69629.4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82956.8</v>
      </c>
      <c r="C90" s="14" t="n">
        <v>39310.2</v>
      </c>
      <c r="D90" s="14" t="n">
        <v>24333.6</v>
      </c>
    </row>
    <row r="91" s="15" customFormat="true" ht="8.4" hidden="false" customHeight="false" outlineLevel="0" collapsed="false">
      <c r="A91" s="13" t="s">
        <v>82</v>
      </c>
      <c r="B91" s="14" t="n">
        <v>24803</v>
      </c>
      <c r="C91" s="14" t="n">
        <v>10780.9</v>
      </c>
      <c r="D91" s="14" t="n">
        <v>4425.4</v>
      </c>
    </row>
    <row r="92" customFormat="false" ht="8.4" hidden="false" customHeight="false" outlineLevel="0" collapsed="false">
      <c r="A92" s="22" t="s">
        <v>83</v>
      </c>
      <c r="B92" s="12" t="n">
        <v>167934.1</v>
      </c>
      <c r="C92" s="12" t="n">
        <v>107264.9</v>
      </c>
      <c r="D92" s="12" t="n">
        <v>54106.2</v>
      </c>
    </row>
    <row r="93" s="19" customFormat="true" ht="8.4" hidden="false" customHeight="false" outlineLevel="0" collapsed="false">
      <c r="A93" s="17" t="s">
        <v>23</v>
      </c>
      <c r="B93" s="18" t="n">
        <v>2828383</v>
      </c>
      <c r="C93" s="18" t="n">
        <v>1316096.5</v>
      </c>
      <c r="D93" s="18" t="n">
        <v>1113757.5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272642.4</v>
      </c>
      <c r="C96" s="12" t="n">
        <v>271736.9</v>
      </c>
      <c r="D96" s="12" t="n">
        <v>237.4</v>
      </c>
    </row>
    <row r="97" customFormat="false" ht="8.4" hidden="false" customHeight="false" outlineLevel="0" collapsed="false">
      <c r="A97" s="22" t="s">
        <v>86</v>
      </c>
      <c r="B97" s="12" t="n">
        <v>10793.3</v>
      </c>
      <c r="C97" s="12" t="n">
        <v>3264.1</v>
      </c>
      <c r="D97" s="12" t="n">
        <v>6870.4</v>
      </c>
    </row>
    <row r="98" customFormat="false" ht="8.4" hidden="false" customHeight="false" outlineLevel="0" collapsed="false">
      <c r="A98" s="22" t="s">
        <v>87</v>
      </c>
      <c r="B98" s="12" t="n">
        <v>1316097.9</v>
      </c>
      <c r="C98" s="12" t="n">
        <v>162509.6</v>
      </c>
      <c r="D98" s="12" t="n">
        <v>937164</v>
      </c>
    </row>
    <row r="99" customFormat="false" ht="11.25" hidden="false" customHeight="true" outlineLevel="0" collapsed="false">
      <c r="A99" s="22" t="s">
        <v>88</v>
      </c>
      <c r="B99" s="12" t="n">
        <v>28903.2</v>
      </c>
      <c r="C99" s="12" t="n">
        <v>16937.9</v>
      </c>
      <c r="D99" s="12" t="n">
        <v>8876.1</v>
      </c>
    </row>
    <row r="100" s="19" customFormat="true" ht="8.4" hidden="false" customHeight="false" outlineLevel="0" collapsed="false">
      <c r="A100" s="17" t="s">
        <v>23</v>
      </c>
      <c r="B100" s="18" t="n">
        <v>1628436.7</v>
      </c>
      <c r="C100" s="18" t="n">
        <v>454448.5</v>
      </c>
      <c r="D100" s="18" t="n">
        <v>953147.9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1400011.4</v>
      </c>
      <c r="C103" s="18" t="n">
        <v>1145879.5</v>
      </c>
      <c r="D103" s="18" t="n">
        <v>101252.6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15795658.2</v>
      </c>
      <c r="C105" s="18" t="n">
        <v>9279556.6</v>
      </c>
      <c r="D105" s="18" t="n">
        <v>6326255.9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conditionalFormatting sqref="C104:D105 C79:D84 C86:D102 C8:D71 C73:D77">
    <cfRule type="cellIs" priority="2" operator="notEqual" aboveAverage="0" equalAverage="0" bottom="0" percent="0" rank="0" text="" dxfId="0">
      <formula>#REF!</formula>
    </cfRule>
  </conditionalFormatting>
  <conditionalFormatting sqref="C108:D108">
    <cfRule type="cellIs" priority="3" operator="notEqual" aboveAverage="0" equalAverage="0" bottom="0" percent="0" rank="0" text="" dxfId="1">
      <formula>#REF!</formula>
    </cfRule>
  </conditionalFormatting>
  <conditionalFormatting sqref="C112:D112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5.32"/>
    <col collapsed="false" customWidth="true" hidden="false" outlineLevel="0" max="4" min="2" style="2" width="10.32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3022647.4</v>
      </c>
      <c r="C8" s="12" t="n">
        <v>1855061.9</v>
      </c>
      <c r="D8" s="12" t="n">
        <v>1041676.3</v>
      </c>
    </row>
    <row r="9" s="15" customFormat="true" ht="8.4" hidden="false" customHeight="false" outlineLevel="0" collapsed="false">
      <c r="A9" s="13" t="s">
        <v>8</v>
      </c>
      <c r="B9" s="14" t="n">
        <v>2513746</v>
      </c>
      <c r="C9" s="14" t="n">
        <v>1580673.5</v>
      </c>
      <c r="D9" s="14" t="n">
        <v>936924.5</v>
      </c>
    </row>
    <row r="10" s="15" customFormat="true" ht="8.4" hidden="false" customHeight="false" outlineLevel="0" collapsed="false">
      <c r="A10" s="13" t="s">
        <v>9</v>
      </c>
      <c r="B10" s="14" t="n">
        <v>17815.4</v>
      </c>
      <c r="C10" s="14" t="n">
        <v>7649.6</v>
      </c>
      <c r="D10" s="14" t="n">
        <v>8395.7</v>
      </c>
    </row>
    <row r="11" s="15" customFormat="true" ht="8.4" hidden="false" customHeight="false" outlineLevel="0" collapsed="false">
      <c r="A11" s="13" t="s">
        <v>10</v>
      </c>
      <c r="B11" s="14" t="n">
        <v>62686</v>
      </c>
      <c r="C11" s="14" t="n">
        <v>52067.1</v>
      </c>
      <c r="D11" s="14" t="n">
        <v>10289.1</v>
      </c>
    </row>
    <row r="12" s="15" customFormat="true" ht="8.4" hidden="false" customHeight="false" outlineLevel="0" collapsed="false">
      <c r="A12" s="13" t="s">
        <v>11</v>
      </c>
      <c r="B12" s="14" t="n">
        <v>175000.1</v>
      </c>
      <c r="C12" s="14" t="n">
        <v>162256.4</v>
      </c>
      <c r="D12" s="14" t="n">
        <v>13236.3</v>
      </c>
    </row>
    <row r="13" s="15" customFormat="true" ht="8.4" hidden="false" customHeight="false" outlineLevel="0" collapsed="false">
      <c r="A13" s="13" t="s">
        <v>12</v>
      </c>
      <c r="B13" s="14" t="n">
        <v>156924.9</v>
      </c>
      <c r="C13" s="14" t="n">
        <v>2007.3</v>
      </c>
      <c r="D13" s="14" t="n">
        <v>42250.4</v>
      </c>
    </row>
    <row r="14" s="15" customFormat="true" ht="8.4" hidden="false" customHeight="false" outlineLevel="0" collapsed="false">
      <c r="A14" s="13" t="s">
        <v>13</v>
      </c>
      <c r="B14" s="14" t="n">
        <v>96475.1</v>
      </c>
      <c r="C14" s="14" t="n">
        <v>50407.8</v>
      </c>
      <c r="D14" s="14" t="n">
        <v>30580.2</v>
      </c>
    </row>
    <row r="15" customFormat="false" ht="8.4" hidden="false" customHeight="false" outlineLevel="0" collapsed="false">
      <c r="A15" s="11" t="s">
        <v>14</v>
      </c>
      <c r="B15" s="12" t="n">
        <v>1195977.4</v>
      </c>
      <c r="C15" s="12" t="n">
        <v>492151.6</v>
      </c>
      <c r="D15" s="12" t="n">
        <v>398905.6</v>
      </c>
    </row>
    <row r="16" s="15" customFormat="true" ht="8.4" hidden="false" customHeight="true" outlineLevel="0" collapsed="false">
      <c r="A16" s="13" t="s">
        <v>15</v>
      </c>
      <c r="B16" s="14" t="n">
        <v>59935.2</v>
      </c>
      <c r="C16" s="14" t="n">
        <v>50915.5</v>
      </c>
      <c r="D16" s="14" t="n">
        <v>11769</v>
      </c>
    </row>
    <row r="17" s="15" customFormat="true" ht="8.4" hidden="false" customHeight="false" outlineLevel="0" collapsed="false">
      <c r="A17" s="13" t="s">
        <v>16</v>
      </c>
      <c r="B17" s="14" t="n">
        <v>1050352.6</v>
      </c>
      <c r="C17" s="14" t="n">
        <v>412194.8</v>
      </c>
      <c r="D17" s="14" t="n">
        <v>357870.9</v>
      </c>
    </row>
    <row r="18" s="15" customFormat="true" ht="8.4" hidden="false" customHeight="false" outlineLevel="0" collapsed="false">
      <c r="A18" s="13" t="s">
        <v>17</v>
      </c>
      <c r="B18" s="14" t="n">
        <v>64989.8</v>
      </c>
      <c r="C18" s="14" t="n">
        <v>21103.1</v>
      </c>
      <c r="D18" s="14" t="n">
        <v>21502.8</v>
      </c>
    </row>
    <row r="19" s="15" customFormat="true" ht="8.4" hidden="false" customHeight="false" outlineLevel="0" collapsed="false">
      <c r="A19" s="13" t="s">
        <v>18</v>
      </c>
      <c r="B19" s="14" t="n">
        <v>1031.3</v>
      </c>
      <c r="C19" s="14" t="n">
        <v>494.1</v>
      </c>
      <c r="D19" s="14" t="n">
        <v>392.7</v>
      </c>
    </row>
    <row r="20" s="15" customFormat="true" ht="8.4" hidden="false" customHeight="false" outlineLevel="0" collapsed="false">
      <c r="A20" s="13" t="s">
        <v>19</v>
      </c>
      <c r="B20" s="14" t="n">
        <v>19668.5</v>
      </c>
      <c r="C20" s="14" t="n">
        <v>7444.1</v>
      </c>
      <c r="D20" s="14" t="n">
        <v>7370.1</v>
      </c>
    </row>
    <row r="21" customFormat="false" ht="8.4" hidden="false" customHeight="false" outlineLevel="0" collapsed="false">
      <c r="A21" s="11" t="s">
        <v>20</v>
      </c>
      <c r="B21" s="12" t="n">
        <v>421345.2</v>
      </c>
      <c r="C21" s="12" t="n">
        <v>341956.5</v>
      </c>
      <c r="D21" s="12" t="n">
        <v>115899.9</v>
      </c>
    </row>
    <row r="22" s="15" customFormat="true" ht="8.4" hidden="false" customHeight="false" outlineLevel="0" collapsed="false">
      <c r="A22" s="13" t="s">
        <v>21</v>
      </c>
      <c r="B22" s="14" t="n">
        <v>20889.8</v>
      </c>
      <c r="C22" s="14" t="n">
        <v>15438.4</v>
      </c>
      <c r="D22" s="14" t="n">
        <v>6674.5</v>
      </c>
    </row>
    <row r="23" s="15" customFormat="true" ht="8.4" hidden="false" customHeight="true" outlineLevel="0" collapsed="false">
      <c r="A23" s="16" t="s">
        <v>22</v>
      </c>
      <c r="B23" s="14" t="n">
        <v>400455.4</v>
      </c>
      <c r="C23" s="14" t="n">
        <v>326518.1</v>
      </c>
      <c r="D23" s="14" t="n">
        <v>109225.3</v>
      </c>
    </row>
    <row r="24" s="19" customFormat="true" ht="8.4" hidden="false" customHeight="false" outlineLevel="0" collapsed="false">
      <c r="A24" s="17" t="s">
        <v>23</v>
      </c>
      <c r="B24" s="18" t="n">
        <v>4639970.1</v>
      </c>
      <c r="C24" s="18" t="n">
        <v>2689170</v>
      </c>
      <c r="D24" s="18" t="n">
        <v>1556481.7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2442920.5</v>
      </c>
      <c r="C27" s="12" t="n">
        <v>1861967.1</v>
      </c>
      <c r="D27" s="12" t="n">
        <v>1741879.3</v>
      </c>
    </row>
    <row r="28" customFormat="false" ht="8.4" hidden="false" customHeight="false" outlineLevel="0" collapsed="false">
      <c r="A28" s="11" t="s">
        <v>26</v>
      </c>
      <c r="B28" s="12" t="n">
        <v>552702.6</v>
      </c>
      <c r="C28" s="12" t="n">
        <v>363645.1</v>
      </c>
      <c r="D28" s="12" t="n">
        <v>185373.8</v>
      </c>
    </row>
    <row r="29" customFormat="false" ht="9" hidden="false" customHeight="true" outlineLevel="0" collapsed="false">
      <c r="A29" s="11" t="s">
        <v>27</v>
      </c>
      <c r="B29" s="12" t="n">
        <v>155471.5</v>
      </c>
      <c r="C29" s="12" t="n">
        <v>95945.9</v>
      </c>
      <c r="D29" s="12" t="n">
        <v>54878.4</v>
      </c>
    </row>
    <row r="30" customFormat="false" ht="16.8" hidden="false" customHeight="false" outlineLevel="0" collapsed="false">
      <c r="A30" s="11" t="s">
        <v>28</v>
      </c>
      <c r="B30" s="12" t="n">
        <v>4005.8</v>
      </c>
      <c r="C30" s="12" t="n">
        <v>1196.9</v>
      </c>
      <c r="D30" s="12" t="n">
        <v>3576.3</v>
      </c>
    </row>
    <row r="31" customFormat="false" ht="8.4" hidden="false" customHeight="false" outlineLevel="0" collapsed="false">
      <c r="A31" s="11" t="s">
        <v>29</v>
      </c>
      <c r="B31" s="12" t="n">
        <v>203147</v>
      </c>
      <c r="C31" s="12" t="n">
        <v>121318.6</v>
      </c>
      <c r="D31" s="12" t="n">
        <v>55628.8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77023</v>
      </c>
      <c r="C33" s="14" t="n">
        <v>43092.2</v>
      </c>
      <c r="D33" s="14" t="n">
        <v>26556.1</v>
      </c>
    </row>
    <row r="34" s="19" customFormat="true" ht="8.4" hidden="false" customHeight="false" outlineLevel="0" collapsed="false">
      <c r="A34" s="17" t="s">
        <v>23</v>
      </c>
      <c r="B34" s="18" t="n">
        <v>3358247.5</v>
      </c>
      <c r="C34" s="18" t="n">
        <v>2444073.6</v>
      </c>
      <c r="D34" s="18" t="n">
        <v>2041336.5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1926716</v>
      </c>
      <c r="C37" s="12" t="n">
        <v>1237112.9</v>
      </c>
      <c r="D37" s="12" t="n">
        <v>545571</v>
      </c>
    </row>
    <row r="38" s="15" customFormat="true" ht="8.4" hidden="false" customHeight="false" outlineLevel="0" collapsed="false">
      <c r="A38" s="13" t="s">
        <v>34</v>
      </c>
      <c r="B38" s="14" t="n">
        <v>40309.3</v>
      </c>
      <c r="C38" s="14" t="n">
        <v>35042.9</v>
      </c>
      <c r="D38" s="14" t="n">
        <v>2799</v>
      </c>
    </row>
    <row r="39" s="15" customFormat="true" ht="8.4" hidden="false" customHeight="false" outlineLevel="0" collapsed="false">
      <c r="A39" s="13" t="s">
        <v>35</v>
      </c>
      <c r="B39" s="14" t="n">
        <v>13635.4</v>
      </c>
      <c r="C39" s="14" t="n">
        <v>11444.3</v>
      </c>
      <c r="D39" s="14" t="n">
        <v>1514.4</v>
      </c>
    </row>
    <row r="40" s="15" customFormat="true" ht="8.4" hidden="false" customHeight="false" outlineLevel="0" collapsed="false">
      <c r="A40" s="13" t="s">
        <v>36</v>
      </c>
      <c r="B40" s="14" t="n">
        <v>32362.5</v>
      </c>
      <c r="C40" s="14" t="n">
        <v>22077.3</v>
      </c>
      <c r="D40" s="14" t="n">
        <v>8020.3</v>
      </c>
    </row>
    <row r="41" s="15" customFormat="true" ht="8.4" hidden="false" customHeight="false" outlineLevel="0" collapsed="false">
      <c r="A41" s="13" t="s">
        <v>37</v>
      </c>
      <c r="B41" s="14" t="n">
        <v>265.6</v>
      </c>
      <c r="C41" s="14" t="n">
        <v>152.1</v>
      </c>
      <c r="D41" s="14" t="n">
        <v>29.8</v>
      </c>
    </row>
    <row r="42" s="15" customFormat="true" ht="8.4" hidden="false" customHeight="false" outlineLevel="0" collapsed="false">
      <c r="A42" s="13" t="s">
        <v>38</v>
      </c>
      <c r="B42" s="14" t="n">
        <v>22297.9</v>
      </c>
      <c r="C42" s="14" t="n">
        <v>16217.4</v>
      </c>
      <c r="D42" s="14" t="n">
        <v>3938.2</v>
      </c>
    </row>
    <row r="43" s="15" customFormat="true" ht="8.4" hidden="false" customHeight="false" outlineLevel="0" collapsed="false">
      <c r="A43" s="13" t="s">
        <v>39</v>
      </c>
      <c r="B43" s="14" t="n">
        <v>114165.3</v>
      </c>
      <c r="C43" s="14" t="n">
        <v>85170.8</v>
      </c>
      <c r="D43" s="14" t="n">
        <v>18849.9</v>
      </c>
    </row>
    <row r="44" s="15" customFormat="true" ht="8.4" hidden="false" customHeight="false" outlineLevel="0" collapsed="false">
      <c r="A44" s="13" t="s">
        <v>40</v>
      </c>
      <c r="B44" s="14" t="n">
        <v>14910.5</v>
      </c>
      <c r="C44" s="14" t="n">
        <v>12050.2</v>
      </c>
      <c r="D44" s="14" t="n">
        <v>2079.3</v>
      </c>
    </row>
    <row r="45" s="15" customFormat="true" ht="8.4" hidden="false" customHeight="false" outlineLevel="0" collapsed="false">
      <c r="A45" s="13" t="s">
        <v>41</v>
      </c>
      <c r="B45" s="14" t="n">
        <v>4586.3</v>
      </c>
      <c r="C45" s="14" t="n">
        <v>3375.5</v>
      </c>
      <c r="D45" s="14" t="n">
        <v>838.2</v>
      </c>
    </row>
    <row r="46" s="15" customFormat="true" ht="8.4" hidden="false" customHeight="false" outlineLevel="0" collapsed="false">
      <c r="A46" s="13" t="s">
        <v>42</v>
      </c>
      <c r="B46" s="14" t="n">
        <v>746.9</v>
      </c>
      <c r="C46" s="14" t="n">
        <v>560.9</v>
      </c>
      <c r="D46" s="14" t="n">
        <v>252.7</v>
      </c>
    </row>
    <row r="47" s="15" customFormat="true" ht="8.4" hidden="false" customHeight="false" outlineLevel="0" collapsed="false">
      <c r="A47" s="13" t="s">
        <v>43</v>
      </c>
      <c r="B47" s="14" t="n">
        <v>178499.9</v>
      </c>
      <c r="C47" s="14" t="n">
        <v>143469.2</v>
      </c>
      <c r="D47" s="14" t="n">
        <v>30540.9</v>
      </c>
    </row>
    <row r="48" s="15" customFormat="true" ht="8.4" hidden="false" customHeight="false" outlineLevel="0" collapsed="false">
      <c r="A48" s="13" t="s">
        <v>44</v>
      </c>
      <c r="B48" s="14" t="n">
        <v>5338.8</v>
      </c>
      <c r="C48" s="14" t="n">
        <v>4844.7</v>
      </c>
      <c r="D48" s="14" t="n">
        <v>248.9</v>
      </c>
    </row>
    <row r="49" s="15" customFormat="true" ht="8.4" hidden="false" customHeight="false" outlineLevel="0" collapsed="false">
      <c r="A49" s="13" t="s">
        <v>45</v>
      </c>
      <c r="B49" s="14" t="n">
        <v>12019</v>
      </c>
      <c r="C49" s="14" t="n">
        <v>10041.2</v>
      </c>
      <c r="D49" s="14" t="n">
        <v>1910.2</v>
      </c>
    </row>
    <row r="50" s="15" customFormat="true" ht="8.4" hidden="false" customHeight="false" outlineLevel="0" collapsed="false">
      <c r="A50" s="13" t="s">
        <v>46</v>
      </c>
      <c r="B50" s="14" t="n">
        <v>4608.4</v>
      </c>
      <c r="C50" s="14" t="n">
        <v>3424.1</v>
      </c>
      <c r="D50" s="14" t="n">
        <v>1082.2</v>
      </c>
    </row>
    <row r="51" s="15" customFormat="true" ht="8.4" hidden="false" customHeight="false" outlineLevel="0" collapsed="false">
      <c r="A51" s="13" t="s">
        <v>47</v>
      </c>
      <c r="B51" s="14" t="n">
        <v>11799.4</v>
      </c>
      <c r="C51" s="14" t="n">
        <v>7354.5</v>
      </c>
      <c r="D51" s="14" t="n">
        <v>3779.1</v>
      </c>
    </row>
    <row r="52" s="15" customFormat="true" ht="8.4" hidden="false" customHeight="false" outlineLevel="0" collapsed="false">
      <c r="A52" s="13" t="s">
        <v>48</v>
      </c>
      <c r="B52" s="14" t="n">
        <v>1691.5</v>
      </c>
      <c r="C52" s="14" t="n">
        <v>1486.9</v>
      </c>
      <c r="D52" s="14" t="n">
        <v>127.5</v>
      </c>
    </row>
    <row r="53" s="15" customFormat="true" ht="8.4" hidden="false" customHeight="false" outlineLevel="0" collapsed="false">
      <c r="A53" s="13" t="s">
        <v>49</v>
      </c>
      <c r="B53" s="14" t="n">
        <v>8026.7</v>
      </c>
      <c r="C53" s="14" t="n">
        <v>7604.9</v>
      </c>
      <c r="D53" s="14" t="n">
        <v>899.9</v>
      </c>
    </row>
    <row r="54" s="15" customFormat="true" ht="8.4" hidden="false" customHeight="false" outlineLevel="0" collapsed="false">
      <c r="A54" s="13" t="s">
        <v>50</v>
      </c>
      <c r="B54" s="14" t="n">
        <v>1518.9</v>
      </c>
      <c r="C54" s="14" t="n">
        <v>1398</v>
      </c>
      <c r="D54" s="14" t="n">
        <v>286.9</v>
      </c>
    </row>
    <row r="55" s="15" customFormat="true" ht="8.4" hidden="false" customHeight="false" outlineLevel="0" collapsed="false">
      <c r="A55" s="13" t="s">
        <v>51</v>
      </c>
      <c r="B55" s="14" t="n">
        <v>14275.1</v>
      </c>
      <c r="C55" s="14" t="n">
        <v>11760.6</v>
      </c>
      <c r="D55" s="14" t="n">
        <v>1646.5</v>
      </c>
    </row>
    <row r="56" s="15" customFormat="true" ht="8.4" hidden="false" customHeight="false" outlineLevel="0" collapsed="false">
      <c r="A56" s="13" t="s">
        <v>52</v>
      </c>
      <c r="B56" s="14" t="n">
        <v>2004.3</v>
      </c>
      <c r="C56" s="14" t="n">
        <v>678.1</v>
      </c>
      <c r="D56" s="14" t="n">
        <v>58.3</v>
      </c>
    </row>
    <row r="57" s="15" customFormat="true" ht="8.4" hidden="false" customHeight="false" outlineLevel="0" collapsed="false">
      <c r="A57" s="13" t="s">
        <v>53</v>
      </c>
      <c r="B57" s="14" t="n">
        <v>8431.5</v>
      </c>
      <c r="C57" s="14" t="n">
        <v>7889.3</v>
      </c>
      <c r="D57" s="14" t="n">
        <v>877.5</v>
      </c>
    </row>
    <row r="58" s="15" customFormat="true" ht="8.4" hidden="false" customHeight="false" outlineLevel="0" collapsed="false">
      <c r="A58" s="13" t="s">
        <v>54</v>
      </c>
      <c r="B58" s="14" t="n">
        <v>447.6</v>
      </c>
      <c r="C58" s="14" t="n">
        <v>372.3</v>
      </c>
      <c r="D58" s="14" t="n">
        <v>151.1</v>
      </c>
    </row>
    <row r="59" s="15" customFormat="true" ht="8.4" hidden="false" customHeight="false" outlineLevel="0" collapsed="false">
      <c r="A59" s="13" t="s">
        <v>55</v>
      </c>
      <c r="B59" s="14" t="n">
        <v>386077.2</v>
      </c>
      <c r="C59" s="14" t="n">
        <v>102827.5</v>
      </c>
      <c r="D59" s="14" t="n">
        <v>212160.5</v>
      </c>
    </row>
    <row r="60" s="15" customFormat="true" ht="8.4" hidden="false" customHeight="false" outlineLevel="0" collapsed="false">
      <c r="A60" s="13" t="s">
        <v>56</v>
      </c>
      <c r="B60" s="14" t="n">
        <v>56485</v>
      </c>
      <c r="C60" s="14" t="n">
        <v>28880.9</v>
      </c>
      <c r="D60" s="14" t="n">
        <v>8950.3</v>
      </c>
    </row>
    <row r="61" s="15" customFormat="true" ht="8.4" hidden="false" customHeight="false" outlineLevel="0" collapsed="false">
      <c r="A61" s="13" t="s">
        <v>57</v>
      </c>
      <c r="B61" s="14" t="n">
        <v>53819.4</v>
      </c>
      <c r="C61" s="14" t="n">
        <v>43621.6</v>
      </c>
      <c r="D61" s="14" t="n">
        <v>8951.4</v>
      </c>
    </row>
    <row r="62" s="15" customFormat="true" ht="8.4" hidden="false" customHeight="false" outlineLevel="0" collapsed="false">
      <c r="A62" s="13" t="s">
        <v>58</v>
      </c>
      <c r="B62" s="14" t="n">
        <v>1789.8</v>
      </c>
      <c r="C62" s="14" t="n">
        <v>1473.7</v>
      </c>
      <c r="D62" s="14" t="n">
        <v>255.9</v>
      </c>
    </row>
    <row r="63" s="15" customFormat="true" ht="8.4" hidden="false" customHeight="false" outlineLevel="0" collapsed="false">
      <c r="A63" s="13" t="s">
        <v>59</v>
      </c>
      <c r="B63" s="14" t="n">
        <v>75470.3</v>
      </c>
      <c r="C63" s="14" t="n">
        <v>61424.5</v>
      </c>
      <c r="D63" s="14" t="n">
        <v>12480.1</v>
      </c>
    </row>
    <row r="64" s="15" customFormat="true" ht="8.4" hidden="false" customHeight="false" outlineLevel="0" collapsed="false">
      <c r="A64" s="13" t="s">
        <v>60</v>
      </c>
      <c r="B64" s="14" t="n">
        <v>37520.8</v>
      </c>
      <c r="C64" s="14" t="n">
        <v>28859.8</v>
      </c>
      <c r="D64" s="14" t="n">
        <v>5484</v>
      </c>
    </row>
    <row r="65" s="15" customFormat="true" ht="8.4" hidden="false" customHeight="false" outlineLevel="0" collapsed="false">
      <c r="A65" s="13" t="s">
        <v>61</v>
      </c>
      <c r="B65" s="14" t="n">
        <v>49156.9</v>
      </c>
      <c r="C65" s="14" t="n">
        <v>39961.6</v>
      </c>
      <c r="D65" s="14" t="n">
        <v>9626.1</v>
      </c>
    </row>
    <row r="66" s="15" customFormat="true" ht="8.4" hidden="false" customHeight="false" outlineLevel="0" collapsed="false">
      <c r="A66" s="13" t="s">
        <v>62</v>
      </c>
      <c r="B66" s="14" t="n">
        <v>774455.5</v>
      </c>
      <c r="C66" s="14" t="n">
        <v>543648.1</v>
      </c>
      <c r="D66" s="14" t="n">
        <v>207732</v>
      </c>
    </row>
    <row r="67" customFormat="false" ht="8.4" hidden="false" customHeight="false" outlineLevel="0" collapsed="false">
      <c r="A67" s="11" t="s">
        <v>63</v>
      </c>
      <c r="B67" s="12" t="n">
        <v>158212.6</v>
      </c>
      <c r="C67" s="12" t="n">
        <v>99288.1</v>
      </c>
      <c r="D67" s="12" t="n">
        <v>48346.2</v>
      </c>
    </row>
    <row r="68" customFormat="false" ht="8.4" hidden="false" customHeight="false" outlineLevel="0" collapsed="false">
      <c r="A68" s="11" t="s">
        <v>64</v>
      </c>
      <c r="B68" s="12" t="n">
        <v>35074.7</v>
      </c>
      <c r="C68" s="12" t="n">
        <v>22447.3</v>
      </c>
      <c r="D68" s="12" t="n">
        <v>13073.2</v>
      </c>
    </row>
    <row r="69" customFormat="false" ht="8.4" hidden="false" customHeight="false" outlineLevel="0" collapsed="false">
      <c r="A69" s="11" t="s">
        <v>65</v>
      </c>
      <c r="B69" s="12" t="n">
        <v>19063.1</v>
      </c>
      <c r="C69" s="12" t="n">
        <v>10706.1</v>
      </c>
      <c r="D69" s="12" t="n">
        <v>10892.9</v>
      </c>
    </row>
    <row r="70" customFormat="false" ht="8.4" hidden="false" customHeight="false" outlineLevel="0" collapsed="false">
      <c r="A70" s="11" t="s">
        <v>66</v>
      </c>
      <c r="B70" s="12" t="n">
        <v>292256.4</v>
      </c>
      <c r="C70" s="12" t="n">
        <v>185751.4</v>
      </c>
      <c r="D70" s="12" t="n">
        <v>76565.4</v>
      </c>
    </row>
    <row r="71" s="19" customFormat="true" ht="8.4" hidden="false" customHeight="false" outlineLevel="0" collapsed="false">
      <c r="A71" s="17" t="s">
        <v>23</v>
      </c>
      <c r="B71" s="18" t="n">
        <v>2431322.8</v>
      </c>
      <c r="C71" s="18" t="n">
        <v>1555305.7</v>
      </c>
      <c r="D71" s="18" t="n">
        <v>694448.7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524712.1</v>
      </c>
      <c r="C74" s="12" t="n">
        <v>277637.1</v>
      </c>
      <c r="D74" s="12" t="n">
        <v>160657.9</v>
      </c>
    </row>
    <row r="75" s="15" customFormat="true" ht="8.4" hidden="false" customHeight="false" outlineLevel="0" collapsed="false">
      <c r="A75" s="13" t="s">
        <v>69</v>
      </c>
      <c r="B75" s="14" t="n">
        <v>20092.9</v>
      </c>
      <c r="C75" s="14" t="n">
        <v>11124.8</v>
      </c>
      <c r="D75" s="14" t="n">
        <v>8122</v>
      </c>
    </row>
    <row r="76" s="15" customFormat="true" ht="8.4" hidden="false" customHeight="false" outlineLevel="0" collapsed="false">
      <c r="A76" s="13" t="s">
        <v>70</v>
      </c>
      <c r="B76" s="14" t="n">
        <v>360155</v>
      </c>
      <c r="C76" s="14" t="n">
        <v>178413</v>
      </c>
      <c r="D76" s="14" t="n">
        <v>108350.3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191255.5</v>
      </c>
      <c r="C78" s="14" t="n">
        <v>86640.8</v>
      </c>
      <c r="D78" s="14" t="n">
        <v>61894.2</v>
      </c>
    </row>
    <row r="79" s="15" customFormat="true" ht="8.4" hidden="false" customHeight="false" outlineLevel="0" collapsed="false">
      <c r="A79" s="13" t="s">
        <v>72</v>
      </c>
      <c r="B79" s="14" t="n">
        <v>80222.6</v>
      </c>
      <c r="C79" s="14" t="n">
        <v>53434.9</v>
      </c>
      <c r="D79" s="14" t="n">
        <v>23406.4</v>
      </c>
    </row>
    <row r="80" s="15" customFormat="true" ht="8.4" hidden="false" customHeight="false" outlineLevel="0" collapsed="false">
      <c r="A80" s="13" t="s">
        <v>73</v>
      </c>
      <c r="B80" s="14" t="n">
        <v>64241.5</v>
      </c>
      <c r="C80" s="14" t="n">
        <v>34664.4</v>
      </c>
      <c r="D80" s="14" t="n">
        <v>20779.3</v>
      </c>
    </row>
    <row r="81" customFormat="false" ht="8.4" hidden="false" customHeight="false" outlineLevel="0" collapsed="false">
      <c r="A81" s="22" t="s">
        <v>74</v>
      </c>
      <c r="B81" s="12" t="n">
        <v>299975.4</v>
      </c>
      <c r="C81" s="12" t="n">
        <v>35546.5</v>
      </c>
      <c r="D81" s="12" t="n">
        <v>180834.8</v>
      </c>
    </row>
    <row r="82" customFormat="false" ht="8.4" hidden="false" customHeight="false" outlineLevel="0" collapsed="false">
      <c r="A82" s="22" t="s">
        <v>75</v>
      </c>
      <c r="B82" s="12" t="n">
        <v>847552.9</v>
      </c>
      <c r="C82" s="12" t="n">
        <v>180211.2</v>
      </c>
      <c r="D82" s="12" t="n">
        <v>405821.6</v>
      </c>
    </row>
    <row r="83" customFormat="false" ht="8.4" hidden="false" customHeight="false" outlineLevel="0" collapsed="false">
      <c r="A83" s="22" t="s">
        <v>76</v>
      </c>
      <c r="B83" s="12" t="n">
        <v>131153.9</v>
      </c>
      <c r="C83" s="12" t="n">
        <v>26342.1</v>
      </c>
      <c r="D83" s="12" t="n">
        <v>93849.6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62302.4</v>
      </c>
      <c r="C85" s="14" t="n">
        <v>16418.6</v>
      </c>
      <c r="D85" s="14" t="n">
        <v>41628.8</v>
      </c>
    </row>
    <row r="86" customFormat="false" ht="8.4" hidden="false" customHeight="false" outlineLevel="0" collapsed="false">
      <c r="A86" s="22" t="s">
        <v>78</v>
      </c>
      <c r="B86" s="12" t="n">
        <v>842006.2</v>
      </c>
      <c r="C86" s="12" t="n">
        <v>658259.6</v>
      </c>
      <c r="D86" s="12" t="n">
        <v>113501.2</v>
      </c>
    </row>
    <row r="87" s="15" customFormat="true" ht="8.4" hidden="false" customHeight="false" outlineLevel="0" collapsed="false">
      <c r="A87" s="13" t="s">
        <v>79</v>
      </c>
      <c r="B87" s="14" t="n">
        <v>665125.1</v>
      </c>
      <c r="C87" s="14" t="n">
        <v>574615.3</v>
      </c>
      <c r="D87" s="14" t="n">
        <v>53553.8</v>
      </c>
    </row>
    <row r="88" s="15" customFormat="true" ht="8.4" hidden="false" customHeight="false" outlineLevel="0" collapsed="false">
      <c r="A88" s="13" t="s">
        <v>80</v>
      </c>
      <c r="B88" s="14" t="n">
        <v>169199.7</v>
      </c>
      <c r="C88" s="14" t="n">
        <v>76760.6</v>
      </c>
      <c r="D88" s="14" t="n">
        <v>58856.3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87436.6</v>
      </c>
      <c r="C90" s="14" t="n">
        <v>41962.8</v>
      </c>
      <c r="D90" s="14" t="n">
        <v>15186.3</v>
      </c>
    </row>
    <row r="91" s="15" customFormat="true" ht="8.4" hidden="false" customHeight="false" outlineLevel="0" collapsed="false">
      <c r="A91" s="13" t="s">
        <v>82</v>
      </c>
      <c r="B91" s="14" t="n">
        <v>31060.3</v>
      </c>
      <c r="C91" s="14" t="n">
        <v>15875.4</v>
      </c>
      <c r="D91" s="14" t="n">
        <v>11055.5</v>
      </c>
    </row>
    <row r="92" customFormat="false" ht="8.4" hidden="false" customHeight="false" outlineLevel="0" collapsed="false">
      <c r="A92" s="22" t="s">
        <v>83</v>
      </c>
      <c r="B92" s="12" t="n">
        <v>328744.1</v>
      </c>
      <c r="C92" s="12" t="n">
        <v>247808.5</v>
      </c>
      <c r="D92" s="12" t="n">
        <v>71118.9</v>
      </c>
    </row>
    <row r="93" s="19" customFormat="true" ht="8.4" hidden="false" customHeight="false" outlineLevel="0" collapsed="false">
      <c r="A93" s="17" t="s">
        <v>23</v>
      </c>
      <c r="B93" s="18" t="n">
        <v>2974144.6</v>
      </c>
      <c r="C93" s="18" t="n">
        <v>1425804.9</v>
      </c>
      <c r="D93" s="18" t="n">
        <v>1025784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384191.1</v>
      </c>
      <c r="C96" s="12" t="n">
        <v>383735.8</v>
      </c>
      <c r="D96" s="12" t="n">
        <v>358.3</v>
      </c>
    </row>
    <row r="97" customFormat="false" ht="8.4" hidden="false" customHeight="false" outlineLevel="0" collapsed="false">
      <c r="A97" s="22" t="s">
        <v>86</v>
      </c>
      <c r="B97" s="12" t="n">
        <v>15518.6</v>
      </c>
      <c r="C97" s="12" t="n">
        <v>5591.9</v>
      </c>
      <c r="D97" s="12" t="n">
        <v>10029</v>
      </c>
    </row>
    <row r="98" customFormat="false" ht="8.4" hidden="false" customHeight="false" outlineLevel="0" collapsed="false">
      <c r="A98" s="22" t="s">
        <v>87</v>
      </c>
      <c r="B98" s="12" t="n">
        <v>1337177.5</v>
      </c>
      <c r="C98" s="12" t="n">
        <v>156770.8</v>
      </c>
      <c r="D98" s="12" t="n">
        <v>948971.8</v>
      </c>
    </row>
    <row r="99" customFormat="false" ht="11.25" hidden="false" customHeight="true" outlineLevel="0" collapsed="false">
      <c r="A99" s="22" t="s">
        <v>88</v>
      </c>
      <c r="B99" s="12" t="n">
        <v>61338.7</v>
      </c>
      <c r="C99" s="12" t="n">
        <v>39458.9</v>
      </c>
      <c r="D99" s="12" t="n">
        <v>13152.7</v>
      </c>
    </row>
    <row r="100" s="19" customFormat="true" ht="8.4" hidden="false" customHeight="false" outlineLevel="0" collapsed="false">
      <c r="A100" s="17" t="s">
        <v>23</v>
      </c>
      <c r="B100" s="18" t="n">
        <v>1798225.8</v>
      </c>
      <c r="C100" s="18" t="n">
        <v>585557.4</v>
      </c>
      <c r="D100" s="18" t="n">
        <v>972511.8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1390916.2</v>
      </c>
      <c r="C103" s="18" t="n">
        <v>1245037.5</v>
      </c>
      <c r="D103" s="18" t="n">
        <v>107010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16592826.9</v>
      </c>
      <c r="C105" s="18" t="n">
        <v>9944949</v>
      </c>
      <c r="D105" s="18" t="n">
        <v>6397572.7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conditionalFormatting sqref="C104:D105 C79:D84 C86:D102 C8:D71 C73:D77">
    <cfRule type="cellIs" priority="2" operator="notEqual" aboveAverage="0" equalAverage="0" bottom="0" percent="0" rank="0" text="" dxfId="3">
      <formula>#REF!</formula>
    </cfRule>
  </conditionalFormatting>
  <conditionalFormatting sqref="C108:D108">
    <cfRule type="cellIs" priority="3" operator="notEqual" aboveAverage="0" equalAverage="0" bottom="0" percent="0" rank="0" text="" dxfId="4">
      <formula>#REF!</formula>
    </cfRule>
  </conditionalFormatting>
  <conditionalFormatting sqref="C112:D112">
    <cfRule type="cellIs" priority="4" operator="notEqual" aboveAverage="0" equalAverage="0" bottom="0" percent="0" rank="0" text="" dxfId="5">
      <formula>#REF!</formula>
    </cfRule>
  </conditionalFormatting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43"/>
    <col collapsed="false" customWidth="true" hidden="false" outlineLevel="0" max="3" min="3" style="2" width="10.32"/>
    <col collapsed="false" customWidth="true" hidden="false" outlineLevel="0" max="4" min="4" style="2" width="10.54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4568784.5</v>
      </c>
      <c r="C8" s="12" t="n">
        <v>2867216.7</v>
      </c>
      <c r="D8" s="12" t="n">
        <v>1562491.8</v>
      </c>
    </row>
    <row r="9" s="15" customFormat="true" ht="8.4" hidden="false" customHeight="false" outlineLevel="0" collapsed="false">
      <c r="A9" s="13" t="s">
        <v>8</v>
      </c>
      <c r="B9" s="14" t="n">
        <v>3737918.1</v>
      </c>
      <c r="C9" s="14" t="n">
        <v>2441432.3</v>
      </c>
      <c r="D9" s="14" t="n">
        <v>1374490.6</v>
      </c>
    </row>
    <row r="10" s="15" customFormat="true" ht="8.4" hidden="false" customHeight="false" outlineLevel="0" collapsed="false">
      <c r="A10" s="13" t="s">
        <v>9</v>
      </c>
      <c r="B10" s="14" t="n">
        <v>23125.5</v>
      </c>
      <c r="C10" s="14" t="n">
        <v>8363.4</v>
      </c>
      <c r="D10" s="14" t="n">
        <v>10676.4</v>
      </c>
    </row>
    <row r="11" s="15" customFormat="true" ht="8.4" hidden="false" customHeight="false" outlineLevel="0" collapsed="false">
      <c r="A11" s="13" t="s">
        <v>10</v>
      </c>
      <c r="B11" s="14" t="n">
        <v>126181.2</v>
      </c>
      <c r="C11" s="14" t="n">
        <v>104645.8</v>
      </c>
      <c r="D11" s="14" t="n">
        <v>19312.7</v>
      </c>
    </row>
    <row r="12" s="15" customFormat="true" ht="8.4" hidden="false" customHeight="false" outlineLevel="0" collapsed="false">
      <c r="A12" s="13" t="s">
        <v>11</v>
      </c>
      <c r="B12" s="14" t="n">
        <v>236944.2</v>
      </c>
      <c r="C12" s="14" t="n">
        <v>219563.9</v>
      </c>
      <c r="D12" s="14" t="n">
        <v>19476.2</v>
      </c>
    </row>
    <row r="13" s="15" customFormat="true" ht="8.4" hidden="false" customHeight="false" outlineLevel="0" collapsed="false">
      <c r="A13" s="13" t="s">
        <v>12</v>
      </c>
      <c r="B13" s="14" t="n">
        <v>274898.5</v>
      </c>
      <c r="C13" s="14" t="n">
        <v>1695.6</v>
      </c>
      <c r="D13" s="14" t="n">
        <v>77643.7</v>
      </c>
    </row>
    <row r="14" s="15" customFormat="true" ht="8.4" hidden="false" customHeight="false" outlineLevel="0" collapsed="false">
      <c r="A14" s="13" t="s">
        <v>13</v>
      </c>
      <c r="B14" s="14" t="n">
        <v>169717.1</v>
      </c>
      <c r="C14" s="14" t="n">
        <v>91515.7</v>
      </c>
      <c r="D14" s="14" t="n">
        <v>60892.1</v>
      </c>
    </row>
    <row r="15" customFormat="false" ht="8.4" hidden="false" customHeight="false" outlineLevel="0" collapsed="false">
      <c r="A15" s="11" t="s">
        <v>14</v>
      </c>
      <c r="B15" s="12" t="n">
        <v>1953294.7</v>
      </c>
      <c r="C15" s="12" t="n">
        <v>790941.4</v>
      </c>
      <c r="D15" s="12" t="n">
        <v>606555.9</v>
      </c>
    </row>
    <row r="16" s="15" customFormat="true" ht="8.4" hidden="false" customHeight="true" outlineLevel="0" collapsed="false">
      <c r="A16" s="13" t="s">
        <v>15</v>
      </c>
      <c r="B16" s="14" t="n">
        <v>119827.7</v>
      </c>
      <c r="C16" s="14" t="n">
        <v>97111.9</v>
      </c>
      <c r="D16" s="14" t="n">
        <v>26843.5</v>
      </c>
    </row>
    <row r="17" s="15" customFormat="true" ht="8.4" hidden="false" customHeight="false" outlineLevel="0" collapsed="false">
      <c r="A17" s="13" t="s">
        <v>16</v>
      </c>
      <c r="B17" s="14" t="n">
        <v>1719097.7</v>
      </c>
      <c r="C17" s="14" t="n">
        <v>657076.8</v>
      </c>
      <c r="D17" s="14" t="n">
        <v>544692.3</v>
      </c>
    </row>
    <row r="18" s="15" customFormat="true" ht="8.4" hidden="false" customHeight="false" outlineLevel="0" collapsed="false">
      <c r="A18" s="13" t="s">
        <v>17</v>
      </c>
      <c r="B18" s="14" t="n">
        <v>86792.4</v>
      </c>
      <c r="C18" s="14" t="n">
        <v>30502.1</v>
      </c>
      <c r="D18" s="14" t="n">
        <v>27246</v>
      </c>
    </row>
    <row r="19" s="15" customFormat="true" ht="8.4" hidden="false" customHeight="false" outlineLevel="0" collapsed="false">
      <c r="A19" s="13" t="s">
        <v>18</v>
      </c>
      <c r="B19" s="14" t="n">
        <v>851.1</v>
      </c>
      <c r="C19" s="14" t="n">
        <v>629.8</v>
      </c>
      <c r="D19" s="14" t="n">
        <v>189.2</v>
      </c>
    </row>
    <row r="20" s="15" customFormat="true" ht="8.4" hidden="false" customHeight="false" outlineLevel="0" collapsed="false">
      <c r="A20" s="13" t="s">
        <v>19</v>
      </c>
      <c r="B20" s="14" t="n">
        <v>26725.8</v>
      </c>
      <c r="C20" s="14" t="n">
        <v>5620.8</v>
      </c>
      <c r="D20" s="14" t="n">
        <v>7584.9</v>
      </c>
    </row>
    <row r="21" customFormat="false" ht="8.4" hidden="false" customHeight="false" outlineLevel="0" collapsed="false">
      <c r="A21" s="11" t="s">
        <v>20</v>
      </c>
      <c r="B21" s="12" t="n">
        <v>682996</v>
      </c>
      <c r="C21" s="12" t="n">
        <v>510595.6</v>
      </c>
      <c r="D21" s="12" t="n">
        <v>211431.7</v>
      </c>
    </row>
    <row r="22" s="15" customFormat="true" ht="8.4" hidden="false" customHeight="false" outlineLevel="0" collapsed="false">
      <c r="A22" s="13" t="s">
        <v>21</v>
      </c>
      <c r="B22" s="14" t="n">
        <v>47604.8</v>
      </c>
      <c r="C22" s="14" t="n">
        <v>31325.7</v>
      </c>
      <c r="D22" s="14" t="n">
        <v>12881.4</v>
      </c>
    </row>
    <row r="23" s="15" customFormat="true" ht="8.4" hidden="false" customHeight="true" outlineLevel="0" collapsed="false">
      <c r="A23" s="16" t="s">
        <v>22</v>
      </c>
      <c r="B23" s="14" t="n">
        <v>635391.2</v>
      </c>
      <c r="C23" s="14" t="n">
        <v>479269.9</v>
      </c>
      <c r="D23" s="14" t="n">
        <v>198550.3</v>
      </c>
    </row>
    <row r="24" s="19" customFormat="true" ht="8.4" hidden="false" customHeight="false" outlineLevel="0" collapsed="false">
      <c r="A24" s="17" t="s">
        <v>23</v>
      </c>
      <c r="B24" s="18" t="n">
        <v>7205075.1</v>
      </c>
      <c r="C24" s="18" t="n">
        <v>4168753.7</v>
      </c>
      <c r="D24" s="18" t="n">
        <v>2380479.4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4052350.6</v>
      </c>
      <c r="C27" s="12" t="n">
        <v>2794192.4</v>
      </c>
      <c r="D27" s="12" t="n">
        <v>2586628</v>
      </c>
    </row>
    <row r="28" customFormat="false" ht="8.4" hidden="false" customHeight="false" outlineLevel="0" collapsed="false">
      <c r="A28" s="11" t="s">
        <v>26</v>
      </c>
      <c r="B28" s="12" t="n">
        <v>950530.3</v>
      </c>
      <c r="C28" s="12" t="n">
        <v>594460.1</v>
      </c>
      <c r="D28" s="12" t="n">
        <v>328163.8</v>
      </c>
    </row>
    <row r="29" customFormat="false" ht="9" hidden="false" customHeight="true" outlineLevel="0" collapsed="false">
      <c r="A29" s="11" t="s">
        <v>27</v>
      </c>
      <c r="B29" s="12" t="n">
        <v>250513.5</v>
      </c>
      <c r="C29" s="12" t="n">
        <v>151865.1</v>
      </c>
      <c r="D29" s="12" t="n">
        <v>140199.4</v>
      </c>
    </row>
    <row r="30" customFormat="false" ht="16.8" hidden="false" customHeight="false" outlineLevel="0" collapsed="false">
      <c r="A30" s="11" t="s">
        <v>28</v>
      </c>
      <c r="B30" s="12" t="n">
        <v>2746.7</v>
      </c>
      <c r="C30" s="12" t="n">
        <v>1098.2</v>
      </c>
      <c r="D30" s="12" t="n">
        <v>2683</v>
      </c>
    </row>
    <row r="31" customFormat="false" ht="8.4" hidden="false" customHeight="false" outlineLevel="0" collapsed="false">
      <c r="A31" s="11" t="s">
        <v>29</v>
      </c>
      <c r="B31" s="12" t="n">
        <v>189185.7</v>
      </c>
      <c r="C31" s="12" t="n">
        <v>80959.9</v>
      </c>
      <c r="D31" s="12" t="n">
        <v>70388.1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65137.7</v>
      </c>
      <c r="C33" s="14" t="n">
        <v>33702.1</v>
      </c>
      <c r="D33" s="14" t="n">
        <v>24396.8</v>
      </c>
    </row>
    <row r="34" s="19" customFormat="true" ht="8.4" hidden="false" customHeight="false" outlineLevel="0" collapsed="false">
      <c r="A34" s="17" t="s">
        <v>23</v>
      </c>
      <c r="B34" s="18" t="n">
        <v>5445326.7</v>
      </c>
      <c r="C34" s="18" t="n">
        <v>3622575.7</v>
      </c>
      <c r="D34" s="18" t="n">
        <v>3128062.4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2753569.4</v>
      </c>
      <c r="C37" s="12" t="n">
        <v>1740464.3</v>
      </c>
      <c r="D37" s="12" t="n">
        <v>892459.2</v>
      </c>
    </row>
    <row r="38" s="15" customFormat="true" ht="8.4" hidden="false" customHeight="false" outlineLevel="0" collapsed="false">
      <c r="A38" s="13" t="s">
        <v>34</v>
      </c>
      <c r="B38" s="14" t="n">
        <v>61799</v>
      </c>
      <c r="C38" s="14" t="n">
        <v>52356.4</v>
      </c>
      <c r="D38" s="14" t="n">
        <v>8119.1</v>
      </c>
    </row>
    <row r="39" s="15" customFormat="true" ht="8.4" hidden="false" customHeight="false" outlineLevel="0" collapsed="false">
      <c r="A39" s="13" t="s">
        <v>35</v>
      </c>
      <c r="B39" s="14" t="n">
        <v>17752.7</v>
      </c>
      <c r="C39" s="14" t="n">
        <v>12073.9</v>
      </c>
      <c r="D39" s="14" t="n">
        <v>3256.4</v>
      </c>
    </row>
    <row r="40" s="15" customFormat="true" ht="8.4" hidden="false" customHeight="false" outlineLevel="0" collapsed="false">
      <c r="A40" s="13" t="s">
        <v>36</v>
      </c>
      <c r="B40" s="14" t="n">
        <v>48874.6</v>
      </c>
      <c r="C40" s="14" t="n">
        <v>33529.9</v>
      </c>
      <c r="D40" s="14" t="n">
        <v>12474.1</v>
      </c>
    </row>
    <row r="41" s="15" customFormat="true" ht="8.4" hidden="false" customHeight="false" outlineLevel="0" collapsed="false">
      <c r="A41" s="13" t="s">
        <v>37</v>
      </c>
      <c r="B41" s="14" t="n">
        <v>1322.3</v>
      </c>
      <c r="C41" s="14" t="n">
        <v>589.9</v>
      </c>
      <c r="D41" s="14" t="n">
        <v>25.1</v>
      </c>
    </row>
    <row r="42" s="15" customFormat="true" ht="8.4" hidden="false" customHeight="false" outlineLevel="0" collapsed="false">
      <c r="A42" s="13" t="s">
        <v>38</v>
      </c>
      <c r="B42" s="14" t="n">
        <v>49994.8</v>
      </c>
      <c r="C42" s="14" t="n">
        <v>34090.1</v>
      </c>
      <c r="D42" s="14" t="n">
        <v>7510.5</v>
      </c>
    </row>
    <row r="43" s="15" customFormat="true" ht="8.4" hidden="false" customHeight="false" outlineLevel="0" collapsed="false">
      <c r="A43" s="13" t="s">
        <v>39</v>
      </c>
      <c r="B43" s="14" t="n">
        <v>220492.5</v>
      </c>
      <c r="C43" s="14" t="n">
        <v>154720.7</v>
      </c>
      <c r="D43" s="14" t="n">
        <v>37926.5</v>
      </c>
    </row>
    <row r="44" s="15" customFormat="true" ht="8.4" hidden="false" customHeight="false" outlineLevel="0" collapsed="false">
      <c r="A44" s="13" t="s">
        <v>40</v>
      </c>
      <c r="B44" s="14" t="n">
        <v>22192.2</v>
      </c>
      <c r="C44" s="14" t="n">
        <v>12554.5</v>
      </c>
      <c r="D44" s="14" t="n">
        <v>7221.1</v>
      </c>
    </row>
    <row r="45" s="15" customFormat="true" ht="8.4" hidden="false" customHeight="false" outlineLevel="0" collapsed="false">
      <c r="A45" s="13" t="s">
        <v>41</v>
      </c>
      <c r="B45" s="14" t="n">
        <v>6618.4</v>
      </c>
      <c r="C45" s="14" t="n">
        <v>5192.5</v>
      </c>
      <c r="D45" s="14" t="n">
        <v>1459.4</v>
      </c>
    </row>
    <row r="46" s="15" customFormat="true" ht="8.4" hidden="false" customHeight="false" outlineLevel="0" collapsed="false">
      <c r="A46" s="13" t="s">
        <v>42</v>
      </c>
      <c r="B46" s="14" t="n">
        <v>830.2</v>
      </c>
      <c r="C46" s="14" t="n">
        <v>548</v>
      </c>
      <c r="D46" s="14" t="n">
        <v>214.1</v>
      </c>
    </row>
    <row r="47" s="15" customFormat="true" ht="8.4" hidden="false" customHeight="false" outlineLevel="0" collapsed="false">
      <c r="A47" s="13" t="s">
        <v>43</v>
      </c>
      <c r="B47" s="14" t="n">
        <v>214674.6</v>
      </c>
      <c r="C47" s="14" t="n">
        <v>171815.2</v>
      </c>
      <c r="D47" s="14" t="n">
        <v>38669</v>
      </c>
    </row>
    <row r="48" s="15" customFormat="true" ht="8.4" hidden="false" customHeight="false" outlineLevel="0" collapsed="false">
      <c r="A48" s="13" t="s">
        <v>44</v>
      </c>
      <c r="B48" s="14" t="n">
        <v>4470.1</v>
      </c>
      <c r="C48" s="14" t="n">
        <v>3906.4</v>
      </c>
      <c r="D48" s="14" t="n">
        <v>484.8</v>
      </c>
    </row>
    <row r="49" s="15" customFormat="true" ht="8.4" hidden="false" customHeight="false" outlineLevel="0" collapsed="false">
      <c r="A49" s="13" t="s">
        <v>45</v>
      </c>
      <c r="B49" s="14" t="n">
        <v>25860.8</v>
      </c>
      <c r="C49" s="14" t="n">
        <v>21569.9</v>
      </c>
      <c r="D49" s="14" t="n">
        <v>4466.2</v>
      </c>
    </row>
    <row r="50" s="15" customFormat="true" ht="8.4" hidden="false" customHeight="false" outlineLevel="0" collapsed="false">
      <c r="A50" s="13" t="s">
        <v>46</v>
      </c>
      <c r="B50" s="14" t="n">
        <v>16432.9</v>
      </c>
      <c r="C50" s="14" t="n">
        <v>13607.7</v>
      </c>
      <c r="D50" s="14" t="n">
        <v>2628.1</v>
      </c>
    </row>
    <row r="51" s="15" customFormat="true" ht="8.4" hidden="false" customHeight="false" outlineLevel="0" collapsed="false">
      <c r="A51" s="13" t="s">
        <v>47</v>
      </c>
      <c r="B51" s="14" t="n">
        <v>17260.6</v>
      </c>
      <c r="C51" s="14" t="n">
        <v>10918.5</v>
      </c>
      <c r="D51" s="14" t="n">
        <v>4752.2</v>
      </c>
    </row>
    <row r="52" s="15" customFormat="true" ht="8.4" hidden="false" customHeight="false" outlineLevel="0" collapsed="false">
      <c r="A52" s="13" t="s">
        <v>48</v>
      </c>
      <c r="B52" s="14" t="n">
        <v>1916.5</v>
      </c>
      <c r="C52" s="14" t="n">
        <v>1540.6</v>
      </c>
      <c r="D52" s="14" t="n">
        <v>77.6</v>
      </c>
    </row>
    <row r="53" s="15" customFormat="true" ht="8.4" hidden="false" customHeight="false" outlineLevel="0" collapsed="false">
      <c r="A53" s="13" t="s">
        <v>49</v>
      </c>
      <c r="B53" s="14" t="n">
        <v>4899.8</v>
      </c>
      <c r="C53" s="14" t="n">
        <v>4473.8</v>
      </c>
      <c r="D53" s="14" t="n">
        <v>878.4</v>
      </c>
    </row>
    <row r="54" s="15" customFormat="true" ht="8.4" hidden="false" customHeight="false" outlineLevel="0" collapsed="false">
      <c r="A54" s="13" t="s">
        <v>50</v>
      </c>
      <c r="B54" s="14" t="n">
        <v>2350.8</v>
      </c>
      <c r="C54" s="14" t="n">
        <v>1497.5</v>
      </c>
      <c r="D54" s="14" t="n">
        <v>664.4</v>
      </c>
    </row>
    <row r="55" s="15" customFormat="true" ht="8.4" hidden="false" customHeight="false" outlineLevel="0" collapsed="false">
      <c r="A55" s="13" t="s">
        <v>51</v>
      </c>
      <c r="B55" s="14" t="n">
        <v>36454.1</v>
      </c>
      <c r="C55" s="14" t="n">
        <v>29706.2</v>
      </c>
      <c r="D55" s="14" t="n">
        <v>5882.7</v>
      </c>
    </row>
    <row r="56" s="15" customFormat="true" ht="8.4" hidden="false" customHeight="false" outlineLevel="0" collapsed="false">
      <c r="A56" s="13" t="s">
        <v>52</v>
      </c>
      <c r="B56" s="14" t="n">
        <v>8833.2</v>
      </c>
      <c r="C56" s="14" t="n">
        <v>7242.5</v>
      </c>
      <c r="D56" s="14" t="n">
        <v>2049.2</v>
      </c>
    </row>
    <row r="57" s="15" customFormat="true" ht="8.4" hidden="false" customHeight="false" outlineLevel="0" collapsed="false">
      <c r="A57" s="13" t="s">
        <v>53</v>
      </c>
      <c r="B57" s="14" t="n">
        <v>18627.9</v>
      </c>
      <c r="C57" s="14" t="n">
        <v>14337.2</v>
      </c>
      <c r="D57" s="14" t="n">
        <v>4799.5</v>
      </c>
    </row>
    <row r="58" s="15" customFormat="true" ht="8.4" hidden="false" customHeight="false" outlineLevel="0" collapsed="false">
      <c r="A58" s="13" t="s">
        <v>54</v>
      </c>
      <c r="B58" s="14" t="n">
        <v>3309</v>
      </c>
      <c r="C58" s="14" t="n">
        <v>2485.3</v>
      </c>
      <c r="D58" s="14" t="n">
        <v>418.9</v>
      </c>
    </row>
    <row r="59" s="15" customFormat="true" ht="8.4" hidden="false" customHeight="false" outlineLevel="0" collapsed="false">
      <c r="A59" s="13" t="s">
        <v>55</v>
      </c>
      <c r="B59" s="14" t="n">
        <v>546564.6</v>
      </c>
      <c r="C59" s="14" t="n">
        <v>126549</v>
      </c>
      <c r="D59" s="14" t="n">
        <v>348496.9</v>
      </c>
    </row>
    <row r="60" s="15" customFormat="true" ht="8.4" hidden="false" customHeight="false" outlineLevel="0" collapsed="false">
      <c r="A60" s="13" t="s">
        <v>56</v>
      </c>
      <c r="B60" s="14" t="n">
        <v>120642.2</v>
      </c>
      <c r="C60" s="14" t="n">
        <v>40573.2</v>
      </c>
      <c r="D60" s="14" t="n">
        <v>51172.9</v>
      </c>
    </row>
    <row r="61" s="15" customFormat="true" ht="8.4" hidden="false" customHeight="false" outlineLevel="0" collapsed="false">
      <c r="A61" s="13" t="s">
        <v>57</v>
      </c>
      <c r="B61" s="14" t="n">
        <v>69611.1</v>
      </c>
      <c r="C61" s="14" t="n">
        <v>56633</v>
      </c>
      <c r="D61" s="14" t="n">
        <v>11960</v>
      </c>
    </row>
    <row r="62" s="15" customFormat="true" ht="8.4" hidden="false" customHeight="false" outlineLevel="0" collapsed="false">
      <c r="A62" s="13" t="s">
        <v>58</v>
      </c>
      <c r="B62" s="14" t="n">
        <v>11107.8</v>
      </c>
      <c r="C62" s="14" t="n">
        <v>7287.1</v>
      </c>
      <c r="D62" s="14" t="n">
        <v>4451.9</v>
      </c>
    </row>
    <row r="63" s="15" customFormat="true" ht="8.4" hidden="false" customHeight="false" outlineLevel="0" collapsed="false">
      <c r="A63" s="13" t="s">
        <v>59</v>
      </c>
      <c r="B63" s="14" t="n">
        <v>56420.3</v>
      </c>
      <c r="C63" s="14" t="n">
        <v>45082.1</v>
      </c>
      <c r="D63" s="14" t="n">
        <v>10789.9</v>
      </c>
    </row>
    <row r="64" s="15" customFormat="true" ht="8.4" hidden="false" customHeight="false" outlineLevel="0" collapsed="false">
      <c r="A64" s="13" t="s">
        <v>60</v>
      </c>
      <c r="B64" s="14" t="n">
        <v>32723.9</v>
      </c>
      <c r="C64" s="14" t="n">
        <v>28262.8</v>
      </c>
      <c r="D64" s="14" t="n">
        <v>3793.9</v>
      </c>
    </row>
    <row r="65" s="15" customFormat="true" ht="8.4" hidden="false" customHeight="false" outlineLevel="0" collapsed="false">
      <c r="A65" s="13" t="s">
        <v>61</v>
      </c>
      <c r="B65" s="14" t="n">
        <v>63166.5</v>
      </c>
      <c r="C65" s="14" t="n">
        <v>52906.6</v>
      </c>
      <c r="D65" s="14" t="n">
        <v>8810.4</v>
      </c>
    </row>
    <row r="66" s="15" customFormat="true" ht="8.4" hidden="false" customHeight="false" outlineLevel="0" collapsed="false">
      <c r="A66" s="13" t="s">
        <v>62</v>
      </c>
      <c r="B66" s="14" t="n">
        <v>1068366</v>
      </c>
      <c r="C66" s="14" t="n">
        <v>794413.8</v>
      </c>
      <c r="D66" s="14" t="n">
        <v>309006</v>
      </c>
    </row>
    <row r="67" customFormat="false" ht="8.4" hidden="false" customHeight="false" outlineLevel="0" collapsed="false">
      <c r="A67" s="11" t="s">
        <v>63</v>
      </c>
      <c r="B67" s="12" t="n">
        <v>241778.3</v>
      </c>
      <c r="C67" s="12" t="n">
        <v>142458.8</v>
      </c>
      <c r="D67" s="12" t="n">
        <v>64213.2</v>
      </c>
    </row>
    <row r="68" customFormat="false" ht="8.4" hidden="false" customHeight="false" outlineLevel="0" collapsed="false">
      <c r="A68" s="11" t="s">
        <v>64</v>
      </c>
      <c r="B68" s="12" t="n">
        <v>55233.8</v>
      </c>
      <c r="C68" s="12" t="n">
        <v>30847.9</v>
      </c>
      <c r="D68" s="12" t="n">
        <v>21486.2</v>
      </c>
    </row>
    <row r="69" customFormat="false" ht="8.4" hidden="false" customHeight="false" outlineLevel="0" collapsed="false">
      <c r="A69" s="11" t="s">
        <v>65</v>
      </c>
      <c r="B69" s="12" t="n">
        <v>51346.2</v>
      </c>
      <c r="C69" s="12" t="n">
        <v>25943.4</v>
      </c>
      <c r="D69" s="12" t="n">
        <v>38252.9</v>
      </c>
    </row>
    <row r="70" customFormat="false" ht="8.4" hidden="false" customHeight="false" outlineLevel="0" collapsed="false">
      <c r="A70" s="11" t="s">
        <v>66</v>
      </c>
      <c r="B70" s="12" t="n">
        <v>458716</v>
      </c>
      <c r="C70" s="12" t="n">
        <v>264118.6</v>
      </c>
      <c r="D70" s="12" t="n">
        <v>139171.3</v>
      </c>
    </row>
    <row r="71" s="19" customFormat="true" ht="8.4" hidden="false" customHeight="false" outlineLevel="0" collapsed="false">
      <c r="A71" s="17" t="s">
        <v>23</v>
      </c>
      <c r="B71" s="18" t="n">
        <v>3560643.7</v>
      </c>
      <c r="C71" s="18" t="n">
        <v>2203833</v>
      </c>
      <c r="D71" s="18" t="n">
        <v>1155582.8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598382.5</v>
      </c>
      <c r="C74" s="12" t="n">
        <v>310661.3</v>
      </c>
      <c r="D74" s="12" t="n">
        <v>180561.9</v>
      </c>
    </row>
    <row r="75" s="15" customFormat="true" ht="8.4" hidden="false" customHeight="false" outlineLevel="0" collapsed="false">
      <c r="A75" s="13" t="s">
        <v>69</v>
      </c>
      <c r="B75" s="14" t="n">
        <v>33325.1</v>
      </c>
      <c r="C75" s="14" t="n">
        <v>21749.8</v>
      </c>
      <c r="D75" s="14" t="n">
        <v>4069.5</v>
      </c>
    </row>
    <row r="76" s="15" customFormat="true" ht="8.4" hidden="false" customHeight="false" outlineLevel="0" collapsed="false">
      <c r="A76" s="13" t="s">
        <v>70</v>
      </c>
      <c r="B76" s="14" t="n">
        <v>318347.3</v>
      </c>
      <c r="C76" s="14" t="n">
        <v>174645</v>
      </c>
      <c r="D76" s="14" t="n">
        <v>112528.3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131475</v>
      </c>
      <c r="C78" s="14" t="n">
        <v>63268.4</v>
      </c>
      <c r="D78" s="14" t="n">
        <v>58218.9</v>
      </c>
    </row>
    <row r="79" s="15" customFormat="true" ht="8.4" hidden="false" customHeight="false" outlineLevel="0" collapsed="false">
      <c r="A79" s="13" t="s">
        <v>72</v>
      </c>
      <c r="B79" s="14" t="n">
        <v>97731.6</v>
      </c>
      <c r="C79" s="14" t="n">
        <v>55456.8</v>
      </c>
      <c r="D79" s="14" t="n">
        <v>35368</v>
      </c>
    </row>
    <row r="80" s="15" customFormat="true" ht="8.4" hidden="false" customHeight="false" outlineLevel="0" collapsed="false">
      <c r="A80" s="13" t="s">
        <v>73</v>
      </c>
      <c r="B80" s="14" t="n">
        <v>148978.5</v>
      </c>
      <c r="C80" s="14" t="n">
        <v>58809.7</v>
      </c>
      <c r="D80" s="14" t="n">
        <v>28596.1</v>
      </c>
    </row>
    <row r="81" customFormat="false" ht="8.4" hidden="false" customHeight="false" outlineLevel="0" collapsed="false">
      <c r="A81" s="22" t="s">
        <v>74</v>
      </c>
      <c r="B81" s="12" t="n">
        <v>469038.4</v>
      </c>
      <c r="C81" s="12" t="n">
        <v>59160.7</v>
      </c>
      <c r="D81" s="12" t="n">
        <v>282272.7</v>
      </c>
    </row>
    <row r="82" customFormat="false" ht="8.4" hidden="false" customHeight="false" outlineLevel="0" collapsed="false">
      <c r="A82" s="22" t="s">
        <v>75</v>
      </c>
      <c r="B82" s="12" t="n">
        <v>998024.6</v>
      </c>
      <c r="C82" s="12" t="n">
        <v>160126.5</v>
      </c>
      <c r="D82" s="12" t="n">
        <v>667264.7</v>
      </c>
    </row>
    <row r="83" customFormat="false" ht="8.4" hidden="false" customHeight="false" outlineLevel="0" collapsed="false">
      <c r="A83" s="22" t="s">
        <v>76</v>
      </c>
      <c r="B83" s="12" t="n">
        <v>223589.5</v>
      </c>
      <c r="C83" s="12" t="n">
        <v>66104.6</v>
      </c>
      <c r="D83" s="12" t="n">
        <v>134477.2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92130.8</v>
      </c>
      <c r="C85" s="14" t="n">
        <v>7695.8</v>
      </c>
      <c r="D85" s="14" t="n">
        <v>67360</v>
      </c>
    </row>
    <row r="86" customFormat="false" ht="8.4" hidden="false" customHeight="false" outlineLevel="0" collapsed="false">
      <c r="A86" s="22" t="s">
        <v>78</v>
      </c>
      <c r="B86" s="12" t="n">
        <v>1054609.8</v>
      </c>
      <c r="C86" s="12" t="n">
        <v>758588.8</v>
      </c>
      <c r="D86" s="12" t="n">
        <v>173904</v>
      </c>
    </row>
    <row r="87" s="15" customFormat="true" ht="8.4" hidden="false" customHeight="false" outlineLevel="0" collapsed="false">
      <c r="A87" s="13" t="s">
        <v>79</v>
      </c>
      <c r="B87" s="14" t="n">
        <v>827710.3</v>
      </c>
      <c r="C87" s="14" t="n">
        <v>695300.6</v>
      </c>
      <c r="D87" s="14" t="n">
        <v>101186.8</v>
      </c>
    </row>
    <row r="88" s="15" customFormat="true" ht="8.4" hidden="false" customHeight="false" outlineLevel="0" collapsed="false">
      <c r="A88" s="13" t="s">
        <v>80</v>
      </c>
      <c r="B88" s="14" t="n">
        <v>225016.6</v>
      </c>
      <c r="C88" s="14" t="n">
        <v>62030.3</v>
      </c>
      <c r="D88" s="14" t="n">
        <v>72515.5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147719.6</v>
      </c>
      <c r="C90" s="14" t="n">
        <v>23409.7</v>
      </c>
      <c r="D90" s="14" t="n">
        <v>23211.4</v>
      </c>
    </row>
    <row r="91" s="15" customFormat="true" ht="8.4" hidden="false" customHeight="false" outlineLevel="0" collapsed="false">
      <c r="A91" s="13" t="s">
        <v>82</v>
      </c>
      <c r="B91" s="14" t="n">
        <v>19788</v>
      </c>
      <c r="C91" s="14" t="n">
        <v>14287.8</v>
      </c>
      <c r="D91" s="14" t="n">
        <v>5195.7</v>
      </c>
    </row>
    <row r="92" customFormat="false" ht="8.4" hidden="false" customHeight="false" outlineLevel="0" collapsed="false">
      <c r="A92" s="22" t="s">
        <v>83</v>
      </c>
      <c r="B92" s="12" t="n">
        <v>296177.1</v>
      </c>
      <c r="C92" s="12" t="n">
        <v>129133</v>
      </c>
      <c r="D92" s="12" t="n">
        <v>161590.4</v>
      </c>
    </row>
    <row r="93" s="19" customFormat="true" ht="8.4" hidden="false" customHeight="false" outlineLevel="0" collapsed="false">
      <c r="A93" s="17" t="s">
        <v>23</v>
      </c>
      <c r="B93" s="18" t="n">
        <v>3639821.8</v>
      </c>
      <c r="C93" s="18" t="n">
        <v>1483774.9</v>
      </c>
      <c r="D93" s="18" t="n">
        <v>1600070.8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801304.8</v>
      </c>
      <c r="C96" s="12" t="n">
        <v>800216</v>
      </c>
      <c r="D96" s="12" t="n">
        <v>375.3</v>
      </c>
    </row>
    <row r="97" customFormat="false" ht="8.4" hidden="false" customHeight="false" outlineLevel="0" collapsed="false">
      <c r="A97" s="22" t="s">
        <v>86</v>
      </c>
      <c r="B97" s="12" t="n">
        <v>17308.9</v>
      </c>
      <c r="C97" s="12" t="n">
        <v>3284.9</v>
      </c>
      <c r="D97" s="12" t="n">
        <v>14581.4</v>
      </c>
    </row>
    <row r="98" customFormat="false" ht="8.4" hidden="false" customHeight="false" outlineLevel="0" collapsed="false">
      <c r="A98" s="22" t="s">
        <v>87</v>
      </c>
      <c r="B98" s="12" t="n">
        <v>2028696.8</v>
      </c>
      <c r="C98" s="12" t="n">
        <v>320498.6</v>
      </c>
      <c r="D98" s="12" t="n">
        <v>1345581.1</v>
      </c>
    </row>
    <row r="99" customFormat="false" ht="11.25" hidden="false" customHeight="true" outlineLevel="0" collapsed="false">
      <c r="A99" s="22" t="s">
        <v>88</v>
      </c>
      <c r="B99" s="12" t="n">
        <v>139104</v>
      </c>
      <c r="C99" s="12" t="n">
        <v>68476.1</v>
      </c>
      <c r="D99" s="12" t="n">
        <v>61611.9</v>
      </c>
    </row>
    <row r="100" s="19" customFormat="true" ht="8.4" hidden="false" customHeight="false" outlineLevel="0" collapsed="false">
      <c r="A100" s="17" t="s">
        <v>23</v>
      </c>
      <c r="B100" s="18" t="n">
        <v>2986414.5</v>
      </c>
      <c r="C100" s="18" t="n">
        <v>1192475.6</v>
      </c>
      <c r="D100" s="18" t="n">
        <v>1422149.7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2129059.1</v>
      </c>
      <c r="C103" s="18" t="n">
        <v>1857434.3</v>
      </c>
      <c r="D103" s="18" t="n">
        <v>164606.9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f aca="false">SUM(B24,B34,B71,B93,B100,B103)</f>
        <v>24966340.9</v>
      </c>
      <c r="C105" s="18" t="n">
        <f aca="false">SUM(C24,C34,C71,C93,C100,C103)</f>
        <v>14528847.2</v>
      </c>
      <c r="D105" s="18" t="n">
        <f aca="false">SUM(D24,D34,D71,D93,D100,D103)</f>
        <v>9850952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conditionalFormatting sqref="C104:D105 C79:D84 C86:D102 C8:D71 C73:D77">
    <cfRule type="cellIs" priority="2" operator="notEqual" aboveAverage="0" equalAverage="0" bottom="0" percent="0" rank="0" text="" dxfId="6">
      <formula>#REF!</formula>
    </cfRule>
  </conditionalFormatting>
  <conditionalFormatting sqref="C108:D108">
    <cfRule type="cellIs" priority="3" operator="notEqual" aboveAverage="0" equalAverage="0" bottom="0" percent="0" rank="0" text="" dxfId="7">
      <formula>#REF!</formula>
    </cfRule>
  </conditionalFormatting>
  <conditionalFormatting sqref="C112:D112">
    <cfRule type="cellIs" priority="4" operator="notEqual" aboveAverage="0" equalAverage="0" bottom="0" percent="0" rank="0" text="" dxfId="8">
      <formula>#REF!</formula>
    </cfRule>
  </conditionalFormatting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2" width="10.43"/>
    <col collapsed="false" customWidth="true" hidden="false" outlineLevel="0" max="4" min="3" style="2" width="10.32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9014964.5</v>
      </c>
      <c r="C8" s="12" t="n">
        <v>5715035.6</v>
      </c>
      <c r="D8" s="12" t="n">
        <v>3032706.8</v>
      </c>
    </row>
    <row r="9" s="15" customFormat="true" ht="8.4" hidden="false" customHeight="false" outlineLevel="0" collapsed="false">
      <c r="A9" s="13" t="s">
        <v>8</v>
      </c>
      <c r="B9" s="14" t="n">
        <v>7690853.4</v>
      </c>
      <c r="C9" s="14" t="n">
        <v>4998115.8</v>
      </c>
      <c r="D9" s="14" t="n">
        <v>2812673.1</v>
      </c>
    </row>
    <row r="10" s="15" customFormat="true" ht="8.4" hidden="false" customHeight="false" outlineLevel="0" collapsed="false">
      <c r="A10" s="13" t="s">
        <v>9</v>
      </c>
      <c r="B10" s="14" t="n">
        <v>37746.4</v>
      </c>
      <c r="C10" s="14" t="n">
        <v>11552.7</v>
      </c>
      <c r="D10" s="14" t="n">
        <v>13696.8</v>
      </c>
    </row>
    <row r="11" s="15" customFormat="true" ht="8.4" hidden="false" customHeight="false" outlineLevel="0" collapsed="false">
      <c r="A11" s="13" t="s">
        <v>10</v>
      </c>
      <c r="B11" s="14" t="n">
        <v>324635.3</v>
      </c>
      <c r="C11" s="14" t="n">
        <v>261457.3</v>
      </c>
      <c r="D11" s="14" t="n">
        <v>22392.6</v>
      </c>
    </row>
    <row r="12" s="15" customFormat="true" ht="8.4" hidden="false" customHeight="false" outlineLevel="0" collapsed="false">
      <c r="A12" s="13" t="s">
        <v>11</v>
      </c>
      <c r="B12" s="14" t="n">
        <v>361484.5</v>
      </c>
      <c r="C12" s="14" t="n">
        <v>341071.5</v>
      </c>
      <c r="D12" s="14" t="n">
        <v>34251.8</v>
      </c>
    </row>
    <row r="13" s="15" customFormat="true" ht="8.4" hidden="false" customHeight="false" outlineLevel="0" collapsed="false">
      <c r="A13" s="13" t="s">
        <v>12</v>
      </c>
      <c r="B13" s="14" t="n">
        <v>378811.5</v>
      </c>
      <c r="C13" s="14" t="n">
        <v>628.6</v>
      </c>
      <c r="D13" s="14" t="n">
        <v>110313.7</v>
      </c>
    </row>
    <row r="14" s="15" customFormat="true" ht="8.4" hidden="false" customHeight="false" outlineLevel="0" collapsed="false">
      <c r="A14" s="13" t="s">
        <v>13</v>
      </c>
      <c r="B14" s="14" t="n">
        <v>221433.4</v>
      </c>
      <c r="C14" s="14" t="n">
        <v>102209.7</v>
      </c>
      <c r="D14" s="14" t="n">
        <v>39378.7</v>
      </c>
    </row>
    <row r="15" customFormat="false" ht="8.4" hidden="false" customHeight="false" outlineLevel="0" collapsed="false">
      <c r="A15" s="11" t="s">
        <v>14</v>
      </c>
      <c r="B15" s="12" t="n">
        <v>3673160.8</v>
      </c>
      <c r="C15" s="12" t="n">
        <v>1615997</v>
      </c>
      <c r="D15" s="12" t="n">
        <v>831233.9</v>
      </c>
    </row>
    <row r="16" s="15" customFormat="true" ht="8.4" hidden="false" customHeight="true" outlineLevel="0" collapsed="false">
      <c r="A16" s="13" t="s">
        <v>15</v>
      </c>
      <c r="B16" s="14" t="n">
        <v>163417.2</v>
      </c>
      <c r="C16" s="14" t="n">
        <v>107604.4</v>
      </c>
      <c r="D16" s="14" t="n">
        <v>33965.7</v>
      </c>
    </row>
    <row r="17" s="15" customFormat="true" ht="8.4" hidden="false" customHeight="false" outlineLevel="0" collapsed="false">
      <c r="A17" s="13" t="s">
        <v>16</v>
      </c>
      <c r="B17" s="14" t="n">
        <v>3297286.5</v>
      </c>
      <c r="C17" s="14" t="n">
        <v>1425732.8</v>
      </c>
      <c r="D17" s="14" t="n">
        <v>744867.8</v>
      </c>
    </row>
    <row r="18" s="15" customFormat="true" ht="8.4" hidden="false" customHeight="false" outlineLevel="0" collapsed="false">
      <c r="A18" s="13" t="s">
        <v>17</v>
      </c>
      <c r="B18" s="14" t="n">
        <v>152467</v>
      </c>
      <c r="C18" s="14" t="n">
        <v>67792.6</v>
      </c>
      <c r="D18" s="14" t="n">
        <v>32764.3</v>
      </c>
    </row>
    <row r="19" s="15" customFormat="true" ht="8.4" hidden="false" customHeight="false" outlineLevel="0" collapsed="false">
      <c r="A19" s="13" t="s">
        <v>18</v>
      </c>
      <c r="B19" s="14" t="n">
        <v>1953.8</v>
      </c>
      <c r="C19" s="14" t="n">
        <v>983.3</v>
      </c>
      <c r="D19" s="14" t="n">
        <v>783.2</v>
      </c>
    </row>
    <row r="20" s="15" customFormat="true" ht="8.4" hidden="false" customHeight="false" outlineLevel="0" collapsed="false">
      <c r="A20" s="13" t="s">
        <v>19</v>
      </c>
      <c r="B20" s="14" t="n">
        <v>58036.4</v>
      </c>
      <c r="C20" s="14" t="n">
        <v>13883.9</v>
      </c>
      <c r="D20" s="14" t="n">
        <v>18852.9</v>
      </c>
    </row>
    <row r="21" customFormat="false" ht="8.4" hidden="false" customHeight="false" outlineLevel="0" collapsed="false">
      <c r="A21" s="11" t="s">
        <v>20</v>
      </c>
      <c r="B21" s="12" t="n">
        <v>1370097.7</v>
      </c>
      <c r="C21" s="12" t="n">
        <v>1178711.2</v>
      </c>
      <c r="D21" s="12" t="n">
        <v>551896</v>
      </c>
    </row>
    <row r="22" s="15" customFormat="true" ht="8.4" hidden="false" customHeight="false" outlineLevel="0" collapsed="false">
      <c r="A22" s="13" t="s">
        <v>21</v>
      </c>
      <c r="B22" s="14" t="n">
        <v>73728.2</v>
      </c>
      <c r="C22" s="14" t="n">
        <v>58235.4</v>
      </c>
      <c r="D22" s="14" t="n">
        <v>14324.3</v>
      </c>
    </row>
    <row r="23" s="15" customFormat="true" ht="8.4" hidden="false" customHeight="true" outlineLevel="0" collapsed="false">
      <c r="A23" s="16" t="s">
        <v>22</v>
      </c>
      <c r="B23" s="14" t="n">
        <v>1296369.5</v>
      </c>
      <c r="C23" s="14" t="n">
        <v>1120475.9</v>
      </c>
      <c r="D23" s="14" t="n">
        <v>537571.7</v>
      </c>
    </row>
    <row r="24" s="19" customFormat="true" ht="8.4" hidden="false" customHeight="false" outlineLevel="0" collapsed="false">
      <c r="A24" s="17" t="s">
        <v>23</v>
      </c>
      <c r="B24" s="18" t="n">
        <v>14058222.9</v>
      </c>
      <c r="C24" s="18" t="n">
        <v>8509743.8</v>
      </c>
      <c r="D24" s="18" t="n">
        <v>4415836.6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10457461.7</v>
      </c>
      <c r="C27" s="12" t="n">
        <v>6030643.4</v>
      </c>
      <c r="D27" s="12" t="n">
        <v>4506540.1</v>
      </c>
    </row>
    <row r="28" customFormat="false" ht="8.4" hidden="false" customHeight="false" outlineLevel="0" collapsed="false">
      <c r="A28" s="11" t="s">
        <v>26</v>
      </c>
      <c r="B28" s="12" t="n">
        <v>2692588.9</v>
      </c>
      <c r="C28" s="12" t="n">
        <v>1638863</v>
      </c>
      <c r="D28" s="12" t="n">
        <v>1240117.3</v>
      </c>
    </row>
    <row r="29" customFormat="false" ht="9" hidden="false" customHeight="true" outlineLevel="0" collapsed="false">
      <c r="A29" s="11" t="s">
        <v>27</v>
      </c>
      <c r="B29" s="12" t="n">
        <v>172999.9</v>
      </c>
      <c r="C29" s="12" t="n">
        <v>85210.5</v>
      </c>
      <c r="D29" s="12" t="n">
        <v>93068.3</v>
      </c>
    </row>
    <row r="30" customFormat="false" ht="16.8" hidden="false" customHeight="false" outlineLevel="0" collapsed="false">
      <c r="A30" s="11" t="s">
        <v>28</v>
      </c>
      <c r="B30" s="12" t="n">
        <v>35444.4</v>
      </c>
      <c r="C30" s="12" t="n">
        <v>13069.1</v>
      </c>
      <c r="D30" s="12" t="n">
        <v>21772.7</v>
      </c>
    </row>
    <row r="31" customFormat="false" ht="8.4" hidden="false" customHeight="false" outlineLevel="0" collapsed="false">
      <c r="A31" s="11" t="s">
        <v>29</v>
      </c>
      <c r="B31" s="12" t="n">
        <v>503881.4</v>
      </c>
      <c r="C31" s="12" t="n">
        <v>297215.4</v>
      </c>
      <c r="D31" s="12" t="n">
        <v>229608.2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191477.4</v>
      </c>
      <c r="C33" s="14" t="n">
        <v>91314</v>
      </c>
      <c r="D33" s="14" t="n">
        <v>150322</v>
      </c>
    </row>
    <row r="34" s="19" customFormat="true" ht="8.4" hidden="false" customHeight="false" outlineLevel="0" collapsed="false">
      <c r="A34" s="17" t="s">
        <v>23</v>
      </c>
      <c r="B34" s="18" t="n">
        <v>13862376.5</v>
      </c>
      <c r="C34" s="18" t="n">
        <v>8065001.4</v>
      </c>
      <c r="D34" s="18" t="n">
        <v>6091106.5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3703377.5</v>
      </c>
      <c r="C37" s="12" t="n">
        <v>2193769.5</v>
      </c>
      <c r="D37" s="12" t="n">
        <v>790700.6</v>
      </c>
    </row>
    <row r="38" s="15" customFormat="true" ht="8.4" hidden="false" customHeight="false" outlineLevel="0" collapsed="false">
      <c r="A38" s="13" t="s">
        <v>34</v>
      </c>
      <c r="B38" s="14" t="n">
        <v>44792.3</v>
      </c>
      <c r="C38" s="14" t="n">
        <v>38523.1</v>
      </c>
      <c r="D38" s="14" t="n">
        <v>3673.8</v>
      </c>
    </row>
    <row r="39" s="15" customFormat="true" ht="8.4" hidden="false" customHeight="false" outlineLevel="0" collapsed="false">
      <c r="A39" s="13" t="s">
        <v>35</v>
      </c>
      <c r="B39" s="14" t="n">
        <v>8422.1</v>
      </c>
      <c r="C39" s="14" t="n">
        <v>7470.7</v>
      </c>
      <c r="D39" s="14" t="n">
        <v>2624.2</v>
      </c>
    </row>
    <row r="40" s="15" customFormat="true" ht="8.4" hidden="false" customHeight="false" outlineLevel="0" collapsed="false">
      <c r="A40" s="13" t="s">
        <v>36</v>
      </c>
      <c r="B40" s="14" t="n">
        <v>51049.4</v>
      </c>
      <c r="C40" s="14" t="n">
        <v>40447.1</v>
      </c>
      <c r="D40" s="14" t="n">
        <v>7924.4</v>
      </c>
    </row>
    <row r="41" s="15" customFormat="true" ht="8.4" hidden="false" customHeight="false" outlineLevel="0" collapsed="false">
      <c r="A41" s="13" t="s">
        <v>37</v>
      </c>
      <c r="B41" s="14" t="n">
        <v>120.9</v>
      </c>
      <c r="C41" s="14" t="n">
        <v>90.6</v>
      </c>
      <c r="D41" s="14" t="n">
        <v>24.4</v>
      </c>
    </row>
    <row r="42" s="15" customFormat="true" ht="8.4" hidden="false" customHeight="false" outlineLevel="0" collapsed="false">
      <c r="A42" s="13" t="s">
        <v>38</v>
      </c>
      <c r="B42" s="14" t="n">
        <v>62994.6</v>
      </c>
      <c r="C42" s="14" t="n">
        <v>37667</v>
      </c>
      <c r="D42" s="14" t="n">
        <v>11453.9</v>
      </c>
    </row>
    <row r="43" s="15" customFormat="true" ht="8.4" hidden="false" customHeight="false" outlineLevel="0" collapsed="false">
      <c r="A43" s="13" t="s">
        <v>39</v>
      </c>
      <c r="B43" s="14" t="n">
        <v>987467</v>
      </c>
      <c r="C43" s="14" t="n">
        <v>544295.6</v>
      </c>
      <c r="D43" s="14" t="n">
        <v>102133.7</v>
      </c>
    </row>
    <row r="44" s="15" customFormat="true" ht="8.4" hidden="false" customHeight="false" outlineLevel="0" collapsed="false">
      <c r="A44" s="13" t="s">
        <v>40</v>
      </c>
      <c r="B44" s="14" t="n">
        <v>42318.1</v>
      </c>
      <c r="C44" s="14" t="n">
        <v>30371</v>
      </c>
      <c r="D44" s="14" t="n">
        <v>8013.3</v>
      </c>
    </row>
    <row r="45" s="15" customFormat="true" ht="8.4" hidden="false" customHeight="false" outlineLevel="0" collapsed="false">
      <c r="A45" s="13" t="s">
        <v>41</v>
      </c>
      <c r="B45" s="14" t="n">
        <v>4125.8</v>
      </c>
      <c r="C45" s="14" t="n">
        <v>2167.9</v>
      </c>
      <c r="D45" s="14" t="n">
        <v>1693.9</v>
      </c>
    </row>
    <row r="46" s="15" customFormat="true" ht="8.4" hidden="false" customHeight="false" outlineLevel="0" collapsed="false">
      <c r="A46" s="13" t="s">
        <v>42</v>
      </c>
      <c r="B46" s="14" t="n">
        <v>331.2</v>
      </c>
      <c r="C46" s="14" t="n">
        <v>194.3</v>
      </c>
      <c r="D46" s="14" t="n">
        <v>114.6</v>
      </c>
    </row>
    <row r="47" s="15" customFormat="true" ht="8.4" hidden="false" customHeight="false" outlineLevel="0" collapsed="false">
      <c r="A47" s="13" t="s">
        <v>43</v>
      </c>
      <c r="B47" s="14" t="n">
        <v>318577.6</v>
      </c>
      <c r="C47" s="14" t="n">
        <v>253180.5</v>
      </c>
      <c r="D47" s="14" t="n">
        <v>48564.6</v>
      </c>
    </row>
    <row r="48" s="15" customFormat="true" ht="8.4" hidden="false" customHeight="false" outlineLevel="0" collapsed="false">
      <c r="A48" s="13" t="s">
        <v>44</v>
      </c>
      <c r="B48" s="14" t="n">
        <v>41720.3</v>
      </c>
      <c r="C48" s="14" t="n">
        <v>38097</v>
      </c>
      <c r="D48" s="14" t="n">
        <v>2916.6</v>
      </c>
    </row>
    <row r="49" s="15" customFormat="true" ht="8.4" hidden="false" customHeight="false" outlineLevel="0" collapsed="false">
      <c r="A49" s="13" t="s">
        <v>45</v>
      </c>
      <c r="B49" s="14" t="n">
        <v>46316.1</v>
      </c>
      <c r="C49" s="14" t="n">
        <v>36209.8</v>
      </c>
      <c r="D49" s="14" t="n">
        <v>9918.8</v>
      </c>
    </row>
    <row r="50" s="15" customFormat="true" ht="8.4" hidden="false" customHeight="false" outlineLevel="0" collapsed="false">
      <c r="A50" s="13" t="s">
        <v>46</v>
      </c>
      <c r="B50" s="14" t="n">
        <v>19314.8</v>
      </c>
      <c r="C50" s="14" t="n">
        <v>16586</v>
      </c>
      <c r="D50" s="14" t="n">
        <v>2448.4</v>
      </c>
    </row>
    <row r="51" s="15" customFormat="true" ht="8.4" hidden="false" customHeight="false" outlineLevel="0" collapsed="false">
      <c r="A51" s="13" t="s">
        <v>47</v>
      </c>
      <c r="B51" s="14" t="n">
        <v>44753.8</v>
      </c>
      <c r="C51" s="14" t="n">
        <v>30584.2</v>
      </c>
      <c r="D51" s="14" t="n">
        <v>11294.3</v>
      </c>
    </row>
    <row r="52" s="15" customFormat="true" ht="8.4" hidden="false" customHeight="false" outlineLevel="0" collapsed="false">
      <c r="A52" s="13" t="s">
        <v>48</v>
      </c>
      <c r="B52" s="14" t="n">
        <v>1895.2</v>
      </c>
      <c r="C52" s="14" t="n">
        <v>1802.6</v>
      </c>
      <c r="D52" s="14" t="n">
        <v>80</v>
      </c>
    </row>
    <row r="53" s="15" customFormat="true" ht="8.4" hidden="false" customHeight="false" outlineLevel="0" collapsed="false">
      <c r="A53" s="13" t="s">
        <v>49</v>
      </c>
      <c r="B53" s="14" t="n">
        <v>5310.3</v>
      </c>
      <c r="C53" s="14" t="n">
        <v>5090.7</v>
      </c>
      <c r="D53" s="14" t="n">
        <v>81.4</v>
      </c>
    </row>
    <row r="54" s="15" customFormat="true" ht="8.4" hidden="false" customHeight="false" outlineLevel="0" collapsed="false">
      <c r="A54" s="13" t="s">
        <v>50</v>
      </c>
      <c r="B54" s="14" t="n">
        <v>1566.7</v>
      </c>
      <c r="C54" s="14" t="n">
        <v>1148.9</v>
      </c>
      <c r="D54" s="14" t="n">
        <v>94.4</v>
      </c>
    </row>
    <row r="55" s="15" customFormat="true" ht="8.4" hidden="false" customHeight="false" outlineLevel="0" collapsed="false">
      <c r="A55" s="13" t="s">
        <v>51</v>
      </c>
      <c r="B55" s="14" t="n">
        <v>78926.5</v>
      </c>
      <c r="C55" s="14" t="n">
        <v>46477.7</v>
      </c>
      <c r="D55" s="14" t="n">
        <v>21786</v>
      </c>
    </row>
    <row r="56" s="15" customFormat="true" ht="8.4" hidden="false" customHeight="false" outlineLevel="0" collapsed="false">
      <c r="A56" s="13" t="s">
        <v>52</v>
      </c>
      <c r="B56" s="14" t="n">
        <v>16441</v>
      </c>
      <c r="C56" s="14" t="n">
        <v>9003</v>
      </c>
      <c r="D56" s="14" t="n">
        <v>1631.1</v>
      </c>
    </row>
    <row r="57" s="15" customFormat="true" ht="8.4" hidden="false" customHeight="false" outlineLevel="0" collapsed="false">
      <c r="A57" s="13" t="s">
        <v>53</v>
      </c>
      <c r="B57" s="14" t="n">
        <v>25970.3</v>
      </c>
      <c r="C57" s="14" t="n">
        <v>24566.4</v>
      </c>
      <c r="D57" s="14" t="n">
        <v>2485.1</v>
      </c>
    </row>
    <row r="58" s="15" customFormat="true" ht="8.4" hidden="false" customHeight="false" outlineLevel="0" collapsed="false">
      <c r="A58" s="13" t="s">
        <v>54</v>
      </c>
      <c r="B58" s="14" t="n">
        <v>516.4</v>
      </c>
      <c r="C58" s="14" t="n">
        <v>490.9</v>
      </c>
      <c r="D58" s="14" t="n">
        <v>28.4</v>
      </c>
    </row>
    <row r="59" s="15" customFormat="true" ht="8.4" hidden="false" customHeight="false" outlineLevel="0" collapsed="false">
      <c r="A59" s="13" t="s">
        <v>55</v>
      </c>
      <c r="B59" s="14" t="n">
        <v>725554</v>
      </c>
      <c r="C59" s="14" t="n">
        <v>235816.1</v>
      </c>
      <c r="D59" s="14" t="n">
        <v>321861</v>
      </c>
    </row>
    <row r="60" s="15" customFormat="true" ht="8.4" hidden="false" customHeight="false" outlineLevel="0" collapsed="false">
      <c r="A60" s="13" t="s">
        <v>56</v>
      </c>
      <c r="B60" s="14" t="n">
        <v>34340.7</v>
      </c>
      <c r="C60" s="14" t="n">
        <v>22521.6</v>
      </c>
      <c r="D60" s="14" t="n">
        <v>8275.3</v>
      </c>
    </row>
    <row r="61" s="15" customFormat="true" ht="8.4" hidden="false" customHeight="false" outlineLevel="0" collapsed="false">
      <c r="A61" s="13" t="s">
        <v>57</v>
      </c>
      <c r="B61" s="14" t="n">
        <v>123232.2</v>
      </c>
      <c r="C61" s="14" t="n">
        <v>101872.2</v>
      </c>
      <c r="D61" s="14" t="n">
        <v>18521.2</v>
      </c>
    </row>
    <row r="62" s="15" customFormat="true" ht="8.4" hidden="false" customHeight="false" outlineLevel="0" collapsed="false">
      <c r="A62" s="13" t="s">
        <v>58</v>
      </c>
      <c r="B62" s="14" t="n">
        <v>4848.8</v>
      </c>
      <c r="C62" s="14" t="n">
        <v>4259.3</v>
      </c>
      <c r="D62" s="14" t="n">
        <v>1180.8</v>
      </c>
    </row>
    <row r="63" s="15" customFormat="true" ht="8.4" hidden="false" customHeight="false" outlineLevel="0" collapsed="false">
      <c r="A63" s="13" t="s">
        <v>59</v>
      </c>
      <c r="B63" s="14" t="n">
        <v>125271.8</v>
      </c>
      <c r="C63" s="14" t="n">
        <v>111539.6</v>
      </c>
      <c r="D63" s="14" t="n">
        <v>11402.6</v>
      </c>
    </row>
    <row r="64" s="15" customFormat="true" ht="8.4" hidden="false" customHeight="false" outlineLevel="0" collapsed="false">
      <c r="A64" s="13" t="s">
        <v>60</v>
      </c>
      <c r="B64" s="14" t="n">
        <v>39065.3</v>
      </c>
      <c r="C64" s="14" t="n">
        <v>27820.1</v>
      </c>
      <c r="D64" s="14" t="n">
        <v>9318.3</v>
      </c>
    </row>
    <row r="65" s="15" customFormat="true" ht="8.4" hidden="false" customHeight="false" outlineLevel="0" collapsed="false">
      <c r="A65" s="13" t="s">
        <v>61</v>
      </c>
      <c r="B65" s="14" t="n">
        <v>137088.4</v>
      </c>
      <c r="C65" s="14" t="n">
        <v>119779.4</v>
      </c>
      <c r="D65" s="14" t="n">
        <v>13723.7</v>
      </c>
    </row>
    <row r="66" s="15" customFormat="true" ht="8.4" hidden="false" customHeight="false" outlineLevel="0" collapsed="false">
      <c r="A66" s="13" t="s">
        <v>62</v>
      </c>
      <c r="B66" s="14" t="n">
        <v>711045.7</v>
      </c>
      <c r="C66" s="14" t="n">
        <v>405696.1</v>
      </c>
      <c r="D66" s="14" t="n">
        <v>167432.4</v>
      </c>
    </row>
    <row r="67" customFormat="false" ht="8.4" hidden="false" customHeight="false" outlineLevel="0" collapsed="false">
      <c r="A67" s="11" t="s">
        <v>63</v>
      </c>
      <c r="B67" s="12" t="n">
        <v>1176430.5</v>
      </c>
      <c r="C67" s="12" t="n">
        <v>562580.9</v>
      </c>
      <c r="D67" s="12" t="n">
        <v>436307.6</v>
      </c>
    </row>
    <row r="68" customFormat="false" ht="8.4" hidden="false" customHeight="false" outlineLevel="0" collapsed="false">
      <c r="A68" s="11" t="s">
        <v>64</v>
      </c>
      <c r="B68" s="12" t="n">
        <v>308876</v>
      </c>
      <c r="C68" s="12" t="n">
        <v>185370</v>
      </c>
      <c r="D68" s="12" t="n">
        <v>203039.1</v>
      </c>
    </row>
    <row r="69" customFormat="false" ht="8.4" hidden="false" customHeight="false" outlineLevel="0" collapsed="false">
      <c r="A69" s="11" t="s">
        <v>65</v>
      </c>
      <c r="B69" s="12" t="n">
        <v>546695.6</v>
      </c>
      <c r="C69" s="12" t="n">
        <v>378132.8</v>
      </c>
      <c r="D69" s="12" t="n">
        <v>165528.5</v>
      </c>
    </row>
    <row r="70" customFormat="false" ht="8.4" hidden="false" customHeight="false" outlineLevel="0" collapsed="false">
      <c r="A70" s="11" t="s">
        <v>66</v>
      </c>
      <c r="B70" s="12" t="n">
        <v>1306713.6</v>
      </c>
      <c r="C70" s="12" t="n">
        <v>726292.3</v>
      </c>
      <c r="D70" s="12" t="n">
        <v>372100.1</v>
      </c>
    </row>
    <row r="71" s="19" customFormat="true" ht="8.4" hidden="false" customHeight="false" outlineLevel="0" collapsed="false">
      <c r="A71" s="17" t="s">
        <v>23</v>
      </c>
      <c r="B71" s="18" t="n">
        <v>7042093.2</v>
      </c>
      <c r="C71" s="18" t="n">
        <v>4046145.4</v>
      </c>
      <c r="D71" s="18" t="n">
        <v>1967676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1727188.7</v>
      </c>
      <c r="C74" s="12" t="n">
        <v>1328851.9</v>
      </c>
      <c r="D74" s="12" t="n">
        <v>216224.9</v>
      </c>
    </row>
    <row r="75" s="15" customFormat="true" ht="8.4" hidden="false" customHeight="false" outlineLevel="0" collapsed="false">
      <c r="A75" s="13" t="s">
        <v>69</v>
      </c>
      <c r="B75" s="14" t="n">
        <v>334822.6</v>
      </c>
      <c r="C75" s="14" t="n">
        <v>322134.4</v>
      </c>
      <c r="D75" s="14" t="n">
        <v>6026.2</v>
      </c>
    </row>
    <row r="76" s="15" customFormat="true" ht="8.4" hidden="false" customHeight="false" outlineLevel="0" collapsed="false">
      <c r="A76" s="13" t="s">
        <v>70</v>
      </c>
      <c r="B76" s="14" t="n">
        <v>890247.9</v>
      </c>
      <c r="C76" s="14" t="n">
        <v>592173.4</v>
      </c>
      <c r="D76" s="14" t="n">
        <v>91586.9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180095</v>
      </c>
      <c r="C78" s="14" t="n">
        <v>122426.4</v>
      </c>
      <c r="D78" s="14" t="n">
        <v>33796.2</v>
      </c>
    </row>
    <row r="79" s="15" customFormat="true" ht="8.4" hidden="false" customHeight="false" outlineLevel="0" collapsed="false">
      <c r="A79" s="13" t="s">
        <v>72</v>
      </c>
      <c r="B79" s="14" t="n">
        <v>70469.8</v>
      </c>
      <c r="C79" s="14" t="n">
        <v>47853.4</v>
      </c>
      <c r="D79" s="14" t="n">
        <v>20170.1</v>
      </c>
    </row>
    <row r="80" s="15" customFormat="true" ht="8.4" hidden="false" customHeight="false" outlineLevel="0" collapsed="false">
      <c r="A80" s="13" t="s">
        <v>73</v>
      </c>
      <c r="B80" s="14" t="n">
        <v>431648.4</v>
      </c>
      <c r="C80" s="14" t="n">
        <v>366690.7</v>
      </c>
      <c r="D80" s="14" t="n">
        <v>98441.7</v>
      </c>
    </row>
    <row r="81" customFormat="false" ht="8.4" hidden="false" customHeight="false" outlineLevel="0" collapsed="false">
      <c r="A81" s="22" t="s">
        <v>74</v>
      </c>
      <c r="B81" s="12" t="n">
        <v>1100581.4</v>
      </c>
      <c r="C81" s="12" t="n">
        <v>271105.2</v>
      </c>
      <c r="D81" s="12" t="n">
        <v>677502.7</v>
      </c>
    </row>
    <row r="82" customFormat="false" ht="8.4" hidden="false" customHeight="false" outlineLevel="0" collapsed="false">
      <c r="A82" s="22" t="s">
        <v>75</v>
      </c>
      <c r="B82" s="12" t="n">
        <v>822755.4</v>
      </c>
      <c r="C82" s="12" t="n">
        <v>190973.5</v>
      </c>
      <c r="D82" s="12" t="n">
        <v>569059.8</v>
      </c>
    </row>
    <row r="83" customFormat="false" ht="8.4" hidden="false" customHeight="false" outlineLevel="0" collapsed="false">
      <c r="A83" s="22" t="s">
        <v>76</v>
      </c>
      <c r="B83" s="12" t="n">
        <v>331959.8</v>
      </c>
      <c r="C83" s="12" t="n">
        <v>43390.8</v>
      </c>
      <c r="D83" s="12" t="n">
        <v>207889.6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129056.4</v>
      </c>
      <c r="C85" s="14" t="n">
        <v>20667.7</v>
      </c>
      <c r="D85" s="14" t="n">
        <v>73360.1</v>
      </c>
    </row>
    <row r="86" customFormat="false" ht="8.4" hidden="false" customHeight="false" outlineLevel="0" collapsed="false">
      <c r="A86" s="22" t="s">
        <v>78</v>
      </c>
      <c r="B86" s="12" t="n">
        <v>1473114</v>
      </c>
      <c r="C86" s="12" t="n">
        <v>1022321.6</v>
      </c>
      <c r="D86" s="12" t="n">
        <v>311639.2</v>
      </c>
    </row>
    <row r="87" s="15" customFormat="true" ht="8.4" hidden="false" customHeight="false" outlineLevel="0" collapsed="false">
      <c r="A87" s="13" t="s">
        <v>79</v>
      </c>
      <c r="B87" s="14" t="n">
        <v>980679.6</v>
      </c>
      <c r="C87" s="14" t="n">
        <v>889672.5</v>
      </c>
      <c r="D87" s="14" t="n">
        <v>84344.3</v>
      </c>
    </row>
    <row r="88" s="15" customFormat="true" ht="8.4" hidden="false" customHeight="false" outlineLevel="0" collapsed="false">
      <c r="A88" s="13" t="s">
        <v>80</v>
      </c>
      <c r="B88" s="14" t="n">
        <v>484960.7</v>
      </c>
      <c r="C88" s="14" t="n">
        <v>125175.4</v>
      </c>
      <c r="D88" s="14" t="n">
        <v>227294.8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282843.7</v>
      </c>
      <c r="C90" s="14" t="n">
        <v>81236.3</v>
      </c>
      <c r="D90" s="14" t="n">
        <v>14039.9</v>
      </c>
    </row>
    <row r="91" s="15" customFormat="true" ht="8.4" hidden="false" customHeight="false" outlineLevel="0" collapsed="false">
      <c r="A91" s="13" t="s">
        <v>82</v>
      </c>
      <c r="B91" s="14" t="n">
        <v>74387.8</v>
      </c>
      <c r="C91" s="14" t="n">
        <v>16319.1</v>
      </c>
      <c r="D91" s="14" t="n">
        <v>6008.4</v>
      </c>
    </row>
    <row r="92" customFormat="false" ht="8.4" hidden="false" customHeight="false" outlineLevel="0" collapsed="false">
      <c r="A92" s="22" t="s">
        <v>83</v>
      </c>
      <c r="B92" s="12" t="n">
        <v>10161364.9</v>
      </c>
      <c r="C92" s="12" t="n">
        <v>8927703</v>
      </c>
      <c r="D92" s="12" t="n">
        <v>2514718.8</v>
      </c>
    </row>
    <row r="93" s="19" customFormat="true" ht="8.4" hidden="false" customHeight="false" outlineLevel="0" collapsed="false">
      <c r="A93" s="17" t="s">
        <v>23</v>
      </c>
      <c r="B93" s="18" t="n">
        <v>15616964.2</v>
      </c>
      <c r="C93" s="18" t="n">
        <v>11784346</v>
      </c>
      <c r="D93" s="18" t="n">
        <v>4497035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829821.8</v>
      </c>
      <c r="C96" s="12" t="n">
        <v>821379.2</v>
      </c>
      <c r="D96" s="12" t="n">
        <v>1781.7</v>
      </c>
    </row>
    <row r="97" customFormat="false" ht="8.4" hidden="false" customHeight="false" outlineLevel="0" collapsed="false">
      <c r="A97" s="22" t="s">
        <v>86</v>
      </c>
      <c r="B97" s="12" t="n">
        <v>33590.9</v>
      </c>
      <c r="C97" s="12" t="n">
        <v>5288.8</v>
      </c>
      <c r="D97" s="12" t="n">
        <v>6942.1</v>
      </c>
    </row>
    <row r="98" customFormat="false" ht="8.4" hidden="false" customHeight="false" outlineLevel="0" collapsed="false">
      <c r="A98" s="22" t="s">
        <v>87</v>
      </c>
      <c r="B98" s="12" t="n">
        <v>5110219.7</v>
      </c>
      <c r="C98" s="12" t="n">
        <v>1181862.9</v>
      </c>
      <c r="D98" s="12" t="n">
        <v>4069638.8</v>
      </c>
    </row>
    <row r="99" customFormat="false" ht="11.25" hidden="false" customHeight="true" outlineLevel="0" collapsed="false">
      <c r="A99" s="22" t="s">
        <v>88</v>
      </c>
      <c r="B99" s="12" t="n">
        <v>680750</v>
      </c>
      <c r="C99" s="12" t="n">
        <v>586401.1</v>
      </c>
      <c r="D99" s="12" t="n">
        <v>205414.4</v>
      </c>
    </row>
    <row r="100" s="19" customFormat="true" ht="8.4" hidden="false" customHeight="false" outlineLevel="0" collapsed="false">
      <c r="A100" s="17" t="s">
        <v>23</v>
      </c>
      <c r="B100" s="18" t="n">
        <v>6654382.4</v>
      </c>
      <c r="C100" s="18" t="n">
        <v>2594932.1</v>
      </c>
      <c r="D100" s="18" t="n">
        <v>4283777.1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5763195.5</v>
      </c>
      <c r="C103" s="18" t="n">
        <v>3747142.3</v>
      </c>
      <c r="D103" s="18" t="n">
        <v>453927.7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62997234.7</v>
      </c>
      <c r="C105" s="18" t="n">
        <v>38747311</v>
      </c>
      <c r="D105" s="18" t="n">
        <v>21709358.8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conditionalFormatting sqref="C104:D105 C79:D84 C86:D102 C8:D71 C73:D77">
    <cfRule type="cellIs" priority="2" operator="notEqual" aboveAverage="0" equalAverage="0" bottom="0" percent="0" rank="0" text="" dxfId="9">
      <formula>#REF!</formula>
    </cfRule>
  </conditionalFormatting>
  <conditionalFormatting sqref="C108:D108">
    <cfRule type="cellIs" priority="3" operator="notEqual" aboveAverage="0" equalAverage="0" bottom="0" percent="0" rank="0" text="" dxfId="10">
      <formula>#REF!</formula>
    </cfRule>
  </conditionalFormatting>
  <conditionalFormatting sqref="C112:D112">
    <cfRule type="cellIs" priority="4" operator="notEqual" aboveAverage="0" equalAverage="0" bottom="0" percent="0" rank="0" text="" dxfId="11">
      <formula>#REF!</formula>
    </cfRule>
  </conditionalFormatting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54" width="45.66"/>
    <col collapsed="false" customWidth="true" hidden="false" outlineLevel="0" max="2" min="2" style="55" width="10.88"/>
    <col collapsed="false" customWidth="true" hidden="false" outlineLevel="0" max="4" min="3" style="55" width="9.88"/>
    <col collapsed="false" customWidth="false" hidden="false" outlineLevel="0" max="257" min="5" style="55" width="9.1"/>
  </cols>
  <sheetData>
    <row r="1" customFormat="false" ht="12" hidden="false" customHeight="false" outlineLevel="0" collapsed="false">
      <c r="A1" s="3" t="s">
        <v>91</v>
      </c>
    </row>
    <row r="2" customFormat="false" ht="14.4" hidden="false" customHeight="true" outlineLevel="0" collapsed="false"/>
    <row r="3" customFormat="false" ht="14.4" hidden="false" customHeight="true" outlineLevel="0" collapsed="false"/>
    <row r="4" s="59" customFormat="true" ht="8.4" hidden="false" customHeight="false" outlineLevel="0" collapsed="false">
      <c r="A4" s="56" t="s">
        <v>1</v>
      </c>
      <c r="B4" s="57" t="s">
        <v>2</v>
      </c>
      <c r="C4" s="58" t="s">
        <v>3</v>
      </c>
      <c r="D4" s="58"/>
    </row>
    <row r="5" s="59" customFormat="true" ht="12.6" hidden="false" customHeight="false" outlineLevel="0" collapsed="false">
      <c r="A5" s="7"/>
      <c r="B5" s="57"/>
      <c r="C5" s="60" t="s">
        <v>4</v>
      </c>
      <c r="D5" s="60" t="s">
        <v>5</v>
      </c>
    </row>
    <row r="6" customFormat="false" ht="6.75" hidden="false" customHeight="true" outlineLevel="0" collapsed="false"/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61" t="n">
        <v>8952843.3</v>
      </c>
      <c r="C8" s="61" t="n">
        <v>5626157.7</v>
      </c>
      <c r="D8" s="61" t="n">
        <v>3025278.7</v>
      </c>
    </row>
    <row r="9" s="63" customFormat="true" ht="8.4" hidden="false" customHeight="false" outlineLevel="0" collapsed="false">
      <c r="A9" s="13" t="s">
        <v>8</v>
      </c>
      <c r="B9" s="62" t="n">
        <v>7633738.3</v>
      </c>
      <c r="C9" s="62" t="n">
        <v>4928652.3</v>
      </c>
      <c r="D9" s="62" t="n">
        <v>2798971.5</v>
      </c>
    </row>
    <row r="10" s="63" customFormat="true" ht="8.4" hidden="false" customHeight="false" outlineLevel="0" collapsed="false">
      <c r="A10" s="13" t="s">
        <v>9</v>
      </c>
      <c r="B10" s="62" t="n">
        <v>37448.5</v>
      </c>
      <c r="C10" s="62" t="n">
        <v>11060.3</v>
      </c>
      <c r="D10" s="62" t="n">
        <v>14387.9</v>
      </c>
    </row>
    <row r="11" s="63" customFormat="true" ht="8.4" hidden="false" customHeight="false" outlineLevel="0" collapsed="false">
      <c r="A11" s="13" t="s">
        <v>10</v>
      </c>
      <c r="B11" s="62" t="n">
        <v>324341.6</v>
      </c>
      <c r="C11" s="62" t="n">
        <v>260187.3</v>
      </c>
      <c r="D11" s="62" t="n">
        <v>22651.1</v>
      </c>
    </row>
    <row r="12" s="63" customFormat="true" ht="8.4" hidden="false" customHeight="false" outlineLevel="0" collapsed="false">
      <c r="A12" s="13" t="s">
        <v>11</v>
      </c>
      <c r="B12" s="62" t="n">
        <v>348423.2</v>
      </c>
      <c r="C12" s="62" t="n">
        <v>329958.4</v>
      </c>
      <c r="D12" s="62" t="n">
        <v>33321.3</v>
      </c>
    </row>
    <row r="13" s="63" customFormat="true" ht="8.4" hidden="false" customHeight="false" outlineLevel="0" collapsed="false">
      <c r="A13" s="13" t="s">
        <v>12</v>
      </c>
      <c r="B13" s="62" t="n">
        <v>385437.7</v>
      </c>
      <c r="C13" s="62" t="n">
        <v>546.1</v>
      </c>
      <c r="D13" s="62" t="n">
        <v>105684.4</v>
      </c>
    </row>
    <row r="14" s="63" customFormat="true" ht="8.4" hidden="false" customHeight="false" outlineLevel="0" collapsed="false">
      <c r="A14" s="13" t="s">
        <v>13</v>
      </c>
      <c r="B14" s="62" t="n">
        <v>223454</v>
      </c>
      <c r="C14" s="62" t="n">
        <v>95753.3</v>
      </c>
      <c r="D14" s="62" t="n">
        <v>50262.4</v>
      </c>
    </row>
    <row r="15" customFormat="false" ht="8.4" hidden="false" customHeight="false" outlineLevel="0" collapsed="false">
      <c r="A15" s="11" t="s">
        <v>14</v>
      </c>
      <c r="B15" s="61" t="n">
        <v>3636092.6</v>
      </c>
      <c r="C15" s="61" t="n">
        <v>1634635.7</v>
      </c>
      <c r="D15" s="61" t="n">
        <v>816041.6</v>
      </c>
    </row>
    <row r="16" s="63" customFormat="true" ht="8.4" hidden="false" customHeight="true" outlineLevel="0" collapsed="false">
      <c r="A16" s="13" t="s">
        <v>15</v>
      </c>
      <c r="B16" s="62" t="n">
        <v>161638.9</v>
      </c>
      <c r="C16" s="62" t="n">
        <v>106824</v>
      </c>
      <c r="D16" s="62" t="n">
        <v>34442</v>
      </c>
    </row>
    <row r="17" s="63" customFormat="true" ht="8.4" hidden="false" customHeight="false" outlineLevel="0" collapsed="false">
      <c r="A17" s="13" t="s">
        <v>16</v>
      </c>
      <c r="B17" s="62" t="n">
        <v>3274158.2</v>
      </c>
      <c r="C17" s="62" t="n">
        <v>1448253.1</v>
      </c>
      <c r="D17" s="62" t="n">
        <v>730642.7</v>
      </c>
    </row>
    <row r="18" s="63" customFormat="true" ht="8.4" hidden="false" customHeight="false" outlineLevel="0" collapsed="false">
      <c r="A18" s="13" t="s">
        <v>17</v>
      </c>
      <c r="B18" s="62" t="n">
        <v>145548.2</v>
      </c>
      <c r="C18" s="62" t="n">
        <v>67047.5</v>
      </c>
      <c r="D18" s="62" t="n">
        <v>31843.5</v>
      </c>
    </row>
    <row r="19" s="63" customFormat="true" ht="8.4" hidden="false" customHeight="false" outlineLevel="0" collapsed="false">
      <c r="A19" s="13" t="s">
        <v>18</v>
      </c>
      <c r="B19" s="62" t="n">
        <v>1959.8</v>
      </c>
      <c r="C19" s="62" t="n">
        <v>958</v>
      </c>
      <c r="D19" s="62" t="n">
        <v>764.3</v>
      </c>
    </row>
    <row r="20" s="63" customFormat="true" ht="8.4" hidden="false" customHeight="false" outlineLevel="0" collapsed="false">
      <c r="A20" s="13" t="s">
        <v>19</v>
      </c>
      <c r="B20" s="62" t="n">
        <v>52787.5</v>
      </c>
      <c r="C20" s="62" t="n">
        <v>11553.1</v>
      </c>
      <c r="D20" s="62" t="n">
        <v>18349.1</v>
      </c>
    </row>
    <row r="21" customFormat="false" ht="8.4" hidden="false" customHeight="false" outlineLevel="0" collapsed="false">
      <c r="A21" s="11" t="s">
        <v>20</v>
      </c>
      <c r="B21" s="61" t="n">
        <v>1357318.2</v>
      </c>
      <c r="C21" s="61" t="n">
        <v>1181057.7</v>
      </c>
      <c r="D21" s="61" t="n">
        <v>556192.4</v>
      </c>
    </row>
    <row r="22" s="63" customFormat="true" ht="8.4" hidden="false" customHeight="false" outlineLevel="0" collapsed="false">
      <c r="A22" s="13" t="s">
        <v>21</v>
      </c>
      <c r="B22" s="62" t="n">
        <v>74053.3</v>
      </c>
      <c r="C22" s="62" t="n">
        <v>58390.7</v>
      </c>
      <c r="D22" s="62" t="n">
        <v>14558.1</v>
      </c>
    </row>
    <row r="23" s="63" customFormat="true" ht="8.4" hidden="false" customHeight="true" outlineLevel="0" collapsed="false">
      <c r="A23" s="16" t="s">
        <v>22</v>
      </c>
      <c r="B23" s="62" t="n">
        <v>1283264.9</v>
      </c>
      <c r="C23" s="62" t="n">
        <v>1122667</v>
      </c>
      <c r="D23" s="62" t="n">
        <v>541634.3</v>
      </c>
    </row>
    <row r="24" s="65" customFormat="true" ht="8.4" hidden="false" customHeight="false" outlineLevel="0" collapsed="false">
      <c r="A24" s="17" t="s">
        <v>23</v>
      </c>
      <c r="B24" s="64" t="n">
        <v>13946254.1</v>
      </c>
      <c r="C24" s="64" t="n">
        <v>8441851.1</v>
      </c>
      <c r="D24" s="64" t="n">
        <v>4397512.7</v>
      </c>
    </row>
    <row r="25" s="65" customFormat="true" ht="5.25" hidden="false" customHeight="true" outlineLevel="0" collapsed="false">
      <c r="A25" s="17"/>
      <c r="B25" s="64"/>
      <c r="C25" s="64"/>
      <c r="D25" s="64"/>
    </row>
    <row r="26" s="65" customFormat="true" ht="9.75" hidden="false" customHeight="true" outlineLevel="0" collapsed="false">
      <c r="A26" s="11" t="s">
        <v>24</v>
      </c>
      <c r="B26" s="64"/>
      <c r="C26" s="64"/>
      <c r="D26" s="64"/>
    </row>
    <row r="27" customFormat="false" ht="8.4" hidden="false" customHeight="false" outlineLevel="0" collapsed="false">
      <c r="A27" s="11" t="s">
        <v>25</v>
      </c>
      <c r="B27" s="61" t="n">
        <v>10078044.1</v>
      </c>
      <c r="C27" s="61" t="n">
        <v>5987999.2</v>
      </c>
      <c r="D27" s="61" t="n">
        <v>4219009.9</v>
      </c>
    </row>
    <row r="28" customFormat="false" ht="8.4" hidden="false" customHeight="false" outlineLevel="0" collapsed="false">
      <c r="A28" s="11" t="s">
        <v>26</v>
      </c>
      <c r="B28" s="61" t="n">
        <v>2832973.7</v>
      </c>
      <c r="C28" s="61" t="n">
        <v>1727539.7</v>
      </c>
      <c r="D28" s="61" t="n">
        <v>1260821.1</v>
      </c>
    </row>
    <row r="29" customFormat="false" ht="9" hidden="false" customHeight="true" outlineLevel="0" collapsed="false">
      <c r="A29" s="11" t="s">
        <v>27</v>
      </c>
      <c r="B29" s="61" t="n">
        <v>163140</v>
      </c>
      <c r="C29" s="61" t="n">
        <v>90110.1</v>
      </c>
      <c r="D29" s="61" t="n">
        <v>79297.7</v>
      </c>
    </row>
    <row r="30" customFormat="false" ht="16.8" hidden="false" customHeight="false" outlineLevel="0" collapsed="false">
      <c r="A30" s="11" t="s">
        <v>28</v>
      </c>
      <c r="B30" s="61" t="n">
        <v>34004.6</v>
      </c>
      <c r="C30" s="61" t="n">
        <v>12117.4</v>
      </c>
      <c r="D30" s="61" t="n">
        <v>20935.6</v>
      </c>
    </row>
    <row r="31" customFormat="false" ht="8.4" hidden="false" customHeight="false" outlineLevel="0" collapsed="false">
      <c r="A31" s="11" t="s">
        <v>29</v>
      </c>
      <c r="B31" s="61" t="n">
        <v>506549.4</v>
      </c>
      <c r="C31" s="61" t="n">
        <v>297682.2</v>
      </c>
      <c r="D31" s="61" t="n">
        <v>222584.4</v>
      </c>
    </row>
    <row r="32" s="63" customFormat="true" ht="8.4" hidden="false" customHeight="false" outlineLevel="0" collapsed="false">
      <c r="A32" s="13" t="s">
        <v>30</v>
      </c>
      <c r="B32" s="62"/>
      <c r="C32" s="62"/>
      <c r="D32" s="62"/>
    </row>
    <row r="33" s="63" customFormat="true" ht="8.4" hidden="false" customHeight="false" outlineLevel="0" collapsed="false">
      <c r="A33" s="13" t="s">
        <v>31</v>
      </c>
      <c r="B33" s="62" t="n">
        <v>192372.6</v>
      </c>
      <c r="C33" s="62" t="n">
        <v>91727.6</v>
      </c>
      <c r="D33" s="62" t="n">
        <v>149607.7</v>
      </c>
    </row>
    <row r="34" s="65" customFormat="true" ht="8.4" hidden="false" customHeight="false" outlineLevel="0" collapsed="false">
      <c r="A34" s="17" t="s">
        <v>23</v>
      </c>
      <c r="B34" s="64" t="n">
        <v>13614711.8</v>
      </c>
      <c r="C34" s="64" t="n">
        <v>8115448.5</v>
      </c>
      <c r="D34" s="64" t="n">
        <v>5802648.8</v>
      </c>
    </row>
    <row r="35" s="65" customFormat="true" ht="5.25" hidden="false" customHeight="true" outlineLevel="0" collapsed="false">
      <c r="A35" s="17"/>
      <c r="B35" s="64"/>
      <c r="C35" s="64"/>
      <c r="D35" s="64"/>
    </row>
    <row r="36" s="65" customFormat="true" ht="8.4" hidden="false" customHeight="false" outlineLevel="0" collapsed="false">
      <c r="A36" s="11" t="s">
        <v>32</v>
      </c>
      <c r="B36" s="64"/>
      <c r="C36" s="64"/>
      <c r="D36" s="64"/>
    </row>
    <row r="37" customFormat="false" ht="8.4" hidden="false" customHeight="false" outlineLevel="0" collapsed="false">
      <c r="A37" s="11" t="s">
        <v>33</v>
      </c>
      <c r="B37" s="61" t="n">
        <v>3751221</v>
      </c>
      <c r="C37" s="61" t="n">
        <v>2235076</v>
      </c>
      <c r="D37" s="61" t="n">
        <v>802697.1</v>
      </c>
    </row>
    <row r="38" s="63" customFormat="true" ht="8.4" hidden="false" customHeight="false" outlineLevel="0" collapsed="false">
      <c r="A38" s="13" t="s">
        <v>34</v>
      </c>
      <c r="B38" s="62" t="n">
        <v>54114.2</v>
      </c>
      <c r="C38" s="62" t="n">
        <v>45119.8</v>
      </c>
      <c r="D38" s="62" t="n">
        <v>6309.4</v>
      </c>
    </row>
    <row r="39" s="63" customFormat="true" ht="8.4" hidden="false" customHeight="false" outlineLevel="0" collapsed="false">
      <c r="A39" s="13" t="s">
        <v>35</v>
      </c>
      <c r="B39" s="62" t="n">
        <v>8589.1</v>
      </c>
      <c r="C39" s="62" t="n">
        <v>7611.8</v>
      </c>
      <c r="D39" s="62" t="n">
        <v>2646.1</v>
      </c>
    </row>
    <row r="40" s="63" customFormat="true" ht="8.4" hidden="false" customHeight="false" outlineLevel="0" collapsed="false">
      <c r="A40" s="13" t="s">
        <v>36</v>
      </c>
      <c r="B40" s="62" t="n">
        <v>49569.1</v>
      </c>
      <c r="C40" s="62" t="n">
        <v>39137.1</v>
      </c>
      <c r="D40" s="62" t="n">
        <v>7596.8</v>
      </c>
    </row>
    <row r="41" s="63" customFormat="true" ht="8.4" hidden="false" customHeight="false" outlineLevel="0" collapsed="false">
      <c r="A41" s="13" t="s">
        <v>37</v>
      </c>
      <c r="B41" s="62" t="n">
        <v>26.8</v>
      </c>
      <c r="C41" s="62" t="n">
        <v>20.5</v>
      </c>
      <c r="D41" s="62" t="n">
        <v>4.3</v>
      </c>
    </row>
    <row r="42" s="63" customFormat="true" ht="8.4" hidden="false" customHeight="false" outlineLevel="0" collapsed="false">
      <c r="A42" s="13" t="s">
        <v>38</v>
      </c>
      <c r="B42" s="62" t="n">
        <v>62706.5</v>
      </c>
      <c r="C42" s="62" t="n">
        <v>37485.2</v>
      </c>
      <c r="D42" s="62" t="n">
        <v>10363.2</v>
      </c>
    </row>
    <row r="43" s="63" customFormat="true" ht="8.4" hidden="false" customHeight="false" outlineLevel="0" collapsed="false">
      <c r="A43" s="13" t="s">
        <v>39</v>
      </c>
      <c r="B43" s="62" t="n">
        <v>990076.8</v>
      </c>
      <c r="C43" s="62" t="n">
        <v>539918.7</v>
      </c>
      <c r="D43" s="62" t="n">
        <v>105362.8</v>
      </c>
    </row>
    <row r="44" s="63" customFormat="true" ht="8.4" hidden="false" customHeight="false" outlineLevel="0" collapsed="false">
      <c r="A44" s="13" t="s">
        <v>40</v>
      </c>
      <c r="B44" s="62" t="n">
        <v>38597.9</v>
      </c>
      <c r="C44" s="62" t="n">
        <v>28317.7</v>
      </c>
      <c r="D44" s="62" t="n">
        <v>7182.6</v>
      </c>
    </row>
    <row r="45" s="63" customFormat="true" ht="8.4" hidden="false" customHeight="false" outlineLevel="0" collapsed="false">
      <c r="A45" s="13" t="s">
        <v>41</v>
      </c>
      <c r="B45" s="62" t="n">
        <v>2997.7</v>
      </c>
      <c r="C45" s="62" t="n">
        <v>2062.6</v>
      </c>
      <c r="D45" s="62" t="n">
        <v>844.5</v>
      </c>
    </row>
    <row r="46" s="63" customFormat="true" ht="8.4" hidden="false" customHeight="false" outlineLevel="0" collapsed="false">
      <c r="A46" s="13" t="s">
        <v>42</v>
      </c>
      <c r="B46" s="62" t="n">
        <v>390.9</v>
      </c>
      <c r="C46" s="62" t="n">
        <v>253.9</v>
      </c>
      <c r="D46" s="62" t="n">
        <v>114.6</v>
      </c>
    </row>
    <row r="47" s="63" customFormat="true" ht="8.4" hidden="false" customHeight="false" outlineLevel="0" collapsed="false">
      <c r="A47" s="13" t="s">
        <v>43</v>
      </c>
      <c r="B47" s="62" t="n">
        <v>311404.9</v>
      </c>
      <c r="C47" s="62" t="n">
        <v>247917.4</v>
      </c>
      <c r="D47" s="62" t="n">
        <v>46712.4</v>
      </c>
    </row>
    <row r="48" s="63" customFormat="true" ht="8.4" hidden="false" customHeight="false" outlineLevel="0" collapsed="false">
      <c r="A48" s="13" t="s">
        <v>44</v>
      </c>
      <c r="B48" s="62" t="n">
        <v>43088.4</v>
      </c>
      <c r="C48" s="62" t="n">
        <v>39435.2</v>
      </c>
      <c r="D48" s="62" t="n">
        <v>2936.4</v>
      </c>
    </row>
    <row r="49" s="63" customFormat="true" ht="8.4" hidden="false" customHeight="false" outlineLevel="0" collapsed="false">
      <c r="A49" s="13" t="s">
        <v>45</v>
      </c>
      <c r="B49" s="62" t="n">
        <v>43718.1</v>
      </c>
      <c r="C49" s="62" t="n">
        <v>33917.5</v>
      </c>
      <c r="D49" s="62" t="n">
        <v>9700.4</v>
      </c>
    </row>
    <row r="50" s="63" customFormat="true" ht="8.4" hidden="false" customHeight="false" outlineLevel="0" collapsed="false">
      <c r="A50" s="13" t="s">
        <v>46</v>
      </c>
      <c r="B50" s="62" t="n">
        <v>19669.4</v>
      </c>
      <c r="C50" s="62" t="n">
        <v>16942.2</v>
      </c>
      <c r="D50" s="62" t="n">
        <v>2300.7</v>
      </c>
    </row>
    <row r="51" s="63" customFormat="true" ht="8.4" hidden="false" customHeight="false" outlineLevel="0" collapsed="false">
      <c r="A51" s="13" t="s">
        <v>47</v>
      </c>
      <c r="B51" s="62" t="n">
        <v>43319.8</v>
      </c>
      <c r="C51" s="62" t="n">
        <v>29781.8</v>
      </c>
      <c r="D51" s="62" t="n">
        <v>10472.5</v>
      </c>
    </row>
    <row r="52" s="63" customFormat="true" ht="8.4" hidden="false" customHeight="false" outlineLevel="0" collapsed="false">
      <c r="A52" s="13" t="s">
        <v>48</v>
      </c>
      <c r="B52" s="62" t="n">
        <v>2313.4</v>
      </c>
      <c r="C52" s="62" t="n">
        <v>2018.4</v>
      </c>
      <c r="D52" s="62" t="n">
        <v>92</v>
      </c>
    </row>
    <row r="53" s="63" customFormat="true" ht="8.4" hidden="false" customHeight="false" outlineLevel="0" collapsed="false">
      <c r="A53" s="13" t="s">
        <v>49</v>
      </c>
      <c r="B53" s="62" t="n">
        <v>4983.6</v>
      </c>
      <c r="C53" s="62" t="n">
        <v>4774</v>
      </c>
      <c r="D53" s="62" t="n">
        <v>117.9</v>
      </c>
    </row>
    <row r="54" s="63" customFormat="true" ht="8.4" hidden="false" customHeight="false" outlineLevel="0" collapsed="false">
      <c r="A54" s="13" t="s">
        <v>50</v>
      </c>
      <c r="B54" s="62" t="n">
        <v>1571.9</v>
      </c>
      <c r="C54" s="62" t="n">
        <v>1150.3</v>
      </c>
      <c r="D54" s="62" t="n">
        <v>94.4</v>
      </c>
    </row>
    <row r="55" s="63" customFormat="true" ht="8.4" hidden="false" customHeight="false" outlineLevel="0" collapsed="false">
      <c r="A55" s="13" t="s">
        <v>51</v>
      </c>
      <c r="B55" s="62" t="n">
        <v>82163</v>
      </c>
      <c r="C55" s="62" t="n">
        <v>50302.5</v>
      </c>
      <c r="D55" s="62" t="n">
        <v>22151</v>
      </c>
    </row>
    <row r="56" s="63" customFormat="true" ht="8.4" hidden="false" customHeight="false" outlineLevel="0" collapsed="false">
      <c r="A56" s="13" t="s">
        <v>52</v>
      </c>
      <c r="B56" s="62" t="n">
        <v>17254.3</v>
      </c>
      <c r="C56" s="62" t="n">
        <v>9326.6</v>
      </c>
      <c r="D56" s="62" t="n">
        <v>2100</v>
      </c>
    </row>
    <row r="57" s="63" customFormat="true" ht="8.4" hidden="false" customHeight="false" outlineLevel="0" collapsed="false">
      <c r="A57" s="13" t="s">
        <v>53</v>
      </c>
      <c r="B57" s="62" t="n">
        <v>26965.1</v>
      </c>
      <c r="C57" s="62" t="n">
        <v>25299.6</v>
      </c>
      <c r="D57" s="62" t="n">
        <v>2554.9</v>
      </c>
    </row>
    <row r="58" s="63" customFormat="true" ht="8.4" hidden="false" customHeight="false" outlineLevel="0" collapsed="false">
      <c r="A58" s="13" t="s">
        <v>54</v>
      </c>
      <c r="B58" s="62" t="n">
        <v>640.8</v>
      </c>
      <c r="C58" s="62" t="n">
        <v>615.2</v>
      </c>
      <c r="D58" s="62" t="n">
        <v>31.7</v>
      </c>
    </row>
    <row r="59" s="63" customFormat="true" ht="8.4" hidden="false" customHeight="false" outlineLevel="0" collapsed="false">
      <c r="A59" s="13" t="s">
        <v>55</v>
      </c>
      <c r="B59" s="62" t="n">
        <v>724869.4</v>
      </c>
      <c r="C59" s="62" t="n">
        <v>231395.2</v>
      </c>
      <c r="D59" s="62" t="n">
        <v>327704.1</v>
      </c>
    </row>
    <row r="60" s="63" customFormat="true" ht="8.4" hidden="false" customHeight="false" outlineLevel="0" collapsed="false">
      <c r="A60" s="13" t="s">
        <v>56</v>
      </c>
      <c r="B60" s="62" t="n">
        <v>41370.7</v>
      </c>
      <c r="C60" s="62" t="n">
        <v>28078.5</v>
      </c>
      <c r="D60" s="62" t="n">
        <v>9130.5</v>
      </c>
    </row>
    <row r="61" s="63" customFormat="true" ht="8.4" hidden="false" customHeight="false" outlineLevel="0" collapsed="false">
      <c r="A61" s="13" t="s">
        <v>57</v>
      </c>
      <c r="B61" s="62" t="n">
        <v>121942.5</v>
      </c>
      <c r="C61" s="62" t="n">
        <v>101704.8</v>
      </c>
      <c r="D61" s="62" t="n">
        <v>18118</v>
      </c>
    </row>
    <row r="62" s="63" customFormat="true" ht="8.4" hidden="false" customHeight="false" outlineLevel="0" collapsed="false">
      <c r="A62" s="13" t="s">
        <v>58</v>
      </c>
      <c r="B62" s="62" t="n">
        <v>5727.9</v>
      </c>
      <c r="C62" s="62" t="n">
        <v>4895.3</v>
      </c>
      <c r="D62" s="62" t="n">
        <v>1389.3</v>
      </c>
    </row>
    <row r="63" s="63" customFormat="true" ht="8.4" hidden="false" customHeight="false" outlineLevel="0" collapsed="false">
      <c r="A63" s="13" t="s">
        <v>59</v>
      </c>
      <c r="B63" s="62" t="n">
        <v>131271.3</v>
      </c>
      <c r="C63" s="62" t="n">
        <v>115517.5</v>
      </c>
      <c r="D63" s="62" t="n">
        <v>13512.2</v>
      </c>
    </row>
    <row r="64" s="63" customFormat="true" ht="8.4" hidden="false" customHeight="false" outlineLevel="0" collapsed="false">
      <c r="A64" s="13" t="s">
        <v>60</v>
      </c>
      <c r="B64" s="62" t="n">
        <v>44663.6</v>
      </c>
      <c r="C64" s="62" t="n">
        <v>33141.6</v>
      </c>
      <c r="D64" s="62" t="n">
        <v>9182.9</v>
      </c>
    </row>
    <row r="65" s="63" customFormat="true" ht="8.4" hidden="false" customHeight="false" outlineLevel="0" collapsed="false">
      <c r="A65" s="13" t="s">
        <v>61</v>
      </c>
      <c r="B65" s="62" t="n">
        <v>133389.6</v>
      </c>
      <c r="C65" s="62" t="n">
        <v>116097.7</v>
      </c>
      <c r="D65" s="62" t="n">
        <v>13663.8</v>
      </c>
    </row>
    <row r="66" s="63" customFormat="true" ht="8.4" hidden="false" customHeight="false" outlineLevel="0" collapsed="false">
      <c r="A66" s="13" t="s">
        <v>62</v>
      </c>
      <c r="B66" s="62" t="n">
        <v>743824.4</v>
      </c>
      <c r="C66" s="62" t="n">
        <v>442837.4</v>
      </c>
      <c r="D66" s="62" t="n">
        <v>170307.7</v>
      </c>
    </row>
    <row r="67" customFormat="false" ht="8.4" hidden="false" customHeight="false" outlineLevel="0" collapsed="false">
      <c r="A67" s="11" t="s">
        <v>63</v>
      </c>
      <c r="B67" s="61" t="n">
        <v>1164075.4</v>
      </c>
      <c r="C67" s="61" t="n">
        <v>565189.1</v>
      </c>
      <c r="D67" s="61" t="n">
        <v>431450.1</v>
      </c>
    </row>
    <row r="68" customFormat="false" ht="8.4" hidden="false" customHeight="false" outlineLevel="0" collapsed="false">
      <c r="A68" s="11" t="s">
        <v>64</v>
      </c>
      <c r="B68" s="61" t="n">
        <v>305501.6</v>
      </c>
      <c r="C68" s="61" t="n">
        <v>184509.3</v>
      </c>
      <c r="D68" s="61" t="n">
        <v>202064.2</v>
      </c>
    </row>
    <row r="69" customFormat="false" ht="8.4" hidden="false" customHeight="false" outlineLevel="0" collapsed="false">
      <c r="A69" s="11" t="s">
        <v>65</v>
      </c>
      <c r="B69" s="61" t="n">
        <v>535080.8</v>
      </c>
      <c r="C69" s="61" t="n">
        <v>375669.8</v>
      </c>
      <c r="D69" s="61" t="n">
        <v>169046.2</v>
      </c>
    </row>
    <row r="70" customFormat="false" ht="8.4" hidden="false" customHeight="false" outlineLevel="0" collapsed="false">
      <c r="A70" s="11" t="s">
        <v>66</v>
      </c>
      <c r="B70" s="61" t="n">
        <v>1291080.4</v>
      </c>
      <c r="C70" s="61" t="n">
        <v>708451.3</v>
      </c>
      <c r="D70" s="61" t="n">
        <v>371535.1</v>
      </c>
    </row>
    <row r="71" s="65" customFormat="true" ht="8.4" hidden="false" customHeight="false" outlineLevel="0" collapsed="false">
      <c r="A71" s="17" t="s">
        <v>23</v>
      </c>
      <c r="B71" s="64" t="n">
        <v>7046959.2</v>
      </c>
      <c r="C71" s="64" t="n">
        <v>4068895.4</v>
      </c>
      <c r="D71" s="64" t="n">
        <v>1976792.7</v>
      </c>
    </row>
    <row r="72" s="65" customFormat="true" ht="8.4" hidden="false" customHeight="false" outlineLevel="0" collapsed="false">
      <c r="A72" s="25"/>
      <c r="B72" s="66"/>
      <c r="C72" s="66"/>
      <c r="D72" s="66"/>
    </row>
    <row r="73" s="65" customFormat="true" ht="16.8" hidden="false" customHeight="false" outlineLevel="0" collapsed="false">
      <c r="A73" s="11" t="s">
        <v>67</v>
      </c>
      <c r="B73" s="64"/>
      <c r="C73" s="64"/>
      <c r="D73" s="64"/>
    </row>
    <row r="74" customFormat="false" ht="8.4" hidden="false" customHeight="false" outlineLevel="0" collapsed="false">
      <c r="A74" s="22" t="s">
        <v>68</v>
      </c>
      <c r="B74" s="61" t="n">
        <v>1773501.3</v>
      </c>
      <c r="C74" s="61" t="n">
        <v>1347576.4</v>
      </c>
      <c r="D74" s="61" t="n">
        <v>242456.9</v>
      </c>
    </row>
    <row r="75" s="63" customFormat="true" ht="8.4" hidden="false" customHeight="false" outlineLevel="0" collapsed="false">
      <c r="A75" s="13" t="s">
        <v>69</v>
      </c>
      <c r="B75" s="62" t="n">
        <v>351491.4</v>
      </c>
      <c r="C75" s="62" t="n">
        <v>336843.4</v>
      </c>
      <c r="D75" s="62" t="n">
        <v>6017.7</v>
      </c>
    </row>
    <row r="76" s="63" customFormat="true" ht="8.4" hidden="false" customHeight="false" outlineLevel="0" collapsed="false">
      <c r="A76" s="13" t="s">
        <v>70</v>
      </c>
      <c r="B76" s="62" t="n">
        <v>898786.1</v>
      </c>
      <c r="C76" s="62" t="n">
        <v>594069.2</v>
      </c>
      <c r="D76" s="62" t="n">
        <v>113507.7</v>
      </c>
    </row>
    <row r="77" s="63" customFormat="true" ht="8.4" hidden="false" customHeight="false" outlineLevel="0" collapsed="false">
      <c r="A77" s="13" t="s">
        <v>30</v>
      </c>
    </row>
    <row r="78" s="63" customFormat="true" ht="8.4" hidden="false" customHeight="false" outlineLevel="0" collapsed="false">
      <c r="A78" s="13" t="s">
        <v>71</v>
      </c>
      <c r="B78" s="62" t="n">
        <v>175561.7</v>
      </c>
      <c r="C78" s="62" t="n">
        <v>125186.7</v>
      </c>
      <c r="D78" s="62" t="n">
        <v>40934.9</v>
      </c>
    </row>
    <row r="79" s="63" customFormat="true" ht="8.4" hidden="false" customHeight="false" outlineLevel="0" collapsed="false">
      <c r="A79" s="13" t="s">
        <v>72</v>
      </c>
      <c r="B79" s="62" t="n">
        <v>72939.6</v>
      </c>
      <c r="C79" s="62" t="n">
        <v>45852.9</v>
      </c>
      <c r="D79" s="62" t="n">
        <v>22897.9</v>
      </c>
    </row>
    <row r="80" s="63" customFormat="true" ht="8.4" hidden="false" customHeight="false" outlineLevel="0" collapsed="false">
      <c r="A80" s="13" t="s">
        <v>73</v>
      </c>
      <c r="B80" s="62" t="n">
        <v>450284.1</v>
      </c>
      <c r="C80" s="62" t="n">
        <v>370810.9</v>
      </c>
      <c r="D80" s="62" t="n">
        <v>100033.6</v>
      </c>
    </row>
    <row r="81" customFormat="false" ht="8.4" hidden="false" customHeight="false" outlineLevel="0" collapsed="false">
      <c r="A81" s="22" t="s">
        <v>74</v>
      </c>
      <c r="B81" s="61" t="n">
        <v>1195085.9</v>
      </c>
      <c r="C81" s="61" t="n">
        <v>272528.5</v>
      </c>
      <c r="D81" s="61" t="n">
        <v>726695.5</v>
      </c>
    </row>
    <row r="82" customFormat="false" ht="8.4" hidden="false" customHeight="false" outlineLevel="0" collapsed="false">
      <c r="A82" s="22" t="s">
        <v>75</v>
      </c>
      <c r="B82" s="61" t="n">
        <v>939250.3</v>
      </c>
      <c r="C82" s="61" t="n">
        <v>188375.1</v>
      </c>
      <c r="D82" s="61" t="n">
        <v>620877</v>
      </c>
    </row>
    <row r="83" customFormat="false" ht="8.4" hidden="false" customHeight="false" outlineLevel="0" collapsed="false">
      <c r="A83" s="22" t="s">
        <v>76</v>
      </c>
      <c r="B83" s="61" t="n">
        <v>319235</v>
      </c>
      <c r="C83" s="61" t="n">
        <v>37328.1</v>
      </c>
      <c r="D83" s="61" t="n">
        <v>217597.8</v>
      </c>
    </row>
    <row r="84" s="63" customFormat="true" ht="8.4" hidden="false" customHeight="false" outlineLevel="0" collapsed="false">
      <c r="A84" s="13" t="s">
        <v>77</v>
      </c>
    </row>
    <row r="85" s="63" customFormat="true" ht="8.4" hidden="false" customHeight="false" outlineLevel="0" collapsed="false">
      <c r="A85" s="13" t="s">
        <v>31</v>
      </c>
      <c r="B85" s="62" t="n">
        <v>126987.7</v>
      </c>
      <c r="C85" s="62" t="n">
        <v>20820.7</v>
      </c>
      <c r="D85" s="62" t="n">
        <v>73504.4</v>
      </c>
    </row>
    <row r="86" customFormat="false" ht="8.4" hidden="false" customHeight="false" outlineLevel="0" collapsed="false">
      <c r="A86" s="22" t="s">
        <v>78</v>
      </c>
      <c r="B86" s="61" t="n">
        <v>1417940.5</v>
      </c>
      <c r="C86" s="61" t="n">
        <v>982137.7</v>
      </c>
      <c r="D86" s="61" t="n">
        <v>310733.1</v>
      </c>
    </row>
    <row r="87" s="63" customFormat="true" ht="8.4" hidden="false" customHeight="false" outlineLevel="0" collapsed="false">
      <c r="A87" s="13" t="s">
        <v>79</v>
      </c>
      <c r="B87" s="62" t="n">
        <v>928959.3</v>
      </c>
      <c r="C87" s="62" t="n">
        <v>841427.3</v>
      </c>
      <c r="D87" s="62" t="n">
        <v>81583.7</v>
      </c>
    </row>
    <row r="88" s="63" customFormat="true" ht="8.4" hidden="false" customHeight="false" outlineLevel="0" collapsed="false">
      <c r="A88" s="13" t="s">
        <v>80</v>
      </c>
      <c r="B88" s="62" t="n">
        <v>481507.5</v>
      </c>
      <c r="C88" s="62" t="n">
        <v>133236.7</v>
      </c>
      <c r="D88" s="62" t="n">
        <v>229149.3</v>
      </c>
    </row>
    <row r="89" customFormat="false" ht="8.4" hidden="false" customHeight="false" outlineLevel="0" collapsed="false">
      <c r="A89" s="13" t="s">
        <v>77</v>
      </c>
      <c r="B89" s="61"/>
      <c r="C89" s="61"/>
      <c r="D89" s="61"/>
    </row>
    <row r="90" s="63" customFormat="true" ht="8.4" hidden="false" customHeight="false" outlineLevel="0" collapsed="false">
      <c r="A90" s="13" t="s">
        <v>81</v>
      </c>
      <c r="B90" s="62" t="n">
        <v>262774.1</v>
      </c>
      <c r="C90" s="62" t="n">
        <v>80573.7</v>
      </c>
      <c r="D90" s="62" t="n">
        <v>14126.9</v>
      </c>
    </row>
    <row r="91" s="63" customFormat="true" ht="8.4" hidden="false" customHeight="false" outlineLevel="0" collapsed="false">
      <c r="A91" s="13" t="s">
        <v>82</v>
      </c>
      <c r="B91" s="62" t="n">
        <v>74950.8</v>
      </c>
      <c r="C91" s="62" t="n">
        <v>16537.1</v>
      </c>
      <c r="D91" s="62" t="n">
        <v>5361</v>
      </c>
    </row>
    <row r="92" customFormat="false" ht="8.4" hidden="false" customHeight="false" outlineLevel="0" collapsed="false">
      <c r="A92" s="22" t="s">
        <v>83</v>
      </c>
      <c r="B92" s="61" t="n">
        <v>10113410.2</v>
      </c>
      <c r="C92" s="61" t="n">
        <v>8872728.7</v>
      </c>
      <c r="D92" s="61" t="n">
        <v>2529587.7</v>
      </c>
    </row>
    <row r="93" s="65" customFormat="true" ht="8.4" hidden="false" customHeight="false" outlineLevel="0" collapsed="false">
      <c r="A93" s="17" t="s">
        <v>23</v>
      </c>
      <c r="B93" s="64" t="n">
        <v>15758423.1</v>
      </c>
      <c r="C93" s="64" t="n">
        <v>11700674.5</v>
      </c>
      <c r="D93" s="64" t="n">
        <v>4647947.9</v>
      </c>
    </row>
    <row r="94" s="65" customFormat="true" ht="8.4" hidden="false" customHeight="false" outlineLevel="0" collapsed="false">
      <c r="A94" s="17"/>
      <c r="B94" s="64"/>
      <c r="C94" s="64"/>
      <c r="D94" s="64"/>
    </row>
    <row r="95" s="65" customFormat="true" ht="8.4" hidden="false" customHeight="false" outlineLevel="0" collapsed="false">
      <c r="A95" s="11" t="s">
        <v>84</v>
      </c>
      <c r="B95" s="64"/>
      <c r="C95" s="64"/>
      <c r="D95" s="64"/>
    </row>
    <row r="96" customFormat="false" ht="8.4" hidden="false" customHeight="false" outlineLevel="0" collapsed="false">
      <c r="A96" s="22" t="s">
        <v>85</v>
      </c>
      <c r="B96" s="61" t="n">
        <v>696782.5</v>
      </c>
      <c r="C96" s="61" t="n">
        <v>688340.5</v>
      </c>
      <c r="D96" s="61" t="n">
        <v>1781.7</v>
      </c>
    </row>
    <row r="97" customFormat="false" ht="8.4" hidden="false" customHeight="false" outlineLevel="0" collapsed="false">
      <c r="A97" s="22" t="s">
        <v>86</v>
      </c>
      <c r="B97" s="61" t="n">
        <v>34394.8</v>
      </c>
      <c r="C97" s="61" t="n">
        <v>5466.7</v>
      </c>
      <c r="D97" s="61" t="n">
        <v>6843.2</v>
      </c>
    </row>
    <row r="98" customFormat="false" ht="8.4" hidden="false" customHeight="false" outlineLevel="0" collapsed="false">
      <c r="A98" s="22" t="s">
        <v>87</v>
      </c>
      <c r="B98" s="61" t="n">
        <v>5125525.1</v>
      </c>
      <c r="C98" s="61" t="n">
        <v>1221999.4</v>
      </c>
      <c r="D98" s="61" t="n">
        <v>3988085.7</v>
      </c>
    </row>
    <row r="99" customFormat="false" ht="11.25" hidden="false" customHeight="true" outlineLevel="0" collapsed="false">
      <c r="A99" s="22" t="s">
        <v>88</v>
      </c>
      <c r="B99" s="61" t="n">
        <v>648719.5</v>
      </c>
      <c r="C99" s="61" t="n">
        <v>571664.2</v>
      </c>
      <c r="D99" s="61" t="n">
        <v>201854.6</v>
      </c>
    </row>
    <row r="100" s="65" customFormat="true" ht="8.4" hidden="false" customHeight="false" outlineLevel="0" collapsed="false">
      <c r="A100" s="17" t="s">
        <v>23</v>
      </c>
      <c r="B100" s="64" t="n">
        <v>6505421.9</v>
      </c>
      <c r="C100" s="64" t="n">
        <v>2487470.8</v>
      </c>
      <c r="D100" s="64" t="n">
        <v>4198565.2</v>
      </c>
    </row>
    <row r="101" s="65" customFormat="true" ht="8.4" hidden="false" customHeight="false" outlineLevel="0" collapsed="false">
      <c r="A101" s="17"/>
      <c r="B101" s="64"/>
      <c r="C101" s="64"/>
      <c r="D101" s="64"/>
    </row>
    <row r="102" s="65" customFormat="true" ht="8.4" hidden="false" customHeight="false" outlineLevel="0" collapsed="false">
      <c r="A102" s="22" t="s">
        <v>89</v>
      </c>
    </row>
    <row r="103" s="65" customFormat="true" ht="11.25" hidden="false" customHeight="true" outlineLevel="0" collapsed="false">
      <c r="A103" s="17" t="s">
        <v>23</v>
      </c>
      <c r="B103" s="64" t="n">
        <v>5689608</v>
      </c>
      <c r="C103" s="64" t="n">
        <v>3696509.1</v>
      </c>
      <c r="D103" s="64" t="n">
        <v>447297.6</v>
      </c>
    </row>
    <row r="104" customFormat="false" ht="8.4" hidden="false" customHeight="false" outlineLevel="0" collapsed="false">
      <c r="A104" s="22"/>
      <c r="B104" s="61"/>
      <c r="C104" s="61"/>
      <c r="D104" s="61"/>
    </row>
    <row r="105" s="65" customFormat="true" ht="8.4" hidden="false" customHeight="false" outlineLevel="0" collapsed="false">
      <c r="A105" s="17" t="s">
        <v>90</v>
      </c>
      <c r="B105" s="64" t="n">
        <v>62561378.1</v>
      </c>
      <c r="C105" s="64" t="n">
        <v>38510849.4</v>
      </c>
      <c r="D105" s="64" t="n">
        <v>21470764.8</v>
      </c>
    </row>
    <row r="106" customFormat="false" ht="8.4" hidden="false" customHeight="false" outlineLevel="0" collapsed="false">
      <c r="A106" s="67"/>
      <c r="B106" s="68"/>
      <c r="C106" s="68"/>
      <c r="D106" s="68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2" width="10.88"/>
    <col collapsed="false" customWidth="true" hidden="false" outlineLevel="0" max="4" min="3" style="2" width="10.54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4.95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f aca="false">SUM(Italia_Cl1:Italia_Cl5!B8:B8)</f>
        <v>22745330.1</v>
      </c>
      <c r="C8" s="12" t="n">
        <f aca="false">SUM(Italia_Cl1:Italia_Cl5!C8:C8)</f>
        <v>14214673.4</v>
      </c>
      <c r="D8" s="12" t="n">
        <f aca="false">SUM(Italia_Cl1:Italia_Cl5!D8:D8)</f>
        <v>7591639</v>
      </c>
    </row>
    <row r="9" s="15" customFormat="true" ht="8.4" hidden="false" customHeight="false" outlineLevel="0" collapsed="false">
      <c r="A9" s="13" t="s">
        <v>8</v>
      </c>
      <c r="B9" s="14" t="n">
        <f aca="false">SUM(Italia_Cl1:Italia_Cl5!B9:B9)</f>
        <v>19073102.2</v>
      </c>
      <c r="C9" s="14" t="n">
        <f aca="false">SUM(Italia_Cl1:Italia_Cl5!C9:C9)</f>
        <v>12249994</v>
      </c>
      <c r="D9" s="14" t="n">
        <f aca="false">SUM(Italia_Cl1:Italia_Cl5!D9:D9)</f>
        <v>6897379.7</v>
      </c>
    </row>
    <row r="10" s="15" customFormat="true" ht="8.4" hidden="false" customHeight="false" outlineLevel="0" collapsed="false">
      <c r="A10" s="13" t="s">
        <v>9</v>
      </c>
      <c r="B10" s="14" t="n">
        <f aca="false">SUM(Italia_Cl1:Italia_Cl5!B10:B10)</f>
        <v>103906.1</v>
      </c>
      <c r="C10" s="14" t="n">
        <f aca="false">SUM(Italia_Cl1:Italia_Cl5!C10:C10)</f>
        <v>41847</v>
      </c>
      <c r="D10" s="14" t="n">
        <f aca="false">SUM(Italia_Cl1:Italia_Cl5!D10:D10)</f>
        <v>44449</v>
      </c>
    </row>
    <row r="11" s="15" customFormat="true" ht="8.4" hidden="false" customHeight="false" outlineLevel="0" collapsed="false">
      <c r="A11" s="13" t="s">
        <v>10</v>
      </c>
      <c r="B11" s="14" t="n">
        <f aca="false">SUM(Italia_Cl1:Italia_Cl5!B11:B11)</f>
        <v>577758.4</v>
      </c>
      <c r="C11" s="14" t="n">
        <f aca="false">SUM(Italia_Cl1:Italia_Cl5!C11:C11)</f>
        <v>468973.8</v>
      </c>
      <c r="D11" s="14" t="n">
        <f aca="false">SUM(Italia_Cl1:Italia_Cl5!D11:D11)</f>
        <v>64291.7</v>
      </c>
    </row>
    <row r="12" s="15" customFormat="true" ht="8.4" hidden="false" customHeight="false" outlineLevel="0" collapsed="false">
      <c r="A12" s="13" t="s">
        <v>11</v>
      </c>
      <c r="B12" s="14" t="n">
        <f aca="false">SUM(Italia_Cl1:Italia_Cl5!B12:B12)</f>
        <v>1164533.1</v>
      </c>
      <c r="C12" s="14" t="n">
        <f aca="false">SUM(Italia_Cl1:Italia_Cl5!C12:C12)</f>
        <v>1088163.8</v>
      </c>
      <c r="D12" s="14" t="n">
        <f aca="false">SUM(Italia_Cl1:Italia_Cl5!D12:D12)</f>
        <v>92184.8</v>
      </c>
    </row>
    <row r="13" s="15" customFormat="true" ht="8.4" hidden="false" customHeight="false" outlineLevel="0" collapsed="false">
      <c r="A13" s="13" t="s">
        <v>12</v>
      </c>
      <c r="B13" s="14" t="n">
        <f aca="false">SUM(Italia_Cl1:Italia_Cl5!B13:B13)</f>
        <v>1125801.1</v>
      </c>
      <c r="C13" s="14" t="n">
        <f aca="false">SUM(Italia_Cl1:Italia_Cl5!C13:C13)</f>
        <v>9964.1</v>
      </c>
      <c r="D13" s="14" t="n">
        <f aca="false">SUM(Italia_Cl1:Italia_Cl5!D13:D13)</f>
        <v>298918.2</v>
      </c>
    </row>
    <row r="14" s="15" customFormat="true" ht="8.4" hidden="false" customHeight="false" outlineLevel="0" collapsed="false">
      <c r="A14" s="13" t="s">
        <v>13</v>
      </c>
      <c r="B14" s="14" t="n">
        <f aca="false">SUM(Italia_Cl1:Italia_Cl5!B14:B14)</f>
        <v>700229.2</v>
      </c>
      <c r="C14" s="14" t="n">
        <f aca="false">SUM(Italia_Cl1:Italia_Cl5!C14:C14)</f>
        <v>355730.3</v>
      </c>
      <c r="D14" s="14" t="n">
        <f aca="false">SUM(Italia_Cl1:Italia_Cl5!D14:D14)</f>
        <v>194415.2</v>
      </c>
    </row>
    <row r="15" customFormat="false" ht="8.4" hidden="false" customHeight="false" outlineLevel="0" collapsed="false">
      <c r="A15" s="11" t="s">
        <v>14</v>
      </c>
      <c r="B15" s="12" t="n">
        <f aca="false">SUM(Italia_Cl1:Italia_Cl5!B15:B15)</f>
        <v>9117918.8</v>
      </c>
      <c r="C15" s="12" t="n">
        <f aca="false">SUM(Italia_Cl1:Italia_Cl5!C15:C15)</f>
        <v>3664958.1</v>
      </c>
      <c r="D15" s="12" t="n">
        <f aca="false">SUM(Italia_Cl1:Italia_Cl5!D15:D15)</f>
        <v>2752236.2</v>
      </c>
    </row>
    <row r="16" s="15" customFormat="true" ht="8.4" hidden="false" customHeight="true" outlineLevel="0" collapsed="false">
      <c r="A16" s="13" t="s">
        <v>15</v>
      </c>
      <c r="B16" s="14" t="n">
        <f aca="false">SUM(Italia_Cl1:Italia_Cl5!B16:B16)</f>
        <v>450948.5</v>
      </c>
      <c r="C16" s="14" t="n">
        <f aca="false">SUM(Italia_Cl1:Italia_Cl5!C16:C16)</f>
        <v>342814.3</v>
      </c>
      <c r="D16" s="14" t="n">
        <f aca="false">SUM(Italia_Cl1:Italia_Cl5!D16:D16)</f>
        <v>93792.1</v>
      </c>
    </row>
    <row r="17" s="15" customFormat="true" ht="8.4" hidden="false" customHeight="false" outlineLevel="0" collapsed="false">
      <c r="A17" s="13" t="s">
        <v>16</v>
      </c>
      <c r="B17" s="14" t="n">
        <f aca="false">SUM(Italia_Cl1:Italia_Cl5!B17:B17)</f>
        <v>8117019.3</v>
      </c>
      <c r="C17" s="14" t="n">
        <f aca="false">SUM(Italia_Cl1:Italia_Cl5!C17:C17)</f>
        <v>3127396</v>
      </c>
      <c r="D17" s="14" t="n">
        <f aca="false">SUM(Italia_Cl1:Italia_Cl5!D17:D17)</f>
        <v>2487644.3</v>
      </c>
    </row>
    <row r="18" s="15" customFormat="true" ht="8.4" hidden="false" customHeight="false" outlineLevel="0" collapsed="false">
      <c r="A18" s="13" t="s">
        <v>17</v>
      </c>
      <c r="B18" s="14" t="n">
        <f aca="false">SUM(Italia_Cl1:Italia_Cl5!B18:B18)</f>
        <v>398773.2</v>
      </c>
      <c r="C18" s="14" t="n">
        <f aca="false">SUM(Italia_Cl1:Italia_Cl5!C18:C18)</f>
        <v>147959.5</v>
      </c>
      <c r="D18" s="14" t="n">
        <f aca="false">SUM(Italia_Cl1:Italia_Cl5!D18:D18)</f>
        <v>116922.1</v>
      </c>
    </row>
    <row r="19" s="15" customFormat="true" ht="8.4" hidden="false" customHeight="false" outlineLevel="0" collapsed="false">
      <c r="A19" s="13" t="s">
        <v>18</v>
      </c>
      <c r="B19" s="14" t="n">
        <f aca="false">SUM(Italia_Cl1:Italia_Cl5!B19:B19)</f>
        <v>8821.5</v>
      </c>
      <c r="C19" s="14" t="n">
        <f aca="false">SUM(Italia_Cl1:Italia_Cl5!C19:C19)</f>
        <v>5363.3</v>
      </c>
      <c r="D19" s="14" t="n">
        <f aca="false">SUM(Italia_Cl1:Italia_Cl5!D19:D19)</f>
        <v>3348.3</v>
      </c>
    </row>
    <row r="20" s="15" customFormat="true" ht="8.4" hidden="false" customHeight="false" outlineLevel="0" collapsed="false">
      <c r="A20" s="13" t="s">
        <v>19</v>
      </c>
      <c r="B20" s="14" t="n">
        <f aca="false">SUM(Italia_Cl1:Italia_Cl5!B20:B20)</f>
        <v>142356.4</v>
      </c>
      <c r="C20" s="14" t="n">
        <f aca="false">SUM(Italia_Cl1:Italia_Cl5!C20:C20)</f>
        <v>41425.1</v>
      </c>
      <c r="D20" s="14" t="n">
        <f aca="false">SUM(Italia_Cl1:Italia_Cl5!D20:D20)</f>
        <v>50529.2</v>
      </c>
    </row>
    <row r="21" customFormat="false" ht="8.4" hidden="false" customHeight="false" outlineLevel="0" collapsed="false">
      <c r="A21" s="11" t="s">
        <v>20</v>
      </c>
      <c r="B21" s="12" t="n">
        <f aca="false">SUM(Italia_Cl1:Italia_Cl5!B21:B21)</f>
        <v>3342684.7</v>
      </c>
      <c r="C21" s="12" t="n">
        <f aca="false">SUM(Italia_Cl1:Italia_Cl5!C21:C21)</f>
        <v>2720146.3</v>
      </c>
      <c r="D21" s="12" t="n">
        <f aca="false">SUM(Italia_Cl1:Italia_Cl5!D21:D21)</f>
        <v>1152137.4</v>
      </c>
    </row>
    <row r="22" s="15" customFormat="true" ht="8.4" hidden="false" customHeight="false" outlineLevel="0" collapsed="false">
      <c r="A22" s="13" t="s">
        <v>21</v>
      </c>
      <c r="B22" s="14" t="n">
        <f aca="false">SUM(Italia_Cl1:Italia_Cl5!B22:B22)</f>
        <v>174565.5</v>
      </c>
      <c r="C22" s="14" t="n">
        <f aca="false">SUM(Italia_Cl1:Italia_Cl5!C22:C22)</f>
        <v>130204.6</v>
      </c>
      <c r="D22" s="14" t="n">
        <f aca="false">SUM(Italia_Cl1:Italia_Cl5!D22:D22)</f>
        <v>46860.4</v>
      </c>
    </row>
    <row r="23" s="15" customFormat="true" ht="8.4" hidden="false" customHeight="true" outlineLevel="0" collapsed="false">
      <c r="A23" s="16" t="s">
        <v>22</v>
      </c>
      <c r="B23" s="14" t="n">
        <f aca="false">SUM(Italia_Cl1:Italia_Cl5!B23:B23)</f>
        <v>3168119.2</v>
      </c>
      <c r="C23" s="14" t="n">
        <f aca="false">SUM(Italia_Cl1:Italia_Cl5!C23:C23)</f>
        <v>2589941.8</v>
      </c>
      <c r="D23" s="14" t="n">
        <f aca="false">SUM(Italia_Cl1:Italia_Cl5!D23:D23)</f>
        <v>1105276.9</v>
      </c>
    </row>
    <row r="24" s="19" customFormat="true" ht="8.4" hidden="false" customHeight="false" outlineLevel="0" collapsed="false">
      <c r="A24" s="17" t="s">
        <v>23</v>
      </c>
      <c r="B24" s="69" t="n">
        <f aca="false">SUM(Italia_Cl1:Italia_Cl5!B24:B24)</f>
        <v>35205933.5</v>
      </c>
      <c r="C24" s="69" t="n">
        <f aca="false">SUM(Italia_Cl1:Italia_Cl5!C24:C24)</f>
        <v>20599777.8</v>
      </c>
      <c r="D24" s="69" t="n">
        <f aca="false">SUM(Italia_Cl1:Italia_Cl5!D24:D24)</f>
        <v>11496012.4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f aca="false">SUM(Italia_Cl1:Italia_Cl5!B27:B27)</f>
        <v>23383131.1</v>
      </c>
      <c r="C27" s="12" t="n">
        <f aca="false">SUM(Italia_Cl1:Italia_Cl5!C27:C27)</f>
        <v>15587595.5</v>
      </c>
      <c r="D27" s="12" t="n">
        <f aca="false">SUM(Italia_Cl1:Italia_Cl5!D27:D27)</f>
        <v>13371190.3</v>
      </c>
    </row>
    <row r="28" customFormat="false" ht="8.4" hidden="false" customHeight="false" outlineLevel="0" collapsed="false">
      <c r="A28" s="11" t="s">
        <v>26</v>
      </c>
      <c r="B28" s="12" t="n">
        <f aca="false">SUM(Italia_Cl1:Italia_Cl5!B28:B28)</f>
        <v>5746087.6</v>
      </c>
      <c r="C28" s="12" t="n">
        <f aca="false">SUM(Italia_Cl1:Italia_Cl5!C28:C28)</f>
        <v>3704909.8</v>
      </c>
      <c r="D28" s="12" t="n">
        <f aca="false">SUM(Italia_Cl1:Italia_Cl5!D28:D28)</f>
        <v>2150804.7</v>
      </c>
    </row>
    <row r="29" customFormat="false" ht="16.8" hidden="false" customHeight="false" outlineLevel="0" collapsed="false">
      <c r="A29" s="11" t="s">
        <v>27</v>
      </c>
      <c r="B29" s="12" t="n">
        <f aca="false">SUM(Italia_Cl1:Italia_Cl5!B29:B29)</f>
        <v>1078552.9</v>
      </c>
      <c r="C29" s="12" t="n">
        <f aca="false">SUM(Italia_Cl1:Italia_Cl5!C29:C29)</f>
        <v>658928</v>
      </c>
      <c r="D29" s="12" t="n">
        <f aca="false">SUM(Italia_Cl1:Italia_Cl5!D29:D29)</f>
        <v>469564.1</v>
      </c>
    </row>
    <row r="30" customFormat="false" ht="16.8" hidden="false" customHeight="false" outlineLevel="0" collapsed="false">
      <c r="A30" s="11" t="s">
        <v>28</v>
      </c>
      <c r="B30" s="12" t="n">
        <f aca="false">SUM(Italia_Cl1:Italia_Cl5!B30:B30)</f>
        <v>54423.5</v>
      </c>
      <c r="C30" s="12" t="n">
        <f aca="false">SUM(Italia_Cl1:Italia_Cl5!C30:C30)</f>
        <v>19089.4</v>
      </c>
      <c r="D30" s="12" t="n">
        <f aca="false">SUM(Italia_Cl1:Italia_Cl5!D30:D30)</f>
        <v>33677.9</v>
      </c>
    </row>
    <row r="31" customFormat="false" ht="8.4" hidden="false" customHeight="false" outlineLevel="0" collapsed="false">
      <c r="A31" s="11" t="s">
        <v>29</v>
      </c>
      <c r="B31" s="12" t="n">
        <f aca="false">SUM(Italia_Cl1:Italia_Cl5!B31:B31)</f>
        <v>1714962.9</v>
      </c>
      <c r="C31" s="12" t="n">
        <f aca="false">SUM(Italia_Cl1:Italia_Cl5!C31:C31)</f>
        <v>1095453.6</v>
      </c>
      <c r="D31" s="12" t="n">
        <f aca="false">SUM(Italia_Cl1:Italia_Cl5!D31:D31)</f>
        <v>539225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f aca="false">SUM(Italia_Cl1:Italia_Cl5!B33:B33)</f>
        <v>661723.6</v>
      </c>
      <c r="C33" s="14" t="n">
        <f aca="false">SUM(Italia_Cl1:Italia_Cl5!C33:C33)</f>
        <v>398158.5</v>
      </c>
      <c r="D33" s="14" t="n">
        <f aca="false">SUM(Italia_Cl1:Italia_Cl5!D33:D33)</f>
        <v>296843.9</v>
      </c>
    </row>
    <row r="34" s="19" customFormat="true" ht="8.4" hidden="false" customHeight="false" outlineLevel="0" collapsed="false">
      <c r="A34" s="17" t="s">
        <v>23</v>
      </c>
      <c r="B34" s="69" t="n">
        <f aca="false">SUM(Italia_Cl1:Italia_Cl5!B34:B34)</f>
        <v>31977158.1</v>
      </c>
      <c r="C34" s="69" t="n">
        <f aca="false">SUM(Italia_Cl1:Italia_Cl5!C34:C34)</f>
        <v>21065976.4</v>
      </c>
      <c r="D34" s="69" t="n">
        <f aca="false">SUM(Italia_Cl1:Italia_Cl5!D34:D34)</f>
        <v>16564462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f aca="false">SUM(Italia_Cl1:Italia_Cl5!B37:B37)</f>
        <v>12201407.3</v>
      </c>
      <c r="C37" s="12" t="n">
        <f aca="false">SUM(Italia_Cl1:Italia_Cl5!C37:C37)</f>
        <v>7439168.9</v>
      </c>
      <c r="D37" s="12" t="n">
        <f aca="false">SUM(Italia_Cl1:Italia_Cl5!D37:D37)</f>
        <v>3489905.1</v>
      </c>
    </row>
    <row r="38" s="15" customFormat="true" ht="8.4" hidden="false" customHeight="false" outlineLevel="0" collapsed="false">
      <c r="A38" s="13" t="s">
        <v>34</v>
      </c>
      <c r="B38" s="14" t="n">
        <f aca="false">SUM(Italia_Cl1:Italia_Cl5!B38:B38)</f>
        <v>272398</v>
      </c>
      <c r="C38" s="14" t="n">
        <f aca="false">SUM(Italia_Cl1:Italia_Cl5!C38:C38)</f>
        <v>227191.5</v>
      </c>
      <c r="D38" s="14" t="n">
        <f aca="false">SUM(Italia_Cl1:Italia_Cl5!D38:D38)</f>
        <v>33595.1</v>
      </c>
    </row>
    <row r="39" s="15" customFormat="true" ht="8.4" hidden="false" customHeight="false" outlineLevel="0" collapsed="false">
      <c r="A39" s="13" t="s">
        <v>35</v>
      </c>
      <c r="B39" s="14" t="n">
        <f aca="false">SUM(Italia_Cl1:Italia_Cl5!B39:B39)</f>
        <v>82329.1</v>
      </c>
      <c r="C39" s="14" t="n">
        <f aca="false">SUM(Italia_Cl1:Italia_Cl5!C39:C39)</f>
        <v>67796.2</v>
      </c>
      <c r="D39" s="14" t="n">
        <f aca="false">SUM(Italia_Cl1:Italia_Cl5!D39:D39)</f>
        <v>10986</v>
      </c>
    </row>
    <row r="40" s="15" customFormat="true" ht="8.4" hidden="false" customHeight="false" outlineLevel="0" collapsed="false">
      <c r="A40" s="13" t="s">
        <v>36</v>
      </c>
      <c r="B40" s="14" t="n">
        <f aca="false">SUM(Italia_Cl1:Italia_Cl5!B40:B40)</f>
        <v>208643.9</v>
      </c>
      <c r="C40" s="14" t="n">
        <f aca="false">SUM(Italia_Cl1:Italia_Cl5!C40:C40)</f>
        <v>146318.8</v>
      </c>
      <c r="D40" s="14" t="n">
        <f aca="false">SUM(Italia_Cl1:Italia_Cl5!D40:D40)</f>
        <v>46041.9</v>
      </c>
    </row>
    <row r="41" s="15" customFormat="true" ht="8.4" hidden="false" customHeight="false" outlineLevel="0" collapsed="false">
      <c r="A41" s="13" t="s">
        <v>37</v>
      </c>
      <c r="B41" s="14" t="n">
        <f aca="false">SUM(Italia_Cl1:Italia_Cl5!B41:B41)</f>
        <v>2636.3</v>
      </c>
      <c r="C41" s="14" t="n">
        <f aca="false">SUM(Italia_Cl1:Italia_Cl5!C41:C41)</f>
        <v>1523.6</v>
      </c>
      <c r="D41" s="14" t="n">
        <f aca="false">SUM(Italia_Cl1:Italia_Cl5!D41:D41)</f>
        <v>238.1</v>
      </c>
    </row>
    <row r="42" s="15" customFormat="true" ht="8.4" hidden="false" customHeight="false" outlineLevel="0" collapsed="false">
      <c r="A42" s="13" t="s">
        <v>38</v>
      </c>
      <c r="B42" s="14" t="n">
        <f aca="false">SUM(Italia_Cl1:Italia_Cl5!B42:B42)</f>
        <v>183761</v>
      </c>
      <c r="C42" s="14" t="n">
        <f aca="false">SUM(Italia_Cl1:Italia_Cl5!C42:C42)</f>
        <v>122514.9</v>
      </c>
      <c r="D42" s="14" t="n">
        <f aca="false">SUM(Italia_Cl1:Italia_Cl5!D42:D42)</f>
        <v>32085.2</v>
      </c>
    </row>
    <row r="43" s="15" customFormat="true" ht="8.4" hidden="false" customHeight="false" outlineLevel="0" collapsed="false">
      <c r="A43" s="13" t="s">
        <v>39</v>
      </c>
      <c r="B43" s="14" t="n">
        <f aca="false">SUM(Italia_Cl1:Italia_Cl5!B43:B43)</f>
        <v>1505640.4</v>
      </c>
      <c r="C43" s="14" t="n">
        <f aca="false">SUM(Italia_Cl1:Italia_Cl5!C43:C43)</f>
        <v>915068.1</v>
      </c>
      <c r="D43" s="14" t="n">
        <f aca="false">SUM(Italia_Cl1:Italia_Cl5!D43:D43)</f>
        <v>191103.2</v>
      </c>
    </row>
    <row r="44" s="15" customFormat="true" ht="8.4" hidden="false" customHeight="false" outlineLevel="0" collapsed="false">
      <c r="A44" s="13" t="s">
        <v>40</v>
      </c>
      <c r="B44" s="14" t="n">
        <f aca="false">SUM(Italia_Cl1:Italia_Cl5!B44:B44)</f>
        <v>117612.7</v>
      </c>
      <c r="C44" s="14" t="n">
        <f aca="false">SUM(Italia_Cl1:Italia_Cl5!C44:C44)</f>
        <v>84376.7</v>
      </c>
      <c r="D44" s="14" t="n">
        <f aca="false">SUM(Italia_Cl1:Italia_Cl5!D44:D44)</f>
        <v>23093.5</v>
      </c>
    </row>
    <row r="45" s="15" customFormat="true" ht="8.4" hidden="false" customHeight="false" outlineLevel="0" collapsed="false">
      <c r="A45" s="13" t="s">
        <v>41</v>
      </c>
      <c r="B45" s="14" t="n">
        <f aca="false">SUM(Italia_Cl1:Italia_Cl5!B45:B45)</f>
        <v>23178</v>
      </c>
      <c r="C45" s="14" t="n">
        <f aca="false">SUM(Italia_Cl1:Italia_Cl5!C45:C45)</f>
        <v>17114.6</v>
      </c>
      <c r="D45" s="14" t="n">
        <f aca="false">SUM(Italia_Cl1:Italia_Cl5!D45:D45)</f>
        <v>5137.8</v>
      </c>
    </row>
    <row r="46" s="15" customFormat="true" ht="8.4" hidden="false" customHeight="false" outlineLevel="0" collapsed="false">
      <c r="A46" s="13" t="s">
        <v>42</v>
      </c>
      <c r="B46" s="14" t="n">
        <f aca="false">SUM(Italia_Cl1:Italia_Cl5!B46:B46)</f>
        <v>7052.8</v>
      </c>
      <c r="C46" s="14" t="n">
        <f aca="false">SUM(Italia_Cl1:Italia_Cl5!C46:C46)</f>
        <v>4177.2</v>
      </c>
      <c r="D46" s="14" t="n">
        <f aca="false">SUM(Italia_Cl1:Italia_Cl5!D46:D46)</f>
        <v>2489.3</v>
      </c>
    </row>
    <row r="47" s="15" customFormat="true" ht="8.4" hidden="false" customHeight="false" outlineLevel="0" collapsed="false">
      <c r="A47" s="13" t="s">
        <v>43</v>
      </c>
      <c r="B47" s="14" t="n">
        <f aca="false">SUM(Italia_Cl1:Italia_Cl5!B47:B47)</f>
        <v>1041436.6</v>
      </c>
      <c r="C47" s="14" t="n">
        <f aca="false">SUM(Italia_Cl1:Italia_Cl5!C47:C47)</f>
        <v>845631.1</v>
      </c>
      <c r="D47" s="14" t="n">
        <f aca="false">SUM(Italia_Cl1:Italia_Cl5!D47:D47)</f>
        <v>162275.3</v>
      </c>
    </row>
    <row r="48" s="15" customFormat="true" ht="8.4" hidden="false" customHeight="false" outlineLevel="0" collapsed="false">
      <c r="A48" s="13" t="s">
        <v>44</v>
      </c>
      <c r="B48" s="14" t="n">
        <f aca="false">SUM(Italia_Cl1:Italia_Cl5!B48:B48)</f>
        <v>58424.5</v>
      </c>
      <c r="C48" s="14" t="n">
        <f aca="false">SUM(Italia_Cl1:Italia_Cl5!C48:C48)</f>
        <v>53027.8</v>
      </c>
      <c r="D48" s="14" t="n">
        <f aca="false">SUM(Italia_Cl1:Italia_Cl5!D48:D48)</f>
        <v>4435.3</v>
      </c>
    </row>
    <row r="49" s="15" customFormat="true" ht="8.4" hidden="false" customHeight="false" outlineLevel="0" collapsed="false">
      <c r="A49" s="13" t="s">
        <v>45</v>
      </c>
      <c r="B49" s="14" t="n">
        <f aca="false">SUM(Italia_Cl1:Italia_Cl5!B49:B49)</f>
        <v>100300.6</v>
      </c>
      <c r="C49" s="14" t="n">
        <f aca="false">SUM(Italia_Cl1:Italia_Cl5!C49:C49)</f>
        <v>80944.3</v>
      </c>
      <c r="D49" s="14" t="n">
        <f aca="false">SUM(Italia_Cl1:Italia_Cl5!D49:D49)</f>
        <v>18416.6</v>
      </c>
    </row>
    <row r="50" s="15" customFormat="true" ht="8.4" hidden="false" customHeight="false" outlineLevel="0" collapsed="false">
      <c r="A50" s="13" t="s">
        <v>46</v>
      </c>
      <c r="B50" s="14" t="n">
        <f aca="false">SUM(Italia_Cl1:Italia_Cl5!B50:B50)</f>
        <v>44785</v>
      </c>
      <c r="C50" s="14" t="n">
        <f aca="false">SUM(Italia_Cl1:Italia_Cl5!C50:C50)</f>
        <v>36904.1</v>
      </c>
      <c r="D50" s="14" t="n">
        <f aca="false">SUM(Italia_Cl1:Italia_Cl5!D50:D50)</f>
        <v>7134.1</v>
      </c>
    </row>
    <row r="51" s="15" customFormat="true" ht="8.4" hidden="false" customHeight="false" outlineLevel="0" collapsed="false">
      <c r="A51" s="13" t="s">
        <v>47</v>
      </c>
      <c r="B51" s="14" t="n">
        <f aca="false">SUM(Italia_Cl1:Italia_Cl5!B51:B51)</f>
        <v>104041.1</v>
      </c>
      <c r="C51" s="14" t="n">
        <f aca="false">SUM(Italia_Cl1:Italia_Cl5!C51:C51)</f>
        <v>70439.1</v>
      </c>
      <c r="D51" s="14" t="n">
        <f aca="false">SUM(Italia_Cl1:Italia_Cl5!D51:D51)</f>
        <v>26186.6</v>
      </c>
    </row>
    <row r="52" s="15" customFormat="true" ht="8.4" hidden="false" customHeight="false" outlineLevel="0" collapsed="false">
      <c r="A52" s="13" t="s">
        <v>48</v>
      </c>
      <c r="B52" s="14" t="n">
        <f aca="false">SUM(Italia_Cl1:Italia_Cl5!B52:B52)</f>
        <v>9335.5</v>
      </c>
      <c r="C52" s="14" t="n">
        <f aca="false">SUM(Italia_Cl1:Italia_Cl5!C52:C52)</f>
        <v>7879.3</v>
      </c>
      <c r="D52" s="14" t="n">
        <f aca="false">SUM(Italia_Cl1:Italia_Cl5!D52:D52)</f>
        <v>742.2</v>
      </c>
    </row>
    <row r="53" s="15" customFormat="true" ht="8.4" hidden="false" customHeight="false" outlineLevel="0" collapsed="false">
      <c r="A53" s="13" t="s">
        <v>49</v>
      </c>
      <c r="B53" s="14" t="n">
        <f aca="false">SUM(Italia_Cl1:Italia_Cl5!B53:B53)</f>
        <v>39299.7</v>
      </c>
      <c r="C53" s="14" t="n">
        <f aca="false">SUM(Italia_Cl1:Italia_Cl5!C53:C53)</f>
        <v>36525</v>
      </c>
      <c r="D53" s="14" t="n">
        <f aca="false">SUM(Italia_Cl1:Italia_Cl5!D53:D53)</f>
        <v>2987.4</v>
      </c>
    </row>
    <row r="54" s="15" customFormat="true" ht="8.4" hidden="false" customHeight="false" outlineLevel="0" collapsed="false">
      <c r="A54" s="13" t="s">
        <v>50</v>
      </c>
      <c r="B54" s="14" t="n">
        <f aca="false">SUM(Italia_Cl1:Italia_Cl5!B54:B54)</f>
        <v>8342.6</v>
      </c>
      <c r="C54" s="14" t="n">
        <f aca="false">SUM(Italia_Cl1:Italia_Cl5!C54:C54)</f>
        <v>6490.4</v>
      </c>
      <c r="D54" s="14" t="n">
        <f aca="false">SUM(Italia_Cl1:Italia_Cl5!D54:D54)</f>
        <v>1362.3</v>
      </c>
    </row>
    <row r="55" s="15" customFormat="true" ht="8.4" hidden="false" customHeight="false" outlineLevel="0" collapsed="false">
      <c r="A55" s="13" t="s">
        <v>51</v>
      </c>
      <c r="B55" s="14" t="n">
        <f aca="false">SUM(Italia_Cl1:Italia_Cl5!B55:B55)</f>
        <v>148085</v>
      </c>
      <c r="C55" s="14" t="n">
        <f aca="false">SUM(Italia_Cl1:Italia_Cl5!C55:C55)</f>
        <v>102012.1</v>
      </c>
      <c r="D55" s="14" t="n">
        <f aca="false">SUM(Italia_Cl1:Italia_Cl5!D55:D55)</f>
        <v>31682.2</v>
      </c>
    </row>
    <row r="56" s="15" customFormat="true" ht="8.4" hidden="false" customHeight="false" outlineLevel="0" collapsed="false">
      <c r="A56" s="13" t="s">
        <v>52</v>
      </c>
      <c r="B56" s="14" t="n">
        <f aca="false">SUM(Italia_Cl1:Italia_Cl5!B56:B56)</f>
        <v>31643.1</v>
      </c>
      <c r="C56" s="14" t="n">
        <f aca="false">SUM(Italia_Cl1:Italia_Cl5!C56:C56)</f>
        <v>20453.3</v>
      </c>
      <c r="D56" s="14" t="n">
        <f aca="false">SUM(Italia_Cl1:Italia_Cl5!D56:D56)</f>
        <v>4290</v>
      </c>
    </row>
    <row r="57" s="15" customFormat="true" ht="8.4" hidden="false" customHeight="false" outlineLevel="0" collapsed="false">
      <c r="A57" s="13" t="s">
        <v>53</v>
      </c>
      <c r="B57" s="14" t="n">
        <f aca="false">SUM(Italia_Cl1:Italia_Cl5!B57:B57)</f>
        <v>69352.9</v>
      </c>
      <c r="C57" s="14" t="n">
        <f aca="false">SUM(Italia_Cl1:Italia_Cl5!C57:C57)</f>
        <v>56110.7</v>
      </c>
      <c r="D57" s="14" t="n">
        <f aca="false">SUM(Italia_Cl1:Italia_Cl5!D57:D57)</f>
        <v>12447.8</v>
      </c>
    </row>
    <row r="58" s="15" customFormat="true" ht="8.4" hidden="false" customHeight="false" outlineLevel="0" collapsed="false">
      <c r="A58" s="13" t="s">
        <v>54</v>
      </c>
      <c r="B58" s="14" t="n">
        <f aca="false">SUM(Italia_Cl1:Italia_Cl5!B58:B58)</f>
        <v>8376.6</v>
      </c>
      <c r="C58" s="14" t="n">
        <f aca="false">SUM(Italia_Cl1:Italia_Cl5!C58:C58)</f>
        <v>5266.7</v>
      </c>
      <c r="D58" s="14" t="n">
        <f aca="false">SUM(Italia_Cl1:Italia_Cl5!D58:D58)</f>
        <v>2213.1</v>
      </c>
    </row>
    <row r="59" s="15" customFormat="true" ht="8.4" hidden="false" customHeight="false" outlineLevel="0" collapsed="false">
      <c r="A59" s="13" t="s">
        <v>55</v>
      </c>
      <c r="B59" s="14" t="n">
        <f aca="false">SUM(Italia_Cl1:Italia_Cl5!B59:B59)</f>
        <v>2726613.7</v>
      </c>
      <c r="C59" s="14" t="n">
        <f aca="false">SUM(Italia_Cl1:Italia_Cl5!C59:C59)</f>
        <v>738499</v>
      </c>
      <c r="D59" s="14" t="n">
        <f aca="false">SUM(Italia_Cl1:Italia_Cl5!D59:D59)</f>
        <v>1558309.5</v>
      </c>
    </row>
    <row r="60" s="15" customFormat="true" ht="8.4" hidden="false" customHeight="false" outlineLevel="0" collapsed="false">
      <c r="A60" s="13" t="s">
        <v>56</v>
      </c>
      <c r="B60" s="14" t="n">
        <f aca="false">SUM(Italia_Cl1:Italia_Cl5!B60:B60)</f>
        <v>315038.1</v>
      </c>
      <c r="C60" s="14" t="n">
        <f aca="false">SUM(Italia_Cl1:Italia_Cl5!C60:C60)</f>
        <v>140555.7</v>
      </c>
      <c r="D60" s="14" t="n">
        <f aca="false">SUM(Italia_Cl1:Italia_Cl5!D60:D60)</f>
        <v>92174.8</v>
      </c>
    </row>
    <row r="61" s="15" customFormat="true" ht="8.4" hidden="false" customHeight="false" outlineLevel="0" collapsed="false">
      <c r="A61" s="13" t="s">
        <v>57</v>
      </c>
      <c r="B61" s="14" t="n">
        <f aca="false">SUM(Italia_Cl1:Italia_Cl5!B61:B61)</f>
        <v>301316</v>
      </c>
      <c r="C61" s="14" t="n">
        <f aca="false">SUM(Italia_Cl1:Italia_Cl5!C61:C61)</f>
        <v>246620.5</v>
      </c>
      <c r="D61" s="14" t="n">
        <f aca="false">SUM(Italia_Cl1:Italia_Cl5!D61:D61)</f>
        <v>48487.3</v>
      </c>
    </row>
    <row r="62" s="15" customFormat="true" ht="8.4" hidden="false" customHeight="false" outlineLevel="0" collapsed="false">
      <c r="A62" s="13" t="s">
        <v>58</v>
      </c>
      <c r="B62" s="14" t="n">
        <f aca="false">SUM(Italia_Cl1:Italia_Cl5!B62:B62)</f>
        <v>22166.8</v>
      </c>
      <c r="C62" s="14" t="n">
        <f aca="false">SUM(Italia_Cl1:Italia_Cl5!C62:C62)</f>
        <v>15947.2</v>
      </c>
      <c r="D62" s="14" t="n">
        <f aca="false">SUM(Italia_Cl1:Italia_Cl5!D62:D62)</f>
        <v>6643.4</v>
      </c>
    </row>
    <row r="63" s="15" customFormat="true" ht="8.4" hidden="false" customHeight="false" outlineLevel="0" collapsed="false">
      <c r="A63" s="13" t="s">
        <v>59</v>
      </c>
      <c r="B63" s="14" t="n">
        <f aca="false">SUM(Italia_Cl1:Italia_Cl5!B63:B63)</f>
        <v>474026.5</v>
      </c>
      <c r="C63" s="14" t="n">
        <f aca="false">SUM(Italia_Cl1:Italia_Cl5!C63:C63)</f>
        <v>401234.8</v>
      </c>
      <c r="D63" s="14" t="n">
        <f aca="false">SUM(Italia_Cl1:Italia_Cl5!D63:D63)</f>
        <v>64527</v>
      </c>
    </row>
    <row r="64" s="15" customFormat="true" ht="8.4" hidden="false" customHeight="false" outlineLevel="0" collapsed="false">
      <c r="A64" s="13" t="s">
        <v>60</v>
      </c>
      <c r="B64" s="14" t="n">
        <f aca="false">SUM(Italia_Cl1:Italia_Cl5!B64:B64)</f>
        <v>188587.8</v>
      </c>
      <c r="C64" s="14" t="n">
        <f aca="false">SUM(Italia_Cl1:Italia_Cl5!C64:C64)</f>
        <v>149454.7</v>
      </c>
      <c r="D64" s="14" t="n">
        <f aca="false">SUM(Italia_Cl1:Italia_Cl5!D64:D64)</f>
        <v>31470.7</v>
      </c>
    </row>
    <row r="65" s="15" customFormat="true" ht="8.4" hidden="false" customHeight="false" outlineLevel="0" collapsed="false">
      <c r="A65" s="13" t="s">
        <v>61</v>
      </c>
      <c r="B65" s="14" t="n">
        <f aca="false">SUM(Italia_Cl1:Italia_Cl5!B65:B65)</f>
        <v>360448.1</v>
      </c>
      <c r="C65" s="14" t="n">
        <f aca="false">SUM(Italia_Cl1:Italia_Cl5!C65:C65)</f>
        <v>297720.9</v>
      </c>
      <c r="D65" s="14" t="n">
        <f aca="false">SUM(Italia_Cl1:Italia_Cl5!D65:D65)</f>
        <v>52091.4</v>
      </c>
    </row>
    <row r="66" s="15" customFormat="true" ht="8.4" hidden="false" customHeight="false" outlineLevel="0" collapsed="false">
      <c r="A66" s="13" t="s">
        <v>62</v>
      </c>
      <c r="B66" s="14" t="n">
        <f aca="false">SUM(Italia_Cl1:Italia_Cl5!B66:B66)</f>
        <v>3746534.2</v>
      </c>
      <c r="C66" s="14" t="n">
        <f aca="false">SUM(Italia_Cl1:Italia_Cl5!C66:C66)</f>
        <v>2541370.4</v>
      </c>
      <c r="D66" s="14" t="n">
        <f aca="false">SUM(Italia_Cl1:Italia_Cl5!D66:D66)</f>
        <v>1017258</v>
      </c>
    </row>
    <row r="67" customFormat="false" ht="8.4" hidden="false" customHeight="false" outlineLevel="0" collapsed="false">
      <c r="A67" s="11" t="s">
        <v>63</v>
      </c>
      <c r="B67" s="12" t="n">
        <f aca="false">SUM(Italia_Cl1:Italia_Cl5!B67:B67)</f>
        <v>2098983.6</v>
      </c>
      <c r="C67" s="12" t="n">
        <f aca="false">SUM(Italia_Cl1:Italia_Cl5!C67:C67)</f>
        <v>1124485</v>
      </c>
      <c r="D67" s="12" t="n">
        <f aca="false">SUM(Italia_Cl1:Italia_Cl5!D67:D67)</f>
        <v>711159.9</v>
      </c>
    </row>
    <row r="68" customFormat="false" ht="8.4" hidden="false" customHeight="false" outlineLevel="0" collapsed="false">
      <c r="A68" s="11" t="s">
        <v>64</v>
      </c>
      <c r="B68" s="12" t="n">
        <f aca="false">SUM(Italia_Cl1:Italia_Cl5!B68:B68)</f>
        <v>510777</v>
      </c>
      <c r="C68" s="12" t="n">
        <f aca="false">SUM(Italia_Cl1:Italia_Cl5!C68:C68)</f>
        <v>313071.6</v>
      </c>
      <c r="D68" s="12" t="n">
        <f aca="false">SUM(Italia_Cl1:Italia_Cl5!D68:D68)</f>
        <v>274914.1</v>
      </c>
    </row>
    <row r="69" customFormat="false" ht="8.4" hidden="false" customHeight="false" outlineLevel="0" collapsed="false">
      <c r="A69" s="11" t="s">
        <v>65</v>
      </c>
      <c r="B69" s="12" t="n">
        <f aca="false">SUM(Italia_Cl1:Italia_Cl5!B69:B69)</f>
        <v>648046.5</v>
      </c>
      <c r="C69" s="12" t="n">
        <f aca="false">SUM(Italia_Cl1:Italia_Cl5!C69:C69)</f>
        <v>426890.9</v>
      </c>
      <c r="D69" s="12" t="n">
        <f aca="false">SUM(Italia_Cl1:Italia_Cl5!D69:D69)</f>
        <v>228164.9</v>
      </c>
    </row>
    <row r="70" customFormat="false" ht="8.4" hidden="false" customHeight="false" outlineLevel="0" collapsed="false">
      <c r="A70" s="11" t="s">
        <v>66</v>
      </c>
      <c r="B70" s="12" t="n">
        <f aca="false">SUM(Italia_Cl1:Italia_Cl5!B70:B70)</f>
        <v>2904699.8</v>
      </c>
      <c r="C70" s="12" t="n">
        <f aca="false">SUM(Italia_Cl1:Italia_Cl5!C70:C70)</f>
        <v>1719629</v>
      </c>
      <c r="D70" s="12" t="n">
        <f aca="false">SUM(Italia_Cl1:Italia_Cl5!D70:D70)</f>
        <v>819747.8</v>
      </c>
    </row>
    <row r="71" s="19" customFormat="true" ht="8.4" hidden="false" customHeight="false" outlineLevel="0" collapsed="false">
      <c r="A71" s="17" t="s">
        <v>23</v>
      </c>
      <c r="B71" s="69" t="n">
        <f aca="false">SUM(Italia_Cl1:Italia_Cl5!B71:B71)</f>
        <v>18363914.1</v>
      </c>
      <c r="C71" s="69" t="n">
        <f aca="false">SUM(Italia_Cl1:Italia_Cl5!C71:C71)</f>
        <v>11023245.2</v>
      </c>
      <c r="D71" s="69" t="n">
        <f aca="false">SUM(Italia_Cl1:Italia_Cl5!D71:D71)</f>
        <v>5523891.7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2"/>
      <c r="C73" s="12"/>
      <c r="D73" s="12"/>
    </row>
    <row r="74" customFormat="false" ht="8.4" hidden="false" customHeight="false" outlineLevel="0" collapsed="false">
      <c r="A74" s="22" t="s">
        <v>68</v>
      </c>
      <c r="B74" s="12" t="n">
        <f aca="false">SUM(Italia_Cl1:Italia_Cl5!B74:B74)</f>
        <v>3950466.5</v>
      </c>
      <c r="C74" s="12" t="n">
        <f aca="false">SUM(Italia_Cl1:Italia_Cl5!C74:C74)</f>
        <v>2506777.7</v>
      </c>
      <c r="D74" s="12" t="n">
        <f aca="false">SUM(Italia_Cl1:Italia_Cl5!D74:D74)</f>
        <v>889530.4</v>
      </c>
    </row>
    <row r="75" s="15" customFormat="true" ht="8.4" hidden="false" customHeight="false" outlineLevel="0" collapsed="false">
      <c r="A75" s="13" t="s">
        <v>69</v>
      </c>
      <c r="B75" s="14" t="n">
        <f aca="false">SUM(Italia_Cl1:Italia_Cl5!B75:B75)</f>
        <v>442468</v>
      </c>
      <c r="C75" s="14" t="n">
        <f aca="false">SUM(Italia_Cl1:Italia_Cl5!C75:C75)</f>
        <v>386421.2</v>
      </c>
      <c r="D75" s="14" t="n">
        <f aca="false">SUM(Italia_Cl1:Italia_Cl5!D75:D75)</f>
        <v>31346.9</v>
      </c>
    </row>
    <row r="76" s="15" customFormat="true" ht="8.4" hidden="false" customHeight="false" outlineLevel="0" collapsed="false">
      <c r="A76" s="13" t="s">
        <v>70</v>
      </c>
      <c r="B76" s="14" t="n">
        <f aca="false">SUM(Italia_Cl1:Italia_Cl5!B76:B76)</f>
        <v>2213740.1</v>
      </c>
      <c r="C76" s="14" t="n">
        <f aca="false">SUM(Italia_Cl1:Italia_Cl5!C76:C76)</f>
        <v>1266682.2</v>
      </c>
      <c r="D76" s="14" t="n">
        <f aca="false">SUM(Italia_Cl1:Italia_Cl5!D76:D76)</f>
        <v>511628.4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f aca="false">SUM(Italia_Cl1:Italia_Cl5!B78:B78)</f>
        <v>834906.7</v>
      </c>
      <c r="C78" s="14" t="n">
        <f aca="false">SUM(Italia_Cl1:Italia_Cl5!C78:C78)</f>
        <v>435060.2</v>
      </c>
      <c r="D78" s="14" t="n">
        <f aca="false">SUM(Italia_Cl1:Italia_Cl5!D78:D78)</f>
        <v>268429</v>
      </c>
    </row>
    <row r="79" s="15" customFormat="true" ht="8.4" hidden="false" customHeight="false" outlineLevel="0" collapsed="false">
      <c r="A79" s="13" t="s">
        <v>72</v>
      </c>
      <c r="B79" s="14" t="n">
        <f aca="false">SUM(Italia_Cl1:Italia_Cl5!B79:B79)</f>
        <v>432270.2</v>
      </c>
      <c r="C79" s="14" t="n">
        <f aca="false">SUM(Italia_Cl1:Italia_Cl5!C79:C79)</f>
        <v>264463.9</v>
      </c>
      <c r="D79" s="14" t="n">
        <f aca="false">SUM(Italia_Cl1:Italia_Cl5!D79:D79)</f>
        <v>134088.8</v>
      </c>
    </row>
    <row r="80" s="15" customFormat="true" ht="8.4" hidden="false" customHeight="false" outlineLevel="0" collapsed="false">
      <c r="A80" s="13" t="s">
        <v>73</v>
      </c>
      <c r="B80" s="14" t="n">
        <f aca="false">SUM(Italia_Cl1:Italia_Cl5!B80:B80)</f>
        <v>861987.9</v>
      </c>
      <c r="C80" s="14" t="n">
        <f aca="false">SUM(Italia_Cl1:Italia_Cl5!C80:C80)</f>
        <v>589210.4</v>
      </c>
      <c r="D80" s="14" t="n">
        <f aca="false">SUM(Italia_Cl1:Italia_Cl5!D80:D80)</f>
        <v>212466.4</v>
      </c>
    </row>
    <row r="81" customFormat="false" ht="8.4" hidden="false" customHeight="false" outlineLevel="0" collapsed="false">
      <c r="A81" s="22" t="s">
        <v>74</v>
      </c>
      <c r="B81" s="12" t="n">
        <f aca="false">SUM(Italia_Cl1:Italia_Cl5!B81:B81)</f>
        <v>3143728.5</v>
      </c>
      <c r="C81" s="12" t="n">
        <f aca="false">SUM(Italia_Cl1:Italia_Cl5!C81:C81)</f>
        <v>711908.2</v>
      </c>
      <c r="D81" s="12" t="n">
        <f aca="false">SUM(Italia_Cl1:Italia_Cl5!D81:D81)</f>
        <v>1796216.1</v>
      </c>
    </row>
    <row r="82" customFormat="false" ht="8.4" hidden="false" customHeight="false" outlineLevel="0" collapsed="false">
      <c r="A82" s="22" t="s">
        <v>75</v>
      </c>
      <c r="B82" s="12" t="n">
        <f aca="false">SUM(Italia_Cl1:Italia_Cl5!B82:B82)</f>
        <v>6242229.5</v>
      </c>
      <c r="C82" s="12" t="n">
        <f aca="false">SUM(Italia_Cl1:Italia_Cl5!C82:C82)</f>
        <v>1121650.6</v>
      </c>
      <c r="D82" s="12" t="n">
        <f aca="false">SUM(Italia_Cl1:Italia_Cl5!D82:D82)</f>
        <v>3743540.3</v>
      </c>
    </row>
    <row r="83" customFormat="false" ht="8.4" hidden="false" customHeight="false" outlineLevel="0" collapsed="false">
      <c r="A83" s="22" t="s">
        <v>76</v>
      </c>
      <c r="B83" s="12" t="n">
        <f aca="false">SUM(Italia_Cl1:Italia_Cl5!B83:B83)</f>
        <v>1823626.3</v>
      </c>
      <c r="C83" s="12" t="n">
        <f aca="false">SUM(Italia_Cl1:Italia_Cl5!C83:C83)</f>
        <v>380187.2</v>
      </c>
      <c r="D83" s="12" t="n">
        <f aca="false">SUM(Italia_Cl1:Italia_Cl5!D83:D83)</f>
        <v>1078062.6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2" t="n">
        <f aca="false">SUM(Italia_Cl1:Italia_Cl5!B85:B85)</f>
        <v>975958.9</v>
      </c>
      <c r="C85" s="12" t="n">
        <f aca="false">SUM(Italia_Cl1:Italia_Cl5!C85:C85)</f>
        <v>199794.9</v>
      </c>
      <c r="D85" s="12" t="n">
        <f aca="false">SUM(Italia_Cl1:Italia_Cl5!D85:D85)</f>
        <v>577403.3</v>
      </c>
    </row>
    <row r="86" customFormat="false" ht="8.4" hidden="false" customHeight="false" outlineLevel="0" collapsed="false">
      <c r="A86" s="22" t="s">
        <v>78</v>
      </c>
      <c r="B86" s="12" t="n">
        <f aca="false">SUM(Italia_Cl1:Italia_Cl5!B86:B86)</f>
        <v>5261711.9</v>
      </c>
      <c r="C86" s="12" t="n">
        <f aca="false">SUM(Italia_Cl1:Italia_Cl5!C86:C86)</f>
        <v>3954630</v>
      </c>
      <c r="D86" s="12" t="n">
        <f aca="false">SUM(Italia_Cl1:Italia_Cl5!D86:D86)</f>
        <v>866128.1</v>
      </c>
    </row>
    <row r="87" s="15" customFormat="true" ht="8.4" hidden="false" customHeight="false" outlineLevel="0" collapsed="false">
      <c r="A87" s="13" t="s">
        <v>79</v>
      </c>
      <c r="B87" s="14" t="n">
        <f aca="false">SUM(Italia_Cl1:Italia_Cl5!B87:B87)</f>
        <v>3913352.5</v>
      </c>
      <c r="C87" s="14" t="n">
        <f aca="false">SUM(Italia_Cl1:Italia_Cl5!C87:C87)</f>
        <v>3459332.7</v>
      </c>
      <c r="D87" s="14" t="n">
        <f aca="false">SUM(Italia_Cl1:Italia_Cl5!D87:D87)</f>
        <v>338587.4</v>
      </c>
    </row>
    <row r="88" s="15" customFormat="true" ht="8.4" hidden="false" customHeight="false" outlineLevel="0" collapsed="false">
      <c r="A88" s="13" t="s">
        <v>80</v>
      </c>
      <c r="B88" s="14" t="n">
        <f aca="false">SUM(Italia_Cl1:Italia_Cl5!B88:B88)</f>
        <v>1273243.2</v>
      </c>
      <c r="C88" s="14" t="n">
        <f aca="false">SUM(Italia_Cl1:Italia_Cl5!C88:C88)</f>
        <v>445129</v>
      </c>
      <c r="D88" s="14" t="n">
        <f aca="false">SUM(Italia_Cl1:Italia_Cl5!D88:D88)</f>
        <v>508390.3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f aca="false">SUM(Italia_Cl1:Italia_Cl5!B90:B90)</f>
        <v>716083.1</v>
      </c>
      <c r="C90" s="14" t="n">
        <f aca="false">SUM(Italia_Cl1:Italia_Cl5!C90:C90)</f>
        <v>249586.4</v>
      </c>
      <c r="D90" s="14" t="n">
        <f aca="false">SUM(Italia_Cl1:Italia_Cl5!D90:D90)</f>
        <v>104047.6</v>
      </c>
    </row>
    <row r="91" s="15" customFormat="true" ht="8.4" hidden="false" customHeight="false" outlineLevel="0" collapsed="false">
      <c r="A91" s="13" t="s">
        <v>82</v>
      </c>
      <c r="B91" s="14" t="n">
        <f aca="false">SUM(Italia_Cl1:Italia_Cl5!B91:B91)</f>
        <v>216471.7</v>
      </c>
      <c r="C91" s="14" t="n">
        <f aca="false">SUM(Italia_Cl1:Italia_Cl5!C91:C91)</f>
        <v>96373.6</v>
      </c>
      <c r="D91" s="14" t="n">
        <f aca="false">SUM(Italia_Cl1:Italia_Cl5!D91:D91)</f>
        <v>47740</v>
      </c>
    </row>
    <row r="92" customFormat="false" ht="8.4" hidden="false" customHeight="false" outlineLevel="0" collapsed="false">
      <c r="A92" s="22" t="s">
        <v>83</v>
      </c>
      <c r="B92" s="12" t="n">
        <f aca="false">SUM(Italia_Cl1:Italia_Cl5!B92:B92)</f>
        <v>11321165.6</v>
      </c>
      <c r="C92" s="12" t="n">
        <f aca="false">SUM(Italia_Cl1:Italia_Cl5!C92:C92)</f>
        <v>9651694.2</v>
      </c>
      <c r="D92" s="12" t="n">
        <f aca="false">SUM(Italia_Cl1:Italia_Cl5!D92:D92)</f>
        <v>2960024.5</v>
      </c>
    </row>
    <row r="93" s="19" customFormat="true" ht="8.4" hidden="false" customHeight="false" outlineLevel="0" collapsed="false">
      <c r="A93" s="17" t="s">
        <v>23</v>
      </c>
      <c r="B93" s="69" t="n">
        <f aca="false">SUM(Italia_Cl1:Italia_Cl5!B93:B93)</f>
        <v>31742928</v>
      </c>
      <c r="C93" s="69" t="n">
        <f aca="false">SUM(Italia_Cl1:Italia_Cl5!C93:C93)</f>
        <v>18326847.8</v>
      </c>
      <c r="D93" s="69" t="n">
        <f aca="false">SUM(Italia_Cl1:Italia_Cl5!D93:D93)</f>
        <v>11333501.9</v>
      </c>
    </row>
    <row r="94" s="19" customFormat="true" ht="8.4" hidden="false" customHeight="false" outlineLevel="0" collapsed="false">
      <c r="A94" s="17"/>
      <c r="B94" s="12"/>
      <c r="C94" s="12"/>
      <c r="D94" s="12"/>
    </row>
    <row r="95" s="19" customFormat="true" ht="8.4" hidden="false" customHeight="false" outlineLevel="0" collapsed="false">
      <c r="A95" s="11" t="s">
        <v>84</v>
      </c>
      <c r="B95" s="12"/>
      <c r="C95" s="12"/>
      <c r="D95" s="12"/>
    </row>
    <row r="96" customFormat="false" ht="8.4" hidden="false" customHeight="false" outlineLevel="0" collapsed="false">
      <c r="A96" s="22" t="s">
        <v>85</v>
      </c>
      <c r="B96" s="12" t="n">
        <f aca="false">SUM(Italia_Cl1:Italia_Cl5!B96:B96)</f>
        <v>2594366.1</v>
      </c>
      <c r="C96" s="12" t="n">
        <f aca="false">SUM(Italia_Cl1:Italia_Cl5!C96:C96)</f>
        <v>2576459.4</v>
      </c>
      <c r="D96" s="12" t="n">
        <f aca="false">SUM(Italia_Cl1:Italia_Cl5!D96:D96)</f>
        <v>8157.3</v>
      </c>
    </row>
    <row r="97" customFormat="false" ht="8.4" hidden="false" customHeight="false" outlineLevel="0" collapsed="false">
      <c r="A97" s="22" t="s">
        <v>86</v>
      </c>
      <c r="B97" s="12" t="n">
        <f aca="false">SUM(Italia_Cl1:Italia_Cl5!B97:B97)</f>
        <v>110354.1</v>
      </c>
      <c r="C97" s="12" t="n">
        <f aca="false">SUM(Italia_Cl1:Italia_Cl5!C97:C97)</f>
        <v>26478.4</v>
      </c>
      <c r="D97" s="12" t="n">
        <f aca="false">SUM(Italia_Cl1:Italia_Cl5!D97:D97)</f>
        <v>76099</v>
      </c>
    </row>
    <row r="98" customFormat="false" ht="8.4" hidden="false" customHeight="false" outlineLevel="0" collapsed="false">
      <c r="A98" s="22" t="s">
        <v>87</v>
      </c>
      <c r="B98" s="12" t="n">
        <f aca="false">SUM(Italia_Cl1:Italia_Cl5!B98:B98)</f>
        <v>11945762.4</v>
      </c>
      <c r="C98" s="12" t="n">
        <f aca="false">SUM(Italia_Cl1:Italia_Cl5!C98:C98)</f>
        <v>2087268.1</v>
      </c>
      <c r="D98" s="12" t="n">
        <f aca="false">SUM(Italia_Cl1:Italia_Cl5!D98:D98)</f>
        <v>9061794.1</v>
      </c>
    </row>
    <row r="99" customFormat="false" ht="11.25" hidden="false" customHeight="true" outlineLevel="0" collapsed="false">
      <c r="A99" s="22" t="s">
        <v>88</v>
      </c>
      <c r="B99" s="12" t="n">
        <f aca="false">SUM(Italia_Cl1:Italia_Cl5!B99:B99)</f>
        <v>918147.6</v>
      </c>
      <c r="C99" s="12" t="n">
        <f aca="false">SUM(Italia_Cl1:Italia_Cl5!C99:C99)</f>
        <v>716027.4</v>
      </c>
      <c r="D99" s="12" t="n">
        <f aca="false">SUM(Italia_Cl1:Italia_Cl5!D99:D99)</f>
        <v>291058</v>
      </c>
    </row>
    <row r="100" s="19" customFormat="true" ht="8.4" hidden="false" customHeight="false" outlineLevel="0" collapsed="false">
      <c r="A100" s="17" t="s">
        <v>23</v>
      </c>
      <c r="B100" s="69" t="n">
        <f aca="false">SUM(Italia_Cl1:Italia_Cl5!B100:B100)</f>
        <v>15568630</v>
      </c>
      <c r="C100" s="69" t="n">
        <f aca="false">SUM(Italia_Cl1:Italia_Cl5!C100:C100)</f>
        <v>5406233.3</v>
      </c>
      <c r="D100" s="69" t="n">
        <f aca="false">SUM(Italia_Cl1:Italia_Cl5!D100:D100)</f>
        <v>9437108.5</v>
      </c>
    </row>
    <row r="101" s="19" customFormat="true" ht="8.4" hidden="false" customHeight="false" outlineLevel="0" collapsed="false">
      <c r="A101" s="17"/>
      <c r="B101" s="12"/>
      <c r="C101" s="12"/>
      <c r="D101" s="12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69" t="n">
        <f aca="false">SUM(Italia_Cl1:Italia_Cl5!B103:B103)</f>
        <v>12727848.9</v>
      </c>
      <c r="C103" s="69" t="n">
        <f aca="false">SUM(Italia_Cl1:Italia_Cl5!C103:C103)</f>
        <v>9740954.5</v>
      </c>
      <c r="D103" s="69" t="n">
        <f aca="false">SUM(Italia_Cl1:Italia_Cl5!D103:D103)</f>
        <v>995905.4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69" t="n">
        <f aca="false">SUM(Italia_Cl1:Italia_Cl5!B105:B105)</f>
        <v>145586412.5</v>
      </c>
      <c r="C105" s="69" t="n">
        <f aca="false">SUM(Italia_Cl1:Italia_Cl5!C105:C105)</f>
        <v>86163035</v>
      </c>
      <c r="D105" s="69" t="n">
        <f aca="false">SUM(Italia_Cl1:Italia_Cl5!D105:D105)</f>
        <v>55350881.9</v>
      </c>
    </row>
    <row r="106" customFormat="false" ht="8.4" hidden="false" customHeight="false" outlineLevel="0" collapsed="false">
      <c r="A106" s="23"/>
      <c r="B106" s="24"/>
      <c r="C106" s="24"/>
      <c r="D106" s="24"/>
    </row>
    <row r="107" customFormat="false" ht="8.4" hidden="false" customHeight="false" outlineLevel="0" collapsed="false">
      <c r="B107" s="12"/>
      <c r="C107" s="12"/>
      <c r="D107" s="12"/>
    </row>
  </sheetData>
  <mergeCells count="2">
    <mergeCell ref="B4:B5"/>
    <mergeCell ref="C4:D4"/>
  </mergeCells>
  <conditionalFormatting sqref="C85:D101 C78:D83 C103:D105 C8:D76">
    <cfRule type="cellIs" priority="2" operator="notEqual" aboveAverage="0" equalAverage="0" bottom="0" percent="0" rank="0" text="" dxfId="12">
      <formula>#REF!</formula>
    </cfRule>
  </conditionalFormatting>
  <conditionalFormatting sqref="C108:D108">
    <cfRule type="cellIs" priority="3" operator="notEqual" aboveAverage="0" equalAverage="0" bottom="0" percent="0" rank="0" text="" dxfId="13">
      <formula>#REF!</formula>
    </cfRule>
  </conditionalFormatting>
  <conditionalFormatting sqref="C112:D112">
    <cfRule type="cellIs" priority="4" operator="notEqual" aboveAverage="0" equalAverage="0" bottom="0" percent="0" rank="0" text="" dxfId="14">
      <formula>#REF!</formula>
    </cfRule>
  </conditionalFormatting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2" width="10.43"/>
    <col collapsed="false" customWidth="true" hidden="false" outlineLevel="0" max="3" min="3" style="2" width="10.88"/>
    <col collapsed="false" customWidth="true" hidden="false" outlineLevel="0" max="4" min="4" style="2" width="10.54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3907720</v>
      </c>
      <c r="C8" s="12" t="n">
        <v>2364654.7</v>
      </c>
      <c r="D8" s="12" t="n">
        <v>1423434.3</v>
      </c>
    </row>
    <row r="9" s="15" customFormat="true" ht="8.4" hidden="false" customHeight="false" outlineLevel="0" collapsed="false">
      <c r="A9" s="13" t="s">
        <v>8</v>
      </c>
      <c r="B9" s="14" t="n">
        <v>3351530.3</v>
      </c>
      <c r="C9" s="14" t="n">
        <v>2057334.1</v>
      </c>
      <c r="D9" s="14" t="n">
        <v>1331848.2</v>
      </c>
    </row>
    <row r="10" s="15" customFormat="true" ht="8.4" hidden="false" customHeight="false" outlineLevel="0" collapsed="false">
      <c r="A10" s="13" t="s">
        <v>9</v>
      </c>
      <c r="B10" s="14" t="n">
        <v>9636.9</v>
      </c>
      <c r="C10" s="14" t="n">
        <v>6459.2</v>
      </c>
      <c r="D10" s="14" t="n">
        <v>2657.2</v>
      </c>
    </row>
    <row r="11" s="15" customFormat="true" ht="8.4" hidden="false" customHeight="false" outlineLevel="0" collapsed="false">
      <c r="A11" s="13" t="s">
        <v>10</v>
      </c>
      <c r="B11" s="14" t="n">
        <v>117686.1</v>
      </c>
      <c r="C11" s="14" t="n">
        <v>100854.8</v>
      </c>
      <c r="D11" s="14" t="n">
        <v>12913.9</v>
      </c>
    </row>
    <row r="12" s="15" customFormat="true" ht="8.4" hidden="false" customHeight="false" outlineLevel="0" collapsed="false">
      <c r="A12" s="13" t="s">
        <v>11</v>
      </c>
      <c r="B12" s="14" t="n">
        <v>168943.9</v>
      </c>
      <c r="C12" s="14" t="n">
        <v>161527</v>
      </c>
      <c r="D12" s="14" t="n">
        <v>8688.8</v>
      </c>
    </row>
    <row r="13" s="15" customFormat="true" ht="8.4" hidden="false" customHeight="false" outlineLevel="0" collapsed="false">
      <c r="A13" s="13" t="s">
        <v>12</v>
      </c>
      <c r="B13" s="14" t="n">
        <v>198410.7</v>
      </c>
      <c r="C13" s="14" t="n">
        <v>1311.8</v>
      </c>
      <c r="D13" s="14" t="n">
        <v>58312.6</v>
      </c>
    </row>
    <row r="14" s="15" customFormat="true" ht="8.4" hidden="false" customHeight="false" outlineLevel="0" collapsed="false">
      <c r="A14" s="13" t="s">
        <v>13</v>
      </c>
      <c r="B14" s="14" t="n">
        <v>61512.2</v>
      </c>
      <c r="C14" s="14" t="n">
        <v>37167.9</v>
      </c>
      <c r="D14" s="14" t="n">
        <v>9013.6</v>
      </c>
    </row>
    <row r="15" customFormat="false" ht="8.4" hidden="false" customHeight="false" outlineLevel="0" collapsed="false">
      <c r="A15" s="11" t="s">
        <v>14</v>
      </c>
      <c r="B15" s="12" t="n">
        <v>1702874</v>
      </c>
      <c r="C15" s="12" t="n">
        <v>766867.4</v>
      </c>
      <c r="D15" s="12" t="n">
        <v>479822.8</v>
      </c>
    </row>
    <row r="16" s="15" customFormat="true" ht="8.4" hidden="false" customHeight="true" outlineLevel="0" collapsed="false">
      <c r="A16" s="13" t="s">
        <v>15</v>
      </c>
      <c r="B16" s="14" t="n">
        <v>80767.2</v>
      </c>
      <c r="C16" s="14" t="n">
        <v>59468.9</v>
      </c>
      <c r="D16" s="14" t="n">
        <v>12517.8</v>
      </c>
    </row>
    <row r="17" s="15" customFormat="true" ht="8.4" hidden="false" customHeight="false" outlineLevel="0" collapsed="false">
      <c r="A17" s="13" t="s">
        <v>16</v>
      </c>
      <c r="B17" s="14" t="n">
        <v>1484861.7</v>
      </c>
      <c r="C17" s="14" t="n">
        <v>652880.2</v>
      </c>
      <c r="D17" s="14" t="n">
        <v>426007.8</v>
      </c>
    </row>
    <row r="18" s="15" customFormat="true" ht="8.4" hidden="false" customHeight="false" outlineLevel="0" collapsed="false">
      <c r="A18" s="13" t="s">
        <v>17</v>
      </c>
      <c r="B18" s="14" t="n">
        <v>121701.6</v>
      </c>
      <c r="C18" s="14" t="n">
        <v>47917.7</v>
      </c>
      <c r="D18" s="14" t="n">
        <v>34143.9</v>
      </c>
    </row>
    <row r="19" s="15" customFormat="true" ht="8.4" hidden="false" customHeight="false" outlineLevel="0" collapsed="false">
      <c r="A19" s="13" t="s">
        <v>18</v>
      </c>
      <c r="B19" s="14" t="n">
        <v>954.6</v>
      </c>
      <c r="C19" s="14" t="n">
        <v>773.2</v>
      </c>
      <c r="D19" s="14" t="n">
        <v>288.9</v>
      </c>
    </row>
    <row r="20" s="15" customFormat="true" ht="8.4" hidden="false" customHeight="false" outlineLevel="0" collapsed="false">
      <c r="A20" s="13" t="s">
        <v>19</v>
      </c>
      <c r="B20" s="14" t="n">
        <v>14588.9</v>
      </c>
      <c r="C20" s="14" t="n">
        <v>5827.4</v>
      </c>
      <c r="D20" s="14" t="n">
        <v>6864.4</v>
      </c>
    </row>
    <row r="21" customFormat="false" ht="8.4" hidden="false" customHeight="false" outlineLevel="0" collapsed="false">
      <c r="A21" s="11" t="s">
        <v>20</v>
      </c>
      <c r="B21" s="12" t="n">
        <v>617878.1</v>
      </c>
      <c r="C21" s="12" t="n">
        <v>574421.9</v>
      </c>
      <c r="D21" s="12" t="n">
        <v>47832.9</v>
      </c>
    </row>
    <row r="22" s="15" customFormat="true" ht="8.4" hidden="false" customHeight="false" outlineLevel="0" collapsed="false">
      <c r="A22" s="13" t="s">
        <v>21</v>
      </c>
      <c r="B22" s="14" t="n">
        <v>29119.7</v>
      </c>
      <c r="C22" s="14" t="n">
        <v>23543.7</v>
      </c>
      <c r="D22" s="14" t="n">
        <v>6103.5</v>
      </c>
    </row>
    <row r="23" s="15" customFormat="true" ht="8.4" hidden="false" customHeight="true" outlineLevel="0" collapsed="false">
      <c r="A23" s="16" t="s">
        <v>22</v>
      </c>
      <c r="B23" s="14" t="n">
        <v>588758.5</v>
      </c>
      <c r="C23" s="14" t="n">
        <v>550878.2</v>
      </c>
      <c r="D23" s="14" t="n">
        <v>41729.4</v>
      </c>
    </row>
    <row r="24" s="19" customFormat="true" ht="8.4" hidden="false" customHeight="false" outlineLevel="0" collapsed="false">
      <c r="A24" s="17" t="s">
        <v>23</v>
      </c>
      <c r="B24" s="18" t="n">
        <v>6228472.2</v>
      </c>
      <c r="C24" s="18" t="n">
        <v>3705944</v>
      </c>
      <c r="D24" s="18" t="n">
        <v>1951090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3145484.7</v>
      </c>
      <c r="C27" s="12" t="n">
        <v>2304791.3</v>
      </c>
      <c r="D27" s="12" t="n">
        <v>3395053.3</v>
      </c>
    </row>
    <row r="28" customFormat="false" ht="8.4" hidden="false" customHeight="false" outlineLevel="0" collapsed="false">
      <c r="A28" s="11" t="s">
        <v>26</v>
      </c>
      <c r="B28" s="12" t="n">
        <v>306887.1</v>
      </c>
      <c r="C28" s="12" t="n">
        <v>220496.8</v>
      </c>
      <c r="D28" s="12" t="n">
        <v>87296.8</v>
      </c>
    </row>
    <row r="29" customFormat="false" ht="9" hidden="false" customHeight="true" outlineLevel="0" collapsed="false">
      <c r="A29" s="11" t="s">
        <v>27</v>
      </c>
      <c r="B29" s="12" t="n">
        <v>62054.2</v>
      </c>
      <c r="C29" s="12" t="n">
        <v>47805.2</v>
      </c>
      <c r="D29" s="12" t="n">
        <v>18390.9</v>
      </c>
    </row>
    <row r="30" customFormat="false" ht="16.8" hidden="false" customHeight="false" outlineLevel="0" collapsed="false">
      <c r="A30" s="11" t="s">
        <v>28</v>
      </c>
      <c r="B30" s="12" t="n">
        <v>5621.7</v>
      </c>
      <c r="C30" s="12" t="n">
        <v>2569.9</v>
      </c>
      <c r="D30" s="12" t="n">
        <v>1776.7</v>
      </c>
    </row>
    <row r="31" customFormat="false" ht="8.4" hidden="false" customHeight="false" outlineLevel="0" collapsed="false">
      <c r="A31" s="11" t="s">
        <v>29</v>
      </c>
      <c r="B31" s="12" t="n">
        <v>70539.8</v>
      </c>
      <c r="C31" s="12" t="n">
        <v>31239.3</v>
      </c>
      <c r="D31" s="12" t="n">
        <v>26779.5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22526.7</v>
      </c>
      <c r="C33" s="14" t="n">
        <v>7313.1</v>
      </c>
      <c r="D33" s="14" t="n">
        <v>4376</v>
      </c>
    </row>
    <row r="34" s="19" customFormat="true" ht="8.4" hidden="false" customHeight="false" outlineLevel="0" collapsed="false">
      <c r="A34" s="17" t="s">
        <v>23</v>
      </c>
      <c r="B34" s="18" t="n">
        <v>3590587.5</v>
      </c>
      <c r="C34" s="18" t="n">
        <v>2606902.4</v>
      </c>
      <c r="D34" s="18" t="n">
        <v>3529297.3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2802892.9</v>
      </c>
      <c r="C37" s="12" t="n">
        <v>1986208.2</v>
      </c>
      <c r="D37" s="12" t="n">
        <v>743991.1</v>
      </c>
    </row>
    <row r="38" s="15" customFormat="true" ht="8.4" hidden="false" customHeight="false" outlineLevel="0" collapsed="false">
      <c r="A38" s="13" t="s">
        <v>34</v>
      </c>
      <c r="B38" s="14" t="n">
        <v>50388.6</v>
      </c>
      <c r="C38" s="14" t="n">
        <v>41265.7</v>
      </c>
      <c r="D38" s="14" t="n">
        <v>6201.4</v>
      </c>
    </row>
    <row r="39" s="15" customFormat="true" ht="8.4" hidden="false" customHeight="false" outlineLevel="0" collapsed="false">
      <c r="A39" s="13" t="s">
        <v>35</v>
      </c>
      <c r="B39" s="14" t="n">
        <v>16985.4</v>
      </c>
      <c r="C39" s="14" t="n">
        <v>15036.1</v>
      </c>
      <c r="D39" s="14" t="n">
        <v>1490.6</v>
      </c>
    </row>
    <row r="40" s="15" customFormat="true" ht="8.4" hidden="false" customHeight="false" outlineLevel="0" collapsed="false">
      <c r="A40" s="13" t="s">
        <v>36</v>
      </c>
      <c r="B40" s="14" t="n">
        <v>32108.4</v>
      </c>
      <c r="C40" s="14" t="n">
        <v>22444.2</v>
      </c>
      <c r="D40" s="14" t="n">
        <v>7103.2</v>
      </c>
    </row>
    <row r="41" s="15" customFormat="true" ht="8.4" hidden="false" customHeight="false" outlineLevel="0" collapsed="false">
      <c r="A41" s="13" t="s">
        <v>37</v>
      </c>
      <c r="B41" s="14" t="n">
        <v>256.9</v>
      </c>
      <c r="C41" s="14" t="n">
        <v>213.1</v>
      </c>
      <c r="D41" s="14" t="n">
        <v>35.2</v>
      </c>
    </row>
    <row r="42" s="15" customFormat="true" ht="8.4" hidden="false" customHeight="false" outlineLevel="0" collapsed="false">
      <c r="A42" s="13" t="s">
        <v>38</v>
      </c>
      <c r="B42" s="14" t="n">
        <v>15356.5</v>
      </c>
      <c r="C42" s="14" t="n">
        <v>12444</v>
      </c>
      <c r="D42" s="14" t="n">
        <v>1371.3</v>
      </c>
    </row>
    <row r="43" s="15" customFormat="true" ht="8.4" hidden="false" customHeight="false" outlineLevel="0" collapsed="false">
      <c r="A43" s="13" t="s">
        <v>39</v>
      </c>
      <c r="B43" s="14" t="n">
        <v>243397.6</v>
      </c>
      <c r="C43" s="14" t="n">
        <v>218384.3</v>
      </c>
      <c r="D43" s="14" t="n">
        <v>18437.6</v>
      </c>
    </row>
    <row r="44" s="15" customFormat="true" ht="8.4" hidden="false" customHeight="false" outlineLevel="0" collapsed="false">
      <c r="A44" s="13" t="s">
        <v>40</v>
      </c>
      <c r="B44" s="14" t="n">
        <v>21715.6</v>
      </c>
      <c r="C44" s="14" t="n">
        <v>17847</v>
      </c>
      <c r="D44" s="14" t="n">
        <v>3249.2</v>
      </c>
    </row>
    <row r="45" s="15" customFormat="true" ht="8.4" hidden="false" customHeight="false" outlineLevel="0" collapsed="false">
      <c r="A45" s="13" t="s">
        <v>41</v>
      </c>
      <c r="B45" s="14" t="n">
        <v>5157.3</v>
      </c>
      <c r="C45" s="14" t="n">
        <v>3759.9</v>
      </c>
      <c r="D45" s="14" t="n">
        <v>1140.5</v>
      </c>
    </row>
    <row r="46" s="15" customFormat="true" ht="8.4" hidden="false" customHeight="false" outlineLevel="0" collapsed="false">
      <c r="A46" s="13" t="s">
        <v>42</v>
      </c>
      <c r="B46" s="14" t="n">
        <v>2587.9</v>
      </c>
      <c r="C46" s="14" t="n">
        <v>1610.3</v>
      </c>
      <c r="D46" s="14" t="n">
        <v>1179.3</v>
      </c>
    </row>
    <row r="47" s="15" customFormat="true" ht="8.4" hidden="false" customHeight="false" outlineLevel="0" collapsed="false">
      <c r="A47" s="13" t="s">
        <v>43</v>
      </c>
      <c r="B47" s="14" t="n">
        <v>283339.6</v>
      </c>
      <c r="C47" s="14" t="n">
        <v>242117</v>
      </c>
      <c r="D47" s="14" t="n">
        <v>34165.1</v>
      </c>
    </row>
    <row r="48" s="15" customFormat="true" ht="8.4" hidden="false" customHeight="false" outlineLevel="0" collapsed="false">
      <c r="A48" s="13" t="s">
        <v>44</v>
      </c>
      <c r="B48" s="14" t="n">
        <v>6158.7</v>
      </c>
      <c r="C48" s="14" t="n">
        <v>5368.1</v>
      </c>
      <c r="D48" s="14" t="n">
        <v>467.2</v>
      </c>
    </row>
    <row r="49" s="15" customFormat="true" ht="8.4" hidden="false" customHeight="false" outlineLevel="0" collapsed="false">
      <c r="A49" s="13" t="s">
        <v>45</v>
      </c>
      <c r="B49" s="14" t="n">
        <v>30608.3</v>
      </c>
      <c r="C49" s="14" t="n">
        <v>22463.5</v>
      </c>
      <c r="D49" s="14" t="n">
        <v>7271.6</v>
      </c>
    </row>
    <row r="50" s="15" customFormat="true" ht="8.4" hidden="false" customHeight="false" outlineLevel="0" collapsed="false">
      <c r="A50" s="13" t="s">
        <v>46</v>
      </c>
      <c r="B50" s="14" t="n">
        <v>14506.4</v>
      </c>
      <c r="C50" s="14" t="n">
        <v>12435.2</v>
      </c>
      <c r="D50" s="14" t="n">
        <v>1752.7</v>
      </c>
    </row>
    <row r="51" s="15" customFormat="true" ht="8.4" hidden="false" customHeight="false" outlineLevel="0" collapsed="false">
      <c r="A51" s="13" t="s">
        <v>47</v>
      </c>
      <c r="B51" s="14" t="n">
        <v>38048.5</v>
      </c>
      <c r="C51" s="14" t="n">
        <v>28372.9</v>
      </c>
      <c r="D51" s="14" t="n">
        <v>9283.2</v>
      </c>
    </row>
    <row r="52" s="15" customFormat="true" ht="8.4" hidden="false" customHeight="false" outlineLevel="0" collapsed="false">
      <c r="A52" s="13" t="s">
        <v>48</v>
      </c>
      <c r="B52" s="14" t="n">
        <v>2335.3</v>
      </c>
      <c r="C52" s="14" t="n">
        <v>1944.1</v>
      </c>
      <c r="D52" s="14" t="n">
        <v>284.4</v>
      </c>
    </row>
    <row r="53" s="15" customFormat="true" ht="8.4" hidden="false" customHeight="false" outlineLevel="0" collapsed="false">
      <c r="A53" s="13" t="s">
        <v>49</v>
      </c>
      <c r="B53" s="14" t="n">
        <v>1213.1</v>
      </c>
      <c r="C53" s="14" t="n">
        <v>967</v>
      </c>
      <c r="D53" s="14" t="n">
        <v>105.4</v>
      </c>
    </row>
    <row r="54" s="15" customFormat="true" ht="8.4" hidden="false" customHeight="false" outlineLevel="0" collapsed="false">
      <c r="A54" s="13" t="s">
        <v>50</v>
      </c>
      <c r="B54" s="14" t="n">
        <v>1265.7</v>
      </c>
      <c r="C54" s="14" t="n">
        <v>1143.6</v>
      </c>
      <c r="D54" s="14" t="n">
        <v>11.4</v>
      </c>
    </row>
    <row r="55" s="15" customFormat="true" ht="8.4" hidden="false" customHeight="false" outlineLevel="0" collapsed="false">
      <c r="A55" s="13" t="s">
        <v>51</v>
      </c>
      <c r="B55" s="14" t="n">
        <v>14199.2</v>
      </c>
      <c r="C55" s="14" t="n">
        <v>10526.9</v>
      </c>
      <c r="D55" s="14" t="n">
        <v>4669.1</v>
      </c>
    </row>
    <row r="56" s="15" customFormat="true" ht="8.4" hidden="false" customHeight="false" outlineLevel="0" collapsed="false">
      <c r="A56" s="13" t="s">
        <v>52</v>
      </c>
      <c r="B56" s="14" t="n">
        <v>5430</v>
      </c>
      <c r="C56" s="14" t="n">
        <v>1420.3</v>
      </c>
      <c r="D56" s="14" t="n">
        <v>32.7</v>
      </c>
    </row>
    <row r="57" s="15" customFormat="true" ht="8.4" hidden="false" customHeight="false" outlineLevel="0" collapsed="false">
      <c r="A57" s="13" t="s">
        <v>53</v>
      </c>
      <c r="B57" s="14" t="n">
        <v>8477.5</v>
      </c>
      <c r="C57" s="14" t="n">
        <v>5666.6</v>
      </c>
      <c r="D57" s="14" t="n">
        <v>1979.4</v>
      </c>
    </row>
    <row r="58" s="15" customFormat="true" ht="8.4" hidden="false" customHeight="false" outlineLevel="0" collapsed="false">
      <c r="A58" s="13" t="s">
        <v>54</v>
      </c>
      <c r="B58" s="14" t="n">
        <v>2203.5</v>
      </c>
      <c r="C58" s="14" t="n">
        <v>992.8</v>
      </c>
      <c r="D58" s="14" t="n">
        <v>1042.2</v>
      </c>
    </row>
    <row r="59" s="15" customFormat="true" ht="8.4" hidden="false" customHeight="false" outlineLevel="0" collapsed="false">
      <c r="A59" s="13" t="s">
        <v>55</v>
      </c>
      <c r="B59" s="14" t="n">
        <v>670153.7</v>
      </c>
      <c r="C59" s="14" t="n">
        <v>300992.6</v>
      </c>
      <c r="D59" s="14" t="n">
        <v>327715.5</v>
      </c>
    </row>
    <row r="60" s="15" customFormat="true" ht="8.4" hidden="false" customHeight="false" outlineLevel="0" collapsed="false">
      <c r="A60" s="13" t="s">
        <v>56</v>
      </c>
      <c r="B60" s="14" t="n">
        <v>28471</v>
      </c>
      <c r="C60" s="14" t="n">
        <v>10466.9</v>
      </c>
      <c r="D60" s="14" t="n">
        <v>5851.8</v>
      </c>
    </row>
    <row r="61" s="15" customFormat="true" ht="8.4" hidden="false" customHeight="false" outlineLevel="0" collapsed="false">
      <c r="A61" s="13" t="s">
        <v>57</v>
      </c>
      <c r="B61" s="14" t="n">
        <v>88163.5</v>
      </c>
      <c r="C61" s="14" t="n">
        <v>75001.5</v>
      </c>
      <c r="D61" s="14" t="n">
        <v>12107.7</v>
      </c>
    </row>
    <row r="62" s="15" customFormat="true" ht="8.4" hidden="false" customHeight="false" outlineLevel="0" collapsed="false">
      <c r="A62" s="13" t="s">
        <v>58</v>
      </c>
      <c r="B62" s="14" t="n">
        <v>6319</v>
      </c>
      <c r="C62" s="14" t="n">
        <v>4897.4</v>
      </c>
      <c r="D62" s="14" t="n">
        <v>1228.3</v>
      </c>
    </row>
    <row r="63" s="15" customFormat="true" ht="8.4" hidden="false" customHeight="false" outlineLevel="0" collapsed="false">
      <c r="A63" s="13" t="s">
        <v>59</v>
      </c>
      <c r="B63" s="14" t="n">
        <v>124119.7</v>
      </c>
      <c r="C63" s="14" t="n">
        <v>115166</v>
      </c>
      <c r="D63" s="14" t="n">
        <v>8362.9</v>
      </c>
    </row>
    <row r="64" s="15" customFormat="true" ht="8.4" hidden="false" customHeight="false" outlineLevel="0" collapsed="false">
      <c r="A64" s="13" t="s">
        <v>60</v>
      </c>
      <c r="B64" s="14" t="n">
        <v>57559.1</v>
      </c>
      <c r="C64" s="14" t="n">
        <v>47490.4</v>
      </c>
      <c r="D64" s="14" t="n">
        <v>8917.4</v>
      </c>
    </row>
    <row r="65" s="15" customFormat="true" ht="8.4" hidden="false" customHeight="false" outlineLevel="0" collapsed="false">
      <c r="A65" s="13" t="s">
        <v>61</v>
      </c>
      <c r="B65" s="14" t="n">
        <v>89380.8</v>
      </c>
      <c r="C65" s="14" t="n">
        <v>80575.5</v>
      </c>
      <c r="D65" s="14" t="n">
        <v>8926.7</v>
      </c>
    </row>
    <row r="66" s="15" customFormat="true" ht="8.4" hidden="false" customHeight="false" outlineLevel="0" collapsed="false">
      <c r="A66" s="13" t="s">
        <v>62</v>
      </c>
      <c r="B66" s="14" t="n">
        <v>942986.2</v>
      </c>
      <c r="C66" s="14" t="n">
        <v>685195.1</v>
      </c>
      <c r="D66" s="14" t="n">
        <v>269608.4</v>
      </c>
    </row>
    <row r="67" customFormat="false" ht="8.4" hidden="false" customHeight="false" outlineLevel="0" collapsed="false">
      <c r="A67" s="11" t="s">
        <v>63</v>
      </c>
      <c r="B67" s="12" t="n">
        <v>505244</v>
      </c>
      <c r="C67" s="12" t="n">
        <v>235587.4</v>
      </c>
      <c r="D67" s="12" t="n">
        <v>180600.6</v>
      </c>
    </row>
    <row r="68" customFormat="false" ht="8.4" hidden="false" customHeight="false" outlineLevel="0" collapsed="false">
      <c r="A68" s="11" t="s">
        <v>64</v>
      </c>
      <c r="B68" s="12" t="n">
        <v>105829.3</v>
      </c>
      <c r="C68" s="12" t="n">
        <v>77018</v>
      </c>
      <c r="D68" s="12" t="n">
        <v>113937.7</v>
      </c>
    </row>
    <row r="69" customFormat="false" ht="8.4" hidden="false" customHeight="false" outlineLevel="0" collapsed="false">
      <c r="A69" s="11" t="s">
        <v>65</v>
      </c>
      <c r="B69" s="12" t="n">
        <v>250417.3</v>
      </c>
      <c r="C69" s="12" t="n">
        <v>163747.2</v>
      </c>
      <c r="D69" s="12" t="n">
        <v>96495.5</v>
      </c>
    </row>
    <row r="70" customFormat="false" ht="8.4" hidden="false" customHeight="false" outlineLevel="0" collapsed="false">
      <c r="A70" s="11" t="s">
        <v>66</v>
      </c>
      <c r="B70" s="12" t="n">
        <v>488532.2</v>
      </c>
      <c r="C70" s="12" t="n">
        <v>323616.7</v>
      </c>
      <c r="D70" s="12" t="n">
        <v>121865.1</v>
      </c>
    </row>
    <row r="71" s="19" customFormat="true" ht="8.4" hidden="false" customHeight="false" outlineLevel="0" collapsed="false">
      <c r="A71" s="17" t="s">
        <v>23</v>
      </c>
      <c r="B71" s="18" t="n">
        <v>4152915.7</v>
      </c>
      <c r="C71" s="18" t="n">
        <v>2786177.5</v>
      </c>
      <c r="D71" s="18" t="n">
        <v>1256890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996306</v>
      </c>
      <c r="C74" s="12" t="n">
        <v>736426.1</v>
      </c>
      <c r="D74" s="12" t="n">
        <v>190236.7</v>
      </c>
    </row>
    <row r="75" s="15" customFormat="true" ht="8.4" hidden="false" customHeight="false" outlineLevel="0" collapsed="false">
      <c r="A75" s="13" t="s">
        <v>69</v>
      </c>
      <c r="B75" s="14" t="n">
        <v>280296.6</v>
      </c>
      <c r="C75" s="14" t="n">
        <v>270611.5</v>
      </c>
      <c r="D75" s="14" t="n">
        <v>2779.1</v>
      </c>
    </row>
    <row r="76" s="15" customFormat="true" ht="8.4" hidden="false" customHeight="false" outlineLevel="0" collapsed="false">
      <c r="A76" s="13" t="s">
        <v>70</v>
      </c>
      <c r="B76" s="14" t="n">
        <v>561013.3</v>
      </c>
      <c r="C76" s="14" t="n">
        <v>349483.8</v>
      </c>
      <c r="D76" s="14" t="n">
        <v>127871.2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214286.3</v>
      </c>
      <c r="C78" s="14" t="n">
        <v>122670.9</v>
      </c>
      <c r="D78" s="14" t="n">
        <v>74632.7</v>
      </c>
    </row>
    <row r="79" s="15" customFormat="true" ht="8.4" hidden="false" customHeight="false" outlineLevel="0" collapsed="false">
      <c r="A79" s="13" t="s">
        <v>72</v>
      </c>
      <c r="B79" s="14" t="n">
        <v>100074.8</v>
      </c>
      <c r="C79" s="14" t="n">
        <v>79960.2</v>
      </c>
      <c r="D79" s="14" t="n">
        <v>14669.8</v>
      </c>
    </row>
    <row r="80" s="15" customFormat="true" ht="8.4" hidden="false" customHeight="false" outlineLevel="0" collapsed="false">
      <c r="A80" s="13" t="s">
        <v>73</v>
      </c>
      <c r="B80" s="14" t="n">
        <v>54921.4</v>
      </c>
      <c r="C80" s="14" t="n">
        <v>36370.6</v>
      </c>
      <c r="D80" s="14" t="n">
        <v>44916.6</v>
      </c>
    </row>
    <row r="81" customFormat="false" ht="8.4" hidden="false" customHeight="false" outlineLevel="0" collapsed="false">
      <c r="A81" s="22" t="s">
        <v>74</v>
      </c>
      <c r="B81" s="12" t="n">
        <v>148826.2</v>
      </c>
      <c r="C81" s="12" t="n">
        <v>52907.4</v>
      </c>
      <c r="D81" s="12" t="n">
        <v>119872.6</v>
      </c>
    </row>
    <row r="82" customFormat="false" ht="8.4" hidden="false" customHeight="false" outlineLevel="0" collapsed="false">
      <c r="A82" s="22" t="s">
        <v>75</v>
      </c>
      <c r="B82" s="12" t="n">
        <v>304043</v>
      </c>
      <c r="C82" s="12" t="n">
        <v>61444.2</v>
      </c>
      <c r="D82" s="12" t="n">
        <v>320971.8</v>
      </c>
    </row>
    <row r="83" customFormat="false" ht="8.4" hidden="false" customHeight="false" outlineLevel="0" collapsed="false">
      <c r="A83" s="22" t="s">
        <v>76</v>
      </c>
      <c r="B83" s="12" t="n">
        <v>82922</v>
      </c>
      <c r="C83" s="12" t="n">
        <v>22443.8</v>
      </c>
      <c r="D83" s="12" t="n">
        <v>39211.1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12625.2</v>
      </c>
      <c r="C85" s="14" t="n">
        <v>1951.8</v>
      </c>
      <c r="D85" s="14" t="n">
        <v>5571.3</v>
      </c>
    </row>
    <row r="86" customFormat="false" ht="8.4" hidden="false" customHeight="false" outlineLevel="0" collapsed="false">
      <c r="A86" s="22" t="s">
        <v>78</v>
      </c>
      <c r="B86" s="12" t="n">
        <v>1265250.8</v>
      </c>
      <c r="C86" s="12" t="n">
        <v>1041161.3</v>
      </c>
      <c r="D86" s="12" t="n">
        <v>135875.8</v>
      </c>
    </row>
    <row r="87" s="15" customFormat="true" ht="8.4" hidden="false" customHeight="false" outlineLevel="0" collapsed="false">
      <c r="A87" s="13" t="s">
        <v>79</v>
      </c>
      <c r="B87" s="14" t="n">
        <v>1036703.8</v>
      </c>
      <c r="C87" s="14" t="n">
        <v>935139.2</v>
      </c>
      <c r="D87" s="14" t="n">
        <v>63753.5</v>
      </c>
    </row>
    <row r="88" s="15" customFormat="true" ht="8.4" hidden="false" customHeight="false" outlineLevel="0" collapsed="false">
      <c r="A88" s="13" t="s">
        <v>80</v>
      </c>
      <c r="B88" s="14" t="n">
        <v>228547.1</v>
      </c>
      <c r="C88" s="14" t="n">
        <v>106022.1</v>
      </c>
      <c r="D88" s="14" t="n">
        <v>72122.3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123893.2</v>
      </c>
      <c r="C90" s="14" t="n">
        <v>57210.1</v>
      </c>
      <c r="D90" s="14" t="n">
        <v>24997.7</v>
      </c>
    </row>
    <row r="91" s="15" customFormat="true" ht="8.4" hidden="false" customHeight="false" outlineLevel="0" collapsed="false">
      <c r="A91" s="13" t="s">
        <v>82</v>
      </c>
      <c r="B91" s="14" t="n">
        <v>35955</v>
      </c>
      <c r="C91" s="14" t="n">
        <v>16319.4</v>
      </c>
      <c r="D91" s="14" t="n">
        <v>15187.6</v>
      </c>
    </row>
    <row r="92" customFormat="false" ht="8.4" hidden="false" customHeight="false" outlineLevel="0" collapsed="false">
      <c r="A92" s="22" t="s">
        <v>83</v>
      </c>
      <c r="B92" s="12" t="n">
        <v>8549838.2</v>
      </c>
      <c r="C92" s="12" t="n">
        <v>8505604.6</v>
      </c>
      <c r="D92" s="12" t="n">
        <v>814347.9</v>
      </c>
    </row>
    <row r="93" s="19" customFormat="true" ht="8.4" hidden="false" customHeight="false" outlineLevel="0" collapsed="false">
      <c r="A93" s="17" t="s">
        <v>23</v>
      </c>
      <c r="B93" s="18" t="n">
        <v>11347186.2</v>
      </c>
      <c r="C93" s="18" t="n">
        <v>10419987.5</v>
      </c>
      <c r="D93" s="18" t="n">
        <v>1620516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51871.6</v>
      </c>
      <c r="C96" s="12" t="n">
        <v>49576.8</v>
      </c>
      <c r="D96" s="12" t="n">
        <v>369.3</v>
      </c>
    </row>
    <row r="97" customFormat="false" ht="8.4" hidden="false" customHeight="false" outlineLevel="0" collapsed="false">
      <c r="A97" s="22" t="s">
        <v>86</v>
      </c>
      <c r="B97" s="12" t="n">
        <v>4807</v>
      </c>
      <c r="C97" s="12" t="n">
        <v>3059.9</v>
      </c>
      <c r="D97" s="12" t="n">
        <v>3377.6</v>
      </c>
    </row>
    <row r="98" customFormat="false" ht="8.4" hidden="false" customHeight="false" outlineLevel="0" collapsed="false">
      <c r="A98" s="22" t="s">
        <v>87</v>
      </c>
      <c r="B98" s="12" t="n">
        <v>1817614.1</v>
      </c>
      <c r="C98" s="12" t="n">
        <v>727883.1</v>
      </c>
      <c r="D98" s="12" t="n">
        <v>1030946.7</v>
      </c>
    </row>
    <row r="99" customFormat="false" ht="11.25" hidden="false" customHeight="true" outlineLevel="0" collapsed="false">
      <c r="A99" s="22" t="s">
        <v>88</v>
      </c>
      <c r="B99" s="12" t="n">
        <v>22763.6</v>
      </c>
      <c r="C99" s="12" t="n">
        <v>3853.3</v>
      </c>
      <c r="D99" s="12" t="n">
        <v>15030.7</v>
      </c>
    </row>
    <row r="100" s="19" customFormat="true" ht="8.4" hidden="false" customHeight="false" outlineLevel="0" collapsed="false">
      <c r="A100" s="17" t="s">
        <v>23</v>
      </c>
      <c r="B100" s="18" t="n">
        <v>1897056.3</v>
      </c>
      <c r="C100" s="18" t="n">
        <v>784373</v>
      </c>
      <c r="D100" s="18" t="n">
        <v>1049724.2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2667899.8</v>
      </c>
      <c r="C103" s="18" t="n">
        <v>1381244.6</v>
      </c>
      <c r="D103" s="18" t="n">
        <v>156075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29884117.8</v>
      </c>
      <c r="C105" s="18" t="n">
        <v>21684629</v>
      </c>
      <c r="D105" s="18" t="n">
        <v>9563592.6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2" width="10.54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344749</v>
      </c>
      <c r="C8" s="12" t="n">
        <v>277729.8</v>
      </c>
      <c r="D8" s="12" t="n">
        <v>55246.7</v>
      </c>
    </row>
    <row r="9" s="15" customFormat="true" ht="8.4" hidden="false" customHeight="false" outlineLevel="0" collapsed="false">
      <c r="A9" s="13" t="s">
        <v>8</v>
      </c>
      <c r="B9" s="14" t="n">
        <v>274963.5</v>
      </c>
      <c r="C9" s="14" t="n">
        <v>226502.2</v>
      </c>
      <c r="D9" s="14" t="n">
        <v>39745.8</v>
      </c>
    </row>
    <row r="10" s="15" customFormat="true" ht="8.4" hidden="false" customHeight="false" outlineLevel="0" collapsed="false">
      <c r="A10" s="13" t="s">
        <v>9</v>
      </c>
      <c r="B10" s="14" t="n">
        <v>4814.1</v>
      </c>
      <c r="C10" s="14" t="n">
        <v>3322.5</v>
      </c>
      <c r="D10" s="14" t="n">
        <v>1204.9</v>
      </c>
    </row>
    <row r="11" s="15" customFormat="true" ht="8.4" hidden="false" customHeight="false" outlineLevel="0" collapsed="false">
      <c r="A11" s="13" t="s">
        <v>10</v>
      </c>
      <c r="B11" s="14" t="n">
        <v>8215.2</v>
      </c>
      <c r="C11" s="14" t="n">
        <v>5973.2</v>
      </c>
      <c r="D11" s="14" t="n">
        <v>2601.5</v>
      </c>
    </row>
    <row r="12" s="15" customFormat="true" ht="8.4" hidden="false" customHeight="false" outlineLevel="0" collapsed="false">
      <c r="A12" s="13" t="s">
        <v>11</v>
      </c>
      <c r="B12" s="14" t="n">
        <v>20462</v>
      </c>
      <c r="C12" s="14" t="n">
        <v>16750.7</v>
      </c>
      <c r="D12" s="14" t="n">
        <v>2890.2</v>
      </c>
    </row>
    <row r="13" s="15" customFormat="true" ht="8.4" hidden="false" customHeight="false" outlineLevel="0" collapsed="false">
      <c r="A13" s="13" t="s">
        <v>12</v>
      </c>
      <c r="B13" s="14" t="n">
        <v>558.9</v>
      </c>
      <c r="C13" s="14" t="n">
        <v>393.6</v>
      </c>
      <c r="D13" s="14" t="n">
        <v>132.8</v>
      </c>
    </row>
    <row r="14" s="15" customFormat="true" ht="8.4" hidden="false" customHeight="false" outlineLevel="0" collapsed="false">
      <c r="A14" s="13" t="s">
        <v>13</v>
      </c>
      <c r="B14" s="14" t="n">
        <v>35735.3</v>
      </c>
      <c r="C14" s="14" t="n">
        <v>24787.6</v>
      </c>
      <c r="D14" s="14" t="n">
        <v>8671.5</v>
      </c>
    </row>
    <row r="15" customFormat="false" ht="8.4" hidden="false" customHeight="false" outlineLevel="0" collapsed="false">
      <c r="A15" s="11" t="s">
        <v>14</v>
      </c>
      <c r="B15" s="12" t="n">
        <v>98987.5</v>
      </c>
      <c r="C15" s="12" t="n">
        <v>35020.2</v>
      </c>
      <c r="D15" s="12" t="n">
        <v>63985.7</v>
      </c>
    </row>
    <row r="16" s="15" customFormat="true" ht="8.4" hidden="false" customHeight="true" outlineLevel="0" collapsed="false">
      <c r="A16" s="13" t="s">
        <v>15</v>
      </c>
      <c r="B16" s="14" t="n">
        <v>6649.7</v>
      </c>
      <c r="C16" s="14" t="n">
        <v>4249.9</v>
      </c>
      <c r="D16" s="14" t="n">
        <v>5811.3</v>
      </c>
    </row>
    <row r="17" s="15" customFormat="true" ht="8.4" hidden="false" customHeight="false" outlineLevel="0" collapsed="false">
      <c r="A17" s="13" t="s">
        <v>16</v>
      </c>
      <c r="B17" s="14" t="n">
        <v>90585.2</v>
      </c>
      <c r="C17" s="14" t="n">
        <v>29678</v>
      </c>
      <c r="D17" s="14" t="n">
        <v>56372.7</v>
      </c>
    </row>
    <row r="18" s="15" customFormat="true" ht="8.4" hidden="false" customHeight="false" outlineLevel="0" collapsed="false">
      <c r="A18" s="13" t="s">
        <v>17</v>
      </c>
      <c r="B18" s="14" t="n">
        <v>0</v>
      </c>
      <c r="C18" s="14" t="n">
        <v>0</v>
      </c>
      <c r="D18" s="14" t="n">
        <v>0</v>
      </c>
    </row>
    <row r="19" s="15" customFormat="true" ht="8.4" hidden="false" customHeight="false" outlineLevel="0" collapsed="false">
      <c r="A19" s="13" t="s">
        <v>18</v>
      </c>
      <c r="B19" s="14" t="n">
        <v>294.3</v>
      </c>
      <c r="C19" s="14" t="n">
        <v>186.2</v>
      </c>
      <c r="D19" s="14" t="n">
        <v>292.4</v>
      </c>
    </row>
    <row r="20" s="15" customFormat="true" ht="8.4" hidden="false" customHeight="false" outlineLevel="0" collapsed="false">
      <c r="A20" s="13" t="s">
        <v>19</v>
      </c>
      <c r="B20" s="14" t="n">
        <v>1458.5</v>
      </c>
      <c r="C20" s="14" t="n">
        <v>906.1</v>
      </c>
      <c r="D20" s="14" t="n">
        <v>1509.3</v>
      </c>
    </row>
    <row r="21" customFormat="false" ht="8.4" hidden="false" customHeight="false" outlineLevel="0" collapsed="false">
      <c r="A21" s="11" t="s">
        <v>20</v>
      </c>
      <c r="B21" s="12" t="n">
        <v>30745.3</v>
      </c>
      <c r="C21" s="12" t="n">
        <v>12960.4</v>
      </c>
      <c r="D21" s="12" t="n">
        <v>28147.1</v>
      </c>
    </row>
    <row r="22" s="15" customFormat="true" ht="8.4" hidden="false" customHeight="false" outlineLevel="0" collapsed="false">
      <c r="A22" s="13" t="s">
        <v>21</v>
      </c>
      <c r="B22" s="14" t="n">
        <v>6320.8</v>
      </c>
      <c r="C22" s="14" t="n">
        <v>2827.3</v>
      </c>
      <c r="D22" s="14" t="n">
        <v>5521.8</v>
      </c>
    </row>
    <row r="23" s="15" customFormat="true" ht="8.4" hidden="false" customHeight="true" outlineLevel="0" collapsed="false">
      <c r="A23" s="16" t="s">
        <v>22</v>
      </c>
      <c r="B23" s="14" t="n">
        <v>24402.9</v>
      </c>
      <c r="C23" s="14" t="n">
        <v>10113.7</v>
      </c>
      <c r="D23" s="14" t="n">
        <v>22624.1</v>
      </c>
    </row>
    <row r="24" s="19" customFormat="true" ht="8.4" hidden="false" customHeight="false" outlineLevel="0" collapsed="false">
      <c r="A24" s="17" t="s">
        <v>23</v>
      </c>
      <c r="B24" s="18" t="n">
        <v>474481.9</v>
      </c>
      <c r="C24" s="18" t="n">
        <v>325710.3</v>
      </c>
      <c r="D24" s="18" t="n">
        <v>147379.5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13052.7</v>
      </c>
      <c r="C27" s="12" t="n">
        <v>10093.7</v>
      </c>
      <c r="D27" s="12" t="n">
        <v>4111.4</v>
      </c>
    </row>
    <row r="28" customFormat="false" ht="8.4" hidden="false" customHeight="false" outlineLevel="0" collapsed="false">
      <c r="A28" s="11" t="s">
        <v>26</v>
      </c>
      <c r="B28" s="12" t="n">
        <v>0</v>
      </c>
      <c r="C28" s="12" t="n">
        <v>0</v>
      </c>
      <c r="D28" s="12" t="n">
        <v>0</v>
      </c>
    </row>
    <row r="29" customFormat="false" ht="9" hidden="false" customHeight="true" outlineLevel="0" collapsed="false">
      <c r="A29" s="11" t="s">
        <v>27</v>
      </c>
      <c r="B29" s="12" t="n">
        <v>4980</v>
      </c>
      <c r="C29" s="12" t="n">
        <v>4443.1</v>
      </c>
      <c r="D29" s="12" t="n">
        <v>459.9</v>
      </c>
    </row>
    <row r="30" customFormat="false" ht="16.8" hidden="false" customHeight="false" outlineLevel="0" collapsed="false">
      <c r="A30" s="11" t="s">
        <v>28</v>
      </c>
      <c r="B30" s="12" t="n">
        <v>0</v>
      </c>
      <c r="C30" s="12" t="n">
        <v>0</v>
      </c>
      <c r="D30" s="12" t="n">
        <v>0</v>
      </c>
    </row>
    <row r="31" customFormat="false" ht="8.4" hidden="false" customHeight="false" outlineLevel="0" collapsed="false">
      <c r="A31" s="11" t="s">
        <v>29</v>
      </c>
      <c r="B31" s="12" t="n">
        <v>1144290.3</v>
      </c>
      <c r="C31" s="12" t="n">
        <v>846099.6</v>
      </c>
      <c r="D31" s="12" t="n">
        <v>332440.9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540408.1</v>
      </c>
      <c r="C33" s="14" t="n">
        <v>337349.9</v>
      </c>
      <c r="D33" s="14" t="n">
        <v>256316.6</v>
      </c>
    </row>
    <row r="34" s="19" customFormat="true" ht="8.4" hidden="false" customHeight="false" outlineLevel="0" collapsed="false">
      <c r="A34" s="17" t="s">
        <v>23</v>
      </c>
      <c r="B34" s="18" t="n">
        <v>1162323.1</v>
      </c>
      <c r="C34" s="18" t="n">
        <v>860636.4</v>
      </c>
      <c r="D34" s="18" t="n">
        <v>337012.2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429993.6</v>
      </c>
      <c r="C37" s="12" t="n">
        <v>262081</v>
      </c>
      <c r="D37" s="12" t="n">
        <v>85493.4</v>
      </c>
    </row>
    <row r="38" s="15" customFormat="true" ht="8.4" hidden="false" customHeight="false" outlineLevel="0" collapsed="false">
      <c r="A38" s="13" t="s">
        <v>34</v>
      </c>
      <c r="B38" s="14" t="n">
        <v>16757.9</v>
      </c>
      <c r="C38" s="14" t="n">
        <v>9850.9</v>
      </c>
      <c r="D38" s="14" t="n">
        <v>2652.7</v>
      </c>
    </row>
    <row r="39" s="15" customFormat="true" ht="8.4" hidden="false" customHeight="false" outlineLevel="0" collapsed="false">
      <c r="A39" s="13" t="s">
        <v>35</v>
      </c>
      <c r="B39" s="14" t="n">
        <v>1975.4</v>
      </c>
      <c r="C39" s="14" t="n">
        <v>1244.9</v>
      </c>
      <c r="D39" s="14" t="n">
        <v>309.6</v>
      </c>
    </row>
    <row r="40" s="15" customFormat="true" ht="8.4" hidden="false" customHeight="false" outlineLevel="0" collapsed="false">
      <c r="A40" s="13" t="s">
        <v>36</v>
      </c>
      <c r="B40" s="14" t="n">
        <v>2709.7</v>
      </c>
      <c r="C40" s="14" t="n">
        <v>1848.5</v>
      </c>
      <c r="D40" s="14" t="n">
        <v>377.7</v>
      </c>
    </row>
    <row r="41" s="15" customFormat="true" ht="8.4" hidden="false" customHeight="false" outlineLevel="0" collapsed="false">
      <c r="A41" s="13" t="s">
        <v>37</v>
      </c>
      <c r="B41" s="14" t="n">
        <v>24.9</v>
      </c>
      <c r="C41" s="14" t="n">
        <v>20.7</v>
      </c>
      <c r="D41" s="14" t="n">
        <v>2.3</v>
      </c>
    </row>
    <row r="42" s="15" customFormat="true" ht="8.4" hidden="false" customHeight="false" outlineLevel="0" collapsed="false">
      <c r="A42" s="13" t="s">
        <v>38</v>
      </c>
      <c r="B42" s="14" t="n">
        <v>2853.3</v>
      </c>
      <c r="C42" s="14" t="n">
        <v>2240.9</v>
      </c>
      <c r="D42" s="14" t="n">
        <v>239.2</v>
      </c>
    </row>
    <row r="43" s="15" customFormat="true" ht="8.4" hidden="false" customHeight="false" outlineLevel="0" collapsed="false">
      <c r="A43" s="13" t="s">
        <v>39</v>
      </c>
      <c r="B43" s="14" t="n">
        <v>11027.8</v>
      </c>
      <c r="C43" s="14" t="n">
        <v>7735.9</v>
      </c>
      <c r="D43" s="14" t="n">
        <v>1483.2</v>
      </c>
    </row>
    <row r="44" s="15" customFormat="true" ht="8.4" hidden="false" customHeight="false" outlineLevel="0" collapsed="false">
      <c r="A44" s="13" t="s">
        <v>40</v>
      </c>
      <c r="B44" s="14" t="n">
        <v>13226.7</v>
      </c>
      <c r="C44" s="14" t="n">
        <v>7893.9</v>
      </c>
      <c r="D44" s="14" t="n">
        <v>2255.6</v>
      </c>
    </row>
    <row r="45" s="15" customFormat="true" ht="8.4" hidden="false" customHeight="false" outlineLevel="0" collapsed="false">
      <c r="A45" s="13" t="s">
        <v>41</v>
      </c>
      <c r="B45" s="14" t="n">
        <v>163.6</v>
      </c>
      <c r="C45" s="14" t="n">
        <v>121.3</v>
      </c>
      <c r="D45" s="14" t="n">
        <v>21.2</v>
      </c>
    </row>
    <row r="46" s="15" customFormat="true" ht="8.4" hidden="false" customHeight="false" outlineLevel="0" collapsed="false">
      <c r="A46" s="13" t="s">
        <v>42</v>
      </c>
      <c r="B46" s="14" t="n">
        <v>135.3</v>
      </c>
      <c r="C46" s="14" t="n">
        <v>72.6</v>
      </c>
      <c r="D46" s="14" t="n">
        <v>34.5</v>
      </c>
    </row>
    <row r="47" s="15" customFormat="true" ht="8.4" hidden="false" customHeight="false" outlineLevel="0" collapsed="false">
      <c r="A47" s="13" t="s">
        <v>43</v>
      </c>
      <c r="B47" s="14" t="n">
        <v>4412.9</v>
      </c>
      <c r="C47" s="14" t="n">
        <v>3216.7</v>
      </c>
      <c r="D47" s="14" t="n">
        <v>664.8</v>
      </c>
    </row>
    <row r="48" s="15" customFormat="true" ht="8.4" hidden="false" customHeight="false" outlineLevel="0" collapsed="false">
      <c r="A48" s="13" t="s">
        <v>44</v>
      </c>
      <c r="B48" s="14" t="n">
        <v>1346.3</v>
      </c>
      <c r="C48" s="14" t="n">
        <v>1085.3</v>
      </c>
      <c r="D48" s="14" t="n">
        <v>151.1</v>
      </c>
    </row>
    <row r="49" s="15" customFormat="true" ht="8.4" hidden="false" customHeight="false" outlineLevel="0" collapsed="false">
      <c r="A49" s="13" t="s">
        <v>45</v>
      </c>
      <c r="B49" s="14" t="n">
        <v>1873</v>
      </c>
      <c r="C49" s="14" t="n">
        <v>1458.4</v>
      </c>
      <c r="D49" s="14" t="n">
        <v>272.1</v>
      </c>
    </row>
    <row r="50" s="15" customFormat="true" ht="8.4" hidden="false" customHeight="false" outlineLevel="0" collapsed="false">
      <c r="A50" s="13" t="s">
        <v>46</v>
      </c>
      <c r="B50" s="14" t="n">
        <v>1726</v>
      </c>
      <c r="C50" s="14" t="n">
        <v>1152.9</v>
      </c>
      <c r="D50" s="14" t="n">
        <v>259.1</v>
      </c>
    </row>
    <row r="51" s="15" customFormat="true" ht="8.4" hidden="false" customHeight="false" outlineLevel="0" collapsed="false">
      <c r="A51" s="13" t="s">
        <v>47</v>
      </c>
      <c r="B51" s="14" t="n">
        <v>1576.4</v>
      </c>
      <c r="C51" s="14" t="n">
        <v>1206.1</v>
      </c>
      <c r="D51" s="14" t="n">
        <v>228.1</v>
      </c>
    </row>
    <row r="52" s="15" customFormat="true" ht="8.4" hidden="false" customHeight="false" outlineLevel="0" collapsed="false">
      <c r="A52" s="13" t="s">
        <v>48</v>
      </c>
      <c r="B52" s="14" t="n">
        <v>71.3</v>
      </c>
      <c r="C52" s="14" t="n">
        <v>56</v>
      </c>
      <c r="D52" s="14" t="n">
        <v>8.6</v>
      </c>
    </row>
    <row r="53" s="15" customFormat="true" ht="8.4" hidden="false" customHeight="false" outlineLevel="0" collapsed="false">
      <c r="A53" s="13" t="s">
        <v>49</v>
      </c>
      <c r="B53" s="14" t="n">
        <v>110.5</v>
      </c>
      <c r="C53" s="14" t="n">
        <v>91.4</v>
      </c>
      <c r="D53" s="14" t="n">
        <v>7.1</v>
      </c>
    </row>
    <row r="54" s="15" customFormat="true" ht="8.4" hidden="false" customHeight="false" outlineLevel="0" collapsed="false">
      <c r="A54" s="13" t="s">
        <v>50</v>
      </c>
      <c r="B54" s="14" t="n">
        <v>18.7</v>
      </c>
      <c r="C54" s="14" t="n">
        <v>12.4</v>
      </c>
      <c r="D54" s="14" t="n">
        <v>2.9</v>
      </c>
    </row>
    <row r="55" s="15" customFormat="true" ht="8.4" hidden="false" customHeight="false" outlineLevel="0" collapsed="false">
      <c r="A55" s="13" t="s">
        <v>51</v>
      </c>
      <c r="B55" s="14" t="n">
        <v>3622.5</v>
      </c>
      <c r="C55" s="14" t="n">
        <v>2695.4</v>
      </c>
      <c r="D55" s="14" t="n">
        <v>405.5</v>
      </c>
    </row>
    <row r="56" s="15" customFormat="true" ht="8.4" hidden="false" customHeight="false" outlineLevel="0" collapsed="false">
      <c r="A56" s="13" t="s">
        <v>52</v>
      </c>
      <c r="B56" s="14" t="n">
        <v>1854.2</v>
      </c>
      <c r="C56" s="14" t="n">
        <v>1080.1</v>
      </c>
      <c r="D56" s="14" t="n">
        <v>367.9</v>
      </c>
    </row>
    <row r="57" s="15" customFormat="true" ht="8.4" hidden="false" customHeight="false" outlineLevel="0" collapsed="false">
      <c r="A57" s="13" t="s">
        <v>53</v>
      </c>
      <c r="B57" s="14" t="n">
        <v>753.4</v>
      </c>
      <c r="C57" s="14" t="n">
        <v>574.2</v>
      </c>
      <c r="D57" s="14" t="n">
        <v>95.8</v>
      </c>
    </row>
    <row r="58" s="15" customFormat="true" ht="8.4" hidden="false" customHeight="false" outlineLevel="0" collapsed="false">
      <c r="A58" s="13" t="s">
        <v>54</v>
      </c>
      <c r="B58" s="14" t="n">
        <v>232.9</v>
      </c>
      <c r="C58" s="14" t="n">
        <v>123.3</v>
      </c>
      <c r="D58" s="14" t="n">
        <v>39.3</v>
      </c>
    </row>
    <row r="59" s="15" customFormat="true" ht="8.4" hidden="false" customHeight="false" outlineLevel="0" collapsed="false">
      <c r="A59" s="13" t="s">
        <v>55</v>
      </c>
      <c r="B59" s="14" t="n">
        <v>90357.2</v>
      </c>
      <c r="C59" s="14" t="n">
        <v>43385.8</v>
      </c>
      <c r="D59" s="14" t="n">
        <v>25234.7</v>
      </c>
    </row>
    <row r="60" s="15" customFormat="true" ht="8.4" hidden="false" customHeight="false" outlineLevel="0" collapsed="false">
      <c r="A60" s="13" t="s">
        <v>56</v>
      </c>
      <c r="B60" s="14" t="n">
        <v>58907.5</v>
      </c>
      <c r="C60" s="14" t="n">
        <v>32296.2</v>
      </c>
      <c r="D60" s="14" t="n">
        <v>10345.6</v>
      </c>
    </row>
    <row r="61" s="15" customFormat="true" ht="8.4" hidden="false" customHeight="false" outlineLevel="0" collapsed="false">
      <c r="A61" s="13" t="s">
        <v>57</v>
      </c>
      <c r="B61" s="14" t="n">
        <v>4817.4</v>
      </c>
      <c r="C61" s="14" t="n">
        <v>4035.5</v>
      </c>
      <c r="D61" s="14" t="n">
        <v>580.5</v>
      </c>
    </row>
    <row r="62" s="15" customFormat="true" ht="8.4" hidden="false" customHeight="false" outlineLevel="0" collapsed="false">
      <c r="A62" s="13" t="s">
        <v>58</v>
      </c>
      <c r="B62" s="14" t="n">
        <v>104.6</v>
      </c>
      <c r="C62" s="14" t="n">
        <v>74.5</v>
      </c>
      <c r="D62" s="14" t="n">
        <v>14.8</v>
      </c>
    </row>
    <row r="63" s="15" customFormat="true" ht="8.4" hidden="false" customHeight="false" outlineLevel="0" collapsed="false">
      <c r="A63" s="13" t="s">
        <v>59</v>
      </c>
      <c r="B63" s="14" t="n">
        <v>10802.9</v>
      </c>
      <c r="C63" s="14" t="n">
        <v>6141.2</v>
      </c>
      <c r="D63" s="14" t="n">
        <v>2084.4</v>
      </c>
    </row>
    <row r="64" s="15" customFormat="true" ht="8.4" hidden="false" customHeight="false" outlineLevel="0" collapsed="false">
      <c r="A64" s="13" t="s">
        <v>60</v>
      </c>
      <c r="B64" s="14" t="n">
        <v>3515.6</v>
      </c>
      <c r="C64" s="14" t="n">
        <v>2589</v>
      </c>
      <c r="D64" s="14" t="n">
        <v>423.3</v>
      </c>
    </row>
    <row r="65" s="15" customFormat="true" ht="8.4" hidden="false" customHeight="false" outlineLevel="0" collapsed="false">
      <c r="A65" s="13" t="s">
        <v>61</v>
      </c>
      <c r="B65" s="14" t="n">
        <v>4042.4</v>
      </c>
      <c r="C65" s="14" t="n">
        <v>2884.2</v>
      </c>
      <c r="D65" s="14" t="n">
        <v>650.7</v>
      </c>
    </row>
    <row r="66" s="15" customFormat="true" ht="8.4" hidden="false" customHeight="false" outlineLevel="0" collapsed="false">
      <c r="A66" s="13" t="s">
        <v>62</v>
      </c>
      <c r="B66" s="14" t="n">
        <v>190973.3</v>
      </c>
      <c r="C66" s="14" t="n">
        <v>126892.7</v>
      </c>
      <c r="D66" s="14" t="n">
        <v>36281.3</v>
      </c>
    </row>
    <row r="67" customFormat="false" ht="8.4" hidden="false" customHeight="false" outlineLevel="0" collapsed="false">
      <c r="A67" s="11" t="s">
        <v>63</v>
      </c>
      <c r="B67" s="12" t="n">
        <v>96202.4</v>
      </c>
      <c r="C67" s="12" t="n">
        <v>64619.1</v>
      </c>
      <c r="D67" s="12" t="n">
        <v>24450</v>
      </c>
    </row>
    <row r="68" customFormat="false" ht="8.4" hidden="false" customHeight="false" outlineLevel="0" collapsed="false">
      <c r="A68" s="11" t="s">
        <v>64</v>
      </c>
      <c r="B68" s="12" t="n">
        <v>29796.7</v>
      </c>
      <c r="C68" s="12" t="n">
        <v>24959.2</v>
      </c>
      <c r="D68" s="12" t="n">
        <v>3066</v>
      </c>
    </row>
    <row r="69" customFormat="false" ht="8.4" hidden="false" customHeight="false" outlineLevel="0" collapsed="false">
      <c r="A69" s="11" t="s">
        <v>65</v>
      </c>
      <c r="B69" s="12" t="n">
        <v>10398.3</v>
      </c>
      <c r="C69" s="12" t="n">
        <v>7164.2</v>
      </c>
      <c r="D69" s="12" t="n">
        <v>1352.5</v>
      </c>
    </row>
    <row r="70" customFormat="false" ht="8.4" hidden="false" customHeight="false" outlineLevel="0" collapsed="false">
      <c r="A70" s="11" t="s">
        <v>66</v>
      </c>
      <c r="B70" s="12" t="n">
        <v>129976.2</v>
      </c>
      <c r="C70" s="12" t="n">
        <v>103576.3</v>
      </c>
      <c r="D70" s="12" t="n">
        <v>23415.3</v>
      </c>
    </row>
    <row r="71" s="19" customFormat="true" ht="8.4" hidden="false" customHeight="false" outlineLevel="0" collapsed="false">
      <c r="A71" s="17" t="s">
        <v>23</v>
      </c>
      <c r="B71" s="18" t="n">
        <v>716330.7</v>
      </c>
      <c r="C71" s="18" t="n">
        <v>474989.7</v>
      </c>
      <c r="D71" s="18" t="n">
        <v>139120.2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183689.5</v>
      </c>
      <c r="C74" s="12" t="n">
        <v>116258.6</v>
      </c>
      <c r="D74" s="12" t="n">
        <v>52998.9</v>
      </c>
    </row>
    <row r="75" s="15" customFormat="true" ht="8.4" hidden="false" customHeight="false" outlineLevel="0" collapsed="false">
      <c r="A75" s="13" t="s">
        <v>69</v>
      </c>
      <c r="B75" s="14" t="n">
        <v>19287.3</v>
      </c>
      <c r="C75" s="14" t="n">
        <v>9359.4</v>
      </c>
      <c r="D75" s="14" t="n">
        <v>5267.8</v>
      </c>
    </row>
    <row r="76" s="15" customFormat="true" ht="8.4" hidden="false" customHeight="false" outlineLevel="0" collapsed="false">
      <c r="A76" s="13" t="s">
        <v>70</v>
      </c>
      <c r="B76" s="14" t="n">
        <v>90402.3</v>
      </c>
      <c r="C76" s="14" t="n">
        <v>56709.2</v>
      </c>
      <c r="D76" s="14" t="n">
        <v>29617.8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42778</v>
      </c>
      <c r="C78" s="14" t="n">
        <v>27706.7</v>
      </c>
      <c r="D78" s="14" t="n">
        <v>14825.1</v>
      </c>
    </row>
    <row r="79" s="15" customFormat="true" ht="8.4" hidden="false" customHeight="false" outlineLevel="0" collapsed="false">
      <c r="A79" s="13" t="s">
        <v>72</v>
      </c>
      <c r="B79" s="14" t="n">
        <v>13835.7</v>
      </c>
      <c r="C79" s="14" t="n">
        <v>10087.9</v>
      </c>
      <c r="D79" s="14" t="n">
        <v>788</v>
      </c>
    </row>
    <row r="80" s="15" customFormat="true" ht="8.4" hidden="false" customHeight="false" outlineLevel="0" collapsed="false">
      <c r="A80" s="13" t="s">
        <v>73</v>
      </c>
      <c r="B80" s="14" t="n">
        <v>60164.1</v>
      </c>
      <c r="C80" s="14" t="n">
        <v>40102.1</v>
      </c>
      <c r="D80" s="14" t="n">
        <v>17325.3</v>
      </c>
    </row>
    <row r="81" customFormat="false" ht="8.4" hidden="false" customHeight="false" outlineLevel="0" collapsed="false">
      <c r="A81" s="22" t="s">
        <v>74</v>
      </c>
      <c r="B81" s="12" t="n">
        <v>6843.8</v>
      </c>
      <c r="C81" s="12" t="n">
        <v>4576.2</v>
      </c>
      <c r="D81" s="12" t="n">
        <v>1608.9</v>
      </c>
    </row>
    <row r="82" customFormat="false" ht="8.4" hidden="false" customHeight="false" outlineLevel="0" collapsed="false">
      <c r="A82" s="22" t="s">
        <v>75</v>
      </c>
      <c r="B82" s="12" t="n">
        <v>4437</v>
      </c>
      <c r="C82" s="12" t="n">
        <v>1206.3</v>
      </c>
      <c r="D82" s="12" t="n">
        <v>4820.8</v>
      </c>
    </row>
    <row r="83" customFormat="false" ht="8.4" hidden="false" customHeight="false" outlineLevel="0" collapsed="false">
      <c r="A83" s="22" t="s">
        <v>76</v>
      </c>
      <c r="B83" s="12" t="n">
        <v>859197.2</v>
      </c>
      <c r="C83" s="12" t="n">
        <v>185311.3</v>
      </c>
      <c r="D83" s="12" t="n">
        <v>539696.3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850466.2</v>
      </c>
      <c r="C85" s="14" t="n">
        <v>183201.9</v>
      </c>
      <c r="D85" s="14" t="n">
        <v>524591.8</v>
      </c>
    </row>
    <row r="86" customFormat="false" ht="8.4" hidden="false" customHeight="false" outlineLevel="0" collapsed="false">
      <c r="A86" s="22" t="s">
        <v>78</v>
      </c>
      <c r="B86" s="12" t="n">
        <v>138650.7</v>
      </c>
      <c r="C86" s="12" t="n">
        <v>106376.9</v>
      </c>
      <c r="D86" s="12" t="n">
        <v>22031.6</v>
      </c>
    </row>
    <row r="87" s="15" customFormat="true" ht="8.4" hidden="false" customHeight="false" outlineLevel="0" collapsed="false">
      <c r="A87" s="13" t="s">
        <v>79</v>
      </c>
      <c r="B87" s="14" t="n">
        <v>57134</v>
      </c>
      <c r="C87" s="14" t="n">
        <v>54223.7</v>
      </c>
      <c r="D87" s="14" t="n">
        <v>1800.3</v>
      </c>
    </row>
    <row r="88" s="15" customFormat="true" ht="8.4" hidden="false" customHeight="false" outlineLevel="0" collapsed="false">
      <c r="A88" s="13" t="s">
        <v>80</v>
      </c>
      <c r="B88" s="14" t="n">
        <v>6400.5</v>
      </c>
      <c r="C88" s="14" t="n">
        <v>1984.9</v>
      </c>
      <c r="D88" s="14" t="n">
        <v>1081.1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6205.4</v>
      </c>
      <c r="C90" s="14" t="n">
        <v>1980.6</v>
      </c>
      <c r="D90" s="14" t="n">
        <v>3144.2</v>
      </c>
    </row>
    <row r="91" s="15" customFormat="true" ht="8.4" hidden="false" customHeight="false" outlineLevel="0" collapsed="false">
      <c r="A91" s="13" t="s">
        <v>82</v>
      </c>
      <c r="B91" s="14" t="n">
        <v>72485.7</v>
      </c>
      <c r="C91" s="14" t="n">
        <v>49372.9</v>
      </c>
      <c r="D91" s="14" t="n">
        <v>16712.3</v>
      </c>
    </row>
    <row r="92" customFormat="false" ht="8.4" hidden="false" customHeight="false" outlineLevel="0" collapsed="false">
      <c r="A92" s="22" t="s">
        <v>83</v>
      </c>
      <c r="B92" s="12" t="n">
        <v>196608.3</v>
      </c>
      <c r="C92" s="12" t="n">
        <v>117177.4</v>
      </c>
      <c r="D92" s="12" t="n">
        <v>45059.4</v>
      </c>
    </row>
    <row r="93" s="19" customFormat="true" ht="8.4" hidden="false" customHeight="false" outlineLevel="0" collapsed="false">
      <c r="A93" s="17" t="s">
        <v>23</v>
      </c>
      <c r="B93" s="18" t="n">
        <v>1389426.5</v>
      </c>
      <c r="C93" s="18" t="n">
        <v>530906.6</v>
      </c>
      <c r="D93" s="18" t="n">
        <v>666215.9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19369.7</v>
      </c>
      <c r="C96" s="12" t="n">
        <v>19110.6</v>
      </c>
      <c r="D96" s="12" t="n">
        <v>1432.7</v>
      </c>
    </row>
    <row r="97" customFormat="false" ht="8.4" hidden="false" customHeight="false" outlineLevel="0" collapsed="false">
      <c r="A97" s="22" t="s">
        <v>86</v>
      </c>
      <c r="B97" s="12" t="n">
        <v>5802.1</v>
      </c>
      <c r="C97" s="12" t="n">
        <v>1117.4</v>
      </c>
      <c r="D97" s="12" t="n">
        <v>18078.8</v>
      </c>
    </row>
    <row r="98" customFormat="false" ht="8.4" hidden="false" customHeight="false" outlineLevel="0" collapsed="false">
      <c r="A98" s="22" t="s">
        <v>87</v>
      </c>
      <c r="B98" s="12" t="n">
        <v>349868.8</v>
      </c>
      <c r="C98" s="12" t="n">
        <v>43065.7</v>
      </c>
      <c r="D98" s="12" t="n">
        <v>419940.2</v>
      </c>
    </row>
    <row r="99" customFormat="false" ht="11.25" hidden="false" customHeight="true" outlineLevel="0" collapsed="false">
      <c r="A99" s="22" t="s">
        <v>88</v>
      </c>
      <c r="B99" s="12" t="n">
        <v>0</v>
      </c>
      <c r="C99" s="12" t="n">
        <v>0</v>
      </c>
      <c r="D99" s="12" t="n">
        <v>78.7</v>
      </c>
    </row>
    <row r="100" s="19" customFormat="true" ht="8.4" hidden="false" customHeight="false" outlineLevel="0" collapsed="false">
      <c r="A100" s="17" t="s">
        <v>23</v>
      </c>
      <c r="B100" s="18" t="n">
        <v>375040.6</v>
      </c>
      <c r="C100" s="18" t="n">
        <v>63293.7</v>
      </c>
      <c r="D100" s="18" t="n">
        <v>439530.4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231375.1</v>
      </c>
      <c r="C103" s="18" t="n">
        <v>211290.9</v>
      </c>
      <c r="D103" s="18" t="n">
        <v>13920.3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4348977.8</v>
      </c>
      <c r="C105" s="18" t="n">
        <v>2466827.7</v>
      </c>
      <c r="D105" s="18" t="n">
        <v>1743178.6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27" width="44.99"/>
    <col collapsed="false" customWidth="true" hidden="false" outlineLevel="0" max="4" min="2" style="28" width="10.32"/>
    <col collapsed="false" customWidth="false" hidden="false" outlineLevel="0" max="257" min="5" style="29" width="9.1"/>
  </cols>
  <sheetData>
    <row r="1" customFormat="false" ht="12" hidden="false" customHeight="false" outlineLevel="0" collapsed="false">
      <c r="A1" s="30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31" t="s">
        <v>1</v>
      </c>
      <c r="B4" s="32" t="s">
        <v>2</v>
      </c>
      <c r="C4" s="33" t="s">
        <v>3</v>
      </c>
      <c r="D4" s="33"/>
    </row>
    <row r="5" customFormat="false" ht="12.6" hidden="false" customHeight="false" outlineLevel="0" collapsed="false">
      <c r="A5" s="7"/>
      <c r="B5" s="32"/>
      <c r="C5" s="34" t="s">
        <v>4</v>
      </c>
      <c r="D5" s="34" t="s">
        <v>5</v>
      </c>
    </row>
    <row r="6" customFormat="false" ht="6.75" hidden="false" customHeight="true" outlineLevel="0" collapsed="false"/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35" t="n">
        <v>164999.8</v>
      </c>
      <c r="C8" s="35" t="n">
        <v>116212</v>
      </c>
      <c r="D8" s="35" t="n">
        <v>39201</v>
      </c>
    </row>
    <row r="9" s="37" customFormat="true" ht="8.4" hidden="false" customHeight="false" outlineLevel="0" collapsed="false">
      <c r="A9" s="13" t="s">
        <v>8</v>
      </c>
      <c r="B9" s="36" t="n">
        <v>112199</v>
      </c>
      <c r="C9" s="36" t="n">
        <v>79023.5</v>
      </c>
      <c r="D9" s="36" t="n">
        <v>26656.5</v>
      </c>
    </row>
    <row r="10" s="37" customFormat="true" ht="8.4" hidden="false" customHeight="false" outlineLevel="0" collapsed="false">
      <c r="A10" s="13" t="s">
        <v>9</v>
      </c>
      <c r="B10" s="36" t="n">
        <v>4385.3</v>
      </c>
      <c r="C10" s="36" t="n">
        <v>3088.6</v>
      </c>
      <c r="D10" s="36" t="n">
        <v>1041.9</v>
      </c>
    </row>
    <row r="11" s="37" customFormat="true" ht="8.4" hidden="false" customHeight="false" outlineLevel="0" collapsed="false">
      <c r="A11" s="13" t="s">
        <v>10</v>
      </c>
      <c r="B11" s="36" t="n">
        <v>3264.5</v>
      </c>
      <c r="C11" s="36" t="n">
        <v>2299.2</v>
      </c>
      <c r="D11" s="36" t="n">
        <v>775.6</v>
      </c>
    </row>
    <row r="12" s="37" customFormat="true" ht="8.4" hidden="false" customHeight="false" outlineLevel="0" collapsed="false">
      <c r="A12" s="13" t="s">
        <v>11</v>
      </c>
      <c r="B12" s="36" t="n">
        <v>10265.9</v>
      </c>
      <c r="C12" s="36" t="n">
        <v>7230.4</v>
      </c>
      <c r="D12" s="36" t="n">
        <v>2439</v>
      </c>
    </row>
    <row r="13" s="37" customFormat="true" ht="8.4" hidden="false" customHeight="false" outlineLevel="0" collapsed="false">
      <c r="A13" s="13" t="s">
        <v>12</v>
      </c>
      <c r="B13" s="36" t="n">
        <v>558.9</v>
      </c>
      <c r="C13" s="36" t="n">
        <v>393.6</v>
      </c>
      <c r="D13" s="36" t="n">
        <v>132.8</v>
      </c>
    </row>
    <row r="14" s="37" customFormat="true" ht="8.4" hidden="false" customHeight="false" outlineLevel="0" collapsed="false">
      <c r="A14" s="13" t="s">
        <v>13</v>
      </c>
      <c r="B14" s="36" t="n">
        <v>34326.2</v>
      </c>
      <c r="C14" s="36" t="n">
        <v>24176.5</v>
      </c>
      <c r="D14" s="36" t="n">
        <v>8155.3</v>
      </c>
    </row>
    <row r="15" customFormat="false" ht="8.4" hidden="false" customHeight="false" outlineLevel="0" collapsed="false">
      <c r="A15" s="11" t="s">
        <v>14</v>
      </c>
      <c r="B15" s="35" t="n">
        <v>28744.2</v>
      </c>
      <c r="C15" s="35" t="n">
        <v>17158.7</v>
      </c>
      <c r="D15" s="35" t="n">
        <v>30614.8</v>
      </c>
    </row>
    <row r="16" s="37" customFormat="true" ht="8.4" hidden="false" customHeight="true" outlineLevel="0" collapsed="false">
      <c r="A16" s="13" t="s">
        <v>15</v>
      </c>
      <c r="B16" s="36" t="n">
        <v>5093.9</v>
      </c>
      <c r="C16" s="36" t="n">
        <v>3040.8</v>
      </c>
      <c r="D16" s="36" t="n">
        <v>5425.4</v>
      </c>
    </row>
    <row r="17" s="37" customFormat="true" ht="8.4" hidden="false" customHeight="false" outlineLevel="0" collapsed="false">
      <c r="A17" s="13" t="s">
        <v>16</v>
      </c>
      <c r="B17" s="36" t="n">
        <v>22023.4</v>
      </c>
      <c r="C17" s="36" t="n">
        <v>13146.7</v>
      </c>
      <c r="D17" s="36" t="n">
        <v>23456.7</v>
      </c>
    </row>
    <row r="18" s="37" customFormat="true" ht="8.4" hidden="false" customHeight="false" outlineLevel="0" collapsed="false">
      <c r="A18" s="13" t="s">
        <v>17</v>
      </c>
      <c r="B18" s="36" t="n">
        <v>0</v>
      </c>
      <c r="C18" s="36" t="n">
        <v>0</v>
      </c>
      <c r="D18" s="36" t="n">
        <v>0</v>
      </c>
    </row>
    <row r="19" s="37" customFormat="true" ht="8.4" hidden="false" customHeight="false" outlineLevel="0" collapsed="false">
      <c r="A19" s="13" t="s">
        <v>18</v>
      </c>
      <c r="B19" s="36" t="n">
        <v>258.3</v>
      </c>
      <c r="C19" s="36" t="n">
        <v>154.2</v>
      </c>
      <c r="D19" s="36" t="n">
        <v>275.1</v>
      </c>
    </row>
    <row r="20" s="37" customFormat="true" ht="8.4" hidden="false" customHeight="false" outlineLevel="0" collapsed="false">
      <c r="A20" s="13" t="s">
        <v>19</v>
      </c>
      <c r="B20" s="36" t="n">
        <v>1368.6</v>
      </c>
      <c r="C20" s="36" t="n">
        <v>817</v>
      </c>
      <c r="D20" s="36" t="n">
        <v>1457.6</v>
      </c>
    </row>
    <row r="21" customFormat="false" ht="8.4" hidden="false" customHeight="false" outlineLevel="0" collapsed="false">
      <c r="A21" s="11" t="s">
        <v>20</v>
      </c>
      <c r="B21" s="35" t="n">
        <v>29052.5</v>
      </c>
      <c r="C21" s="35" t="n">
        <v>12108.3</v>
      </c>
      <c r="D21" s="35" t="n">
        <v>27399</v>
      </c>
    </row>
    <row r="22" s="37" customFormat="true" ht="8.4" hidden="false" customHeight="false" outlineLevel="0" collapsed="false">
      <c r="A22" s="13" t="s">
        <v>21</v>
      </c>
      <c r="B22" s="36" t="n">
        <v>5257.8</v>
      </c>
      <c r="C22" s="36" t="n">
        <v>2191.3</v>
      </c>
      <c r="D22" s="36" t="n">
        <v>4958.5</v>
      </c>
    </row>
    <row r="23" s="37" customFormat="true" ht="8.4" hidden="false" customHeight="true" outlineLevel="0" collapsed="false">
      <c r="A23" s="16" t="s">
        <v>22</v>
      </c>
      <c r="B23" s="36" t="n">
        <v>23794.8</v>
      </c>
      <c r="C23" s="36" t="n">
        <v>9917</v>
      </c>
      <c r="D23" s="36" t="n">
        <v>22440.5</v>
      </c>
    </row>
    <row r="24" s="39" customFormat="true" ht="8.4" hidden="false" customHeight="false" outlineLevel="0" collapsed="false">
      <c r="A24" s="17" t="s">
        <v>23</v>
      </c>
      <c r="B24" s="38" t="n">
        <v>222796.5</v>
      </c>
      <c r="C24" s="38" t="n">
        <v>145478.9</v>
      </c>
      <c r="D24" s="38" t="n">
        <v>97214.9</v>
      </c>
    </row>
    <row r="25" s="39" customFormat="true" ht="5.25" hidden="false" customHeight="true" outlineLevel="0" collapsed="false">
      <c r="A25" s="17"/>
      <c r="B25" s="38"/>
      <c r="C25" s="38"/>
      <c r="D25" s="38"/>
    </row>
    <row r="26" s="39" customFormat="true" ht="9.75" hidden="false" customHeight="true" outlineLevel="0" collapsed="false">
      <c r="A26" s="11" t="s">
        <v>24</v>
      </c>
      <c r="B26" s="38"/>
      <c r="C26" s="38"/>
      <c r="D26" s="38"/>
    </row>
    <row r="27" customFormat="false" ht="8.4" hidden="false" customHeight="false" outlineLevel="0" collapsed="false">
      <c r="A27" s="11" t="s">
        <v>25</v>
      </c>
      <c r="B27" s="35" t="n">
        <v>8841.1</v>
      </c>
      <c r="C27" s="35" t="n">
        <v>6172.3</v>
      </c>
      <c r="D27" s="35" t="n">
        <v>3185.5</v>
      </c>
    </row>
    <row r="28" customFormat="false" ht="8.4" hidden="false" customHeight="false" outlineLevel="0" collapsed="false">
      <c r="A28" s="11" t="s">
        <v>26</v>
      </c>
      <c r="B28" s="35" t="n">
        <v>0</v>
      </c>
      <c r="C28" s="35" t="n">
        <v>0</v>
      </c>
      <c r="D28" s="35" t="n">
        <v>0</v>
      </c>
    </row>
    <row r="29" customFormat="false" ht="9" hidden="false" customHeight="true" outlineLevel="0" collapsed="false">
      <c r="A29" s="11" t="s">
        <v>27</v>
      </c>
      <c r="B29" s="35" t="n">
        <v>66.2</v>
      </c>
      <c r="C29" s="35" t="n">
        <v>42.9</v>
      </c>
      <c r="D29" s="35" t="n">
        <v>57</v>
      </c>
    </row>
    <row r="30" customFormat="false" ht="16.8" hidden="false" customHeight="false" outlineLevel="0" collapsed="false">
      <c r="A30" s="11" t="s">
        <v>28</v>
      </c>
      <c r="B30" s="35" t="n">
        <v>0</v>
      </c>
      <c r="C30" s="35" t="n">
        <v>0</v>
      </c>
      <c r="D30" s="35" t="n">
        <v>0</v>
      </c>
    </row>
    <row r="31" customFormat="false" ht="8.4" hidden="false" customHeight="false" outlineLevel="0" collapsed="false">
      <c r="A31" s="11" t="s">
        <v>29</v>
      </c>
      <c r="B31" s="35" t="n">
        <v>548311.4</v>
      </c>
      <c r="C31" s="35" t="n">
        <v>344370.1</v>
      </c>
      <c r="D31" s="35" t="n">
        <v>258062.4</v>
      </c>
    </row>
    <row r="32" s="37" customFormat="true" ht="8.4" hidden="false" customHeight="false" outlineLevel="0" collapsed="false">
      <c r="A32" s="13" t="s">
        <v>30</v>
      </c>
      <c r="B32" s="36"/>
      <c r="C32" s="36"/>
      <c r="D32" s="36"/>
    </row>
    <row r="33" s="37" customFormat="true" ht="8.4" hidden="false" customHeight="false" outlineLevel="0" collapsed="false">
      <c r="A33" s="13" t="s">
        <v>31</v>
      </c>
      <c r="B33" s="36" t="n">
        <v>540408.1</v>
      </c>
      <c r="C33" s="36" t="n">
        <v>337349.9</v>
      </c>
      <c r="D33" s="36" t="n">
        <v>256316.6</v>
      </c>
    </row>
    <row r="34" s="39" customFormat="true" ht="8.4" hidden="false" customHeight="false" outlineLevel="0" collapsed="false">
      <c r="A34" s="17" t="s">
        <v>23</v>
      </c>
      <c r="B34" s="38" t="n">
        <v>557218.6</v>
      </c>
      <c r="C34" s="38" t="n">
        <v>350585.3</v>
      </c>
      <c r="D34" s="38" t="n">
        <v>261304.9</v>
      </c>
    </row>
    <row r="35" s="39" customFormat="true" ht="5.25" hidden="false" customHeight="true" outlineLevel="0" collapsed="false">
      <c r="A35" s="17"/>
      <c r="B35" s="38"/>
      <c r="C35" s="38"/>
      <c r="D35" s="38"/>
    </row>
    <row r="36" s="39" customFormat="true" ht="8.4" hidden="false" customHeight="false" outlineLevel="0" collapsed="false">
      <c r="A36" s="11" t="s">
        <v>32</v>
      </c>
      <c r="B36" s="38"/>
      <c r="C36" s="38"/>
      <c r="D36" s="38"/>
    </row>
    <row r="37" customFormat="false" ht="8.4" hidden="false" customHeight="false" outlineLevel="0" collapsed="false">
      <c r="A37" s="11" t="s">
        <v>33</v>
      </c>
      <c r="B37" s="35" t="n">
        <v>257900.8</v>
      </c>
      <c r="C37" s="35" t="n">
        <v>143729.8</v>
      </c>
      <c r="D37" s="35" t="n">
        <v>45553.4</v>
      </c>
    </row>
    <row r="38" s="37" customFormat="true" ht="8.4" hidden="false" customHeight="false" outlineLevel="0" collapsed="false">
      <c r="A38" s="13" t="s">
        <v>34</v>
      </c>
      <c r="B38" s="36" t="n">
        <v>13085.7</v>
      </c>
      <c r="C38" s="36" t="n">
        <v>7292.8</v>
      </c>
      <c r="D38" s="36" t="n">
        <v>2311.4</v>
      </c>
    </row>
    <row r="39" s="37" customFormat="true" ht="8.4" hidden="false" customHeight="false" outlineLevel="0" collapsed="false">
      <c r="A39" s="13" t="s">
        <v>35</v>
      </c>
      <c r="B39" s="36" t="n">
        <v>1473.6</v>
      </c>
      <c r="C39" s="36" t="n">
        <v>821.2</v>
      </c>
      <c r="D39" s="36" t="n">
        <v>260.3</v>
      </c>
    </row>
    <row r="40" s="37" customFormat="true" ht="8.4" hidden="false" customHeight="false" outlineLevel="0" collapsed="false">
      <c r="A40" s="13" t="s">
        <v>36</v>
      </c>
      <c r="B40" s="36" t="n">
        <v>1628.2</v>
      </c>
      <c r="C40" s="36" t="n">
        <v>907.4</v>
      </c>
      <c r="D40" s="36" t="n">
        <v>287.6</v>
      </c>
    </row>
    <row r="41" s="37" customFormat="true" ht="8.4" hidden="false" customHeight="false" outlineLevel="0" collapsed="false">
      <c r="A41" s="13" t="s">
        <v>37</v>
      </c>
      <c r="B41" s="36" t="n">
        <v>0</v>
      </c>
      <c r="C41" s="36" t="n">
        <v>0</v>
      </c>
      <c r="D41" s="36" t="n">
        <v>0</v>
      </c>
    </row>
    <row r="42" s="37" customFormat="true" ht="8.4" hidden="false" customHeight="false" outlineLevel="0" collapsed="false">
      <c r="A42" s="13" t="s">
        <v>38</v>
      </c>
      <c r="B42" s="36" t="n">
        <v>828</v>
      </c>
      <c r="C42" s="36" t="n">
        <v>461.4</v>
      </c>
      <c r="D42" s="36" t="n">
        <v>146.2</v>
      </c>
    </row>
    <row r="43" s="37" customFormat="true" ht="8.4" hidden="false" customHeight="false" outlineLevel="0" collapsed="false">
      <c r="A43" s="13" t="s">
        <v>39</v>
      </c>
      <c r="B43" s="36" t="n">
        <v>4223.5</v>
      </c>
      <c r="C43" s="36" t="n">
        <v>2353.8</v>
      </c>
      <c r="D43" s="36" t="n">
        <v>746</v>
      </c>
    </row>
    <row r="44" s="37" customFormat="true" ht="8.4" hidden="false" customHeight="false" outlineLevel="0" collapsed="false">
      <c r="A44" s="13" t="s">
        <v>40</v>
      </c>
      <c r="B44" s="36" t="n">
        <v>11352.9</v>
      </c>
      <c r="C44" s="36" t="n">
        <v>6327</v>
      </c>
      <c r="D44" s="36" t="n">
        <v>2005.3</v>
      </c>
    </row>
    <row r="45" s="37" customFormat="true" ht="8.4" hidden="false" customHeight="false" outlineLevel="0" collapsed="false">
      <c r="A45" s="13" t="s">
        <v>41</v>
      </c>
      <c r="B45" s="36" t="n">
        <v>8.9</v>
      </c>
      <c r="C45" s="36" t="n">
        <v>4.9</v>
      </c>
      <c r="D45" s="36" t="n">
        <v>1.6</v>
      </c>
    </row>
    <row r="46" s="37" customFormat="true" ht="8.4" hidden="false" customHeight="false" outlineLevel="0" collapsed="false">
      <c r="A46" s="13" t="s">
        <v>42</v>
      </c>
      <c r="B46" s="36" t="n">
        <v>125.2</v>
      </c>
      <c r="C46" s="36" t="n">
        <v>69.8</v>
      </c>
      <c r="D46" s="36" t="n">
        <v>22.1</v>
      </c>
    </row>
    <row r="47" s="37" customFormat="true" ht="8.4" hidden="false" customHeight="false" outlineLevel="0" collapsed="false">
      <c r="A47" s="13" t="s">
        <v>43</v>
      </c>
      <c r="B47" s="36" t="n">
        <v>557.8</v>
      </c>
      <c r="C47" s="36" t="n">
        <v>310.9</v>
      </c>
      <c r="D47" s="36" t="n">
        <v>98.5</v>
      </c>
    </row>
    <row r="48" s="37" customFormat="true" ht="8.4" hidden="false" customHeight="false" outlineLevel="0" collapsed="false">
      <c r="A48" s="13" t="s">
        <v>44</v>
      </c>
      <c r="B48" s="36" t="n">
        <v>68.3</v>
      </c>
      <c r="C48" s="36" t="n">
        <v>38</v>
      </c>
      <c r="D48" s="36" t="n">
        <v>12.1</v>
      </c>
    </row>
    <row r="49" s="37" customFormat="true" ht="8.4" hidden="false" customHeight="false" outlineLevel="0" collapsed="false">
      <c r="A49" s="13" t="s">
        <v>45</v>
      </c>
      <c r="B49" s="36" t="n">
        <v>365.1</v>
      </c>
      <c r="C49" s="36" t="n">
        <v>203.4</v>
      </c>
      <c r="D49" s="36" t="n">
        <v>64.5</v>
      </c>
    </row>
    <row r="50" s="37" customFormat="true" ht="8.4" hidden="false" customHeight="false" outlineLevel="0" collapsed="false">
      <c r="A50" s="13" t="s">
        <v>46</v>
      </c>
      <c r="B50" s="36" t="n">
        <v>1063</v>
      </c>
      <c r="C50" s="36" t="n">
        <v>592.4</v>
      </c>
      <c r="D50" s="36" t="n">
        <v>187.8</v>
      </c>
    </row>
    <row r="51" s="37" customFormat="true" ht="8.4" hidden="false" customHeight="false" outlineLevel="0" collapsed="false">
      <c r="A51" s="13" t="s">
        <v>47</v>
      </c>
      <c r="B51" s="36" t="n">
        <v>240.2</v>
      </c>
      <c r="C51" s="36" t="n">
        <v>133.9</v>
      </c>
      <c r="D51" s="36" t="n">
        <v>42.4</v>
      </c>
    </row>
    <row r="52" s="37" customFormat="true" ht="8.4" hidden="false" customHeight="false" outlineLevel="0" collapsed="false">
      <c r="A52" s="13" t="s">
        <v>48</v>
      </c>
      <c r="B52" s="36" t="n">
        <v>0</v>
      </c>
      <c r="C52" s="36" t="n">
        <v>0</v>
      </c>
      <c r="D52" s="36" t="n">
        <v>0</v>
      </c>
    </row>
    <row r="53" s="37" customFormat="true" ht="8.4" hidden="false" customHeight="false" outlineLevel="0" collapsed="false">
      <c r="A53" s="13" t="s">
        <v>49</v>
      </c>
      <c r="B53" s="36" t="n">
        <v>1.5</v>
      </c>
      <c r="C53" s="36" t="n">
        <v>0.9</v>
      </c>
      <c r="D53" s="36" t="n">
        <v>0.3</v>
      </c>
    </row>
    <row r="54" s="37" customFormat="true" ht="8.4" hidden="false" customHeight="false" outlineLevel="0" collapsed="false">
      <c r="A54" s="13" t="s">
        <v>50</v>
      </c>
      <c r="B54" s="36" t="n">
        <v>0</v>
      </c>
      <c r="C54" s="36" t="n">
        <v>0</v>
      </c>
      <c r="D54" s="36" t="n">
        <v>0</v>
      </c>
    </row>
    <row r="55" s="37" customFormat="true" ht="8.4" hidden="false" customHeight="false" outlineLevel="0" collapsed="false">
      <c r="A55" s="13" t="s">
        <v>51</v>
      </c>
      <c r="B55" s="36" t="n">
        <v>1773.8</v>
      </c>
      <c r="C55" s="36" t="n">
        <v>988.5</v>
      </c>
      <c r="D55" s="36" t="n">
        <v>313.3</v>
      </c>
    </row>
    <row r="56" s="37" customFormat="true" ht="8.4" hidden="false" customHeight="false" outlineLevel="0" collapsed="false">
      <c r="A56" s="13" t="s">
        <v>52</v>
      </c>
      <c r="B56" s="36" t="n">
        <v>1705.9</v>
      </c>
      <c r="C56" s="36" t="n">
        <v>950.7</v>
      </c>
      <c r="D56" s="36" t="n">
        <v>301.3</v>
      </c>
    </row>
    <row r="57" s="37" customFormat="true" ht="8.4" hidden="false" customHeight="false" outlineLevel="0" collapsed="false">
      <c r="A57" s="13" t="s">
        <v>53</v>
      </c>
      <c r="B57" s="36" t="n">
        <v>192</v>
      </c>
      <c r="C57" s="36" t="n">
        <v>107</v>
      </c>
      <c r="D57" s="36" t="n">
        <v>33.9</v>
      </c>
    </row>
    <row r="58" s="37" customFormat="true" ht="8.4" hidden="false" customHeight="false" outlineLevel="0" collapsed="false">
      <c r="A58" s="13" t="s">
        <v>54</v>
      </c>
      <c r="B58" s="36" t="n">
        <v>14.2</v>
      </c>
      <c r="C58" s="36" t="n">
        <v>7.9</v>
      </c>
      <c r="D58" s="36" t="n">
        <v>2.5</v>
      </c>
    </row>
    <row r="59" s="37" customFormat="true" ht="8.4" hidden="false" customHeight="false" outlineLevel="0" collapsed="false">
      <c r="A59" s="13" t="s">
        <v>55</v>
      </c>
      <c r="B59" s="36" t="n">
        <v>61443.1</v>
      </c>
      <c r="C59" s="36" t="n">
        <v>34242.7</v>
      </c>
      <c r="D59" s="36" t="n">
        <v>10852.8</v>
      </c>
    </row>
    <row r="60" s="37" customFormat="true" ht="8.4" hidden="false" customHeight="false" outlineLevel="0" collapsed="false">
      <c r="A60" s="13" t="s">
        <v>56</v>
      </c>
      <c r="B60" s="36" t="n">
        <v>55770.7</v>
      </c>
      <c r="C60" s="36" t="n">
        <v>31081.4</v>
      </c>
      <c r="D60" s="36" t="n">
        <v>9850.9</v>
      </c>
    </row>
    <row r="61" s="37" customFormat="true" ht="8.4" hidden="false" customHeight="false" outlineLevel="0" collapsed="false">
      <c r="A61" s="13" t="s">
        <v>57</v>
      </c>
      <c r="B61" s="36" t="n">
        <v>0</v>
      </c>
      <c r="C61" s="36" t="n">
        <v>0</v>
      </c>
      <c r="D61" s="36" t="n">
        <v>0</v>
      </c>
    </row>
    <row r="62" s="37" customFormat="true" ht="8.4" hidden="false" customHeight="false" outlineLevel="0" collapsed="false">
      <c r="A62" s="13" t="s">
        <v>58</v>
      </c>
      <c r="B62" s="36" t="n">
        <v>0</v>
      </c>
      <c r="C62" s="36" t="n">
        <v>0</v>
      </c>
      <c r="D62" s="36" t="n">
        <v>0</v>
      </c>
    </row>
    <row r="63" s="37" customFormat="true" ht="8.4" hidden="false" customHeight="false" outlineLevel="0" collapsed="false">
      <c r="A63" s="13" t="s">
        <v>59</v>
      </c>
      <c r="B63" s="36" t="n">
        <v>8655.9</v>
      </c>
      <c r="C63" s="36" t="n">
        <v>4824</v>
      </c>
      <c r="D63" s="36" t="n">
        <v>1528.9</v>
      </c>
    </row>
    <row r="64" s="37" customFormat="true" ht="8.4" hidden="false" customHeight="false" outlineLevel="0" collapsed="false">
      <c r="A64" s="13" t="s">
        <v>60</v>
      </c>
      <c r="B64" s="36" t="n">
        <v>1482.2</v>
      </c>
      <c r="C64" s="36" t="n">
        <v>826</v>
      </c>
      <c r="D64" s="36" t="n">
        <v>261.8</v>
      </c>
    </row>
    <row r="65" s="37" customFormat="true" ht="8.4" hidden="false" customHeight="false" outlineLevel="0" collapsed="false">
      <c r="A65" s="13" t="s">
        <v>61</v>
      </c>
      <c r="B65" s="36" t="n">
        <v>1592.1</v>
      </c>
      <c r="C65" s="36" t="n">
        <v>887.3</v>
      </c>
      <c r="D65" s="36" t="n">
        <v>281.2</v>
      </c>
    </row>
    <row r="66" s="37" customFormat="true" ht="8.4" hidden="false" customHeight="false" outlineLevel="0" collapsed="false">
      <c r="A66" s="13" t="s">
        <v>62</v>
      </c>
      <c r="B66" s="36" t="n">
        <v>90249</v>
      </c>
      <c r="C66" s="36" t="n">
        <v>50296.4</v>
      </c>
      <c r="D66" s="36" t="n">
        <v>15940.8</v>
      </c>
    </row>
    <row r="67" customFormat="false" ht="8.4" hidden="false" customHeight="false" outlineLevel="0" collapsed="false">
      <c r="A67" s="11" t="s">
        <v>63</v>
      </c>
      <c r="B67" s="35" t="n">
        <v>33716.1</v>
      </c>
      <c r="C67" s="35" t="n">
        <v>25360.8</v>
      </c>
      <c r="D67" s="35" t="n">
        <v>7000.7</v>
      </c>
    </row>
    <row r="68" customFormat="false" ht="8.4" hidden="false" customHeight="false" outlineLevel="0" collapsed="false">
      <c r="A68" s="11" t="s">
        <v>64</v>
      </c>
      <c r="B68" s="35" t="n">
        <v>13312</v>
      </c>
      <c r="C68" s="35" t="n">
        <v>12122.4</v>
      </c>
      <c r="D68" s="35" t="n">
        <v>842.2</v>
      </c>
    </row>
    <row r="69" customFormat="false" ht="8.4" hidden="false" customHeight="false" outlineLevel="0" collapsed="false">
      <c r="A69" s="11" t="s">
        <v>65</v>
      </c>
      <c r="B69" s="35" t="n">
        <v>6255.3</v>
      </c>
      <c r="C69" s="35" t="n">
        <v>3727.1</v>
      </c>
      <c r="D69" s="35" t="n">
        <v>571.7</v>
      </c>
    </row>
    <row r="70" customFormat="false" ht="8.4" hidden="false" customHeight="false" outlineLevel="0" collapsed="false">
      <c r="A70" s="11" t="s">
        <v>66</v>
      </c>
      <c r="B70" s="35" t="n">
        <v>74847.2</v>
      </c>
      <c r="C70" s="35" t="n">
        <v>63968.4</v>
      </c>
      <c r="D70" s="35" t="n">
        <v>7598.9</v>
      </c>
    </row>
    <row r="71" s="39" customFormat="true" ht="8.4" hidden="false" customHeight="false" outlineLevel="0" collapsed="false">
      <c r="A71" s="17" t="s">
        <v>23</v>
      </c>
      <c r="B71" s="38" t="n">
        <v>386031.4</v>
      </c>
      <c r="C71" s="38" t="n">
        <v>248908.6</v>
      </c>
      <c r="D71" s="38" t="n">
        <v>61566.9</v>
      </c>
    </row>
    <row r="72" s="39" customFormat="true" ht="8.4" hidden="false" customHeight="false" outlineLevel="0" collapsed="false">
      <c r="A72" s="25"/>
      <c r="B72" s="40"/>
      <c r="C72" s="40"/>
      <c r="D72" s="40"/>
    </row>
    <row r="73" s="39" customFormat="true" ht="16.8" hidden="false" customHeight="false" outlineLevel="0" collapsed="false">
      <c r="A73" s="11" t="s">
        <v>67</v>
      </c>
      <c r="B73" s="38"/>
      <c r="C73" s="38"/>
      <c r="D73" s="38"/>
    </row>
    <row r="74" customFormat="false" ht="8.4" hidden="false" customHeight="false" outlineLevel="0" collapsed="false">
      <c r="A74" s="22" t="s">
        <v>68</v>
      </c>
      <c r="B74" s="35" t="n">
        <v>104471.8</v>
      </c>
      <c r="C74" s="35" t="n">
        <v>67375.9</v>
      </c>
      <c r="D74" s="35" t="n">
        <v>37288.1</v>
      </c>
    </row>
    <row r="75" s="37" customFormat="true" ht="8.4" hidden="false" customHeight="false" outlineLevel="0" collapsed="false">
      <c r="A75" s="13" t="s">
        <v>69</v>
      </c>
      <c r="B75" s="36" t="n">
        <v>1880.5</v>
      </c>
      <c r="C75" s="36" t="n">
        <v>1212.8</v>
      </c>
      <c r="D75" s="36" t="n">
        <v>671.2</v>
      </c>
    </row>
    <row r="76" s="37" customFormat="true" ht="8.4" hidden="false" customHeight="false" outlineLevel="0" collapsed="false">
      <c r="A76" s="13" t="s">
        <v>70</v>
      </c>
      <c r="B76" s="36" t="n">
        <v>62654.4</v>
      </c>
      <c r="C76" s="36" t="n">
        <v>40407</v>
      </c>
      <c r="D76" s="36" t="n">
        <v>22362.6</v>
      </c>
    </row>
    <row r="77" s="37" customFormat="true" ht="8.4" hidden="false" customHeight="false" outlineLevel="0" collapsed="false">
      <c r="A77" s="13" t="s">
        <v>30</v>
      </c>
    </row>
    <row r="78" s="37" customFormat="true" ht="8.4" hidden="false" customHeight="false" outlineLevel="0" collapsed="false">
      <c r="A78" s="13" t="s">
        <v>71</v>
      </c>
      <c r="B78" s="36" t="n">
        <v>34654</v>
      </c>
      <c r="C78" s="36" t="n">
        <v>22349.1</v>
      </c>
      <c r="D78" s="36" t="n">
        <v>12368.7</v>
      </c>
    </row>
    <row r="79" s="37" customFormat="true" ht="8.4" hidden="false" customHeight="false" outlineLevel="0" collapsed="false">
      <c r="A79" s="13" t="s">
        <v>72</v>
      </c>
      <c r="B79" s="36" t="n">
        <v>258.4</v>
      </c>
      <c r="C79" s="36" t="n">
        <v>166.6</v>
      </c>
      <c r="D79" s="36" t="n">
        <v>92.2</v>
      </c>
    </row>
    <row r="80" s="37" customFormat="true" ht="8.4" hidden="false" customHeight="false" outlineLevel="0" collapsed="false">
      <c r="A80" s="13" t="s">
        <v>73</v>
      </c>
      <c r="B80" s="36" t="n">
        <v>39678.6</v>
      </c>
      <c r="C80" s="36" t="n">
        <v>25589.5</v>
      </c>
      <c r="D80" s="36" t="n">
        <v>14162.1</v>
      </c>
    </row>
    <row r="81" customFormat="false" ht="8.4" hidden="false" customHeight="false" outlineLevel="0" collapsed="false">
      <c r="A81" s="22" t="s">
        <v>74</v>
      </c>
      <c r="B81" s="35" t="n">
        <v>1118.7</v>
      </c>
      <c r="C81" s="35" t="n">
        <v>0</v>
      </c>
      <c r="D81" s="35" t="n">
        <v>354.3</v>
      </c>
    </row>
    <row r="82" customFormat="false" ht="8.4" hidden="false" customHeight="false" outlineLevel="0" collapsed="false">
      <c r="A82" s="22" t="s">
        <v>75</v>
      </c>
      <c r="B82" s="35" t="n">
        <v>300.7</v>
      </c>
      <c r="C82" s="35" t="n">
        <v>0</v>
      </c>
      <c r="D82" s="35" t="n">
        <v>327</v>
      </c>
    </row>
    <row r="83" customFormat="false" ht="8.4" hidden="false" customHeight="false" outlineLevel="0" collapsed="false">
      <c r="A83" s="22" t="s">
        <v>76</v>
      </c>
      <c r="B83" s="35" t="n">
        <v>375810.5</v>
      </c>
      <c r="C83" s="35" t="n">
        <v>101415.6</v>
      </c>
      <c r="D83" s="35" t="n">
        <v>304290.5</v>
      </c>
    </row>
    <row r="84" s="37" customFormat="true" ht="8.4" hidden="false" customHeight="false" outlineLevel="0" collapsed="false">
      <c r="A84" s="13" t="s">
        <v>77</v>
      </c>
    </row>
    <row r="85" s="37" customFormat="true" ht="8.4" hidden="false" customHeight="false" outlineLevel="0" collapsed="false">
      <c r="A85" s="13" t="s">
        <v>31</v>
      </c>
      <c r="B85" s="36" t="n">
        <v>372186.6</v>
      </c>
      <c r="C85" s="36" t="n">
        <v>100940.6</v>
      </c>
      <c r="D85" s="36" t="n">
        <v>292493.8</v>
      </c>
    </row>
    <row r="86" customFormat="false" ht="8.4" hidden="false" customHeight="false" outlineLevel="0" collapsed="false">
      <c r="A86" s="22" t="s">
        <v>78</v>
      </c>
      <c r="B86" s="35" t="n">
        <v>75116.2</v>
      </c>
      <c r="C86" s="35" t="n">
        <v>50168.3</v>
      </c>
      <c r="D86" s="35" t="n">
        <v>19150.3</v>
      </c>
    </row>
    <row r="87" s="37" customFormat="true" ht="8.4" hidden="false" customHeight="false" outlineLevel="0" collapsed="false">
      <c r="A87" s="13" t="s">
        <v>79</v>
      </c>
      <c r="B87" s="36" t="n">
        <v>0</v>
      </c>
      <c r="C87" s="36" t="n">
        <v>0</v>
      </c>
      <c r="D87" s="36" t="n">
        <v>0</v>
      </c>
    </row>
    <row r="88" s="37" customFormat="true" ht="8.4" hidden="false" customHeight="false" outlineLevel="0" collapsed="false">
      <c r="A88" s="13" t="s">
        <v>80</v>
      </c>
      <c r="B88" s="36" t="n">
        <v>0</v>
      </c>
      <c r="C88" s="36" t="n">
        <v>0</v>
      </c>
      <c r="D88" s="36" t="n">
        <v>0</v>
      </c>
    </row>
    <row r="89" customFormat="false" ht="8.4" hidden="false" customHeight="false" outlineLevel="0" collapsed="false">
      <c r="A89" s="13" t="s">
        <v>77</v>
      </c>
      <c r="B89" s="35"/>
      <c r="C89" s="35"/>
      <c r="D89" s="35"/>
    </row>
    <row r="90" s="37" customFormat="true" ht="8.4" hidden="false" customHeight="false" outlineLevel="0" collapsed="false">
      <c r="A90" s="13" t="s">
        <v>81</v>
      </c>
      <c r="B90" s="36" t="n">
        <v>3283.8</v>
      </c>
      <c r="C90" s="36" t="n">
        <v>867.5</v>
      </c>
      <c r="D90" s="36" t="n">
        <v>2528.9</v>
      </c>
    </row>
    <row r="91" s="37" customFormat="true" ht="8.4" hidden="false" customHeight="false" outlineLevel="0" collapsed="false">
      <c r="A91" s="13" t="s">
        <v>82</v>
      </c>
      <c r="B91" s="36" t="n">
        <v>71832.3</v>
      </c>
      <c r="C91" s="36" t="n">
        <v>49300.9</v>
      </c>
      <c r="D91" s="36" t="n">
        <v>16621.3</v>
      </c>
    </row>
    <row r="92" customFormat="false" ht="8.4" hidden="false" customHeight="false" outlineLevel="0" collapsed="false">
      <c r="A92" s="22" t="s">
        <v>83</v>
      </c>
      <c r="B92" s="35" t="n">
        <v>7917.5</v>
      </c>
      <c r="C92" s="35" t="n">
        <v>5272.6</v>
      </c>
      <c r="D92" s="35" t="n">
        <v>2115.5</v>
      </c>
    </row>
    <row r="93" s="39" customFormat="true" ht="8.4" hidden="false" customHeight="false" outlineLevel="0" collapsed="false">
      <c r="A93" s="17" t="s">
        <v>23</v>
      </c>
      <c r="B93" s="38" t="n">
        <v>564735.4</v>
      </c>
      <c r="C93" s="38" t="n">
        <v>224232.4</v>
      </c>
      <c r="D93" s="38" t="n">
        <v>363525.7</v>
      </c>
    </row>
    <row r="94" s="39" customFormat="true" ht="8.4" hidden="false" customHeight="false" outlineLevel="0" collapsed="false">
      <c r="A94" s="17"/>
      <c r="B94" s="38"/>
      <c r="C94" s="38"/>
      <c r="D94" s="38"/>
    </row>
    <row r="95" s="39" customFormat="true" ht="8.4" hidden="false" customHeight="false" outlineLevel="0" collapsed="false">
      <c r="A95" s="11" t="s">
        <v>84</v>
      </c>
      <c r="B95" s="38"/>
      <c r="C95" s="38"/>
      <c r="D95" s="38"/>
    </row>
    <row r="96" customFormat="false" ht="8.4" hidden="false" customHeight="false" outlineLevel="0" collapsed="false">
      <c r="A96" s="22" t="s">
        <v>85</v>
      </c>
      <c r="B96" s="35" t="n">
        <v>16179.1</v>
      </c>
      <c r="C96" s="35" t="n">
        <v>16179.1</v>
      </c>
      <c r="D96" s="35" t="n">
        <v>414</v>
      </c>
    </row>
    <row r="97" customFormat="false" ht="8.4" hidden="false" customHeight="false" outlineLevel="0" collapsed="false">
      <c r="A97" s="22" t="s">
        <v>86</v>
      </c>
      <c r="B97" s="35" t="n">
        <v>0</v>
      </c>
      <c r="C97" s="35" t="n">
        <v>0</v>
      </c>
      <c r="D97" s="35" t="n">
        <v>0</v>
      </c>
    </row>
    <row r="98" customFormat="false" ht="8.4" hidden="false" customHeight="false" outlineLevel="0" collapsed="false">
      <c r="A98" s="22" t="s">
        <v>87</v>
      </c>
      <c r="B98" s="35" t="n">
        <v>270712.5</v>
      </c>
      <c r="C98" s="35" t="n">
        <v>24900.7</v>
      </c>
      <c r="D98" s="35" t="n">
        <v>281034.4</v>
      </c>
    </row>
    <row r="99" customFormat="false" ht="11.25" hidden="false" customHeight="true" outlineLevel="0" collapsed="false">
      <c r="A99" s="22" t="s">
        <v>88</v>
      </c>
      <c r="B99" s="35" t="n">
        <v>0</v>
      </c>
      <c r="C99" s="35" t="n">
        <v>0</v>
      </c>
      <c r="D99" s="35" t="n">
        <v>0</v>
      </c>
    </row>
    <row r="100" s="39" customFormat="true" ht="8.4" hidden="false" customHeight="false" outlineLevel="0" collapsed="false">
      <c r="A100" s="17" t="s">
        <v>23</v>
      </c>
      <c r="B100" s="38" t="n">
        <v>286891.7</v>
      </c>
      <c r="C100" s="38" t="n">
        <v>41079.8</v>
      </c>
      <c r="D100" s="38" t="n">
        <v>281448.4</v>
      </c>
    </row>
    <row r="101" s="39" customFormat="true" ht="8.4" hidden="false" customHeight="false" outlineLevel="0" collapsed="false">
      <c r="A101" s="17"/>
      <c r="B101" s="38"/>
      <c r="C101" s="38"/>
      <c r="D101" s="38"/>
    </row>
    <row r="102" s="39" customFormat="true" ht="8.4" hidden="false" customHeight="false" outlineLevel="0" collapsed="false">
      <c r="A102" s="22" t="s">
        <v>89</v>
      </c>
    </row>
    <row r="103" s="39" customFormat="true" ht="11.25" hidden="false" customHeight="true" outlineLevel="0" collapsed="false">
      <c r="A103" s="17" t="s">
        <v>23</v>
      </c>
      <c r="B103" s="38" t="n">
        <v>115222</v>
      </c>
      <c r="C103" s="38" t="n">
        <v>105891</v>
      </c>
      <c r="D103" s="38" t="n">
        <v>7500.2</v>
      </c>
    </row>
    <row r="104" customFormat="false" ht="8.4" hidden="false" customHeight="false" outlineLevel="0" collapsed="false">
      <c r="A104" s="22"/>
      <c r="B104" s="41"/>
      <c r="C104" s="41"/>
      <c r="D104" s="41"/>
    </row>
    <row r="105" s="39" customFormat="true" ht="8.4" hidden="false" customHeight="false" outlineLevel="0" collapsed="false">
      <c r="A105" s="17" t="s">
        <v>90</v>
      </c>
      <c r="B105" s="38" t="n">
        <v>2132895.5</v>
      </c>
      <c r="C105" s="38" t="n">
        <v>1116176.1</v>
      </c>
      <c r="D105" s="38" t="n">
        <v>1072560.9</v>
      </c>
    </row>
    <row r="106" customFormat="false" ht="8.4" hidden="false" customHeight="false" outlineLevel="0" collapsed="false">
      <c r="A106" s="42"/>
      <c r="B106" s="43"/>
      <c r="C106" s="43"/>
      <c r="D106" s="43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44" width="44.99"/>
    <col collapsed="false" customWidth="true" hidden="false" outlineLevel="0" max="4" min="2" style="28" width="10.43"/>
    <col collapsed="false" customWidth="false" hidden="false" outlineLevel="0" max="257" min="5" style="45" width="9.1"/>
  </cols>
  <sheetData>
    <row r="1" customFormat="false" ht="12" hidden="false" customHeight="false" outlineLevel="0" collapsed="false">
      <c r="A1" s="46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7" t="s">
        <v>1</v>
      </c>
      <c r="B4" s="32" t="s">
        <v>2</v>
      </c>
      <c r="C4" s="33" t="s">
        <v>3</v>
      </c>
      <c r="D4" s="33"/>
    </row>
    <row r="5" customFormat="false" ht="12.6" hidden="false" customHeight="false" outlineLevel="0" collapsed="false">
      <c r="A5" s="7"/>
      <c r="B5" s="32"/>
      <c r="C5" s="34" t="s">
        <v>4</v>
      </c>
      <c r="D5" s="34" t="s">
        <v>5</v>
      </c>
    </row>
    <row r="6" customFormat="false" ht="6.75" hidden="false" customHeight="true" outlineLevel="0" collapsed="false">
      <c r="A6" s="48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49" t="n">
        <v>179749.3</v>
      </c>
      <c r="C8" s="49" t="n">
        <v>161517.8</v>
      </c>
      <c r="D8" s="49" t="n">
        <v>16045.6</v>
      </c>
    </row>
    <row r="9" s="50" customFormat="true" ht="8.4" hidden="false" customHeight="false" outlineLevel="0" collapsed="false">
      <c r="A9" s="13" t="s">
        <v>8</v>
      </c>
      <c r="B9" s="36" t="n">
        <v>162764.5</v>
      </c>
      <c r="C9" s="36" t="n">
        <v>147478.7</v>
      </c>
      <c r="D9" s="36" t="n">
        <v>13089.3</v>
      </c>
    </row>
    <row r="10" s="50" customFormat="true" ht="8.4" hidden="false" customHeight="false" outlineLevel="0" collapsed="false">
      <c r="A10" s="13" t="s">
        <v>9</v>
      </c>
      <c r="B10" s="36" t="n">
        <v>428.8</v>
      </c>
      <c r="C10" s="36" t="n">
        <v>233.8</v>
      </c>
      <c r="D10" s="36" t="n">
        <v>163</v>
      </c>
    </row>
    <row r="11" s="50" customFormat="true" ht="8.4" hidden="false" customHeight="false" outlineLevel="0" collapsed="false">
      <c r="A11" s="13" t="s">
        <v>10</v>
      </c>
      <c r="B11" s="36" t="n">
        <v>4950.7</v>
      </c>
      <c r="C11" s="36" t="n">
        <v>3673.9</v>
      </c>
      <c r="D11" s="36" t="n">
        <v>1825.9</v>
      </c>
    </row>
    <row r="12" s="50" customFormat="true" ht="8.4" hidden="false" customHeight="false" outlineLevel="0" collapsed="false">
      <c r="A12" s="13" t="s">
        <v>11</v>
      </c>
      <c r="B12" s="36" t="n">
        <v>10196.1</v>
      </c>
      <c r="C12" s="36" t="n">
        <v>9520.3</v>
      </c>
      <c r="D12" s="36" t="n">
        <v>451.2</v>
      </c>
    </row>
    <row r="13" s="50" customFormat="true" ht="8.4" hidden="false" customHeight="false" outlineLevel="0" collapsed="false">
      <c r="A13" s="13" t="s">
        <v>12</v>
      </c>
      <c r="B13" s="36" t="n">
        <v>0</v>
      </c>
      <c r="C13" s="36" t="n">
        <v>0</v>
      </c>
      <c r="D13" s="36" t="n">
        <v>0</v>
      </c>
    </row>
    <row r="14" s="50" customFormat="true" ht="8.4" hidden="false" customHeight="false" outlineLevel="0" collapsed="false">
      <c r="A14" s="13" t="s">
        <v>13</v>
      </c>
      <c r="B14" s="36" t="n">
        <v>1409.1</v>
      </c>
      <c r="C14" s="36" t="n">
        <v>611.1</v>
      </c>
      <c r="D14" s="36" t="n">
        <v>516.2</v>
      </c>
    </row>
    <row r="15" customFormat="false" ht="8.4" hidden="false" customHeight="false" outlineLevel="0" collapsed="false">
      <c r="A15" s="11" t="s">
        <v>14</v>
      </c>
      <c r="B15" s="49" t="n">
        <v>70243.4</v>
      </c>
      <c r="C15" s="49" t="n">
        <v>17861.5</v>
      </c>
      <c r="D15" s="49" t="n">
        <v>33370.9</v>
      </c>
    </row>
    <row r="16" s="50" customFormat="true" ht="8.4" hidden="false" customHeight="true" outlineLevel="0" collapsed="false">
      <c r="A16" s="13" t="s">
        <v>15</v>
      </c>
      <c r="B16" s="36" t="n">
        <v>1555.8</v>
      </c>
      <c r="C16" s="36" t="n">
        <v>1209.1</v>
      </c>
      <c r="D16" s="36" t="n">
        <v>385.9</v>
      </c>
    </row>
    <row r="17" s="50" customFormat="true" ht="8.4" hidden="false" customHeight="false" outlineLevel="0" collapsed="false">
      <c r="A17" s="13" t="s">
        <v>16</v>
      </c>
      <c r="B17" s="36" t="n">
        <v>68561.8</v>
      </c>
      <c r="C17" s="36" t="n">
        <v>16531.3</v>
      </c>
      <c r="D17" s="36" t="n">
        <v>32916</v>
      </c>
    </row>
    <row r="18" s="50" customFormat="true" ht="8.4" hidden="false" customHeight="false" outlineLevel="0" collapsed="false">
      <c r="A18" s="13" t="s">
        <v>17</v>
      </c>
      <c r="B18" s="36" t="n">
        <v>0</v>
      </c>
      <c r="C18" s="36" t="n">
        <v>0</v>
      </c>
      <c r="D18" s="36" t="n">
        <v>0</v>
      </c>
    </row>
    <row r="19" s="50" customFormat="true" ht="8.4" hidden="false" customHeight="false" outlineLevel="0" collapsed="false">
      <c r="A19" s="13" t="s">
        <v>18</v>
      </c>
      <c r="B19" s="36" t="n">
        <v>35.9</v>
      </c>
      <c r="C19" s="36" t="n">
        <v>32</v>
      </c>
      <c r="D19" s="36" t="n">
        <v>17.3</v>
      </c>
    </row>
    <row r="20" s="50" customFormat="true" ht="8.4" hidden="false" customHeight="false" outlineLevel="0" collapsed="false">
      <c r="A20" s="13" t="s">
        <v>19</v>
      </c>
      <c r="B20" s="36" t="n">
        <v>89.9</v>
      </c>
      <c r="C20" s="36" t="n">
        <v>89.1</v>
      </c>
      <c r="D20" s="36" t="n">
        <v>51.7</v>
      </c>
    </row>
    <row r="21" customFormat="false" ht="8.4" hidden="false" customHeight="false" outlineLevel="0" collapsed="false">
      <c r="A21" s="11" t="s">
        <v>20</v>
      </c>
      <c r="B21" s="49" t="n">
        <v>1692.8</v>
      </c>
      <c r="C21" s="49" t="n">
        <v>852</v>
      </c>
      <c r="D21" s="49" t="n">
        <v>748</v>
      </c>
    </row>
    <row r="22" s="50" customFormat="true" ht="8.4" hidden="false" customHeight="false" outlineLevel="0" collapsed="false">
      <c r="A22" s="13" t="s">
        <v>21</v>
      </c>
      <c r="B22" s="36" t="n">
        <v>1063</v>
      </c>
      <c r="C22" s="36" t="n">
        <v>636</v>
      </c>
      <c r="D22" s="36" t="n">
        <v>563.3</v>
      </c>
    </row>
    <row r="23" s="50" customFormat="true" ht="8.4" hidden="false" customHeight="true" outlineLevel="0" collapsed="false">
      <c r="A23" s="16" t="s">
        <v>22</v>
      </c>
      <c r="B23" s="36" t="n">
        <v>608.1</v>
      </c>
      <c r="C23" s="36" t="n">
        <v>196.7</v>
      </c>
      <c r="D23" s="36" t="n">
        <v>183.6</v>
      </c>
    </row>
    <row r="24" s="51" customFormat="true" ht="8.4" hidden="false" customHeight="false" outlineLevel="0" collapsed="false">
      <c r="A24" s="17" t="s">
        <v>23</v>
      </c>
      <c r="B24" s="38" t="n">
        <v>251685.4</v>
      </c>
      <c r="C24" s="38" t="n">
        <v>180231.4</v>
      </c>
      <c r="D24" s="38" t="n">
        <v>50164.6</v>
      </c>
    </row>
    <row r="25" s="51" customFormat="true" ht="5.25" hidden="false" customHeight="true" outlineLevel="0" collapsed="false">
      <c r="A25" s="17"/>
      <c r="B25" s="38"/>
      <c r="C25" s="38"/>
      <c r="D25" s="38"/>
    </row>
    <row r="26" s="51" customFormat="true" ht="9.75" hidden="false" customHeight="true" outlineLevel="0" collapsed="false">
      <c r="A26" s="11" t="s">
        <v>24</v>
      </c>
      <c r="B26" s="38"/>
      <c r="C26" s="38"/>
      <c r="D26" s="38"/>
    </row>
    <row r="27" customFormat="false" ht="8.4" hidden="false" customHeight="false" outlineLevel="0" collapsed="false">
      <c r="A27" s="11" t="s">
        <v>25</v>
      </c>
      <c r="B27" s="49" t="n">
        <v>4211.7</v>
      </c>
      <c r="C27" s="49" t="n">
        <v>3921.4</v>
      </c>
      <c r="D27" s="49" t="n">
        <v>925.9</v>
      </c>
    </row>
    <row r="28" customFormat="false" ht="8.4" hidden="false" customHeight="false" outlineLevel="0" collapsed="false">
      <c r="A28" s="11" t="s">
        <v>26</v>
      </c>
      <c r="B28" s="49" t="n">
        <v>0</v>
      </c>
      <c r="C28" s="49" t="n">
        <v>0</v>
      </c>
      <c r="D28" s="49" t="n">
        <v>0</v>
      </c>
    </row>
    <row r="29" customFormat="false" ht="9" hidden="false" customHeight="true" outlineLevel="0" collapsed="false">
      <c r="A29" s="11" t="s">
        <v>27</v>
      </c>
      <c r="B29" s="49" t="n">
        <v>4913.8</v>
      </c>
      <c r="C29" s="49" t="n">
        <v>4400.2</v>
      </c>
      <c r="D29" s="49" t="n">
        <v>403</v>
      </c>
    </row>
    <row r="30" customFormat="false" ht="16.8" hidden="false" customHeight="false" outlineLevel="0" collapsed="false">
      <c r="A30" s="11" t="s">
        <v>28</v>
      </c>
      <c r="B30" s="49" t="n">
        <v>0</v>
      </c>
      <c r="C30" s="49" t="n">
        <v>0</v>
      </c>
      <c r="D30" s="49" t="n">
        <v>0</v>
      </c>
    </row>
    <row r="31" customFormat="false" ht="8.4" hidden="false" customHeight="false" outlineLevel="0" collapsed="false">
      <c r="A31" s="11" t="s">
        <v>29</v>
      </c>
      <c r="B31" s="49" t="n">
        <v>595978.9</v>
      </c>
      <c r="C31" s="49" t="n">
        <v>501729.6</v>
      </c>
      <c r="D31" s="49" t="n">
        <v>74378.5</v>
      </c>
    </row>
    <row r="32" s="50" customFormat="true" ht="8.4" hidden="false" customHeight="false" outlineLevel="0" collapsed="false">
      <c r="A32" s="13" t="s">
        <v>30</v>
      </c>
      <c r="B32" s="36"/>
      <c r="C32" s="36"/>
      <c r="D32" s="36"/>
    </row>
    <row r="33" s="50" customFormat="true" ht="8.4" hidden="false" customHeight="false" outlineLevel="0" collapsed="false">
      <c r="A33" s="13" t="s">
        <v>31</v>
      </c>
      <c r="B33" s="36" t="n">
        <v>0</v>
      </c>
      <c r="C33" s="36" t="n">
        <v>0</v>
      </c>
      <c r="D33" s="36" t="n">
        <v>0</v>
      </c>
    </row>
    <row r="34" s="51" customFormat="true" ht="8.4" hidden="false" customHeight="false" outlineLevel="0" collapsed="false">
      <c r="A34" s="17" t="s">
        <v>23</v>
      </c>
      <c r="B34" s="38" t="n">
        <v>605104.4</v>
      </c>
      <c r="C34" s="38" t="n">
        <v>510051.1</v>
      </c>
      <c r="D34" s="38" t="n">
        <v>75707.3</v>
      </c>
    </row>
    <row r="35" s="51" customFormat="true" ht="5.25" hidden="false" customHeight="true" outlineLevel="0" collapsed="false">
      <c r="A35" s="17"/>
      <c r="B35" s="38"/>
      <c r="C35" s="38"/>
      <c r="D35" s="38"/>
    </row>
    <row r="36" s="51" customFormat="true" ht="8.4" hidden="false" customHeight="false" outlineLevel="0" collapsed="false">
      <c r="A36" s="11" t="s">
        <v>32</v>
      </c>
      <c r="B36" s="38"/>
      <c r="C36" s="38"/>
      <c r="D36" s="38"/>
    </row>
    <row r="37" customFormat="false" ht="8.4" hidden="false" customHeight="false" outlineLevel="0" collapsed="false">
      <c r="A37" s="11" t="s">
        <v>33</v>
      </c>
      <c r="B37" s="49" t="n">
        <v>172092.8</v>
      </c>
      <c r="C37" s="49" t="n">
        <v>118351.1</v>
      </c>
      <c r="D37" s="49" t="n">
        <v>39940</v>
      </c>
    </row>
    <row r="38" s="50" customFormat="true" ht="8.4" hidden="false" customHeight="false" outlineLevel="0" collapsed="false">
      <c r="A38" s="13" t="s">
        <v>34</v>
      </c>
      <c r="B38" s="36" t="n">
        <v>3672.1</v>
      </c>
      <c r="C38" s="36" t="n">
        <v>2558.2</v>
      </c>
      <c r="D38" s="36" t="n">
        <v>341.4</v>
      </c>
    </row>
    <row r="39" s="50" customFormat="true" ht="8.4" hidden="false" customHeight="false" outlineLevel="0" collapsed="false">
      <c r="A39" s="13" t="s">
        <v>35</v>
      </c>
      <c r="B39" s="36" t="n">
        <v>501.9</v>
      </c>
      <c r="C39" s="36" t="n">
        <v>423.7</v>
      </c>
      <c r="D39" s="36" t="n">
        <v>49.4</v>
      </c>
    </row>
    <row r="40" s="50" customFormat="true" ht="8.4" hidden="false" customHeight="false" outlineLevel="0" collapsed="false">
      <c r="A40" s="13" t="s">
        <v>36</v>
      </c>
      <c r="B40" s="36" t="n">
        <v>1081.5</v>
      </c>
      <c r="C40" s="36" t="n">
        <v>941.1</v>
      </c>
      <c r="D40" s="36" t="n">
        <v>90.1</v>
      </c>
    </row>
    <row r="41" s="50" customFormat="true" ht="8.4" hidden="false" customHeight="false" outlineLevel="0" collapsed="false">
      <c r="A41" s="13" t="s">
        <v>37</v>
      </c>
      <c r="B41" s="36" t="n">
        <v>24.9</v>
      </c>
      <c r="C41" s="36" t="n">
        <v>20.7</v>
      </c>
      <c r="D41" s="36" t="n">
        <v>2.3</v>
      </c>
    </row>
    <row r="42" s="50" customFormat="true" ht="8.4" hidden="false" customHeight="false" outlineLevel="0" collapsed="false">
      <c r="A42" s="13" t="s">
        <v>38</v>
      </c>
      <c r="B42" s="36" t="n">
        <v>2025.3</v>
      </c>
      <c r="C42" s="36" t="n">
        <v>1779.4</v>
      </c>
      <c r="D42" s="36" t="n">
        <v>92.9</v>
      </c>
    </row>
    <row r="43" s="50" customFormat="true" ht="8.4" hidden="false" customHeight="false" outlineLevel="0" collapsed="false">
      <c r="A43" s="13" t="s">
        <v>39</v>
      </c>
      <c r="B43" s="36" t="n">
        <v>6804.4</v>
      </c>
      <c r="C43" s="36" t="n">
        <v>5382.1</v>
      </c>
      <c r="D43" s="36" t="n">
        <v>737.2</v>
      </c>
    </row>
    <row r="44" s="50" customFormat="true" ht="8.4" hidden="false" customHeight="false" outlineLevel="0" collapsed="false">
      <c r="A44" s="13" t="s">
        <v>40</v>
      </c>
      <c r="B44" s="36" t="n">
        <v>1873.8</v>
      </c>
      <c r="C44" s="36" t="n">
        <v>1566.8</v>
      </c>
      <c r="D44" s="36" t="n">
        <v>250.3</v>
      </c>
    </row>
    <row r="45" s="50" customFormat="true" ht="8.4" hidden="false" customHeight="false" outlineLevel="0" collapsed="false">
      <c r="A45" s="13" t="s">
        <v>41</v>
      </c>
      <c r="B45" s="36" t="n">
        <v>154.8</v>
      </c>
      <c r="C45" s="36" t="n">
        <v>116.4</v>
      </c>
      <c r="D45" s="36" t="n">
        <v>19.7</v>
      </c>
    </row>
    <row r="46" s="50" customFormat="true" ht="8.4" hidden="false" customHeight="false" outlineLevel="0" collapsed="false">
      <c r="A46" s="13" t="s">
        <v>42</v>
      </c>
      <c r="B46" s="36" t="n">
        <v>10.1</v>
      </c>
      <c r="C46" s="36" t="n">
        <v>2.8</v>
      </c>
      <c r="D46" s="36" t="n">
        <v>12.4</v>
      </c>
    </row>
    <row r="47" s="50" customFormat="true" ht="8.4" hidden="false" customHeight="false" outlineLevel="0" collapsed="false">
      <c r="A47" s="13" t="s">
        <v>43</v>
      </c>
      <c r="B47" s="36" t="n">
        <v>3855.1</v>
      </c>
      <c r="C47" s="36" t="n">
        <v>2905.9</v>
      </c>
      <c r="D47" s="36" t="n">
        <v>566.3</v>
      </c>
    </row>
    <row r="48" s="50" customFormat="true" ht="8.4" hidden="false" customHeight="false" outlineLevel="0" collapsed="false">
      <c r="A48" s="13" t="s">
        <v>44</v>
      </c>
      <c r="B48" s="36" t="n">
        <v>1278</v>
      </c>
      <c r="C48" s="36" t="n">
        <v>1047.3</v>
      </c>
      <c r="D48" s="36" t="n">
        <v>139</v>
      </c>
    </row>
    <row r="49" s="50" customFormat="true" ht="8.4" hidden="false" customHeight="false" outlineLevel="0" collapsed="false">
      <c r="A49" s="13" t="s">
        <v>45</v>
      </c>
      <c r="B49" s="36" t="n">
        <v>1508</v>
      </c>
      <c r="C49" s="36" t="n">
        <v>1255</v>
      </c>
      <c r="D49" s="36" t="n">
        <v>207.6</v>
      </c>
    </row>
    <row r="50" s="50" customFormat="true" ht="8.4" hidden="false" customHeight="false" outlineLevel="0" collapsed="false">
      <c r="A50" s="13" t="s">
        <v>46</v>
      </c>
      <c r="B50" s="36" t="n">
        <v>663</v>
      </c>
      <c r="C50" s="36" t="n">
        <v>560.5</v>
      </c>
      <c r="D50" s="36" t="n">
        <v>71.4</v>
      </c>
    </row>
    <row r="51" s="50" customFormat="true" ht="8.4" hidden="false" customHeight="false" outlineLevel="0" collapsed="false">
      <c r="A51" s="13" t="s">
        <v>47</v>
      </c>
      <c r="B51" s="36" t="n">
        <v>1336.2</v>
      </c>
      <c r="C51" s="36" t="n">
        <v>1072.2</v>
      </c>
      <c r="D51" s="36" t="n">
        <v>185.7</v>
      </c>
    </row>
    <row r="52" s="50" customFormat="true" ht="8.4" hidden="false" customHeight="false" outlineLevel="0" collapsed="false">
      <c r="A52" s="13" t="s">
        <v>48</v>
      </c>
      <c r="B52" s="36" t="n">
        <v>71.3</v>
      </c>
      <c r="C52" s="36" t="n">
        <v>56</v>
      </c>
      <c r="D52" s="36" t="n">
        <v>8.6</v>
      </c>
    </row>
    <row r="53" s="50" customFormat="true" ht="8.4" hidden="false" customHeight="false" outlineLevel="0" collapsed="false">
      <c r="A53" s="13" t="s">
        <v>49</v>
      </c>
      <c r="B53" s="36" t="n">
        <v>108.9</v>
      </c>
      <c r="C53" s="36" t="n">
        <v>90.5</v>
      </c>
      <c r="D53" s="36" t="n">
        <v>6.8</v>
      </c>
    </row>
    <row r="54" s="50" customFormat="true" ht="8.4" hidden="false" customHeight="false" outlineLevel="0" collapsed="false">
      <c r="A54" s="13" t="s">
        <v>50</v>
      </c>
      <c r="B54" s="36" t="n">
        <v>18.7</v>
      </c>
      <c r="C54" s="36" t="n">
        <v>12.4</v>
      </c>
      <c r="D54" s="36" t="n">
        <v>2.9</v>
      </c>
    </row>
    <row r="55" s="50" customFormat="true" ht="8.4" hidden="false" customHeight="false" outlineLevel="0" collapsed="false">
      <c r="A55" s="13" t="s">
        <v>51</v>
      </c>
      <c r="B55" s="36" t="n">
        <v>1848.8</v>
      </c>
      <c r="C55" s="36" t="n">
        <v>1706.8</v>
      </c>
      <c r="D55" s="36" t="n">
        <v>92.2</v>
      </c>
    </row>
    <row r="56" s="50" customFormat="true" ht="8.4" hidden="false" customHeight="false" outlineLevel="0" collapsed="false">
      <c r="A56" s="13" t="s">
        <v>52</v>
      </c>
      <c r="B56" s="36" t="n">
        <v>148.2</v>
      </c>
      <c r="C56" s="36" t="n">
        <v>129.4</v>
      </c>
      <c r="D56" s="36" t="n">
        <v>66.5</v>
      </c>
    </row>
    <row r="57" s="50" customFormat="true" ht="8.4" hidden="false" customHeight="false" outlineLevel="0" collapsed="false">
      <c r="A57" s="13" t="s">
        <v>53</v>
      </c>
      <c r="B57" s="36" t="n">
        <v>561.4</v>
      </c>
      <c r="C57" s="36" t="n">
        <v>467.2</v>
      </c>
      <c r="D57" s="36" t="n">
        <v>61.9</v>
      </c>
    </row>
    <row r="58" s="50" customFormat="true" ht="8.4" hidden="false" customHeight="false" outlineLevel="0" collapsed="false">
      <c r="A58" s="13" t="s">
        <v>54</v>
      </c>
      <c r="B58" s="36" t="n">
        <v>218.7</v>
      </c>
      <c r="C58" s="36" t="n">
        <v>115.4</v>
      </c>
      <c r="D58" s="36" t="n">
        <v>36.8</v>
      </c>
    </row>
    <row r="59" s="50" customFormat="true" ht="8.4" hidden="false" customHeight="false" outlineLevel="0" collapsed="false">
      <c r="A59" s="13" t="s">
        <v>55</v>
      </c>
      <c r="B59" s="36" t="n">
        <v>28914</v>
      </c>
      <c r="C59" s="36" t="n">
        <v>9143.1</v>
      </c>
      <c r="D59" s="36" t="n">
        <v>14381.9</v>
      </c>
    </row>
    <row r="60" s="50" customFormat="true" ht="8.4" hidden="false" customHeight="false" outlineLevel="0" collapsed="false">
      <c r="A60" s="13" t="s">
        <v>56</v>
      </c>
      <c r="B60" s="36" t="n">
        <v>3136.8</v>
      </c>
      <c r="C60" s="36" t="n">
        <v>1214.8</v>
      </c>
      <c r="D60" s="36" t="n">
        <v>494.7</v>
      </c>
    </row>
    <row r="61" s="50" customFormat="true" ht="8.4" hidden="false" customHeight="false" outlineLevel="0" collapsed="false">
      <c r="A61" s="13" t="s">
        <v>57</v>
      </c>
      <c r="B61" s="36" t="n">
        <v>4817.4</v>
      </c>
      <c r="C61" s="36" t="n">
        <v>4035.5</v>
      </c>
      <c r="D61" s="36" t="n">
        <v>580.5</v>
      </c>
    </row>
    <row r="62" s="50" customFormat="true" ht="8.4" hidden="false" customHeight="false" outlineLevel="0" collapsed="false">
      <c r="A62" s="13" t="s">
        <v>58</v>
      </c>
      <c r="B62" s="36" t="n">
        <v>104.6</v>
      </c>
      <c r="C62" s="36" t="n">
        <v>74.5</v>
      </c>
      <c r="D62" s="36" t="n">
        <v>14.8</v>
      </c>
    </row>
    <row r="63" s="50" customFormat="true" ht="8.4" hidden="false" customHeight="false" outlineLevel="0" collapsed="false">
      <c r="A63" s="13" t="s">
        <v>59</v>
      </c>
      <c r="B63" s="36" t="n">
        <v>2146.9</v>
      </c>
      <c r="C63" s="36" t="n">
        <v>1317.2</v>
      </c>
      <c r="D63" s="36" t="n">
        <v>555.4</v>
      </c>
    </row>
    <row r="64" s="50" customFormat="true" ht="8.4" hidden="false" customHeight="false" outlineLevel="0" collapsed="false">
      <c r="A64" s="13" t="s">
        <v>60</v>
      </c>
      <c r="B64" s="36" t="n">
        <v>2033.4</v>
      </c>
      <c r="C64" s="36" t="n">
        <v>1763</v>
      </c>
      <c r="D64" s="36" t="n">
        <v>161.5</v>
      </c>
    </row>
    <row r="65" s="50" customFormat="true" ht="8.4" hidden="false" customHeight="false" outlineLevel="0" collapsed="false">
      <c r="A65" s="13" t="s">
        <v>61</v>
      </c>
      <c r="B65" s="36" t="n">
        <v>2450.3</v>
      </c>
      <c r="C65" s="36" t="n">
        <v>1996.9</v>
      </c>
      <c r="D65" s="36" t="n">
        <v>369.5</v>
      </c>
    </row>
    <row r="66" s="50" customFormat="true" ht="8.4" hidden="false" customHeight="false" outlineLevel="0" collapsed="false">
      <c r="A66" s="13" t="s">
        <v>62</v>
      </c>
      <c r="B66" s="36" t="n">
        <v>100724.3</v>
      </c>
      <c r="C66" s="36" t="n">
        <v>76596.3</v>
      </c>
      <c r="D66" s="36" t="n">
        <v>20340.5</v>
      </c>
    </row>
    <row r="67" customFormat="false" ht="8.4" hidden="false" customHeight="false" outlineLevel="0" collapsed="false">
      <c r="A67" s="11" t="s">
        <v>63</v>
      </c>
      <c r="B67" s="49" t="n">
        <v>62486.3</v>
      </c>
      <c r="C67" s="49" t="n">
        <v>39258.3</v>
      </c>
      <c r="D67" s="49" t="n">
        <v>17449.4</v>
      </c>
    </row>
    <row r="68" customFormat="false" ht="8.4" hidden="false" customHeight="false" outlineLevel="0" collapsed="false">
      <c r="A68" s="11" t="s">
        <v>64</v>
      </c>
      <c r="B68" s="49" t="n">
        <v>16484.8</v>
      </c>
      <c r="C68" s="49" t="n">
        <v>12836.7</v>
      </c>
      <c r="D68" s="49" t="n">
        <v>2223.8</v>
      </c>
    </row>
    <row r="69" customFormat="false" ht="8.4" hidden="false" customHeight="false" outlineLevel="0" collapsed="false">
      <c r="A69" s="11" t="s">
        <v>65</v>
      </c>
      <c r="B69" s="49" t="n">
        <v>4143</v>
      </c>
      <c r="C69" s="49" t="n">
        <v>3437.1</v>
      </c>
      <c r="D69" s="49" t="n">
        <v>780.9</v>
      </c>
    </row>
    <row r="70" customFormat="false" ht="8.4" hidden="false" customHeight="false" outlineLevel="0" collapsed="false">
      <c r="A70" s="11" t="s">
        <v>66</v>
      </c>
      <c r="B70" s="49" t="n">
        <v>55129</v>
      </c>
      <c r="C70" s="49" t="n">
        <v>39608</v>
      </c>
      <c r="D70" s="49" t="n">
        <v>15816.4</v>
      </c>
    </row>
    <row r="71" s="51" customFormat="true" ht="8.4" hidden="false" customHeight="false" outlineLevel="0" collapsed="false">
      <c r="A71" s="17" t="s">
        <v>23</v>
      </c>
      <c r="B71" s="38" t="n">
        <v>330299.3</v>
      </c>
      <c r="C71" s="38" t="n">
        <v>226081.2</v>
      </c>
      <c r="D71" s="38" t="n">
        <v>77553.3</v>
      </c>
    </row>
    <row r="72" s="51" customFormat="true" ht="8.4" hidden="false" customHeight="false" outlineLevel="0" collapsed="false">
      <c r="A72" s="25"/>
      <c r="B72" s="52"/>
      <c r="C72" s="52"/>
      <c r="D72" s="52"/>
    </row>
    <row r="73" s="51" customFormat="true" ht="16.8" hidden="false" customHeight="false" outlineLevel="0" collapsed="false">
      <c r="A73" s="11" t="s">
        <v>67</v>
      </c>
      <c r="B73" s="38"/>
      <c r="C73" s="38"/>
      <c r="D73" s="38"/>
    </row>
    <row r="74" customFormat="false" ht="8.4" hidden="false" customHeight="false" outlineLevel="0" collapsed="false">
      <c r="A74" s="22" t="s">
        <v>68</v>
      </c>
      <c r="B74" s="49" t="n">
        <v>79217.7</v>
      </c>
      <c r="C74" s="49" t="n">
        <v>48882.6</v>
      </c>
      <c r="D74" s="49" t="n">
        <v>15710.8</v>
      </c>
    </row>
    <row r="75" s="50" customFormat="true" ht="8.4" hidden="false" customHeight="false" outlineLevel="0" collapsed="false">
      <c r="A75" s="13" t="s">
        <v>69</v>
      </c>
      <c r="B75" s="36" t="n">
        <v>17406.8</v>
      </c>
      <c r="C75" s="36" t="n">
        <v>8146.6</v>
      </c>
      <c r="D75" s="36" t="n">
        <v>4596.7</v>
      </c>
    </row>
    <row r="76" s="50" customFormat="true" ht="8.4" hidden="false" customHeight="false" outlineLevel="0" collapsed="false">
      <c r="A76" s="13" t="s">
        <v>70</v>
      </c>
      <c r="B76" s="36" t="n">
        <v>27747.9</v>
      </c>
      <c r="C76" s="36" t="n">
        <v>16302.2</v>
      </c>
      <c r="D76" s="36" t="n">
        <v>7255.2</v>
      </c>
    </row>
    <row r="77" s="50" customFormat="true" ht="8.4" hidden="false" customHeight="false" outlineLevel="0" collapsed="false">
      <c r="A77" s="13" t="s">
        <v>30</v>
      </c>
    </row>
    <row r="78" s="50" customFormat="true" ht="8.4" hidden="false" customHeight="false" outlineLevel="0" collapsed="false">
      <c r="A78" s="13" t="s">
        <v>71</v>
      </c>
      <c r="B78" s="36" t="n">
        <v>8124</v>
      </c>
      <c r="C78" s="36" t="n">
        <v>5357.7</v>
      </c>
      <c r="D78" s="36" t="n">
        <v>2456.4</v>
      </c>
    </row>
    <row r="79" s="50" customFormat="true" ht="8.4" hidden="false" customHeight="false" outlineLevel="0" collapsed="false">
      <c r="A79" s="13" t="s">
        <v>72</v>
      </c>
      <c r="B79" s="36" t="n">
        <v>13577.4</v>
      </c>
      <c r="C79" s="36" t="n">
        <v>9921.3</v>
      </c>
      <c r="D79" s="36" t="n">
        <v>695.8</v>
      </c>
    </row>
    <row r="80" s="50" customFormat="true" ht="8.4" hidden="false" customHeight="false" outlineLevel="0" collapsed="false">
      <c r="A80" s="13" t="s">
        <v>73</v>
      </c>
      <c r="B80" s="36" t="n">
        <v>20485.5</v>
      </c>
      <c r="C80" s="36" t="n">
        <v>14512.6</v>
      </c>
      <c r="D80" s="36" t="n">
        <v>3163.2</v>
      </c>
    </row>
    <row r="81" customFormat="false" ht="8.4" hidden="false" customHeight="false" outlineLevel="0" collapsed="false">
      <c r="A81" s="22" t="s">
        <v>74</v>
      </c>
      <c r="B81" s="49" t="n">
        <v>5725.1</v>
      </c>
      <c r="C81" s="49" t="n">
        <v>4576.2</v>
      </c>
      <c r="D81" s="49" t="n">
        <v>1254.6</v>
      </c>
    </row>
    <row r="82" customFormat="false" ht="8.4" hidden="false" customHeight="false" outlineLevel="0" collapsed="false">
      <c r="A82" s="22" t="s">
        <v>75</v>
      </c>
      <c r="B82" s="49" t="n">
        <v>4136.3</v>
      </c>
      <c r="C82" s="49" t="n">
        <v>1206.3</v>
      </c>
      <c r="D82" s="49" t="n">
        <v>4493.8</v>
      </c>
    </row>
    <row r="83" customFormat="false" ht="8.4" hidden="false" customHeight="false" outlineLevel="0" collapsed="false">
      <c r="A83" s="22" t="s">
        <v>76</v>
      </c>
      <c r="B83" s="49" t="n">
        <v>483386.7</v>
      </c>
      <c r="C83" s="49" t="n">
        <v>83895.7</v>
      </c>
      <c r="D83" s="49" t="n">
        <v>235405.8</v>
      </c>
    </row>
    <row r="84" s="50" customFormat="true" ht="8.4" hidden="false" customHeight="false" outlineLevel="0" collapsed="false">
      <c r="A84" s="13" t="s">
        <v>77</v>
      </c>
    </row>
    <row r="85" s="50" customFormat="true" ht="8.4" hidden="false" customHeight="false" outlineLevel="0" collapsed="false">
      <c r="A85" s="13" t="s">
        <v>31</v>
      </c>
      <c r="B85" s="36" t="n">
        <v>478279.7</v>
      </c>
      <c r="C85" s="36" t="n">
        <v>82261.3</v>
      </c>
      <c r="D85" s="36" t="n">
        <v>232098.1</v>
      </c>
    </row>
    <row r="86" customFormat="false" ht="8.4" hidden="false" customHeight="false" outlineLevel="0" collapsed="false">
      <c r="A86" s="22" t="s">
        <v>78</v>
      </c>
      <c r="B86" s="49" t="n">
        <v>63534.5</v>
      </c>
      <c r="C86" s="49" t="n">
        <v>56208.6</v>
      </c>
      <c r="D86" s="49" t="n">
        <v>2881.3</v>
      </c>
    </row>
    <row r="87" s="50" customFormat="true" ht="8.4" hidden="false" customHeight="false" outlineLevel="0" collapsed="false">
      <c r="A87" s="13" t="s">
        <v>79</v>
      </c>
      <c r="B87" s="36" t="n">
        <v>57134</v>
      </c>
      <c r="C87" s="36" t="n">
        <v>54223.7</v>
      </c>
      <c r="D87" s="36" t="n">
        <v>1800.3</v>
      </c>
    </row>
    <row r="88" s="50" customFormat="true" ht="8.4" hidden="false" customHeight="false" outlineLevel="0" collapsed="false">
      <c r="A88" s="13" t="s">
        <v>80</v>
      </c>
      <c r="B88" s="36" t="n">
        <v>6400.5</v>
      </c>
      <c r="C88" s="36" t="n">
        <v>1984.9</v>
      </c>
      <c r="D88" s="36" t="n">
        <v>1081.1</v>
      </c>
    </row>
    <row r="89" customFormat="false" ht="8.4" hidden="false" customHeight="false" outlineLevel="0" collapsed="false">
      <c r="A89" s="13" t="s">
        <v>77</v>
      </c>
      <c r="B89" s="49"/>
      <c r="C89" s="49"/>
      <c r="D89" s="49"/>
    </row>
    <row r="90" s="50" customFormat="true" ht="8.4" hidden="false" customHeight="false" outlineLevel="0" collapsed="false">
      <c r="A90" s="13" t="s">
        <v>81</v>
      </c>
      <c r="B90" s="36" t="n">
        <v>2921.5</v>
      </c>
      <c r="C90" s="36" t="n">
        <v>1113.1</v>
      </c>
      <c r="D90" s="36" t="n">
        <v>615.3</v>
      </c>
    </row>
    <row r="91" s="50" customFormat="true" ht="8.4" hidden="false" customHeight="false" outlineLevel="0" collapsed="false">
      <c r="A91" s="13" t="s">
        <v>82</v>
      </c>
      <c r="B91" s="36" t="n">
        <v>653.3</v>
      </c>
      <c r="C91" s="36" t="n">
        <v>72</v>
      </c>
      <c r="D91" s="36" t="n">
        <v>91</v>
      </c>
    </row>
    <row r="92" customFormat="false" ht="8.4" hidden="false" customHeight="false" outlineLevel="0" collapsed="false">
      <c r="A92" s="22" t="s">
        <v>83</v>
      </c>
      <c r="B92" s="49" t="n">
        <v>188690.8</v>
      </c>
      <c r="C92" s="49" t="n">
        <v>111904.8</v>
      </c>
      <c r="D92" s="49" t="n">
        <v>42943.9</v>
      </c>
    </row>
    <row r="93" s="51" customFormat="true" ht="8.4" hidden="false" customHeight="false" outlineLevel="0" collapsed="false">
      <c r="A93" s="17" t="s">
        <v>23</v>
      </c>
      <c r="B93" s="38" t="n">
        <v>824691.1</v>
      </c>
      <c r="C93" s="38" t="n">
        <v>306674.2</v>
      </c>
      <c r="D93" s="38" t="n">
        <v>302690.2</v>
      </c>
    </row>
    <row r="94" s="51" customFormat="true" ht="8.4" hidden="false" customHeight="false" outlineLevel="0" collapsed="false">
      <c r="A94" s="17"/>
      <c r="B94" s="38"/>
      <c r="C94" s="38"/>
      <c r="D94" s="38"/>
    </row>
    <row r="95" s="51" customFormat="true" ht="8.4" hidden="false" customHeight="false" outlineLevel="0" collapsed="false">
      <c r="A95" s="11" t="s">
        <v>84</v>
      </c>
      <c r="B95" s="38"/>
      <c r="C95" s="38"/>
      <c r="D95" s="38"/>
    </row>
    <row r="96" customFormat="false" ht="8.4" hidden="false" customHeight="false" outlineLevel="0" collapsed="false">
      <c r="A96" s="22" t="s">
        <v>85</v>
      </c>
      <c r="B96" s="49" t="n">
        <v>3190.6</v>
      </c>
      <c r="C96" s="49" t="n">
        <v>2931.5</v>
      </c>
      <c r="D96" s="49" t="n">
        <v>1018.7</v>
      </c>
    </row>
    <row r="97" customFormat="false" ht="8.4" hidden="false" customHeight="false" outlineLevel="0" collapsed="false">
      <c r="A97" s="22" t="s">
        <v>86</v>
      </c>
      <c r="B97" s="49" t="n">
        <v>5802.1</v>
      </c>
      <c r="C97" s="49" t="n">
        <v>1117.4</v>
      </c>
      <c r="D97" s="49" t="n">
        <v>18078.8</v>
      </c>
    </row>
    <row r="98" customFormat="false" ht="8.4" hidden="false" customHeight="false" outlineLevel="0" collapsed="false">
      <c r="A98" s="22" t="s">
        <v>87</v>
      </c>
      <c r="B98" s="49" t="n">
        <v>79156.2</v>
      </c>
      <c r="C98" s="49" t="n">
        <v>18165</v>
      </c>
      <c r="D98" s="49" t="n">
        <v>138905.8</v>
      </c>
    </row>
    <row r="99" customFormat="false" ht="11.25" hidden="false" customHeight="true" outlineLevel="0" collapsed="false">
      <c r="A99" s="22" t="s">
        <v>88</v>
      </c>
      <c r="B99" s="49" t="n">
        <v>0</v>
      </c>
      <c r="C99" s="49" t="n">
        <v>0</v>
      </c>
      <c r="D99" s="49" t="n">
        <v>78.7</v>
      </c>
    </row>
    <row r="100" s="51" customFormat="true" ht="8.4" hidden="false" customHeight="false" outlineLevel="0" collapsed="false">
      <c r="A100" s="17" t="s">
        <v>23</v>
      </c>
      <c r="B100" s="38" t="n">
        <v>88148.9</v>
      </c>
      <c r="C100" s="38" t="n">
        <v>22213.8</v>
      </c>
      <c r="D100" s="38" t="n">
        <v>158082</v>
      </c>
    </row>
    <row r="101" s="51" customFormat="true" ht="8.4" hidden="false" customHeight="false" outlineLevel="0" collapsed="false">
      <c r="A101" s="17"/>
      <c r="B101" s="38"/>
      <c r="C101" s="38"/>
      <c r="D101" s="38"/>
    </row>
    <row r="102" s="51" customFormat="true" ht="8.4" hidden="false" customHeight="false" outlineLevel="0" collapsed="false">
      <c r="A102" s="22" t="s">
        <v>89</v>
      </c>
    </row>
    <row r="103" s="51" customFormat="true" ht="11.25" hidden="false" customHeight="true" outlineLevel="0" collapsed="false">
      <c r="A103" s="17" t="s">
        <v>23</v>
      </c>
      <c r="B103" s="38" t="n">
        <v>116153.1</v>
      </c>
      <c r="C103" s="38" t="n">
        <v>105399.9</v>
      </c>
      <c r="D103" s="38" t="n">
        <v>6420.1</v>
      </c>
    </row>
    <row r="104" customFormat="false" ht="8.4" hidden="false" customHeight="false" outlineLevel="0" collapsed="false">
      <c r="A104" s="22"/>
      <c r="B104" s="49"/>
      <c r="C104" s="49"/>
      <c r="D104" s="49"/>
    </row>
    <row r="105" s="51" customFormat="true" ht="8.4" hidden="false" customHeight="false" outlineLevel="0" collapsed="false">
      <c r="A105" s="17" t="s">
        <v>90</v>
      </c>
      <c r="B105" s="38" t="n">
        <v>2216082.3</v>
      </c>
      <c r="C105" s="38" t="n">
        <v>1350651.6</v>
      </c>
      <c r="D105" s="38" t="n">
        <v>670617.6</v>
      </c>
    </row>
    <row r="106" customFormat="false" ht="8.4" hidden="false" customHeight="false" outlineLevel="0" collapsed="false">
      <c r="A106" s="53"/>
      <c r="B106" s="43"/>
      <c r="C106" s="43"/>
      <c r="D106" s="43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54"/>
    <col collapsed="false" customWidth="true" hidden="false" outlineLevel="0" max="4" min="3" style="2" width="10.32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1929412.6</v>
      </c>
      <c r="C8" s="12" t="n">
        <v>1353804.4</v>
      </c>
      <c r="D8" s="12" t="n">
        <v>488385.2</v>
      </c>
    </row>
    <row r="9" s="15" customFormat="true" ht="8.4" hidden="false" customHeight="false" outlineLevel="0" collapsed="false">
      <c r="A9" s="13" t="s">
        <v>8</v>
      </c>
      <c r="B9" s="14" t="n">
        <v>1588557.9</v>
      </c>
      <c r="C9" s="14" t="n">
        <v>1176621.3</v>
      </c>
      <c r="D9" s="14" t="n">
        <v>435058.9</v>
      </c>
    </row>
    <row r="10" s="15" customFormat="true" ht="8.4" hidden="false" customHeight="false" outlineLevel="0" collapsed="false">
      <c r="A10" s="13" t="s">
        <v>9</v>
      </c>
      <c r="B10" s="14" t="n">
        <v>4674.9</v>
      </c>
      <c r="C10" s="14" t="n">
        <v>3503.6</v>
      </c>
      <c r="D10" s="14" t="n">
        <v>2016.3</v>
      </c>
    </row>
    <row r="11" s="15" customFormat="true" ht="8.4" hidden="false" customHeight="false" outlineLevel="0" collapsed="false">
      <c r="A11" s="13" t="s">
        <v>10</v>
      </c>
      <c r="B11" s="14" t="n">
        <v>47335.9</v>
      </c>
      <c r="C11" s="14" t="n">
        <v>42132.3</v>
      </c>
      <c r="D11" s="14" t="n">
        <v>5445.2</v>
      </c>
    </row>
    <row r="12" s="15" customFormat="true" ht="8.4" hidden="false" customHeight="false" outlineLevel="0" collapsed="false">
      <c r="A12" s="13" t="s">
        <v>11</v>
      </c>
      <c r="B12" s="14" t="n">
        <v>95200.2</v>
      </c>
      <c r="C12" s="14" t="n">
        <v>93721.3</v>
      </c>
      <c r="D12" s="14" t="n">
        <v>5858.9</v>
      </c>
    </row>
    <row r="13" s="15" customFormat="true" ht="8.4" hidden="false" customHeight="false" outlineLevel="0" collapsed="false">
      <c r="A13" s="13" t="s">
        <v>12</v>
      </c>
      <c r="B13" s="14" t="n">
        <v>134294</v>
      </c>
      <c r="C13" s="14" t="n">
        <v>792</v>
      </c>
      <c r="D13" s="14" t="n">
        <v>33372.9</v>
      </c>
    </row>
    <row r="14" s="15" customFormat="true" ht="8.4" hidden="false" customHeight="false" outlineLevel="0" collapsed="false">
      <c r="A14" s="13" t="s">
        <v>13</v>
      </c>
      <c r="B14" s="14" t="n">
        <v>59349.6</v>
      </c>
      <c r="C14" s="14" t="n">
        <v>37033.8</v>
      </c>
      <c r="D14" s="14" t="n">
        <v>6633</v>
      </c>
    </row>
    <row r="15" customFormat="false" ht="8.4" hidden="false" customHeight="false" outlineLevel="0" collapsed="false">
      <c r="A15" s="11" t="s">
        <v>14</v>
      </c>
      <c r="B15" s="12" t="n">
        <v>538422.2</v>
      </c>
      <c r="C15" s="12" t="n">
        <v>310061.9</v>
      </c>
      <c r="D15" s="12" t="n">
        <v>170417.8</v>
      </c>
    </row>
    <row r="16" s="15" customFormat="true" ht="8.4" hidden="false" customHeight="true" outlineLevel="0" collapsed="false">
      <c r="A16" s="13" t="s">
        <v>15</v>
      </c>
      <c r="B16" s="14" t="n">
        <v>17660.6</v>
      </c>
      <c r="C16" s="14" t="n">
        <v>15167.1</v>
      </c>
      <c r="D16" s="14" t="n">
        <v>3746.8</v>
      </c>
    </row>
    <row r="17" s="15" customFormat="true" ht="8.4" hidden="false" customHeight="false" outlineLevel="0" collapsed="false">
      <c r="A17" s="13" t="s">
        <v>16</v>
      </c>
      <c r="B17" s="14" t="n">
        <v>489995.2</v>
      </c>
      <c r="C17" s="14" t="n">
        <v>282618.8</v>
      </c>
      <c r="D17" s="14" t="n">
        <v>152398.1</v>
      </c>
    </row>
    <row r="18" s="15" customFormat="true" ht="8.4" hidden="false" customHeight="false" outlineLevel="0" collapsed="false">
      <c r="A18" s="13" t="s">
        <v>17</v>
      </c>
      <c r="B18" s="14" t="n">
        <v>19166.4</v>
      </c>
      <c r="C18" s="14" t="n">
        <v>9026.8</v>
      </c>
      <c r="D18" s="14" t="n">
        <v>7037.3</v>
      </c>
    </row>
    <row r="19" s="15" customFormat="true" ht="8.4" hidden="false" customHeight="false" outlineLevel="0" collapsed="false">
      <c r="A19" s="13" t="s">
        <v>18</v>
      </c>
      <c r="B19" s="14" t="n">
        <v>154.8</v>
      </c>
      <c r="C19" s="14" t="n">
        <v>133.2</v>
      </c>
      <c r="D19" s="14" t="n">
        <v>251.4</v>
      </c>
    </row>
    <row r="20" s="15" customFormat="true" ht="8.4" hidden="false" customHeight="false" outlineLevel="0" collapsed="false">
      <c r="A20" s="13" t="s">
        <v>19</v>
      </c>
      <c r="B20" s="14" t="n">
        <v>11445.2</v>
      </c>
      <c r="C20" s="14" t="n">
        <v>3116</v>
      </c>
      <c r="D20" s="14" t="n">
        <v>6984.2</v>
      </c>
    </row>
    <row r="21" customFormat="false" ht="8.4" hidden="false" customHeight="false" outlineLevel="0" collapsed="false">
      <c r="A21" s="11" t="s">
        <v>20</v>
      </c>
      <c r="B21" s="12" t="n">
        <v>629753.4</v>
      </c>
      <c r="C21" s="12" t="n">
        <v>554370.4</v>
      </c>
      <c r="D21" s="12" t="n">
        <v>83209</v>
      </c>
    </row>
    <row r="22" s="15" customFormat="true" ht="8.4" hidden="false" customHeight="false" outlineLevel="0" collapsed="false">
      <c r="A22" s="13" t="s">
        <v>21</v>
      </c>
      <c r="B22" s="14" t="n">
        <v>15754.5</v>
      </c>
      <c r="C22" s="14" t="n">
        <v>14243.6</v>
      </c>
      <c r="D22" s="14" t="n">
        <v>1750.3</v>
      </c>
    </row>
    <row r="23" s="15" customFormat="true" ht="8.4" hidden="false" customHeight="true" outlineLevel="0" collapsed="false">
      <c r="A23" s="16" t="s">
        <v>22</v>
      </c>
      <c r="B23" s="14" t="n">
        <v>613998.9</v>
      </c>
      <c r="C23" s="14" t="n">
        <v>540126.8</v>
      </c>
      <c r="D23" s="14" t="n">
        <v>81458.7</v>
      </c>
    </row>
    <row r="24" s="19" customFormat="true" ht="8.4" hidden="false" customHeight="false" outlineLevel="0" collapsed="false">
      <c r="A24" s="17" t="s">
        <v>23</v>
      </c>
      <c r="B24" s="18" t="n">
        <v>3097588.2</v>
      </c>
      <c r="C24" s="18" t="n">
        <v>2218236.8</v>
      </c>
      <c r="D24" s="18" t="n">
        <v>742012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1342632.5</v>
      </c>
      <c r="C27" s="12" t="n">
        <v>1185372.7</v>
      </c>
      <c r="D27" s="12" t="n">
        <v>1302348.1</v>
      </c>
    </row>
    <row r="28" customFormat="false" ht="8.4" hidden="false" customHeight="false" outlineLevel="0" collapsed="false">
      <c r="A28" s="11" t="s">
        <v>26</v>
      </c>
      <c r="B28" s="12" t="n">
        <v>115677</v>
      </c>
      <c r="C28" s="12" t="n">
        <v>69385.4</v>
      </c>
      <c r="D28" s="12" t="n">
        <v>30916</v>
      </c>
    </row>
    <row r="29" customFormat="false" ht="9" hidden="false" customHeight="true" outlineLevel="0" collapsed="false">
      <c r="A29" s="11" t="s">
        <v>27</v>
      </c>
      <c r="B29" s="12" t="n">
        <v>37350.5</v>
      </c>
      <c r="C29" s="12" t="n">
        <v>28657.6</v>
      </c>
      <c r="D29" s="12" t="n">
        <v>8634.3</v>
      </c>
    </row>
    <row r="30" customFormat="false" ht="16.8" hidden="false" customHeight="false" outlineLevel="0" collapsed="false">
      <c r="A30" s="11" t="s">
        <v>28</v>
      </c>
      <c r="B30" s="12" t="n">
        <v>1515.5</v>
      </c>
      <c r="C30" s="12" t="n">
        <v>605.5</v>
      </c>
      <c r="D30" s="12" t="n">
        <v>553.8</v>
      </c>
    </row>
    <row r="31" customFormat="false" ht="8.4" hidden="false" customHeight="false" outlineLevel="0" collapsed="false">
      <c r="A31" s="11" t="s">
        <v>29</v>
      </c>
      <c r="B31" s="12" t="n">
        <v>27732.8</v>
      </c>
      <c r="C31" s="12" t="n">
        <v>11701.1</v>
      </c>
      <c r="D31" s="12" t="n">
        <v>12020.3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1963.6</v>
      </c>
      <c r="C33" s="14" t="n">
        <v>884.9</v>
      </c>
      <c r="D33" s="14" t="n">
        <v>667.4</v>
      </c>
    </row>
    <row r="34" s="19" customFormat="true" ht="8.4" hidden="false" customHeight="false" outlineLevel="0" collapsed="false">
      <c r="A34" s="17" t="s">
        <v>23</v>
      </c>
      <c r="B34" s="18" t="n">
        <v>1524908.4</v>
      </c>
      <c r="C34" s="18" t="n">
        <v>1295722.4</v>
      </c>
      <c r="D34" s="18" t="n">
        <v>1354472.5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1051429</v>
      </c>
      <c r="C37" s="12" t="n">
        <v>762246.6</v>
      </c>
      <c r="D37" s="12" t="n">
        <v>244780.9</v>
      </c>
    </row>
    <row r="38" s="15" customFormat="true" ht="8.4" hidden="false" customHeight="false" outlineLevel="0" collapsed="false">
      <c r="A38" s="13" t="s">
        <v>34</v>
      </c>
      <c r="B38" s="14" t="n">
        <v>19137.9</v>
      </c>
      <c r="C38" s="14" t="n">
        <v>16581.5</v>
      </c>
      <c r="D38" s="14" t="n">
        <v>1941.4</v>
      </c>
    </row>
    <row r="39" s="15" customFormat="true" ht="8.4" hidden="false" customHeight="false" outlineLevel="0" collapsed="false">
      <c r="A39" s="13" t="s">
        <v>35</v>
      </c>
      <c r="B39" s="14" t="n">
        <v>10093.4</v>
      </c>
      <c r="C39" s="14" t="n">
        <v>9395.6</v>
      </c>
      <c r="D39" s="14" t="n">
        <v>704.4</v>
      </c>
    </row>
    <row r="40" s="15" customFormat="true" ht="8.4" hidden="false" customHeight="false" outlineLevel="0" collapsed="false">
      <c r="A40" s="13" t="s">
        <v>36</v>
      </c>
      <c r="B40" s="14" t="n">
        <v>14064.7</v>
      </c>
      <c r="C40" s="14" t="n">
        <v>11108.3</v>
      </c>
      <c r="D40" s="14" t="n">
        <v>2169.6</v>
      </c>
    </row>
    <row r="41" s="15" customFormat="true" ht="8.4" hidden="false" customHeight="false" outlineLevel="0" collapsed="false">
      <c r="A41" s="13" t="s">
        <v>37</v>
      </c>
      <c r="B41" s="14" t="n">
        <v>311</v>
      </c>
      <c r="C41" s="14" t="n">
        <v>160.9</v>
      </c>
      <c r="D41" s="14" t="n">
        <v>43</v>
      </c>
    </row>
    <row r="42" s="15" customFormat="true" ht="8.4" hidden="false" customHeight="false" outlineLevel="0" collapsed="false">
      <c r="A42" s="13" t="s">
        <v>38</v>
      </c>
      <c r="B42" s="14" t="n">
        <v>14467.8</v>
      </c>
      <c r="C42" s="14" t="n">
        <v>12097.4</v>
      </c>
      <c r="D42" s="14" t="n">
        <v>2974.2</v>
      </c>
    </row>
    <row r="43" s="15" customFormat="true" ht="8.4" hidden="false" customHeight="false" outlineLevel="0" collapsed="false">
      <c r="A43" s="13" t="s">
        <v>39</v>
      </c>
      <c r="B43" s="14" t="n">
        <v>87873.5</v>
      </c>
      <c r="C43" s="14" t="n">
        <v>68005.2</v>
      </c>
      <c r="D43" s="14" t="n">
        <v>10176.6</v>
      </c>
    </row>
    <row r="44" s="15" customFormat="true" ht="8.4" hidden="false" customHeight="false" outlineLevel="0" collapsed="false">
      <c r="A44" s="13" t="s">
        <v>40</v>
      </c>
      <c r="B44" s="14" t="n">
        <v>8225.8</v>
      </c>
      <c r="C44" s="14" t="n">
        <v>6757.5</v>
      </c>
      <c r="D44" s="14" t="n">
        <v>1238.9</v>
      </c>
    </row>
    <row r="45" s="15" customFormat="true" ht="8.4" hidden="false" customHeight="false" outlineLevel="0" collapsed="false">
      <c r="A45" s="13" t="s">
        <v>41</v>
      </c>
      <c r="B45" s="14" t="n">
        <v>2058.5</v>
      </c>
      <c r="C45" s="14" t="n">
        <v>1757.5</v>
      </c>
      <c r="D45" s="14" t="n">
        <v>359.2</v>
      </c>
    </row>
    <row r="46" s="15" customFormat="true" ht="8.4" hidden="false" customHeight="false" outlineLevel="0" collapsed="false">
      <c r="A46" s="13" t="s">
        <v>42</v>
      </c>
      <c r="B46" s="14" t="n">
        <v>413.9</v>
      </c>
      <c r="C46" s="14" t="n">
        <v>299.1</v>
      </c>
      <c r="D46" s="14" t="n">
        <v>75</v>
      </c>
    </row>
    <row r="47" s="15" customFormat="true" ht="8.4" hidden="false" customHeight="false" outlineLevel="0" collapsed="false">
      <c r="A47" s="13" t="s">
        <v>43</v>
      </c>
      <c r="B47" s="14" t="n">
        <v>86154.4</v>
      </c>
      <c r="C47" s="14" t="n">
        <v>72790.5</v>
      </c>
      <c r="D47" s="14" t="n">
        <v>11712.2</v>
      </c>
    </row>
    <row r="48" s="15" customFormat="true" ht="8.4" hidden="false" customHeight="false" outlineLevel="0" collapsed="false">
      <c r="A48" s="13" t="s">
        <v>44</v>
      </c>
      <c r="B48" s="14" t="n">
        <v>25403.2</v>
      </c>
      <c r="C48" s="14" t="n">
        <v>23606.9</v>
      </c>
      <c r="D48" s="14" t="n">
        <v>1334.2</v>
      </c>
    </row>
    <row r="49" s="15" customFormat="true" ht="8.4" hidden="false" customHeight="false" outlineLevel="0" collapsed="false">
      <c r="A49" s="13" t="s">
        <v>45</v>
      </c>
      <c r="B49" s="14" t="n">
        <v>9574.3</v>
      </c>
      <c r="C49" s="14" t="n">
        <v>8475.5</v>
      </c>
      <c r="D49" s="14" t="n">
        <v>812.1</v>
      </c>
    </row>
    <row r="50" s="15" customFormat="true" ht="8.4" hidden="false" customHeight="false" outlineLevel="0" collapsed="false">
      <c r="A50" s="13" t="s">
        <v>46</v>
      </c>
      <c r="B50" s="14" t="n">
        <v>2117.1</v>
      </c>
      <c r="C50" s="14" t="n">
        <v>1786.3</v>
      </c>
      <c r="D50" s="14" t="n">
        <v>494.3</v>
      </c>
    </row>
    <row r="51" s="15" customFormat="true" ht="8.4" hidden="false" customHeight="false" outlineLevel="0" collapsed="false">
      <c r="A51" s="13" t="s">
        <v>47</v>
      </c>
      <c r="B51" s="14" t="n">
        <v>12013.1</v>
      </c>
      <c r="C51" s="14" t="n">
        <v>8286.4</v>
      </c>
      <c r="D51" s="14" t="n">
        <v>2070.7</v>
      </c>
    </row>
    <row r="52" s="15" customFormat="true" ht="8.4" hidden="false" customHeight="false" outlineLevel="0" collapsed="false">
      <c r="A52" s="13" t="s">
        <v>48</v>
      </c>
      <c r="B52" s="14" t="n">
        <v>1394.1</v>
      </c>
      <c r="C52" s="14" t="n">
        <v>1222.8</v>
      </c>
      <c r="D52" s="14" t="n">
        <v>133.8</v>
      </c>
    </row>
    <row r="53" s="15" customFormat="true" ht="8.4" hidden="false" customHeight="false" outlineLevel="0" collapsed="false">
      <c r="A53" s="13" t="s">
        <v>49</v>
      </c>
      <c r="B53" s="14" t="n">
        <v>4704.5</v>
      </c>
      <c r="C53" s="14" t="n">
        <v>4555.5</v>
      </c>
      <c r="D53" s="14" t="n">
        <v>205.5</v>
      </c>
    </row>
    <row r="54" s="15" customFormat="true" ht="8.4" hidden="false" customHeight="false" outlineLevel="0" collapsed="false">
      <c r="A54" s="13" t="s">
        <v>50</v>
      </c>
      <c r="B54" s="14" t="n">
        <v>474.9</v>
      </c>
      <c r="C54" s="14" t="n">
        <v>388.2</v>
      </c>
      <c r="D54" s="14" t="n">
        <v>154.1</v>
      </c>
    </row>
    <row r="55" s="15" customFormat="true" ht="8.4" hidden="false" customHeight="false" outlineLevel="0" collapsed="false">
      <c r="A55" s="13" t="s">
        <v>51</v>
      </c>
      <c r="B55" s="14" t="n">
        <v>10801.3</v>
      </c>
      <c r="C55" s="14" t="n">
        <v>8540.7</v>
      </c>
      <c r="D55" s="14" t="n">
        <v>1421.5</v>
      </c>
    </row>
    <row r="56" s="15" customFormat="true" ht="8.4" hidden="false" customHeight="false" outlineLevel="0" collapsed="false">
      <c r="A56" s="13" t="s">
        <v>52</v>
      </c>
      <c r="B56" s="14" t="n">
        <v>682.9</v>
      </c>
      <c r="C56" s="14" t="n">
        <v>593.2</v>
      </c>
      <c r="D56" s="14" t="n">
        <v>509.3</v>
      </c>
    </row>
    <row r="57" s="15" customFormat="true" ht="8.4" hidden="false" customHeight="false" outlineLevel="0" collapsed="false">
      <c r="A57" s="13" t="s">
        <v>53</v>
      </c>
      <c r="B57" s="14" t="n">
        <v>6404.4</v>
      </c>
      <c r="C57" s="14" t="n">
        <v>5647.7</v>
      </c>
      <c r="D57" s="14" t="n">
        <v>1072.8</v>
      </c>
    </row>
    <row r="58" s="15" customFormat="true" ht="8.4" hidden="false" customHeight="false" outlineLevel="0" collapsed="false">
      <c r="A58" s="13" t="s">
        <v>54</v>
      </c>
      <c r="B58" s="14" t="n">
        <v>702.8</v>
      </c>
      <c r="C58" s="14" t="n">
        <v>466.2</v>
      </c>
      <c r="D58" s="14" t="n">
        <v>106.1</v>
      </c>
    </row>
    <row r="59" s="15" customFormat="true" ht="8.4" hidden="false" customHeight="false" outlineLevel="0" collapsed="false">
      <c r="A59" s="13" t="s">
        <v>55</v>
      </c>
      <c r="B59" s="14" t="n">
        <v>173368</v>
      </c>
      <c r="C59" s="14" t="n">
        <v>67748.5</v>
      </c>
      <c r="D59" s="14" t="n">
        <v>92057.7</v>
      </c>
    </row>
    <row r="60" s="15" customFormat="true" ht="8.4" hidden="false" customHeight="false" outlineLevel="0" collapsed="false">
      <c r="A60" s="13" t="s">
        <v>56</v>
      </c>
      <c r="B60" s="14" t="n">
        <v>44489.1</v>
      </c>
      <c r="C60" s="14" t="n">
        <v>21863.4</v>
      </c>
      <c r="D60" s="14" t="n">
        <v>10332.1</v>
      </c>
    </row>
    <row r="61" s="15" customFormat="true" ht="8.4" hidden="false" customHeight="false" outlineLevel="0" collapsed="false">
      <c r="A61" s="13" t="s">
        <v>57</v>
      </c>
      <c r="B61" s="14" t="n">
        <v>27406.8</v>
      </c>
      <c r="C61" s="14" t="n">
        <v>23764.8</v>
      </c>
      <c r="D61" s="14" t="n">
        <v>3552.2</v>
      </c>
    </row>
    <row r="62" s="15" customFormat="true" ht="8.4" hidden="false" customHeight="false" outlineLevel="0" collapsed="false">
      <c r="A62" s="13" t="s">
        <v>58</v>
      </c>
      <c r="B62" s="14" t="n">
        <v>929</v>
      </c>
      <c r="C62" s="14" t="n">
        <v>767.4</v>
      </c>
      <c r="D62" s="14" t="n">
        <v>126.1</v>
      </c>
    </row>
    <row r="63" s="15" customFormat="true" ht="8.4" hidden="false" customHeight="false" outlineLevel="0" collapsed="false">
      <c r="A63" s="13" t="s">
        <v>59</v>
      </c>
      <c r="B63" s="14" t="n">
        <v>45437.9</v>
      </c>
      <c r="C63" s="14" t="n">
        <v>38118.8</v>
      </c>
      <c r="D63" s="14" t="n">
        <v>4993.7</v>
      </c>
    </row>
    <row r="64" s="15" customFormat="true" ht="8.4" hidden="false" customHeight="false" outlineLevel="0" collapsed="false">
      <c r="A64" s="13" t="s">
        <v>60</v>
      </c>
      <c r="B64" s="14" t="n">
        <v>21137.6</v>
      </c>
      <c r="C64" s="14" t="n">
        <v>18463.3</v>
      </c>
      <c r="D64" s="14" t="n">
        <v>2359.2</v>
      </c>
    </row>
    <row r="65" s="15" customFormat="true" ht="8.4" hidden="false" customHeight="false" outlineLevel="0" collapsed="false">
      <c r="A65" s="13" t="s">
        <v>61</v>
      </c>
      <c r="B65" s="14" t="n">
        <v>25610.3</v>
      </c>
      <c r="C65" s="14" t="n">
        <v>22491.8</v>
      </c>
      <c r="D65" s="14" t="n">
        <v>2804.8</v>
      </c>
    </row>
    <row r="66" s="15" customFormat="true" ht="8.4" hidden="false" customHeight="false" outlineLevel="0" collapsed="false">
      <c r="A66" s="13" t="s">
        <v>62</v>
      </c>
      <c r="B66" s="14" t="n">
        <v>395976.9</v>
      </c>
      <c r="C66" s="14" t="n">
        <v>306505.6</v>
      </c>
      <c r="D66" s="14" t="n">
        <v>88846.2</v>
      </c>
    </row>
    <row r="67" customFormat="false" ht="8.4" hidden="false" customHeight="false" outlineLevel="0" collapsed="false">
      <c r="A67" s="11" t="s">
        <v>63</v>
      </c>
      <c r="B67" s="12" t="n">
        <v>170449.4</v>
      </c>
      <c r="C67" s="12" t="n">
        <v>111414.7</v>
      </c>
      <c r="D67" s="12" t="n">
        <v>50374.4</v>
      </c>
    </row>
    <row r="68" customFormat="false" ht="8.4" hidden="false" customHeight="false" outlineLevel="0" collapsed="false">
      <c r="A68" s="11" t="s">
        <v>64</v>
      </c>
      <c r="B68" s="12" t="n">
        <v>26026.5</v>
      </c>
      <c r="C68" s="12" t="n">
        <v>17129.1</v>
      </c>
      <c r="D68" s="12" t="n">
        <v>9491.7</v>
      </c>
    </row>
    <row r="69" customFormat="false" ht="8.4" hidden="false" customHeight="false" outlineLevel="0" collapsed="false">
      <c r="A69" s="11" t="s">
        <v>65</v>
      </c>
      <c r="B69" s="12" t="n">
        <v>42736.4</v>
      </c>
      <c r="C69" s="12" t="n">
        <v>36094.6</v>
      </c>
      <c r="D69" s="12" t="n">
        <v>8489.4</v>
      </c>
    </row>
    <row r="70" customFormat="false" ht="8.4" hidden="false" customHeight="false" outlineLevel="0" collapsed="false">
      <c r="A70" s="11" t="s">
        <v>66</v>
      </c>
      <c r="B70" s="12" t="n">
        <v>221477.4</v>
      </c>
      <c r="C70" s="12" t="n">
        <v>140633.9</v>
      </c>
      <c r="D70" s="12" t="n">
        <v>55470.5</v>
      </c>
    </row>
    <row r="71" s="19" customFormat="true" ht="8.4" hidden="false" customHeight="false" outlineLevel="0" collapsed="false">
      <c r="A71" s="17" t="s">
        <v>23</v>
      </c>
      <c r="B71" s="18" t="n">
        <v>1512118.8</v>
      </c>
      <c r="C71" s="18" t="n">
        <v>1067518.9</v>
      </c>
      <c r="D71" s="18" t="n">
        <v>368606.8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377664.3</v>
      </c>
      <c r="C74" s="12" t="n">
        <v>172024.9</v>
      </c>
      <c r="D74" s="12" t="n">
        <v>110729.5</v>
      </c>
    </row>
    <row r="75" s="15" customFormat="true" ht="8.4" hidden="false" customHeight="false" outlineLevel="0" collapsed="false">
      <c r="A75" s="13" t="s">
        <v>69</v>
      </c>
      <c r="B75" s="14" t="n">
        <v>6667.2</v>
      </c>
      <c r="C75" s="14" t="n">
        <v>2370.6</v>
      </c>
      <c r="D75" s="14" t="n">
        <v>3416.7</v>
      </c>
    </row>
    <row r="76" s="15" customFormat="true" ht="8.4" hidden="false" customHeight="false" outlineLevel="0" collapsed="false">
      <c r="A76" s="13" t="s">
        <v>70</v>
      </c>
      <c r="B76" s="14" t="n">
        <v>260842.8</v>
      </c>
      <c r="C76" s="14" t="n">
        <v>115273.7</v>
      </c>
      <c r="D76" s="14" t="n">
        <v>82187.4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161946.9</v>
      </c>
      <c r="C78" s="14" t="n">
        <v>70201.8</v>
      </c>
      <c r="D78" s="14" t="n">
        <v>64663.6</v>
      </c>
    </row>
    <row r="79" s="15" customFormat="true" ht="8.4" hidden="false" customHeight="false" outlineLevel="0" collapsed="false">
      <c r="A79" s="13" t="s">
        <v>72</v>
      </c>
      <c r="B79" s="14" t="n">
        <v>53369.6</v>
      </c>
      <c r="C79" s="14" t="n">
        <v>25002.8</v>
      </c>
      <c r="D79" s="14" t="n">
        <v>12096.4</v>
      </c>
    </row>
    <row r="80" s="15" customFormat="true" ht="8.4" hidden="false" customHeight="false" outlineLevel="0" collapsed="false">
      <c r="A80" s="13" t="s">
        <v>73</v>
      </c>
      <c r="B80" s="14" t="n">
        <v>56784.7</v>
      </c>
      <c r="C80" s="14" t="n">
        <v>29377.8</v>
      </c>
      <c r="D80" s="14" t="n">
        <v>13029</v>
      </c>
    </row>
    <row r="81" customFormat="false" ht="8.4" hidden="false" customHeight="false" outlineLevel="0" collapsed="false">
      <c r="A81" s="22" t="s">
        <v>74</v>
      </c>
      <c r="B81" s="12" t="n">
        <v>176342.9</v>
      </c>
      <c r="C81" s="12" t="n">
        <v>21325.7</v>
      </c>
      <c r="D81" s="12" t="n">
        <v>86079.7</v>
      </c>
    </row>
    <row r="82" customFormat="false" ht="8.4" hidden="false" customHeight="false" outlineLevel="0" collapsed="false">
      <c r="A82" s="22" t="s">
        <v>75</v>
      </c>
      <c r="B82" s="12" t="n">
        <v>266409.7</v>
      </c>
      <c r="C82" s="12" t="n">
        <v>11497.8</v>
      </c>
      <c r="D82" s="12" t="n">
        <v>157967.7</v>
      </c>
    </row>
    <row r="83" customFormat="false" ht="8.4" hidden="false" customHeight="false" outlineLevel="0" collapsed="false">
      <c r="A83" s="22" t="s">
        <v>76</v>
      </c>
      <c r="B83" s="12" t="n">
        <v>44760</v>
      </c>
      <c r="C83" s="12" t="n">
        <v>4627</v>
      </c>
      <c r="D83" s="12" t="n">
        <v>45120.8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15578</v>
      </c>
      <c r="C85" s="14" t="n">
        <v>986</v>
      </c>
      <c r="D85" s="14" t="n">
        <v>6906.9</v>
      </c>
    </row>
    <row r="86" customFormat="false" ht="8.4" hidden="false" customHeight="false" outlineLevel="0" collapsed="false">
      <c r="A86" s="22" t="s">
        <v>78</v>
      </c>
      <c r="B86" s="12" t="n">
        <v>490317</v>
      </c>
      <c r="C86" s="12" t="n">
        <v>422917.5</v>
      </c>
      <c r="D86" s="12" t="n">
        <v>57964.1</v>
      </c>
    </row>
    <row r="87" s="15" customFormat="true" ht="8.4" hidden="false" customHeight="false" outlineLevel="0" collapsed="false">
      <c r="A87" s="13" t="s">
        <v>79</v>
      </c>
      <c r="B87" s="14" t="n">
        <v>355829.5</v>
      </c>
      <c r="C87" s="14" t="n">
        <v>338107.9</v>
      </c>
      <c r="D87" s="14" t="n">
        <v>10382.6</v>
      </c>
    </row>
    <row r="88" s="15" customFormat="true" ht="8.4" hidden="false" customHeight="false" outlineLevel="0" collapsed="false">
      <c r="A88" s="13" t="s">
        <v>80</v>
      </c>
      <c r="B88" s="14" t="n">
        <v>134487.5</v>
      </c>
      <c r="C88" s="14" t="n">
        <v>84809.6</v>
      </c>
      <c r="D88" s="14" t="n">
        <v>47581.5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106335.9</v>
      </c>
      <c r="C90" s="14" t="n">
        <v>69432</v>
      </c>
      <c r="D90" s="14" t="n">
        <v>13960.3</v>
      </c>
    </row>
    <row r="91" s="15" customFormat="true" ht="8.4" hidden="false" customHeight="false" outlineLevel="0" collapsed="false">
      <c r="A91" s="13" t="s">
        <v>82</v>
      </c>
      <c r="B91" s="14" t="n">
        <v>2528.8</v>
      </c>
      <c r="C91" s="14" t="n">
        <v>1544.5</v>
      </c>
      <c r="D91" s="14" t="n">
        <v>4204.5</v>
      </c>
    </row>
    <row r="92" customFormat="false" ht="8.4" hidden="false" customHeight="false" outlineLevel="0" collapsed="false">
      <c r="A92" s="22" t="s">
        <v>83</v>
      </c>
      <c r="B92" s="12" t="n">
        <v>106868</v>
      </c>
      <c r="C92" s="12" t="n">
        <v>67807.1</v>
      </c>
      <c r="D92" s="12" t="n">
        <v>19809.9</v>
      </c>
    </row>
    <row r="93" s="19" customFormat="true" ht="8.4" hidden="false" customHeight="false" outlineLevel="0" collapsed="false">
      <c r="A93" s="17" t="s">
        <v>23</v>
      </c>
      <c r="B93" s="18" t="n">
        <v>1462362</v>
      </c>
      <c r="C93" s="18" t="n">
        <v>700200</v>
      </c>
      <c r="D93" s="18" t="n">
        <v>477671.8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124644.2</v>
      </c>
      <c r="C96" s="12" t="n">
        <v>121458.1</v>
      </c>
      <c r="D96" s="12" t="n">
        <v>637.1</v>
      </c>
    </row>
    <row r="97" customFormat="false" ht="8.4" hidden="false" customHeight="false" outlineLevel="0" collapsed="false">
      <c r="A97" s="22" t="s">
        <v>86</v>
      </c>
      <c r="B97" s="12" t="n">
        <v>8426.1</v>
      </c>
      <c r="C97" s="12" t="n">
        <v>2632.2</v>
      </c>
      <c r="D97" s="12" t="n">
        <v>2956.4</v>
      </c>
    </row>
    <row r="98" customFormat="false" ht="8.4" hidden="false" customHeight="false" outlineLevel="0" collapsed="false">
      <c r="A98" s="22" t="s">
        <v>87</v>
      </c>
      <c r="B98" s="12" t="n">
        <v>1111091</v>
      </c>
      <c r="C98" s="12" t="n">
        <v>61161.3</v>
      </c>
      <c r="D98" s="12" t="n">
        <v>755664</v>
      </c>
    </row>
    <row r="99" customFormat="false" ht="11.25" hidden="false" customHeight="true" outlineLevel="0" collapsed="false">
      <c r="A99" s="22" t="s">
        <v>88</v>
      </c>
      <c r="B99" s="12" t="n">
        <v>100058.1</v>
      </c>
      <c r="C99" s="12" t="n">
        <v>58873.3</v>
      </c>
      <c r="D99" s="12" t="n">
        <v>13037</v>
      </c>
    </row>
    <row r="100" s="19" customFormat="true" ht="8.4" hidden="false" customHeight="false" outlineLevel="0" collapsed="false">
      <c r="A100" s="17" t="s">
        <v>23</v>
      </c>
      <c r="B100" s="18" t="n">
        <v>1344219.4</v>
      </c>
      <c r="C100" s="18" t="n">
        <v>244124.8</v>
      </c>
      <c r="D100" s="18" t="n">
        <v>772294.5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693204.2</v>
      </c>
      <c r="C103" s="18" t="n">
        <v>610861.4</v>
      </c>
      <c r="D103" s="18" t="n">
        <v>63419.1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9634401</v>
      </c>
      <c r="C105" s="18" t="n">
        <v>6136664.2</v>
      </c>
      <c r="D105" s="18" t="n">
        <v>3778476.7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2" width="10.32"/>
    <col collapsed="false" customWidth="true" hidden="false" outlineLevel="0" max="4" min="4" style="2" width="9.32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450191.3</v>
      </c>
      <c r="C8" s="12" t="n">
        <v>279427.7</v>
      </c>
      <c r="D8" s="12" t="n">
        <v>166617.9</v>
      </c>
    </row>
    <row r="9" s="15" customFormat="true" ht="8.4" hidden="false" customHeight="false" outlineLevel="0" collapsed="false">
      <c r="A9" s="13" t="s">
        <v>8</v>
      </c>
      <c r="B9" s="14" t="n">
        <v>403131.7</v>
      </c>
      <c r="C9" s="14" t="n">
        <v>243838.1</v>
      </c>
      <c r="D9" s="14" t="n">
        <v>160929</v>
      </c>
    </row>
    <row r="10" s="15" customFormat="true" ht="8.4" hidden="false" customHeight="false" outlineLevel="0" collapsed="false">
      <c r="A10" s="13" t="s">
        <v>9</v>
      </c>
      <c r="B10" s="14" t="n">
        <v>942.4</v>
      </c>
      <c r="C10" s="14" t="n">
        <v>348.3</v>
      </c>
      <c r="D10" s="14" t="n">
        <v>661.1</v>
      </c>
    </row>
    <row r="11" s="15" customFormat="true" ht="8.4" hidden="false" customHeight="false" outlineLevel="0" collapsed="false">
      <c r="A11" s="13" t="s">
        <v>10</v>
      </c>
      <c r="B11" s="14" t="n">
        <v>13478.7</v>
      </c>
      <c r="C11" s="14" t="n">
        <v>11135.8</v>
      </c>
      <c r="D11" s="14" t="n">
        <v>2868.5</v>
      </c>
    </row>
    <row r="12" s="15" customFormat="true" ht="8.4" hidden="false" customHeight="false" outlineLevel="0" collapsed="false">
      <c r="A12" s="13" t="s">
        <v>11</v>
      </c>
      <c r="B12" s="14" t="n">
        <v>22335.6</v>
      </c>
      <c r="C12" s="14" t="n">
        <v>21324</v>
      </c>
      <c r="D12" s="14" t="n">
        <v>301.1</v>
      </c>
    </row>
    <row r="13" s="15" customFormat="true" ht="8.4" hidden="false" customHeight="false" outlineLevel="0" collapsed="false">
      <c r="A13" s="13" t="s">
        <v>12</v>
      </c>
      <c r="B13" s="14" t="n">
        <v>2460.3</v>
      </c>
      <c r="C13" s="14" t="n">
        <v>62.6</v>
      </c>
      <c r="D13" s="14" t="n">
        <v>2.8</v>
      </c>
    </row>
    <row r="14" s="15" customFormat="true" ht="8.4" hidden="false" customHeight="false" outlineLevel="0" collapsed="false">
      <c r="A14" s="13" t="s">
        <v>13</v>
      </c>
      <c r="B14" s="14" t="n">
        <v>7842.6</v>
      </c>
      <c r="C14" s="14" t="n">
        <v>2718.9</v>
      </c>
      <c r="D14" s="14" t="n">
        <v>1855.4</v>
      </c>
    </row>
    <row r="15" customFormat="false" ht="8.4" hidden="false" customHeight="false" outlineLevel="0" collapsed="false">
      <c r="A15" s="11" t="s">
        <v>14</v>
      </c>
      <c r="B15" s="12" t="n">
        <v>164410.9</v>
      </c>
      <c r="C15" s="12" t="n">
        <v>48782.5</v>
      </c>
      <c r="D15" s="12" t="n">
        <v>83860.4</v>
      </c>
    </row>
    <row r="16" s="15" customFormat="true" ht="8.4" hidden="false" customHeight="true" outlineLevel="0" collapsed="false">
      <c r="A16" s="13" t="s">
        <v>15</v>
      </c>
      <c r="B16" s="14" t="n">
        <v>6211.6</v>
      </c>
      <c r="C16" s="14" t="n">
        <v>4616.5</v>
      </c>
      <c r="D16" s="14" t="n">
        <v>1687.6</v>
      </c>
    </row>
    <row r="17" s="15" customFormat="true" ht="8.4" hidden="false" customHeight="false" outlineLevel="0" collapsed="false">
      <c r="A17" s="13" t="s">
        <v>16</v>
      </c>
      <c r="B17" s="14" t="n">
        <v>150446.8</v>
      </c>
      <c r="C17" s="14" t="n">
        <v>41679</v>
      </c>
      <c r="D17" s="14" t="n">
        <v>78922.8</v>
      </c>
    </row>
    <row r="18" s="15" customFormat="true" ht="8.4" hidden="false" customHeight="false" outlineLevel="0" collapsed="false">
      <c r="A18" s="13" t="s">
        <v>17</v>
      </c>
      <c r="B18" s="14" t="n">
        <v>6209.8</v>
      </c>
      <c r="C18" s="14" t="n">
        <v>1645.3</v>
      </c>
      <c r="D18" s="14" t="n">
        <v>2944</v>
      </c>
    </row>
    <row r="19" s="15" customFormat="true" ht="8.4" hidden="false" customHeight="false" outlineLevel="0" collapsed="false">
      <c r="A19" s="13" t="s">
        <v>18</v>
      </c>
      <c r="B19" s="14" t="n">
        <v>44.3</v>
      </c>
      <c r="C19" s="14" t="n">
        <v>42.7</v>
      </c>
      <c r="D19" s="14" t="n">
        <v>4.7</v>
      </c>
    </row>
    <row r="20" s="15" customFormat="true" ht="8.4" hidden="false" customHeight="false" outlineLevel="0" collapsed="false">
      <c r="A20" s="13" t="s">
        <v>19</v>
      </c>
      <c r="B20" s="14" t="n">
        <v>1498.3</v>
      </c>
      <c r="C20" s="14" t="n">
        <v>799.1</v>
      </c>
      <c r="D20" s="14" t="n">
        <v>301.3</v>
      </c>
    </row>
    <row r="21" customFormat="false" ht="8.4" hidden="false" customHeight="false" outlineLevel="0" collapsed="false">
      <c r="A21" s="11" t="s">
        <v>20</v>
      </c>
      <c r="B21" s="12" t="n">
        <v>82319.4</v>
      </c>
      <c r="C21" s="12" t="n">
        <v>75058</v>
      </c>
      <c r="D21" s="12" t="n">
        <v>22274</v>
      </c>
    </row>
    <row r="22" s="15" customFormat="true" ht="8.4" hidden="false" customHeight="false" outlineLevel="0" collapsed="false">
      <c r="A22" s="13" t="s">
        <v>21</v>
      </c>
      <c r="B22" s="14" t="n">
        <v>3553.2</v>
      </c>
      <c r="C22" s="14" t="n">
        <v>2830.6</v>
      </c>
      <c r="D22" s="14" t="n">
        <v>871.6</v>
      </c>
    </row>
    <row r="23" s="15" customFormat="true" ht="8.4" hidden="false" customHeight="true" outlineLevel="0" collapsed="false">
      <c r="A23" s="16" t="s">
        <v>22</v>
      </c>
      <c r="B23" s="14" t="n">
        <v>78766.2</v>
      </c>
      <c r="C23" s="14" t="n">
        <v>72227.4</v>
      </c>
      <c r="D23" s="14" t="n">
        <v>21402.4</v>
      </c>
    </row>
    <row r="24" s="19" customFormat="true" ht="8.4" hidden="false" customHeight="false" outlineLevel="0" collapsed="false">
      <c r="A24" s="17" t="s">
        <v>23</v>
      </c>
      <c r="B24" s="18" t="n">
        <v>696921.6</v>
      </c>
      <c r="C24" s="18" t="n">
        <v>403268.2</v>
      </c>
      <c r="D24" s="18" t="n">
        <v>272752.3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41776.9</v>
      </c>
      <c r="C27" s="12" t="n">
        <v>30897.2</v>
      </c>
      <c r="D27" s="12" t="n">
        <v>29484.5</v>
      </c>
    </row>
    <row r="28" customFormat="false" ht="8.4" hidden="false" customHeight="false" outlineLevel="0" collapsed="false">
      <c r="A28" s="11" t="s">
        <v>26</v>
      </c>
      <c r="B28" s="12" t="n">
        <v>719637.2</v>
      </c>
      <c r="C28" s="12" t="n">
        <v>641769.2</v>
      </c>
      <c r="D28" s="12" t="n">
        <v>35409.4</v>
      </c>
    </row>
    <row r="29" customFormat="false" ht="9" hidden="false" customHeight="true" outlineLevel="0" collapsed="false">
      <c r="A29" s="11" t="s">
        <v>27</v>
      </c>
      <c r="B29" s="12" t="n">
        <v>29434</v>
      </c>
      <c r="C29" s="12" t="n">
        <v>17911.2</v>
      </c>
      <c r="D29" s="12" t="n">
        <v>3902.2</v>
      </c>
    </row>
    <row r="30" customFormat="false" ht="16.8" hidden="false" customHeight="false" outlineLevel="0" collapsed="false">
      <c r="A30" s="11" t="s">
        <v>28</v>
      </c>
      <c r="B30" s="12" t="n">
        <v>768.9</v>
      </c>
      <c r="C30" s="12" t="n">
        <v>165.2</v>
      </c>
      <c r="D30" s="12" t="n">
        <v>565.9</v>
      </c>
    </row>
    <row r="31" customFormat="false" ht="8.4" hidden="false" customHeight="false" outlineLevel="0" collapsed="false">
      <c r="A31" s="11" t="s">
        <v>29</v>
      </c>
      <c r="B31" s="12" t="n">
        <v>53448.2</v>
      </c>
      <c r="C31" s="12" t="n">
        <v>28975.3</v>
      </c>
      <c r="D31" s="12" t="n">
        <v>16937.5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20885.1</v>
      </c>
      <c r="C33" s="14" t="n">
        <v>11854.5</v>
      </c>
      <c r="D33" s="14" t="n">
        <v>5866.5</v>
      </c>
    </row>
    <row r="34" s="19" customFormat="true" ht="8.4" hidden="false" customHeight="false" outlineLevel="0" collapsed="false">
      <c r="A34" s="17" t="s">
        <v>23</v>
      </c>
      <c r="B34" s="18" t="n">
        <v>845065</v>
      </c>
      <c r="C34" s="18" t="n">
        <v>719718.1</v>
      </c>
      <c r="D34" s="18" t="n">
        <v>86299.6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295298.4</v>
      </c>
      <c r="C37" s="12" t="n">
        <v>199890.5</v>
      </c>
      <c r="D37" s="12" t="n">
        <v>70122.2</v>
      </c>
    </row>
    <row r="38" s="15" customFormat="true" ht="8.4" hidden="false" customHeight="false" outlineLevel="0" collapsed="false">
      <c r="A38" s="13" t="s">
        <v>34</v>
      </c>
      <c r="B38" s="14" t="n">
        <v>17295.4</v>
      </c>
      <c r="C38" s="14" t="n">
        <v>13732.5</v>
      </c>
      <c r="D38" s="14" t="n">
        <v>3609.5</v>
      </c>
    </row>
    <row r="39" s="15" customFormat="true" ht="8.4" hidden="false" customHeight="false" outlineLevel="0" collapsed="false">
      <c r="A39" s="13" t="s">
        <v>35</v>
      </c>
      <c r="B39" s="14" t="n">
        <v>1610.4</v>
      </c>
      <c r="C39" s="14" t="n">
        <v>1401.4</v>
      </c>
      <c r="D39" s="14" t="n">
        <v>198.7</v>
      </c>
    </row>
    <row r="40" s="15" customFormat="true" ht="8.4" hidden="false" customHeight="false" outlineLevel="0" collapsed="false">
      <c r="A40" s="13" t="s">
        <v>36</v>
      </c>
      <c r="B40" s="14" t="n">
        <v>3324.9</v>
      </c>
      <c r="C40" s="14" t="n">
        <v>2711.1</v>
      </c>
      <c r="D40" s="14" t="n">
        <v>746.8</v>
      </c>
    </row>
    <row r="41" s="15" customFormat="true" ht="8.4" hidden="false" customHeight="false" outlineLevel="0" collapsed="false">
      <c r="A41" s="13" t="s">
        <v>37</v>
      </c>
      <c r="B41" s="14" t="n">
        <v>17.3</v>
      </c>
      <c r="C41" s="14" t="n">
        <v>15.2</v>
      </c>
      <c r="D41" s="14" t="n">
        <v>4.7</v>
      </c>
    </row>
    <row r="42" s="15" customFormat="true" ht="8.4" hidden="false" customHeight="false" outlineLevel="0" collapsed="false">
      <c r="A42" s="13" t="s">
        <v>38</v>
      </c>
      <c r="B42" s="14" t="n">
        <v>2433.6</v>
      </c>
      <c r="C42" s="14" t="n">
        <v>2211.2</v>
      </c>
      <c r="D42" s="14" t="n">
        <v>148.8</v>
      </c>
    </row>
    <row r="43" s="15" customFormat="true" ht="8.4" hidden="false" customHeight="false" outlineLevel="0" collapsed="false">
      <c r="A43" s="13" t="s">
        <v>39</v>
      </c>
      <c r="B43" s="14" t="n">
        <v>24685.8</v>
      </c>
      <c r="C43" s="14" t="n">
        <v>13294.4</v>
      </c>
      <c r="D43" s="14" t="n">
        <v>3937.4</v>
      </c>
    </row>
    <row r="44" s="15" customFormat="true" ht="8.4" hidden="false" customHeight="false" outlineLevel="0" collapsed="false">
      <c r="A44" s="13" t="s">
        <v>40</v>
      </c>
      <c r="B44" s="14" t="n">
        <v>1006.2</v>
      </c>
      <c r="C44" s="14" t="n">
        <v>856.9</v>
      </c>
      <c r="D44" s="14" t="n">
        <v>120.3</v>
      </c>
    </row>
    <row r="45" s="15" customFormat="true" ht="8.4" hidden="false" customHeight="false" outlineLevel="0" collapsed="false">
      <c r="A45" s="13" t="s">
        <v>41</v>
      </c>
      <c r="B45" s="14" t="n">
        <v>750.5</v>
      </c>
      <c r="C45" s="14" t="n">
        <v>647.3</v>
      </c>
      <c r="D45" s="14" t="n">
        <v>96.2</v>
      </c>
    </row>
    <row r="46" s="15" customFormat="true" ht="8.4" hidden="false" customHeight="false" outlineLevel="0" collapsed="false">
      <c r="A46" s="13" t="s">
        <v>42</v>
      </c>
      <c r="B46" s="14" t="n">
        <v>122.1</v>
      </c>
      <c r="C46" s="14" t="n">
        <v>98.9</v>
      </c>
      <c r="D46" s="14" t="n">
        <v>17</v>
      </c>
    </row>
    <row r="47" s="15" customFormat="true" ht="8.4" hidden="false" customHeight="false" outlineLevel="0" collapsed="false">
      <c r="A47" s="13" t="s">
        <v>43</v>
      </c>
      <c r="B47" s="14" t="n">
        <v>22807.8</v>
      </c>
      <c r="C47" s="14" t="n">
        <v>20373.1</v>
      </c>
      <c r="D47" s="14" t="n">
        <v>2074.3</v>
      </c>
    </row>
    <row r="48" s="15" customFormat="true" ht="8.4" hidden="false" customHeight="false" outlineLevel="0" collapsed="false">
      <c r="A48" s="13" t="s">
        <v>44</v>
      </c>
      <c r="B48" s="14" t="n">
        <v>1387.3</v>
      </c>
      <c r="C48" s="14" t="n">
        <v>952.3</v>
      </c>
      <c r="D48" s="14" t="n">
        <v>51.8</v>
      </c>
    </row>
    <row r="49" s="15" customFormat="true" ht="8.4" hidden="false" customHeight="false" outlineLevel="0" collapsed="false">
      <c r="A49" s="13" t="s">
        <v>45</v>
      </c>
      <c r="B49" s="14" t="n">
        <v>4900.2</v>
      </c>
      <c r="C49" s="14" t="n">
        <v>4221.2</v>
      </c>
      <c r="D49" s="14" t="n">
        <v>873.2</v>
      </c>
    </row>
    <row r="50" s="15" customFormat="true" ht="8.4" hidden="false" customHeight="false" outlineLevel="0" collapsed="false">
      <c r="A50" s="13" t="s">
        <v>46</v>
      </c>
      <c r="B50" s="14" t="n">
        <v>622.2</v>
      </c>
      <c r="C50" s="14" t="n">
        <v>365.3</v>
      </c>
      <c r="D50" s="14" t="n">
        <v>103</v>
      </c>
    </row>
    <row r="51" s="15" customFormat="true" ht="8.4" hidden="false" customHeight="false" outlineLevel="0" collapsed="false">
      <c r="A51" s="13" t="s">
        <v>47</v>
      </c>
      <c r="B51" s="14" t="n">
        <v>3211.2</v>
      </c>
      <c r="C51" s="14" t="n">
        <v>1561.9</v>
      </c>
      <c r="D51" s="14" t="n">
        <v>1346.6</v>
      </c>
    </row>
    <row r="52" s="15" customFormat="true" ht="8.4" hidden="false" customHeight="false" outlineLevel="0" collapsed="false">
      <c r="A52" s="13" t="s">
        <v>48</v>
      </c>
      <c r="B52" s="14" t="n">
        <v>199</v>
      </c>
      <c r="C52" s="14" t="n">
        <v>184.9</v>
      </c>
      <c r="D52" s="14" t="n">
        <v>22.1</v>
      </c>
    </row>
    <row r="53" s="15" customFormat="true" ht="8.4" hidden="false" customHeight="false" outlineLevel="0" collapsed="false">
      <c r="A53" s="13" t="s">
        <v>49</v>
      </c>
      <c r="B53" s="14" t="n">
        <v>339.2</v>
      </c>
      <c r="C53" s="14" t="n">
        <v>334.1</v>
      </c>
      <c r="D53" s="14" t="n">
        <v>18.3</v>
      </c>
    </row>
    <row r="54" s="15" customFormat="true" ht="8.4" hidden="false" customHeight="false" outlineLevel="0" collapsed="false">
      <c r="A54" s="13" t="s">
        <v>50</v>
      </c>
      <c r="B54" s="14" t="n">
        <v>142</v>
      </c>
      <c r="C54" s="14" t="n">
        <v>53.1</v>
      </c>
      <c r="D54" s="14" t="n">
        <v>18.7</v>
      </c>
    </row>
    <row r="55" s="15" customFormat="true" ht="8.4" hidden="false" customHeight="false" outlineLevel="0" collapsed="false">
      <c r="A55" s="13" t="s">
        <v>51</v>
      </c>
      <c r="B55" s="14" t="n">
        <v>2032</v>
      </c>
      <c r="C55" s="14" t="n">
        <v>1948.4</v>
      </c>
      <c r="D55" s="14" t="n">
        <v>154.1</v>
      </c>
    </row>
    <row r="56" s="15" customFormat="true" ht="8.4" hidden="false" customHeight="false" outlineLevel="0" collapsed="false">
      <c r="A56" s="13" t="s">
        <v>52</v>
      </c>
      <c r="B56" s="14" t="n">
        <v>15.8</v>
      </c>
      <c r="C56" s="14" t="n">
        <v>12.3</v>
      </c>
      <c r="D56" s="14" t="n">
        <v>3.5</v>
      </c>
    </row>
    <row r="57" s="15" customFormat="true" ht="8.4" hidden="false" customHeight="false" outlineLevel="0" collapsed="false">
      <c r="A57" s="13" t="s">
        <v>53</v>
      </c>
      <c r="B57" s="14" t="n">
        <v>2531.5</v>
      </c>
      <c r="C57" s="14" t="n">
        <v>1836.5</v>
      </c>
      <c r="D57" s="14" t="n">
        <v>314.1</v>
      </c>
    </row>
    <row r="58" s="15" customFormat="true" ht="8.4" hidden="false" customHeight="false" outlineLevel="0" collapsed="false">
      <c r="A58" s="13" t="s">
        <v>54</v>
      </c>
      <c r="B58" s="14" t="n">
        <v>15.7</v>
      </c>
      <c r="C58" s="14" t="n">
        <v>8.1</v>
      </c>
      <c r="D58" s="14" t="n">
        <v>9.7</v>
      </c>
    </row>
    <row r="59" s="15" customFormat="true" ht="8.4" hidden="false" customHeight="false" outlineLevel="0" collapsed="false">
      <c r="A59" s="13" t="s">
        <v>55</v>
      </c>
      <c r="B59" s="14" t="n">
        <v>38782</v>
      </c>
      <c r="C59" s="14" t="n">
        <v>10076.1</v>
      </c>
      <c r="D59" s="14" t="n">
        <v>19623.7</v>
      </c>
    </row>
    <row r="60" s="15" customFormat="true" ht="8.4" hidden="false" customHeight="false" outlineLevel="0" collapsed="false">
      <c r="A60" s="13" t="s">
        <v>56</v>
      </c>
      <c r="B60" s="14" t="n">
        <v>6072.6</v>
      </c>
      <c r="C60" s="14" t="n">
        <v>4512.6</v>
      </c>
      <c r="D60" s="14" t="n">
        <v>2829.9</v>
      </c>
    </row>
    <row r="61" s="15" customFormat="true" ht="8.4" hidden="false" customHeight="false" outlineLevel="0" collapsed="false">
      <c r="A61" s="13" t="s">
        <v>57</v>
      </c>
      <c r="B61" s="14" t="n">
        <v>4993.6</v>
      </c>
      <c r="C61" s="14" t="n">
        <v>4153</v>
      </c>
      <c r="D61" s="14" t="n">
        <v>740.8</v>
      </c>
    </row>
    <row r="62" s="15" customFormat="true" ht="8.4" hidden="false" customHeight="false" outlineLevel="0" collapsed="false">
      <c r="A62" s="13" t="s">
        <v>58</v>
      </c>
      <c r="B62" s="14" t="n">
        <v>41.3</v>
      </c>
      <c r="C62" s="14" t="n">
        <v>34.9</v>
      </c>
      <c r="D62" s="14" t="n">
        <v>4.1</v>
      </c>
    </row>
    <row r="63" s="15" customFormat="true" ht="8.4" hidden="false" customHeight="false" outlineLevel="0" collapsed="false">
      <c r="A63" s="13" t="s">
        <v>59</v>
      </c>
      <c r="B63" s="14" t="n">
        <v>52989.3</v>
      </c>
      <c r="C63" s="14" t="n">
        <v>42633.6</v>
      </c>
      <c r="D63" s="14" t="n">
        <v>9774.3</v>
      </c>
    </row>
    <row r="64" s="15" customFormat="true" ht="8.4" hidden="false" customHeight="false" outlineLevel="0" collapsed="false">
      <c r="A64" s="13" t="s">
        <v>60</v>
      </c>
      <c r="B64" s="14" t="n">
        <v>20273.8</v>
      </c>
      <c r="C64" s="14" t="n">
        <v>13213.3</v>
      </c>
      <c r="D64" s="14" t="n">
        <v>5743.6</v>
      </c>
    </row>
    <row r="65" s="15" customFormat="true" ht="8.4" hidden="false" customHeight="false" outlineLevel="0" collapsed="false">
      <c r="A65" s="13" t="s">
        <v>61</v>
      </c>
      <c r="B65" s="14" t="n">
        <v>10948.5</v>
      </c>
      <c r="C65" s="14" t="n">
        <v>10384.5</v>
      </c>
      <c r="D65" s="14" t="n">
        <v>902.9</v>
      </c>
    </row>
    <row r="66" s="15" customFormat="true" ht="8.4" hidden="false" customHeight="false" outlineLevel="0" collapsed="false">
      <c r="A66" s="13" t="s">
        <v>62</v>
      </c>
      <c r="B66" s="14" t="n">
        <v>71747.2</v>
      </c>
      <c r="C66" s="14" t="n">
        <v>48062.3</v>
      </c>
      <c r="D66" s="14" t="n">
        <v>16634.1</v>
      </c>
    </row>
    <row r="67" customFormat="false" ht="8.4" hidden="false" customHeight="false" outlineLevel="0" collapsed="false">
      <c r="A67" s="11" t="s">
        <v>63</v>
      </c>
      <c r="B67" s="12" t="n">
        <v>53964</v>
      </c>
      <c r="C67" s="12" t="n">
        <v>40508.5</v>
      </c>
      <c r="D67" s="12" t="n">
        <v>13058.7</v>
      </c>
    </row>
    <row r="68" customFormat="false" ht="8.4" hidden="false" customHeight="false" outlineLevel="0" collapsed="false">
      <c r="A68" s="11" t="s">
        <v>64</v>
      </c>
      <c r="B68" s="12" t="n">
        <v>29027.1</v>
      </c>
      <c r="C68" s="12" t="n">
        <v>18251.5</v>
      </c>
      <c r="D68" s="12" t="n">
        <v>9344.6</v>
      </c>
    </row>
    <row r="69" customFormat="false" ht="8.4" hidden="false" customHeight="false" outlineLevel="0" collapsed="false">
      <c r="A69" s="11" t="s">
        <v>65</v>
      </c>
      <c r="B69" s="12" t="n">
        <v>25916.2</v>
      </c>
      <c r="C69" s="12" t="n">
        <v>25156.9</v>
      </c>
      <c r="D69" s="12" t="n">
        <v>523.5</v>
      </c>
    </row>
    <row r="70" customFormat="false" ht="8.4" hidden="false" customHeight="false" outlineLevel="0" collapsed="false">
      <c r="A70" s="11" t="s">
        <v>66</v>
      </c>
      <c r="B70" s="12" t="n">
        <v>94570.4</v>
      </c>
      <c r="C70" s="12" t="n">
        <v>56189.6</v>
      </c>
      <c r="D70" s="12" t="n">
        <v>53036.2</v>
      </c>
    </row>
    <row r="71" s="19" customFormat="true" ht="8.4" hidden="false" customHeight="false" outlineLevel="0" collapsed="false">
      <c r="A71" s="17" t="s">
        <v>23</v>
      </c>
      <c r="B71" s="18" t="n">
        <v>498776.1</v>
      </c>
      <c r="C71" s="18" t="n">
        <v>339997</v>
      </c>
      <c r="D71" s="18" t="n">
        <v>146085.3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151797.1</v>
      </c>
      <c r="C74" s="12" t="n">
        <v>89338.3</v>
      </c>
      <c r="D74" s="12" t="n">
        <v>11926.5</v>
      </c>
    </row>
    <row r="75" s="15" customFormat="true" ht="8.4" hidden="false" customHeight="false" outlineLevel="0" collapsed="false">
      <c r="A75" s="13" t="s">
        <v>69</v>
      </c>
      <c r="B75" s="14" t="n">
        <v>52297</v>
      </c>
      <c r="C75" s="14" t="n">
        <v>49275.5</v>
      </c>
      <c r="D75" s="14" t="n">
        <v>939.1</v>
      </c>
    </row>
    <row r="76" s="15" customFormat="true" ht="8.4" hidden="false" customHeight="false" outlineLevel="0" collapsed="false">
      <c r="A76" s="13" t="s">
        <v>70</v>
      </c>
      <c r="B76" s="14" t="n">
        <v>79352.6</v>
      </c>
      <c r="C76" s="14" t="n">
        <v>24205.5</v>
      </c>
      <c r="D76" s="14" t="n">
        <v>8699.5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12065.9</v>
      </c>
      <c r="C78" s="14" t="n">
        <v>7879.9</v>
      </c>
      <c r="D78" s="14" t="n">
        <v>5347.4</v>
      </c>
    </row>
    <row r="79" s="15" customFormat="true" ht="8.4" hidden="false" customHeight="false" outlineLevel="0" collapsed="false">
      <c r="A79" s="13" t="s">
        <v>72</v>
      </c>
      <c r="B79" s="14" t="n">
        <v>5947.9</v>
      </c>
      <c r="C79" s="14" t="n">
        <v>4465.6</v>
      </c>
      <c r="D79" s="14" t="n">
        <v>852.3</v>
      </c>
    </row>
    <row r="80" s="15" customFormat="true" ht="8.4" hidden="false" customHeight="false" outlineLevel="0" collapsed="false">
      <c r="A80" s="13" t="s">
        <v>73</v>
      </c>
      <c r="B80" s="14" t="n">
        <v>14199.6</v>
      </c>
      <c r="C80" s="14" t="n">
        <v>11391.7</v>
      </c>
      <c r="D80" s="14" t="n">
        <v>1435.7</v>
      </c>
    </row>
    <row r="81" customFormat="false" ht="8.4" hidden="false" customHeight="false" outlineLevel="0" collapsed="false">
      <c r="A81" s="22" t="s">
        <v>74</v>
      </c>
      <c r="B81" s="12" t="n">
        <v>6085.6</v>
      </c>
      <c r="C81" s="12" t="n">
        <v>481.4</v>
      </c>
      <c r="D81" s="12" t="n">
        <v>17835.7</v>
      </c>
    </row>
    <row r="82" customFormat="false" ht="8.4" hidden="false" customHeight="false" outlineLevel="0" collapsed="false">
      <c r="A82" s="22" t="s">
        <v>75</v>
      </c>
      <c r="B82" s="12" t="n">
        <v>243450.9</v>
      </c>
      <c r="C82" s="12" t="n">
        <v>86521.6</v>
      </c>
      <c r="D82" s="12" t="n">
        <v>110340.1</v>
      </c>
    </row>
    <row r="83" customFormat="false" ht="8.4" hidden="false" customHeight="false" outlineLevel="0" collapsed="false">
      <c r="A83" s="22" t="s">
        <v>76</v>
      </c>
      <c r="B83" s="12" t="n">
        <v>26277.7</v>
      </c>
      <c r="C83" s="12" t="n">
        <v>6252.8</v>
      </c>
      <c r="D83" s="12" t="n">
        <v>18939.8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8727.4</v>
      </c>
      <c r="C85" s="14" t="n">
        <v>1486.5</v>
      </c>
      <c r="D85" s="14" t="n">
        <v>5367.5</v>
      </c>
    </row>
    <row r="86" customFormat="false" ht="8.4" hidden="false" customHeight="false" outlineLevel="0" collapsed="false">
      <c r="A86" s="22" t="s">
        <v>78</v>
      </c>
      <c r="B86" s="12" t="n">
        <v>83829.9</v>
      </c>
      <c r="C86" s="12" t="n">
        <v>60378.7</v>
      </c>
      <c r="D86" s="12" t="n">
        <v>12715.8</v>
      </c>
    </row>
    <row r="87" s="15" customFormat="true" ht="8.4" hidden="false" customHeight="false" outlineLevel="0" collapsed="false">
      <c r="A87" s="13" t="s">
        <v>79</v>
      </c>
      <c r="B87" s="14" t="n">
        <v>48950.3</v>
      </c>
      <c r="C87" s="14" t="n">
        <v>47151.6</v>
      </c>
      <c r="D87" s="14" t="n">
        <v>2674.8</v>
      </c>
    </row>
    <row r="88" s="15" customFormat="true" ht="8.4" hidden="false" customHeight="false" outlineLevel="0" collapsed="false">
      <c r="A88" s="13" t="s">
        <v>80</v>
      </c>
      <c r="B88" s="14" t="n">
        <v>34879.6</v>
      </c>
      <c r="C88" s="14" t="n">
        <v>13227.2</v>
      </c>
      <c r="D88" s="14" t="n">
        <v>10041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20912.6</v>
      </c>
      <c r="C90" s="14" t="n">
        <v>7459.5</v>
      </c>
      <c r="D90" s="14" t="n">
        <v>3431.3</v>
      </c>
    </row>
    <row r="91" s="15" customFormat="true" ht="8.4" hidden="false" customHeight="false" outlineLevel="0" collapsed="false">
      <c r="A91" s="13" t="s">
        <v>82</v>
      </c>
      <c r="B91" s="14" t="n">
        <v>2328.5</v>
      </c>
      <c r="C91" s="14" t="n">
        <v>1553.2</v>
      </c>
      <c r="D91" s="14" t="n">
        <v>188.5</v>
      </c>
    </row>
    <row r="92" customFormat="false" ht="8.4" hidden="false" customHeight="false" outlineLevel="0" collapsed="false">
      <c r="A92" s="22" t="s">
        <v>83</v>
      </c>
      <c r="B92" s="12" t="n">
        <v>259525.7</v>
      </c>
      <c r="C92" s="12" t="n">
        <v>185762.9</v>
      </c>
      <c r="D92" s="12" t="n">
        <v>56461</v>
      </c>
    </row>
    <row r="93" s="19" customFormat="true" ht="8.4" hidden="false" customHeight="false" outlineLevel="0" collapsed="false">
      <c r="A93" s="17" t="s">
        <v>23</v>
      </c>
      <c r="B93" s="18" t="n">
        <v>770966.9</v>
      </c>
      <c r="C93" s="18" t="n">
        <v>428735.7</v>
      </c>
      <c r="D93" s="18" t="n">
        <v>228218.9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23005.6</v>
      </c>
      <c r="C96" s="12" t="n">
        <v>23005.6</v>
      </c>
      <c r="D96" s="12" t="n">
        <v>0</v>
      </c>
    </row>
    <row r="97" customFormat="false" ht="8.4" hidden="false" customHeight="false" outlineLevel="0" collapsed="false">
      <c r="A97" s="22" t="s">
        <v>86</v>
      </c>
      <c r="B97" s="12" t="n">
        <v>4414.5</v>
      </c>
      <c r="C97" s="12" t="n">
        <v>3013.1</v>
      </c>
      <c r="D97" s="12" t="n">
        <v>523.5</v>
      </c>
    </row>
    <row r="98" customFormat="false" ht="8.4" hidden="false" customHeight="false" outlineLevel="0" collapsed="false">
      <c r="A98" s="22" t="s">
        <v>87</v>
      </c>
      <c r="B98" s="12" t="n">
        <v>403615.6</v>
      </c>
      <c r="C98" s="12" t="n">
        <v>28296.9</v>
      </c>
      <c r="D98" s="12" t="n">
        <v>235378.5</v>
      </c>
    </row>
    <row r="99" customFormat="false" ht="11.25" hidden="false" customHeight="true" outlineLevel="0" collapsed="false">
      <c r="A99" s="22" t="s">
        <v>88</v>
      </c>
      <c r="B99" s="12" t="n">
        <v>338.1</v>
      </c>
      <c r="C99" s="12" t="n">
        <v>0</v>
      </c>
      <c r="D99" s="12" t="n">
        <v>0</v>
      </c>
    </row>
    <row r="100" s="19" customFormat="true" ht="8.4" hidden="false" customHeight="false" outlineLevel="0" collapsed="false">
      <c r="A100" s="17" t="s">
        <v>23</v>
      </c>
      <c r="B100" s="18" t="n">
        <v>431373.7</v>
      </c>
      <c r="C100" s="18" t="n">
        <v>54315.6</v>
      </c>
      <c r="D100" s="18" t="n">
        <v>235902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282617.7</v>
      </c>
      <c r="C103" s="18" t="n">
        <v>181332</v>
      </c>
      <c r="D103" s="18" t="n">
        <v>20571.1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3525721</v>
      </c>
      <c r="C105" s="18" t="n">
        <v>2127366.7</v>
      </c>
      <c r="D105" s="18" t="n">
        <v>989829.1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2" width="10.32"/>
    <col collapsed="false" customWidth="true" hidden="false" outlineLevel="0" max="4" min="4" style="2" width="9.99"/>
    <col collapsed="false" customWidth="false" hidden="false" outlineLevel="0" max="257" min="5" style="2" width="9.1"/>
  </cols>
  <sheetData>
    <row r="1" customFormat="false" ht="12" hidden="false" customHeight="false" outlineLevel="0" collapsed="false">
      <c r="A1" s="3" t="s">
        <v>91</v>
      </c>
    </row>
    <row r="2" customFormat="false" ht="15.75" hidden="false" customHeight="true" outlineLevel="0" collapsed="false"/>
    <row r="3" customFormat="false" ht="3" hidden="false" customHeight="true" outlineLevel="0" collapsed="false"/>
    <row r="4" customFormat="false" ht="8.4" hidden="false" customHeight="fals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2.6" hidden="false" customHeight="false" outlineLevel="0" collapsed="false">
      <c r="A5" s="7"/>
      <c r="B5" s="5"/>
      <c r="C5" s="8" t="s">
        <v>4</v>
      </c>
      <c r="D5" s="8" t="s">
        <v>5</v>
      </c>
    </row>
    <row r="6" customFormat="false" ht="6.75" hidden="false" customHeight="true" outlineLevel="0" collapsed="false">
      <c r="A6" s="9"/>
    </row>
    <row r="7" customFormat="false" ht="8.4" hidden="false" customHeight="false" outlineLevel="0" collapsed="false">
      <c r="A7" s="10" t="s">
        <v>6</v>
      </c>
    </row>
    <row r="8" customFormat="false" ht="8.4" hidden="false" customHeight="false" outlineLevel="0" collapsed="false">
      <c r="A8" s="11" t="s">
        <v>7</v>
      </c>
      <c r="B8" s="12" t="n">
        <v>990454.1</v>
      </c>
      <c r="C8" s="12" t="n">
        <v>641677.4</v>
      </c>
      <c r="D8" s="12" t="n">
        <v>324275.2</v>
      </c>
    </row>
    <row r="9" s="15" customFormat="true" ht="8.4" hidden="false" customHeight="false" outlineLevel="0" collapsed="false">
      <c r="A9" s="13" t="s">
        <v>8</v>
      </c>
      <c r="B9" s="14" t="n">
        <v>851829.5</v>
      </c>
      <c r="C9" s="14" t="n">
        <v>575843.1</v>
      </c>
      <c r="D9" s="14" t="n">
        <v>291248.5</v>
      </c>
    </row>
    <row r="10" s="15" customFormat="true" ht="8.4" hidden="false" customHeight="false" outlineLevel="0" collapsed="false">
      <c r="A10" s="13" t="s">
        <v>9</v>
      </c>
      <c r="B10" s="14" t="n">
        <v>1119.3</v>
      </c>
      <c r="C10" s="14" t="n">
        <v>587.8</v>
      </c>
      <c r="D10" s="14" t="n">
        <v>1326</v>
      </c>
    </row>
    <row r="11" s="15" customFormat="true" ht="8.4" hidden="false" customHeight="false" outlineLevel="0" collapsed="false">
      <c r="A11" s="13" t="s">
        <v>10</v>
      </c>
      <c r="B11" s="14" t="n">
        <v>20337.9</v>
      </c>
      <c r="C11" s="14" t="n">
        <v>17656.5</v>
      </c>
      <c r="D11" s="14" t="n">
        <v>1599.4</v>
      </c>
    </row>
    <row r="12" s="15" customFormat="true" ht="8.4" hidden="false" customHeight="false" outlineLevel="0" collapsed="false">
      <c r="A12" s="13" t="s">
        <v>11</v>
      </c>
      <c r="B12" s="14" t="n">
        <v>26788.4</v>
      </c>
      <c r="C12" s="14" t="n">
        <v>25364.6</v>
      </c>
      <c r="D12" s="14" t="n">
        <v>2159.2</v>
      </c>
    </row>
    <row r="13" s="15" customFormat="true" ht="8.4" hidden="false" customHeight="false" outlineLevel="0" collapsed="false">
      <c r="A13" s="13" t="s">
        <v>12</v>
      </c>
      <c r="B13" s="14" t="n">
        <v>62277.9</v>
      </c>
      <c r="C13" s="14" t="n">
        <v>783.7</v>
      </c>
      <c r="D13" s="14" t="n">
        <v>25926.9</v>
      </c>
    </row>
    <row r="14" s="15" customFormat="true" ht="8.4" hidden="false" customHeight="false" outlineLevel="0" collapsed="false">
      <c r="A14" s="13" t="s">
        <v>13</v>
      </c>
      <c r="B14" s="14" t="n">
        <v>28101.1</v>
      </c>
      <c r="C14" s="14" t="n">
        <v>21441.7</v>
      </c>
      <c r="D14" s="14" t="n">
        <v>2015.1</v>
      </c>
    </row>
    <row r="15" customFormat="false" ht="8.4" hidden="false" customHeight="false" outlineLevel="0" collapsed="false">
      <c r="A15" s="11" t="s">
        <v>14</v>
      </c>
      <c r="B15" s="12" t="n">
        <v>394198.9</v>
      </c>
      <c r="C15" s="12" t="n">
        <v>230596.4</v>
      </c>
      <c r="D15" s="12" t="n">
        <v>78243.5</v>
      </c>
    </row>
    <row r="16" s="15" customFormat="true" ht="8.4" hidden="false" customHeight="true" outlineLevel="0" collapsed="false">
      <c r="A16" s="13" t="s">
        <v>15</v>
      </c>
      <c r="B16" s="14" t="n">
        <v>13545</v>
      </c>
      <c r="C16" s="14" t="n">
        <v>11084.8</v>
      </c>
      <c r="D16" s="14" t="n">
        <v>3920.6</v>
      </c>
    </row>
    <row r="17" s="15" customFormat="true" ht="8.4" hidden="false" customHeight="false" outlineLevel="0" collapsed="false">
      <c r="A17" s="13" t="s">
        <v>16</v>
      </c>
      <c r="B17" s="14" t="n">
        <v>352476.6</v>
      </c>
      <c r="C17" s="14" t="n">
        <v>202424.1</v>
      </c>
      <c r="D17" s="14" t="n">
        <v>69582.1</v>
      </c>
    </row>
    <row r="18" s="15" customFormat="true" ht="8.4" hidden="false" customHeight="false" outlineLevel="0" collapsed="false">
      <c r="A18" s="13" t="s">
        <v>17</v>
      </c>
      <c r="B18" s="14" t="n">
        <v>24674.9</v>
      </c>
      <c r="C18" s="14" t="n">
        <v>15023.1</v>
      </c>
      <c r="D18" s="14" t="n">
        <v>4067.7</v>
      </c>
    </row>
    <row r="19" s="15" customFormat="true" ht="8.4" hidden="false" customHeight="false" outlineLevel="0" collapsed="false">
      <c r="A19" s="13" t="s">
        <v>18</v>
      </c>
      <c r="B19" s="14" t="n">
        <v>60.8</v>
      </c>
      <c r="C19" s="14" t="n">
        <v>60.5</v>
      </c>
      <c r="D19" s="14" t="n">
        <v>43</v>
      </c>
    </row>
    <row r="20" s="15" customFormat="true" ht="8.4" hidden="false" customHeight="false" outlineLevel="0" collapsed="false">
      <c r="A20" s="13" t="s">
        <v>19</v>
      </c>
      <c r="B20" s="14" t="n">
        <v>3441.6</v>
      </c>
      <c r="C20" s="14" t="n">
        <v>2004</v>
      </c>
      <c r="D20" s="14" t="n">
        <v>630.1</v>
      </c>
    </row>
    <row r="21" customFormat="false" ht="8.4" hidden="false" customHeight="false" outlineLevel="0" collapsed="false">
      <c r="A21" s="11" t="s">
        <v>20</v>
      </c>
      <c r="B21" s="12" t="n">
        <v>146011.9</v>
      </c>
      <c r="C21" s="12" t="n">
        <v>136246.9</v>
      </c>
      <c r="D21" s="12" t="n">
        <v>12130.3</v>
      </c>
    </row>
    <row r="22" s="15" customFormat="true" ht="8.4" hidden="false" customHeight="false" outlineLevel="0" collapsed="false">
      <c r="A22" s="13" t="s">
        <v>21</v>
      </c>
      <c r="B22" s="14" t="n">
        <v>7031.4</v>
      </c>
      <c r="C22" s="14" t="n">
        <v>5940.9</v>
      </c>
      <c r="D22" s="14" t="n">
        <v>953.6</v>
      </c>
    </row>
    <row r="23" s="15" customFormat="true" ht="8.4" hidden="false" customHeight="true" outlineLevel="0" collapsed="false">
      <c r="A23" s="16" t="s">
        <v>22</v>
      </c>
      <c r="B23" s="14" t="n">
        <v>138980.5</v>
      </c>
      <c r="C23" s="14" t="n">
        <v>130306</v>
      </c>
      <c r="D23" s="14" t="n">
        <v>11176.7</v>
      </c>
    </row>
    <row r="24" s="19" customFormat="true" ht="8.4" hidden="false" customHeight="false" outlineLevel="0" collapsed="false">
      <c r="A24" s="17" t="s">
        <v>23</v>
      </c>
      <c r="B24" s="18" t="n">
        <v>1530664.9</v>
      </c>
      <c r="C24" s="18" t="n">
        <v>1008520.6</v>
      </c>
      <c r="D24" s="18" t="n">
        <v>414649</v>
      </c>
    </row>
    <row r="25" s="19" customFormat="true" ht="5.25" hidden="false" customHeight="true" outlineLevel="0" collapsed="false">
      <c r="A25" s="17"/>
      <c r="B25" s="18"/>
      <c r="C25" s="18"/>
      <c r="D25" s="18"/>
    </row>
    <row r="26" s="19" customFormat="true" ht="9.75" hidden="false" customHeight="true" outlineLevel="0" collapsed="false">
      <c r="A26" s="11" t="s">
        <v>24</v>
      </c>
      <c r="B26" s="18"/>
      <c r="C26" s="18"/>
      <c r="D26" s="18"/>
    </row>
    <row r="27" customFormat="false" ht="8.4" hidden="false" customHeight="false" outlineLevel="0" collapsed="false">
      <c r="A27" s="11" t="s">
        <v>25</v>
      </c>
      <c r="B27" s="12" t="n">
        <v>764683</v>
      </c>
      <c r="C27" s="12" t="n">
        <v>689786.7</v>
      </c>
      <c r="D27" s="12" t="n">
        <v>365400.2</v>
      </c>
    </row>
    <row r="28" customFormat="false" ht="8.4" hidden="false" customHeight="false" outlineLevel="0" collapsed="false">
      <c r="A28" s="11" t="s">
        <v>26</v>
      </c>
      <c r="B28" s="12" t="n">
        <v>194380.8</v>
      </c>
      <c r="C28" s="12" t="n">
        <v>129633.4</v>
      </c>
      <c r="D28" s="12" t="n">
        <v>53521.4</v>
      </c>
    </row>
    <row r="29" customFormat="false" ht="9" hidden="false" customHeight="true" outlineLevel="0" collapsed="false">
      <c r="A29" s="11" t="s">
        <v>27</v>
      </c>
      <c r="B29" s="12" t="n">
        <v>21673.4</v>
      </c>
      <c r="C29" s="12" t="n">
        <v>9237.5</v>
      </c>
      <c r="D29" s="12" t="n">
        <v>12724.9</v>
      </c>
    </row>
    <row r="30" customFormat="false" ht="16.8" hidden="false" customHeight="false" outlineLevel="0" collapsed="false">
      <c r="A30" s="11" t="s">
        <v>28</v>
      </c>
      <c r="B30" s="12" t="n">
        <v>2319.4</v>
      </c>
      <c r="C30" s="12" t="n">
        <v>822.5</v>
      </c>
      <c r="D30" s="12" t="n">
        <v>3433.2</v>
      </c>
    </row>
    <row r="31" customFormat="false" ht="8.4" hidden="false" customHeight="false" outlineLevel="0" collapsed="false">
      <c r="A31" s="11" t="s">
        <v>29</v>
      </c>
      <c r="B31" s="12" t="n">
        <v>20849.6</v>
      </c>
      <c r="C31" s="12" t="n">
        <v>14437.1</v>
      </c>
      <c r="D31" s="12" t="n">
        <v>4950.3</v>
      </c>
    </row>
    <row r="32" s="15" customFormat="true" ht="8.4" hidden="false" customHeight="false" outlineLevel="0" collapsed="false">
      <c r="A32" s="13" t="s">
        <v>30</v>
      </c>
      <c r="B32" s="14"/>
      <c r="C32" s="14"/>
      <c r="D32" s="14"/>
    </row>
    <row r="33" s="15" customFormat="true" ht="8.4" hidden="false" customHeight="false" outlineLevel="0" collapsed="false">
      <c r="A33" s="13" t="s">
        <v>31</v>
      </c>
      <c r="B33" s="14" t="n">
        <v>1130.8</v>
      </c>
      <c r="C33" s="14" t="n">
        <v>698.1</v>
      </c>
      <c r="D33" s="14" t="n">
        <v>880.5</v>
      </c>
    </row>
    <row r="34" s="19" customFormat="true" ht="8.4" hidden="false" customHeight="false" outlineLevel="0" collapsed="false">
      <c r="A34" s="17" t="s">
        <v>23</v>
      </c>
      <c r="B34" s="18" t="n">
        <v>1003906.1</v>
      </c>
      <c r="C34" s="18" t="n">
        <v>843917.3</v>
      </c>
      <c r="D34" s="18" t="n">
        <v>440030</v>
      </c>
    </row>
    <row r="35" s="19" customFormat="true" ht="5.25" hidden="false" customHeight="true" outlineLevel="0" collapsed="false">
      <c r="A35" s="17"/>
      <c r="B35" s="18"/>
      <c r="C35" s="18"/>
      <c r="D35" s="18"/>
    </row>
    <row r="36" s="19" customFormat="true" ht="8.4" hidden="false" customHeight="false" outlineLevel="0" collapsed="false">
      <c r="A36" s="11" t="s">
        <v>32</v>
      </c>
      <c r="B36" s="18"/>
      <c r="C36" s="18"/>
      <c r="D36" s="18"/>
    </row>
    <row r="37" customFormat="false" ht="8.4" hidden="false" customHeight="false" outlineLevel="0" collapsed="false">
      <c r="A37" s="11" t="s">
        <v>33</v>
      </c>
      <c r="B37" s="12" t="n">
        <v>295525.3</v>
      </c>
      <c r="C37" s="12" t="n">
        <v>219737.2</v>
      </c>
      <c r="D37" s="12" t="n">
        <v>64607.7</v>
      </c>
    </row>
    <row r="38" s="15" customFormat="true" ht="8.4" hidden="false" customHeight="false" outlineLevel="0" collapsed="false">
      <c r="A38" s="13" t="s">
        <v>34</v>
      </c>
      <c r="B38" s="14" t="n">
        <v>7061.9</v>
      </c>
      <c r="C38" s="14" t="n">
        <v>5814.3</v>
      </c>
      <c r="D38" s="14" t="n">
        <v>603.5</v>
      </c>
    </row>
    <row r="39" s="15" customFormat="true" ht="8.4" hidden="false" customHeight="false" outlineLevel="0" collapsed="false">
      <c r="A39" s="13" t="s">
        <v>35</v>
      </c>
      <c r="B39" s="14" t="n">
        <v>2050.3</v>
      </c>
      <c r="C39" s="14" t="n">
        <v>1886.8</v>
      </c>
      <c r="D39" s="14" t="n">
        <v>53.9</v>
      </c>
    </row>
    <row r="40" s="15" customFormat="true" ht="8.4" hidden="false" customHeight="false" outlineLevel="0" collapsed="false">
      <c r="A40" s="13" t="s">
        <v>36</v>
      </c>
      <c r="B40" s="14" t="n">
        <v>6592.3</v>
      </c>
      <c r="C40" s="14" t="n">
        <v>4058.6</v>
      </c>
      <c r="D40" s="14" t="n">
        <v>2057.1</v>
      </c>
    </row>
    <row r="41" s="15" customFormat="true" ht="8.4" hidden="false" customHeight="false" outlineLevel="0" collapsed="false">
      <c r="A41" s="13" t="s">
        <v>37</v>
      </c>
      <c r="B41" s="14" t="n">
        <v>22.8</v>
      </c>
      <c r="C41" s="14" t="n">
        <v>20.6</v>
      </c>
      <c r="D41" s="14" t="n">
        <v>11.8</v>
      </c>
    </row>
    <row r="42" s="15" customFormat="true" ht="8.4" hidden="false" customHeight="false" outlineLevel="0" collapsed="false">
      <c r="A42" s="13" t="s">
        <v>38</v>
      </c>
      <c r="B42" s="14" t="n">
        <v>13154.2</v>
      </c>
      <c r="C42" s="14" t="n">
        <v>8198</v>
      </c>
      <c r="D42" s="14" t="n">
        <v>3836.7</v>
      </c>
    </row>
    <row r="43" s="15" customFormat="true" ht="8.4" hidden="false" customHeight="false" outlineLevel="0" collapsed="false">
      <c r="A43" s="13" t="s">
        <v>39</v>
      </c>
      <c r="B43" s="14" t="n">
        <v>48584.3</v>
      </c>
      <c r="C43" s="14" t="n">
        <v>38809</v>
      </c>
      <c r="D43" s="14" t="n">
        <v>6632.8</v>
      </c>
    </row>
    <row r="44" s="15" customFormat="true" ht="8.4" hidden="false" customHeight="false" outlineLevel="0" collapsed="false">
      <c r="A44" s="13" t="s">
        <v>40</v>
      </c>
      <c r="B44" s="14" t="n">
        <v>637.1</v>
      </c>
      <c r="C44" s="14" t="n">
        <v>615.5</v>
      </c>
      <c r="D44" s="14" t="n">
        <v>70.3</v>
      </c>
    </row>
    <row r="45" s="15" customFormat="true" ht="8.4" hidden="false" customHeight="false" outlineLevel="0" collapsed="false">
      <c r="A45" s="13" t="s">
        <v>41</v>
      </c>
      <c r="B45" s="14" t="n">
        <v>148.9</v>
      </c>
      <c r="C45" s="14" t="n">
        <v>141.4</v>
      </c>
      <c r="D45" s="14" t="n">
        <v>4.7</v>
      </c>
    </row>
    <row r="46" s="15" customFormat="true" ht="8.4" hidden="false" customHeight="false" outlineLevel="0" collapsed="false">
      <c r="A46" s="13" t="s">
        <v>42</v>
      </c>
      <c r="B46" s="14" t="n">
        <v>133.6</v>
      </c>
      <c r="C46" s="14" t="n">
        <v>36.8</v>
      </c>
      <c r="D46" s="14" t="n">
        <v>12.9</v>
      </c>
    </row>
    <row r="47" s="15" customFormat="true" ht="8.4" hidden="false" customHeight="false" outlineLevel="0" collapsed="false">
      <c r="A47" s="13" t="s">
        <v>43</v>
      </c>
      <c r="B47" s="14" t="n">
        <v>23943.3</v>
      </c>
      <c r="C47" s="14" t="n">
        <v>21958</v>
      </c>
      <c r="D47" s="14" t="n">
        <v>1805.4</v>
      </c>
    </row>
    <row r="48" s="15" customFormat="true" ht="8.4" hidden="false" customHeight="false" outlineLevel="0" collapsed="false">
      <c r="A48" s="13" t="s">
        <v>44</v>
      </c>
      <c r="B48" s="14" t="n">
        <v>752.6</v>
      </c>
      <c r="C48" s="14" t="n">
        <v>722.7</v>
      </c>
      <c r="D48" s="14" t="n">
        <v>36</v>
      </c>
    </row>
    <row r="49" s="15" customFormat="true" ht="8.4" hidden="false" customHeight="false" outlineLevel="0" collapsed="false">
      <c r="A49" s="13" t="s">
        <v>45</v>
      </c>
      <c r="B49" s="14" t="n">
        <v>4437.9</v>
      </c>
      <c r="C49" s="14" t="n">
        <v>3908.3</v>
      </c>
      <c r="D49" s="14" t="n">
        <v>368</v>
      </c>
    </row>
    <row r="50" s="15" customFormat="true" ht="8.4" hidden="false" customHeight="false" outlineLevel="0" collapsed="false">
      <c r="A50" s="13" t="s">
        <v>46</v>
      </c>
      <c r="B50" s="14" t="n">
        <v>2274.1</v>
      </c>
      <c r="C50" s="14" t="n">
        <v>2213.8</v>
      </c>
      <c r="D50" s="14" t="n">
        <v>60</v>
      </c>
    </row>
    <row r="51" s="15" customFormat="true" ht="8.4" hidden="false" customHeight="false" outlineLevel="0" collapsed="false">
      <c r="A51" s="13" t="s">
        <v>47</v>
      </c>
      <c r="B51" s="14" t="n">
        <v>1724.4</v>
      </c>
      <c r="C51" s="14" t="n">
        <v>1365.1</v>
      </c>
      <c r="D51" s="14" t="n">
        <v>444.7</v>
      </c>
    </row>
    <row r="52" s="15" customFormat="true" ht="8.4" hidden="false" customHeight="false" outlineLevel="0" collapsed="false">
      <c r="A52" s="13" t="s">
        <v>48</v>
      </c>
      <c r="B52" s="14" t="n">
        <v>46.8</v>
      </c>
      <c r="C52" s="14" t="n">
        <v>40.8</v>
      </c>
      <c r="D52" s="14" t="n">
        <v>5.7</v>
      </c>
    </row>
    <row r="53" s="15" customFormat="true" ht="8.4" hidden="false" customHeight="false" outlineLevel="0" collapsed="false">
      <c r="A53" s="13" t="s">
        <v>49</v>
      </c>
      <c r="B53" s="14" t="n">
        <v>14928</v>
      </c>
      <c r="C53" s="14" t="n">
        <v>14701.8</v>
      </c>
      <c r="D53" s="14" t="n">
        <v>226.2</v>
      </c>
    </row>
    <row r="54" s="15" customFormat="true" ht="8.4" hidden="false" customHeight="false" outlineLevel="0" collapsed="false">
      <c r="A54" s="13" t="s">
        <v>50</v>
      </c>
      <c r="B54" s="14" t="n">
        <v>461</v>
      </c>
      <c r="C54" s="14" t="n">
        <v>441</v>
      </c>
      <c r="D54" s="14" t="n">
        <v>13.6</v>
      </c>
    </row>
    <row r="55" s="15" customFormat="true" ht="8.4" hidden="false" customHeight="false" outlineLevel="0" collapsed="false">
      <c r="A55" s="13" t="s">
        <v>51</v>
      </c>
      <c r="B55" s="14" t="n">
        <v>8651.4</v>
      </c>
      <c r="C55" s="14" t="n">
        <v>5602.6</v>
      </c>
      <c r="D55" s="14" t="n">
        <v>2686.1</v>
      </c>
    </row>
    <row r="56" s="15" customFormat="true" ht="8.4" hidden="false" customHeight="false" outlineLevel="0" collapsed="false">
      <c r="A56" s="13" t="s">
        <v>52</v>
      </c>
      <c r="B56" s="14" t="n">
        <v>859.1</v>
      </c>
      <c r="C56" s="14" t="n">
        <v>833.5</v>
      </c>
      <c r="D56" s="14" t="n">
        <v>21</v>
      </c>
    </row>
    <row r="57" s="15" customFormat="true" ht="8.4" hidden="false" customHeight="false" outlineLevel="0" collapsed="false">
      <c r="A57" s="13" t="s">
        <v>53</v>
      </c>
      <c r="B57" s="14" t="n">
        <v>4806.9</v>
      </c>
      <c r="C57" s="14" t="n">
        <v>3737</v>
      </c>
      <c r="D57" s="14" t="n">
        <v>388.4</v>
      </c>
    </row>
    <row r="58" s="15" customFormat="true" ht="8.4" hidden="false" customHeight="false" outlineLevel="0" collapsed="false">
      <c r="A58" s="13" t="s">
        <v>54</v>
      </c>
      <c r="B58" s="14" t="n">
        <v>483.7</v>
      </c>
      <c r="C58" s="14" t="n">
        <v>111.9</v>
      </c>
      <c r="D58" s="14" t="n">
        <v>335</v>
      </c>
    </row>
    <row r="59" s="15" customFormat="true" ht="8.4" hidden="false" customHeight="false" outlineLevel="0" collapsed="false">
      <c r="A59" s="13" t="s">
        <v>55</v>
      </c>
      <c r="B59" s="14" t="n">
        <v>60324.6</v>
      </c>
      <c r="C59" s="14" t="n">
        <v>22851.3</v>
      </c>
      <c r="D59" s="14" t="n">
        <v>35445.4</v>
      </c>
    </row>
    <row r="60" s="15" customFormat="true" ht="8.4" hidden="false" customHeight="false" outlineLevel="0" collapsed="false">
      <c r="A60" s="13" t="s">
        <v>56</v>
      </c>
      <c r="B60" s="14" t="n">
        <v>3418.7</v>
      </c>
      <c r="C60" s="14" t="n">
        <v>2516.1</v>
      </c>
      <c r="D60" s="14" t="n">
        <v>1049.5</v>
      </c>
    </row>
    <row r="61" s="15" customFormat="true" ht="8.4" hidden="false" customHeight="false" outlineLevel="0" collapsed="false">
      <c r="A61" s="13" t="s">
        <v>57</v>
      </c>
      <c r="B61" s="14" t="n">
        <v>5009</v>
      </c>
      <c r="C61" s="14" t="n">
        <v>4287.4</v>
      </c>
      <c r="D61" s="14" t="n">
        <v>618.8</v>
      </c>
    </row>
    <row r="62" s="15" customFormat="true" ht="8.4" hidden="false" customHeight="false" outlineLevel="0" collapsed="false">
      <c r="A62" s="13" t="s">
        <v>58</v>
      </c>
      <c r="B62" s="14" t="n">
        <v>49.1</v>
      </c>
      <c r="C62" s="14" t="n">
        <v>49.1</v>
      </c>
      <c r="D62" s="14" t="n">
        <v>0</v>
      </c>
    </row>
    <row r="63" s="15" customFormat="true" ht="8.4" hidden="false" customHeight="false" outlineLevel="0" collapsed="false">
      <c r="A63" s="13" t="s">
        <v>59</v>
      </c>
      <c r="B63" s="14" t="n">
        <v>12796.3</v>
      </c>
      <c r="C63" s="14" t="n">
        <v>11760</v>
      </c>
      <c r="D63" s="14" t="n">
        <v>1156.2</v>
      </c>
    </row>
    <row r="64" s="15" customFormat="true" ht="8.4" hidden="false" customHeight="false" outlineLevel="0" collapsed="false">
      <c r="A64" s="13" t="s">
        <v>60</v>
      </c>
      <c r="B64" s="14" t="n">
        <v>3319.7</v>
      </c>
      <c r="C64" s="14" t="n">
        <v>1920.5</v>
      </c>
      <c r="D64" s="14" t="n">
        <v>333.3</v>
      </c>
    </row>
    <row r="65" s="15" customFormat="true" ht="8.4" hidden="false" customHeight="false" outlineLevel="0" collapsed="false">
      <c r="A65" s="13" t="s">
        <v>61</v>
      </c>
      <c r="B65" s="14" t="n">
        <v>26994.8</v>
      </c>
      <c r="C65" s="14" t="n">
        <v>23859.3</v>
      </c>
      <c r="D65" s="14" t="n">
        <v>1302.6</v>
      </c>
    </row>
    <row r="66" s="15" customFormat="true" ht="8.4" hidden="false" customHeight="false" outlineLevel="0" collapsed="false">
      <c r="A66" s="13" t="s">
        <v>62</v>
      </c>
      <c r="B66" s="14" t="n">
        <v>41858.7</v>
      </c>
      <c r="C66" s="14" t="n">
        <v>37276.4</v>
      </c>
      <c r="D66" s="14" t="n">
        <v>5028.5</v>
      </c>
    </row>
    <row r="67" customFormat="false" ht="8.4" hidden="false" customHeight="false" outlineLevel="0" collapsed="false">
      <c r="A67" s="11" t="s">
        <v>63</v>
      </c>
      <c r="B67" s="12" t="n">
        <v>73384.1</v>
      </c>
      <c r="C67" s="12" t="n">
        <v>47577.4</v>
      </c>
      <c r="D67" s="12" t="n">
        <v>25248.6</v>
      </c>
    </row>
    <row r="68" customFormat="false" ht="8.4" hidden="false" customHeight="false" outlineLevel="0" collapsed="false">
      <c r="A68" s="11" t="s">
        <v>64</v>
      </c>
      <c r="B68" s="12" t="n">
        <v>14646.3</v>
      </c>
      <c r="C68" s="12" t="n">
        <v>9709.7</v>
      </c>
      <c r="D68" s="12" t="n">
        <v>4782.5</v>
      </c>
    </row>
    <row r="69" customFormat="false" ht="8.4" hidden="false" customHeight="false" outlineLevel="0" collapsed="false">
      <c r="A69" s="11" t="s">
        <v>65</v>
      </c>
      <c r="B69" s="12" t="n">
        <v>9995.1</v>
      </c>
      <c r="C69" s="12" t="n">
        <v>9836.4</v>
      </c>
      <c r="D69" s="12" t="n">
        <v>183.6</v>
      </c>
    </row>
    <row r="70" customFormat="false" ht="8.4" hidden="false" customHeight="false" outlineLevel="0" collapsed="false">
      <c r="A70" s="11" t="s">
        <v>66</v>
      </c>
      <c r="B70" s="12" t="n">
        <v>164521.5</v>
      </c>
      <c r="C70" s="12" t="n">
        <v>101458.7</v>
      </c>
      <c r="D70" s="12" t="n">
        <v>38886</v>
      </c>
    </row>
    <row r="71" s="19" customFormat="true" ht="8.4" hidden="false" customHeight="false" outlineLevel="0" collapsed="false">
      <c r="A71" s="17" t="s">
        <v>23</v>
      </c>
      <c r="B71" s="18" t="n">
        <v>558072.3</v>
      </c>
      <c r="C71" s="18" t="n">
        <v>388319.5</v>
      </c>
      <c r="D71" s="18" t="n">
        <v>133708.4</v>
      </c>
    </row>
    <row r="72" s="19" customFormat="true" ht="8.4" hidden="false" customHeight="false" outlineLevel="0" collapsed="false">
      <c r="A72" s="25"/>
      <c r="B72" s="26"/>
      <c r="C72" s="26"/>
      <c r="D72" s="26"/>
    </row>
    <row r="73" s="19" customFormat="true" ht="16.8" hidden="false" customHeight="false" outlineLevel="0" collapsed="false">
      <c r="A73" s="11" t="s">
        <v>67</v>
      </c>
      <c r="B73" s="18"/>
      <c r="C73" s="18"/>
      <c r="D73" s="18"/>
    </row>
    <row r="74" customFormat="false" ht="8.4" hidden="false" customHeight="false" outlineLevel="0" collapsed="false">
      <c r="A74" s="22" t="s">
        <v>68</v>
      </c>
      <c r="B74" s="12" t="n">
        <v>78354.7</v>
      </c>
      <c r="C74" s="12" t="n">
        <v>42612.2</v>
      </c>
      <c r="D74" s="12" t="n">
        <v>33979.8</v>
      </c>
    </row>
    <row r="75" s="15" customFormat="true" ht="8.4" hidden="false" customHeight="false" outlineLevel="0" collapsed="false">
      <c r="A75" s="13" t="s">
        <v>69</v>
      </c>
      <c r="B75" s="14" t="n">
        <v>3896.6</v>
      </c>
      <c r="C75" s="14" t="n">
        <v>1467.4</v>
      </c>
      <c r="D75" s="14" t="n">
        <v>278.4</v>
      </c>
    </row>
    <row r="76" s="15" customFormat="true" ht="8.4" hidden="false" customHeight="false" outlineLevel="0" collapsed="false">
      <c r="A76" s="13" t="s">
        <v>70</v>
      </c>
      <c r="B76" s="14" t="n">
        <v>51443.3</v>
      </c>
      <c r="C76" s="14" t="n">
        <v>26420.7</v>
      </c>
      <c r="D76" s="14" t="n">
        <v>18579</v>
      </c>
    </row>
    <row r="77" s="15" customFormat="true" ht="8.4" hidden="false" customHeight="false" outlineLevel="0" collapsed="false">
      <c r="A77" s="13" t="s">
        <v>30</v>
      </c>
    </row>
    <row r="78" s="15" customFormat="true" ht="8.4" hidden="false" customHeight="false" outlineLevel="0" collapsed="false">
      <c r="A78" s="13" t="s">
        <v>71</v>
      </c>
      <c r="B78" s="14" t="n">
        <v>4280.8</v>
      </c>
      <c r="C78" s="14" t="n">
        <v>3340.1</v>
      </c>
      <c r="D78" s="14" t="n">
        <v>3350.1</v>
      </c>
    </row>
    <row r="79" s="15" customFormat="true" ht="8.4" hidden="false" customHeight="false" outlineLevel="0" collapsed="false">
      <c r="A79" s="13" t="s">
        <v>72</v>
      </c>
      <c r="B79" s="14" t="n">
        <v>8928.4</v>
      </c>
      <c r="C79" s="14" t="n">
        <v>6269.6</v>
      </c>
      <c r="D79" s="14" t="n">
        <v>4018.6</v>
      </c>
    </row>
    <row r="80" s="15" customFormat="true" ht="8.4" hidden="false" customHeight="false" outlineLevel="0" collapsed="false">
      <c r="A80" s="13" t="s">
        <v>73</v>
      </c>
      <c r="B80" s="14" t="n">
        <v>14086.5</v>
      </c>
      <c r="C80" s="14" t="n">
        <v>8454.5</v>
      </c>
      <c r="D80" s="14" t="n">
        <v>11103.7</v>
      </c>
    </row>
    <row r="81" customFormat="false" ht="8.4" hidden="false" customHeight="false" outlineLevel="0" collapsed="false">
      <c r="A81" s="22" t="s">
        <v>74</v>
      </c>
      <c r="B81" s="12" t="n">
        <v>114098.7</v>
      </c>
      <c r="C81" s="12" t="n">
        <v>12902.4</v>
      </c>
      <c r="D81" s="12" t="n">
        <v>26350</v>
      </c>
    </row>
    <row r="82" customFormat="false" ht="8.4" hidden="false" customHeight="false" outlineLevel="0" collapsed="false">
      <c r="A82" s="22" t="s">
        <v>75</v>
      </c>
      <c r="B82" s="12" t="n">
        <v>133701.9</v>
      </c>
      <c r="C82" s="12" t="n">
        <v>21167.7</v>
      </c>
      <c r="D82" s="12" t="n">
        <v>61904.2</v>
      </c>
    </row>
    <row r="83" customFormat="false" ht="8.4" hidden="false" customHeight="false" outlineLevel="0" collapsed="false">
      <c r="A83" s="22" t="s">
        <v>76</v>
      </c>
      <c r="B83" s="12" t="n">
        <v>14990.1</v>
      </c>
      <c r="C83" s="12" t="n">
        <v>7731.9</v>
      </c>
      <c r="D83" s="12" t="n">
        <v>13795.6</v>
      </c>
    </row>
    <row r="84" s="15" customFormat="true" ht="8.4" hidden="false" customHeight="false" outlineLevel="0" collapsed="false">
      <c r="A84" s="13" t="s">
        <v>77</v>
      </c>
    </row>
    <row r="85" s="15" customFormat="true" ht="8.4" hidden="false" customHeight="false" outlineLevel="0" collapsed="false">
      <c r="A85" s="13" t="s">
        <v>31</v>
      </c>
      <c r="B85" s="14" t="n">
        <v>1170.1</v>
      </c>
      <c r="C85" s="14" t="n">
        <v>102.3</v>
      </c>
      <c r="D85" s="14" t="n">
        <v>1941</v>
      </c>
    </row>
    <row r="86" customFormat="false" ht="8.4" hidden="false" customHeight="false" outlineLevel="0" collapsed="false">
      <c r="A86" s="22" t="s">
        <v>78</v>
      </c>
      <c r="B86" s="12" t="n">
        <v>142483</v>
      </c>
      <c r="C86" s="12" t="n">
        <v>72863.9</v>
      </c>
      <c r="D86" s="12" t="n">
        <v>19091.5</v>
      </c>
    </row>
    <row r="87" s="15" customFormat="true" ht="8.4" hidden="false" customHeight="false" outlineLevel="0" collapsed="false">
      <c r="A87" s="13" t="s">
        <v>79</v>
      </c>
      <c r="B87" s="14" t="n">
        <v>77120.6</v>
      </c>
      <c r="C87" s="14" t="n">
        <v>64232.1</v>
      </c>
      <c r="D87" s="14" t="n">
        <v>6457.4</v>
      </c>
    </row>
    <row r="88" s="15" customFormat="true" ht="8.4" hidden="false" customHeight="false" outlineLevel="0" collapsed="false">
      <c r="A88" s="13" t="s">
        <v>80</v>
      </c>
      <c r="B88" s="14" t="n">
        <v>65362.4</v>
      </c>
      <c r="C88" s="14" t="n">
        <v>8631.7</v>
      </c>
      <c r="D88" s="14" t="n">
        <v>12634.1</v>
      </c>
    </row>
    <row r="89" customFormat="false" ht="8.4" hidden="false" customHeight="false" outlineLevel="0" collapsed="false">
      <c r="A89" s="13" t="s">
        <v>77</v>
      </c>
      <c r="B89" s="12"/>
      <c r="C89" s="12"/>
      <c r="D89" s="12"/>
    </row>
    <row r="90" s="15" customFormat="true" ht="8.4" hidden="false" customHeight="false" outlineLevel="0" collapsed="false">
      <c r="A90" s="13" t="s">
        <v>81</v>
      </c>
      <c r="B90" s="14" t="n">
        <v>10338.2</v>
      </c>
      <c r="C90" s="14" t="n">
        <v>4877.2</v>
      </c>
      <c r="D90" s="14" t="n">
        <v>7538.6</v>
      </c>
    </row>
    <row r="91" s="15" customFormat="true" ht="8.4" hidden="false" customHeight="false" outlineLevel="0" collapsed="false">
      <c r="A91" s="13" t="s">
        <v>82</v>
      </c>
      <c r="B91" s="14" t="n">
        <v>601</v>
      </c>
      <c r="C91" s="14" t="n">
        <v>407.9</v>
      </c>
      <c r="D91" s="14" t="n">
        <v>402.5</v>
      </c>
    </row>
    <row r="92" customFormat="false" ht="8.4" hidden="false" customHeight="false" outlineLevel="0" collapsed="false">
      <c r="A92" s="22" t="s">
        <v>83</v>
      </c>
      <c r="B92" s="12" t="n">
        <v>244330.8</v>
      </c>
      <c r="C92" s="12" t="n">
        <v>139167</v>
      </c>
      <c r="D92" s="12" t="n">
        <v>200571.1</v>
      </c>
    </row>
    <row r="93" s="19" customFormat="true" ht="8.4" hidden="false" customHeight="false" outlineLevel="0" collapsed="false">
      <c r="A93" s="17" t="s">
        <v>23</v>
      </c>
      <c r="B93" s="18" t="n">
        <v>727959.3</v>
      </c>
      <c r="C93" s="18" t="n">
        <v>296445.2</v>
      </c>
      <c r="D93" s="18" t="n">
        <v>355692.1</v>
      </c>
    </row>
    <row r="94" s="19" customFormat="true" ht="8.4" hidden="false" customHeight="false" outlineLevel="0" collapsed="false">
      <c r="A94" s="17"/>
      <c r="B94" s="18"/>
      <c r="C94" s="18"/>
      <c r="D94" s="18"/>
    </row>
    <row r="95" s="19" customFormat="true" ht="8.4" hidden="false" customHeight="false" outlineLevel="0" collapsed="false">
      <c r="A95" s="11" t="s">
        <v>84</v>
      </c>
      <c r="B95" s="18"/>
      <c r="C95" s="18"/>
      <c r="D95" s="18"/>
    </row>
    <row r="96" customFormat="false" ht="8.4" hidden="false" customHeight="false" outlineLevel="0" collapsed="false">
      <c r="A96" s="22" t="s">
        <v>85</v>
      </c>
      <c r="B96" s="12" t="n">
        <v>9721.1</v>
      </c>
      <c r="C96" s="12" t="n">
        <v>9591.2</v>
      </c>
      <c r="D96" s="12" t="n">
        <v>0</v>
      </c>
    </row>
    <row r="97" customFormat="false" ht="8.4" hidden="false" customHeight="false" outlineLevel="0" collapsed="false">
      <c r="A97" s="22" t="s">
        <v>86</v>
      </c>
      <c r="B97" s="12" t="n">
        <v>782.4</v>
      </c>
      <c r="C97" s="12" t="n">
        <v>76.1</v>
      </c>
      <c r="D97" s="12" t="n">
        <v>956.4</v>
      </c>
    </row>
    <row r="98" customFormat="false" ht="8.4" hidden="false" customHeight="false" outlineLevel="0" collapsed="false">
      <c r="A98" s="22" t="s">
        <v>87</v>
      </c>
      <c r="B98" s="12" t="n">
        <v>372173.3</v>
      </c>
      <c r="C98" s="12" t="n">
        <v>60737.7</v>
      </c>
      <c r="D98" s="12" t="n">
        <v>396833.3</v>
      </c>
    </row>
    <row r="99" customFormat="false" ht="11.25" hidden="false" customHeight="true" outlineLevel="0" collapsed="false">
      <c r="A99" s="22" t="s">
        <v>88</v>
      </c>
      <c r="B99" s="12" t="n">
        <v>79162</v>
      </c>
      <c r="C99" s="12" t="n">
        <v>6146.7</v>
      </c>
      <c r="D99" s="12" t="n">
        <v>84270.5</v>
      </c>
    </row>
    <row r="100" s="19" customFormat="true" ht="8.4" hidden="false" customHeight="false" outlineLevel="0" collapsed="false">
      <c r="A100" s="17" t="s">
        <v>23</v>
      </c>
      <c r="B100" s="18" t="n">
        <v>461838.8</v>
      </c>
      <c r="C100" s="18" t="n">
        <v>76551.7</v>
      </c>
      <c r="D100" s="18" t="n">
        <v>482060.2</v>
      </c>
    </row>
    <row r="101" s="19" customFormat="true" ht="8.4" hidden="false" customHeight="false" outlineLevel="0" collapsed="false">
      <c r="A101" s="17"/>
      <c r="B101" s="18"/>
      <c r="C101" s="18"/>
      <c r="D101" s="18"/>
    </row>
    <row r="102" s="19" customFormat="true" ht="8.4" hidden="false" customHeight="false" outlineLevel="0" collapsed="false">
      <c r="A102" s="22" t="s">
        <v>89</v>
      </c>
    </row>
    <row r="103" s="19" customFormat="true" ht="11.25" hidden="false" customHeight="true" outlineLevel="0" collapsed="false">
      <c r="A103" s="17" t="s">
        <v>23</v>
      </c>
      <c r="B103" s="18" t="n">
        <v>401146.5</v>
      </c>
      <c r="C103" s="18" t="n">
        <v>363963.8</v>
      </c>
      <c r="D103" s="18" t="n">
        <v>30675.9</v>
      </c>
    </row>
    <row r="104" customFormat="false" ht="8.4" hidden="false" customHeight="false" outlineLevel="0" collapsed="false">
      <c r="A104" s="22"/>
      <c r="B104" s="12"/>
      <c r="C104" s="12"/>
      <c r="D104" s="12"/>
    </row>
    <row r="105" s="19" customFormat="true" ht="8.4" hidden="false" customHeight="false" outlineLevel="0" collapsed="false">
      <c r="A105" s="17" t="s">
        <v>90</v>
      </c>
      <c r="B105" s="18" t="n">
        <v>4683587.8</v>
      </c>
      <c r="C105" s="18" t="n">
        <v>2977718</v>
      </c>
      <c r="D105" s="18" t="n">
        <v>1856815.6</v>
      </c>
    </row>
    <row r="106" customFormat="false" ht="8.4" hidden="false" customHeight="false" outlineLevel="0" collapsed="false">
      <c r="A106" s="23"/>
      <c r="B106" s="24"/>
      <c r="C106" s="24"/>
      <c r="D106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3:14:46Z</dcterms:created>
  <dc:creator/>
  <dc:description/>
  <dc:language>en-US</dc:language>
  <cp:lastModifiedBy>buratti</cp:lastModifiedBy>
  <cp:lastPrinted>2004-12-03T10:08:18Z</cp:lastPrinted>
  <dcterms:modified xsi:type="dcterms:W3CDTF">2004-12-03T10:08:23Z</dcterms:modified>
  <cp:revision>0</cp:revision>
  <dc:subject/>
  <dc:title/>
</cp:coreProperties>
</file>