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Piemonte" sheetId="1" state="visible" r:id="rId2"/>
    <sheet name="Valle d'Aosta-Vallée d'Aoste" sheetId="2" state="visible" r:id="rId3"/>
    <sheet name="Lombardia" sheetId="3" state="visible" r:id="rId4"/>
    <sheet name="Trentino-Alto Adige" sheetId="4" state="visible" r:id="rId5"/>
    <sheet name="Bolzano-Bozen" sheetId="5" state="visible" r:id="rId6"/>
    <sheet name="Trento" sheetId="6" state="visible" r:id="rId7"/>
    <sheet name="Veneto" sheetId="7" state="visible" r:id="rId8"/>
    <sheet name="Friuli-Venezia Giulia" sheetId="8" state="visible" r:id="rId9"/>
    <sheet name="Liguria" sheetId="9" state="visible" r:id="rId10"/>
    <sheet name="Emilia-Romagna" sheetId="10" state="visible" r:id="rId11"/>
    <sheet name="Toscana" sheetId="11" state="visible" r:id="rId12"/>
    <sheet name="Umbria" sheetId="12" state="visible" r:id="rId13"/>
    <sheet name="Marche" sheetId="13" state="visible" r:id="rId14"/>
    <sheet name="Lazio" sheetId="14" state="visible" r:id="rId15"/>
    <sheet name="Abruzzo" sheetId="15" state="visible" r:id="rId16"/>
    <sheet name="Molise" sheetId="16" state="visible" r:id="rId17"/>
    <sheet name="Campania" sheetId="17" state="visible" r:id="rId18"/>
    <sheet name="Puglia" sheetId="18" state="visible" r:id="rId19"/>
    <sheet name="Basilicata" sheetId="19" state="visible" r:id="rId20"/>
    <sheet name="Calabria" sheetId="20" state="visible" r:id="rId21"/>
    <sheet name="Sicilia" sheetId="21" state="visible" r:id="rId22"/>
    <sheet name="Sardegna" sheetId="22" state="visible" r:id="rId23"/>
    <sheet name="ITALIA" sheetId="23" state="visible" r:id="rId24"/>
    <sheet name="FINO A 5.000 ABITANTI" sheetId="24" state="visible" r:id="rId25"/>
    <sheet name="DA 5.001 A 10.000 ABITANTI" sheetId="25" state="visible" r:id="rId26"/>
    <sheet name="DA 10.001 A 20.000 ABITANTI" sheetId="26" state="visible" r:id="rId27"/>
    <sheet name="DA 20.001 A 60.000 ABITANTI" sheetId="27" state="visible" r:id="rId28"/>
    <sheet name="OLTRE 60.000 ABITANTI" sheetId="28" state="visible" r:id="rId29"/>
  </sheets>
  <definedNames>
    <definedName function="false" hidden="false" localSheetId="14" name="_xlnm.Print_Titles" vbProcedure="false">Abruzzo!$1:$7</definedName>
    <definedName function="false" hidden="false" localSheetId="18" name="_xlnm.Print_Titles" vbProcedure="false">Basilicata!$1:$7</definedName>
    <definedName function="false" hidden="false" localSheetId="4" name="_xlnm.Print_Titles" vbProcedure="false">'Bolzano-Bozen'!$1:$7</definedName>
    <definedName function="false" hidden="false" localSheetId="19" name="_xlnm.Print_Titles" vbProcedure="false">Calabria!$1:$7</definedName>
    <definedName function="false" hidden="false" localSheetId="16" name="_xlnm.Print_Titles" vbProcedure="false">Campania!$1:$7</definedName>
    <definedName function="false" hidden="false" localSheetId="25" name="_xlnm.Print_Titles" vbProcedure="false">'DA 10.001 A 20.000 ABITANTI'!$1:$7</definedName>
    <definedName function="false" hidden="false" localSheetId="26" name="_xlnm.Print_Titles" vbProcedure="false">'DA 20.001 A 60.000 ABITANTI'!$1:$7</definedName>
    <definedName function="false" hidden="false" localSheetId="24" name="_xlnm.Print_Titles" vbProcedure="false">'DA 5.001 A 10.000 ABITANTI'!$1:$7</definedName>
    <definedName function="false" hidden="false" localSheetId="9" name="_xlnm.Print_Titles" vbProcedure="false">'Emilia-Romagna'!$1:$7</definedName>
    <definedName function="false" hidden="false" localSheetId="23" name="_xlnm.Print_Titles" vbProcedure="false">'FINO A 5.000 ABITANTI'!$1:$7</definedName>
    <definedName function="false" hidden="false" localSheetId="7" name="_xlnm.Print_Titles" vbProcedure="false">'Friuli-Venezia Giulia'!$1:$7</definedName>
    <definedName function="false" hidden="false" localSheetId="22" name="_xlnm.Print_Titles" vbProcedure="false">ITALIA!$1:$7</definedName>
    <definedName function="false" hidden="false" localSheetId="13" name="_xlnm.Print_Titles" vbProcedure="false">Lazio!$1:$7</definedName>
    <definedName function="false" hidden="false" localSheetId="8" name="_xlnm.Print_Titles" vbProcedure="false">Liguria!$1:$7</definedName>
    <definedName function="false" hidden="false" localSheetId="2" name="_xlnm.Print_Titles" vbProcedure="false">Lombardia!$1:$7</definedName>
    <definedName function="false" hidden="false" localSheetId="12" name="_xlnm.Print_Titles" vbProcedure="false">Marche!$1:$7</definedName>
    <definedName function="false" hidden="false" localSheetId="15" name="_xlnm.Print_Titles" vbProcedure="false">Molise!$1:$7</definedName>
    <definedName function="false" hidden="false" localSheetId="27" name="_xlnm.Print_Titles" vbProcedure="false">'OLTRE 60.000 ABITANTI'!$1:$7</definedName>
    <definedName function="false" hidden="false" localSheetId="0" name="_xlnm.Print_Titles" vbProcedure="false">Piemonte!$1:$7</definedName>
    <definedName function="false" hidden="false" localSheetId="17" name="_xlnm.Print_Titles" vbProcedure="false">Puglia!$1:$7</definedName>
    <definedName function="false" hidden="false" localSheetId="21" name="_xlnm.Print_Titles" vbProcedure="false">Sardegna!$1:$7</definedName>
    <definedName function="false" hidden="false" localSheetId="20" name="_xlnm.Print_Titles" vbProcedure="false">Sicilia!$1:$7</definedName>
    <definedName function="false" hidden="false" localSheetId="10" name="_xlnm.Print_Titles" vbProcedure="false">Toscana!$1:$7</definedName>
    <definedName function="false" hidden="false" localSheetId="3" name="_xlnm.Print_Titles" vbProcedure="false">'Trentino-Alto Adige'!$1:$7</definedName>
    <definedName function="false" hidden="false" localSheetId="5" name="_xlnm.Print_Titles" vbProcedure="false">Trento!$1:$7</definedName>
    <definedName function="false" hidden="false" localSheetId="11" name="_xlnm.Print_Titles" vbProcedure="false">Umbria!$1:$7</definedName>
    <definedName function="false" hidden="false" localSheetId="1" name="_xlnm.Print_Titles" vbProcedure="false">'Valle d''Aosta-Vallée d''Aoste'!$1:$7</definedName>
    <definedName function="false" hidden="false" localSheetId="6" name="_xlnm.Print_Titles" vbProcedure="false">Veneto!$1:$7</definedName>
    <definedName function="false" hidden="false" name="QxCD_1" vbProcedure="false">#REF!</definedName>
    <definedName function="false" hidden="false" name="QxCD_2" vbProcedure="false">#REF!</definedName>
    <definedName function="false" hidden="false" name="QxCD_3" vbProcedure="false">#REF!</definedName>
    <definedName function="false" hidden="false" name="QxCD_4" vbProcedure="false">#REF!</definedName>
    <definedName function="false" hidden="false" name="QxCD_5" vbProcedure="false">#REF!</definedName>
    <definedName function="false" hidden="false" name="QxR01" vbProcedure="false">Piemonte!$A$10:$L$126</definedName>
    <definedName function="false" hidden="false" name="QxR02" vbProcedure="false">'Valle d''Aosta-Vallée d''Aoste'!$A$10:$L$126</definedName>
    <definedName function="false" hidden="false" name="QxR03" vbProcedure="false">Lombardia!$A$10:$L$126</definedName>
    <definedName function="false" hidden="false" name="QxR04" vbProcedure="false">#REF!</definedName>
    <definedName function="false" hidden="false" name="QxR05" vbProcedure="false">Veneto!$A$10:$L$126</definedName>
    <definedName function="false" hidden="false" name="QxR06" vbProcedure="false">'Friuli-Venezia Giulia'!$A$10:$L$126</definedName>
    <definedName function="false" hidden="false" name="QxR07" vbProcedure="false">Liguria!$A$10:$L$126</definedName>
    <definedName function="false" hidden="false" name="QxR08" vbProcedure="false">'Emilia-Romagna'!$A$10:$L$126</definedName>
    <definedName function="false" hidden="false" name="QxR09" vbProcedure="false">Toscana!$A$10:$L$126</definedName>
    <definedName function="false" hidden="false" name="QxR10" vbProcedure="false">Umbria!$A$10:$L$126</definedName>
    <definedName function="false" hidden="false" name="QxR11" vbProcedure="false">Marche!$A$10:$L$126</definedName>
    <definedName function="false" hidden="false" name="QxR12" vbProcedure="false">Lazio!$A$10:$L$126</definedName>
    <definedName function="false" hidden="false" name="QxR13" vbProcedure="false">Abruzzo!$A$10:$L$126</definedName>
    <definedName function="false" hidden="false" name="QxR14" vbProcedure="false">Molise!$A$10:$L$126</definedName>
    <definedName function="false" hidden="false" name="QxR15" vbProcedure="false">Campania!$A$10:$L$126</definedName>
    <definedName function="false" hidden="false" name="QxR16" vbProcedure="false">Puglia!$A$10:$L$126</definedName>
    <definedName function="false" hidden="false" name="QxR17" vbProcedure="false">Basilicata!$A$10:$L$126</definedName>
    <definedName function="false" hidden="false" name="QxR18" vbProcedure="false">Calabria!$A$10:$L$126</definedName>
    <definedName function="false" hidden="false" name="QxR19" vbProcedure="false">Sicilia!$A$10:$L$126</definedName>
    <definedName function="false" hidden="false" name="QxR20" vbProcedure="false">Sardegna!$A$10:$L$126</definedName>
    <definedName function="false" hidden="false" name="QxR21" vbProcedure="false">'Bolzano-Bozen'!$A$10:$L$126</definedName>
    <definedName function="false" hidden="false" name="QxR22" vbProcedure="false">Trento!$A$10:$L$126</definedName>
    <definedName function="false" hidden="false" localSheetId="3" name="QxR03" vbProcedure="false">'Trentino-Alto Adige'!$A$10:$L$126</definedName>
    <definedName function="false" hidden="false" localSheetId="22" name="QxR22" vbProcedure="false">ITALIA!$A$10:$L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3" uniqueCount="82">
  <si>
    <t xml:space="preserve">Tavola 1.3b - Analisi, per regione e classe demografica, delle spese in conto capitale delle amministrazioni comunali per titolo, funzione, servizio, intervento e gestione</t>
  </si>
  <si>
    <r>
      <rPr>
        <b val="true"/>
        <sz val="9"/>
        <color rgb="FF000000"/>
        <rFont val="Arial"/>
        <family val="2"/>
      </rPr>
      <t xml:space="preserve">                      - Anno 2003</t>
    </r>
    <r>
      <rPr>
        <i val="true"/>
        <sz val="9"/>
        <color rgb="FF000000"/>
        <rFont val="Arial"/>
        <family val="2"/>
      </rPr>
      <t xml:space="preserve"> (in euro)</t>
    </r>
  </si>
  <si>
    <t xml:space="preserve">FUNZIONI, SERVIZI E INTERVENTI </t>
  </si>
  <si>
    <t xml:space="preserve">Acquisiz. di beni immobili</t>
  </si>
  <si>
    <t xml:space="preserve">Espropri e servitù onerose</t>
  </si>
  <si>
    <t xml:space="preserve">Acquisto beni specifici per realizz. in economia</t>
  </si>
  <si>
    <t xml:space="preserve">Utilizzo di beni di terzi per realizz. in economia</t>
  </si>
  <si>
    <t xml:space="preserve">Acquisiz. di beni mobili macchine ed attrezz. tecnico-scientif.</t>
  </si>
  <si>
    <t xml:space="preserve">Incarichi profess. esterni</t>
  </si>
  <si>
    <t xml:space="preserve">Trasferim. di capitale</t>
  </si>
  <si>
    <t xml:space="preserve">Partecip. azionarie</t>
  </si>
  <si>
    <t xml:space="preserve">Conferim. di capitali</t>
  </si>
  <si>
    <t xml:space="preserve">Concess. di crediti e anticipaz.</t>
  </si>
  <si>
    <t xml:space="preserve">TOTALE</t>
  </si>
  <si>
    <t xml:space="preserve">Piemonte</t>
  </si>
  <si>
    <t xml:space="preserve">SPESE IN CONTO CAPITALE: Impegni</t>
  </si>
  <si>
    <t xml:space="preserve">Funzioni generali di amministrazione di gestione e di controllo. Di cui:</t>
  </si>
  <si>
    <t xml:space="preserve">       Segreteria generale, personale e organizzazione</t>
  </si>
  <si>
    <t xml:space="preserve">-</t>
  </si>
  <si>
    <t xml:space="preserve">       Gestione economica, finanziaria, programmazione, provveditorato e controllo di gestione</t>
  </si>
  <si>
    <t xml:space="preserve">       Gestione delle entrate tributarie e servizi fiscali</t>
  </si>
  <si>
    <t xml:space="preserve">       Gestione dei beni demaniali e patrimoniali</t>
  </si>
  <si>
    <t xml:space="preserve">        Ufficio tecnico</t>
  </si>
  <si>
    <t xml:space="preserve">        Anagrafe, stato civile, elettorale, leva e servizio statistico</t>
  </si>
  <si>
    <t xml:space="preserve">Funzioni relative alla giustizia</t>
  </si>
  <si>
    <t xml:space="preserve">Funzioni di polizia locale. Di cui:</t>
  </si>
  <si>
    <t xml:space="preserve">            Polizia municipale</t>
  </si>
  <si>
    <t xml:space="preserve">Funzioni di istruzione pubblica. Di cui:</t>
  </si>
  <si>
    <t xml:space="preserve">             Scuola materna</t>
  </si>
  <si>
    <t xml:space="preserve">             Istruzione elementare</t>
  </si>
  <si>
    <t xml:space="preserve">             Istruzione media</t>
  </si>
  <si>
    <t xml:space="preserve">             Assistenza scolastica, trasporto,  refezione e altri servizi</t>
  </si>
  <si>
    <t xml:space="preserve">Funzioni relative alla cultura ed ai beni culturali. Di cui:</t>
  </si>
  <si>
    <t xml:space="preserve">              Biblioteche, musei e pinacoteche</t>
  </si>
  <si>
    <t xml:space="preserve">Funzioni nel settore sportivo e ricreativo. Di cui:</t>
  </si>
  <si>
    <t xml:space="preserve">                Piscine comunali</t>
  </si>
  <si>
    <t xml:space="preserve">                Stadio comunale, palazzo dello sport ed altri impianti</t>
  </si>
  <si>
    <t xml:space="preserve">Funzioni nel campo turistico</t>
  </si>
  <si>
    <t xml:space="preserve">Funzioni nel campo della viabilità  e dei trasporti. Di cui:</t>
  </si>
  <si>
    <t xml:space="preserve">                Viabilità, circolazione stradale e servizi connessi</t>
  </si>
  <si>
    <t xml:space="preserve">                 Illuminazione pubblica</t>
  </si>
  <si>
    <t xml:space="preserve">Funzioni riguardanti la gestione del territorio e dell'ambiente. Di cui:</t>
  </si>
  <si>
    <t xml:space="preserve">                  Urbanistica e gestione del territorio</t>
  </si>
  <si>
    <t xml:space="preserve">                   Edilizia residenziale pubblica e  locale e piani di edilizia economico-popolare</t>
  </si>
  <si>
    <t xml:space="preserve">                   Servizio idrico integrato</t>
  </si>
  <si>
    <t xml:space="preserve">                   Servizio smaltimento rifiuti</t>
  </si>
  <si>
    <t xml:space="preserve">Funzioni nel settore sociale. Di cui:</t>
  </si>
  <si>
    <t xml:space="preserve">                    Asili nido, servizi per l'infanzia e per i minori</t>
  </si>
  <si>
    <t xml:space="preserve">                     Strutture residenziali e di ricovero per anziani</t>
  </si>
  <si>
    <t xml:space="preserve">                     Assistenza, beneficenza pubblica e servizi diversi alla persona</t>
  </si>
  <si>
    <t xml:space="preserve">                     Servizio necroscopico e cimiteriale</t>
  </si>
  <si>
    <t xml:space="preserve">Funzioni nel campo dello sviluppo economico</t>
  </si>
  <si>
    <t xml:space="preserve">Funzioni relative a servizi produttivi</t>
  </si>
  <si>
    <t xml:space="preserve">SPESE IN CONTO CAPITALE: Pagamenti in c/competenza</t>
  </si>
  <si>
    <t xml:space="preserve">SPESE IN CONTO CAPITALE: Pagamenti in c/residui</t>
  </si>
  <si>
    <t xml:space="preserve">Valle d'Aosta-Vallée d'Aoste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FINO A 5.000 ABITANTI</t>
  </si>
  <si>
    <t xml:space="preserve">DA 5.001 A 10.000 ABITANTI</t>
  </si>
  <si>
    <t xml:space="preserve">DA 10.001 A 20.000 ABITANTI</t>
  </si>
  <si>
    <t xml:space="preserve">DA 20.001 A 60.000 ABITANTI</t>
  </si>
  <si>
    <t xml:space="preserve">OLTRE 60.000 ABITA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MS Sans Serif"/>
      <family val="0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RENTO2001xCLASSE" xfId="20"/>
  </cellStyles>
  <dxfs count="28"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1.13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10.99"/>
    <col collapsed="false" customWidth="true" hidden="false" outlineLevel="0" max="9" min="6" style="2" width="11.13"/>
    <col collapsed="false" customWidth="true" hidden="false" outlineLevel="0" max="10" min="10" style="2" width="10.42"/>
    <col collapsed="false" customWidth="true" hidden="false" outlineLevel="0" max="11" min="11" style="2" width="11.13"/>
    <col collapsed="false" customWidth="true" hidden="false" outlineLevel="0" max="12" min="12" style="2" width="10.13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42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1" customFormat="true" ht="9" hidden="false" customHeight="false" outlineLevel="0" collapsed="false">
      <c r="A5" s="10"/>
    </row>
    <row r="6" s="11" customFormat="true" ht="9" hidden="false" customHeight="false" outlineLevel="0" collapsed="false">
      <c r="A6" s="12" t="s">
        <v>1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9" hidden="false" customHeight="false" outlineLevel="0" collapsed="false">
      <c r="A7" s="10"/>
    </row>
    <row r="8" s="11" customFormat="true" ht="9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9" hidden="false" customHeight="false" outlineLevel="0" collapsed="false">
      <c r="A10" s="14" t="s">
        <v>16</v>
      </c>
      <c r="B10" s="15" t="n">
        <v>268100108</v>
      </c>
      <c r="C10" s="15" t="n">
        <v>768326</v>
      </c>
      <c r="D10" s="15" t="n">
        <v>2833435</v>
      </c>
      <c r="E10" s="15" t="n">
        <v>1121723</v>
      </c>
      <c r="F10" s="15" t="n">
        <v>79040588</v>
      </c>
      <c r="G10" s="15" t="n">
        <v>14502001</v>
      </c>
      <c r="H10" s="15" t="n">
        <v>14227259</v>
      </c>
      <c r="I10" s="15" t="n">
        <v>92284622</v>
      </c>
      <c r="J10" s="15" t="n">
        <v>4307817</v>
      </c>
      <c r="K10" s="15" t="n">
        <v>166320964</v>
      </c>
      <c r="L10" s="15" t="n">
        <v>643506843</v>
      </c>
    </row>
    <row r="11" customFormat="false" ht="9" hidden="false" customHeight="false" outlineLevel="0" collapsed="false">
      <c r="A11" s="14" t="s">
        <v>17</v>
      </c>
      <c r="B11" s="15" t="n">
        <v>7346515</v>
      </c>
      <c r="C11" s="15" t="s">
        <v>18</v>
      </c>
      <c r="D11" s="15" t="n">
        <v>463806</v>
      </c>
      <c r="E11" s="15" t="n">
        <v>153175</v>
      </c>
      <c r="F11" s="15" t="n">
        <v>6694924</v>
      </c>
      <c r="G11" s="15" t="n">
        <v>305032</v>
      </c>
      <c r="H11" s="15" t="n">
        <v>112832</v>
      </c>
      <c r="I11" s="15" t="n">
        <v>929</v>
      </c>
      <c r="J11" s="15" t="n">
        <v>2116</v>
      </c>
      <c r="K11" s="15" t="s">
        <v>18</v>
      </c>
      <c r="L11" s="15" t="n">
        <v>15079329</v>
      </c>
    </row>
    <row r="12" customFormat="false" ht="9" hidden="false" customHeight="false" outlineLevel="0" collapsed="false">
      <c r="A12" s="14" t="s">
        <v>19</v>
      </c>
      <c r="B12" s="15" t="n">
        <v>902577</v>
      </c>
      <c r="C12" s="15" t="s">
        <v>18</v>
      </c>
      <c r="D12" s="15" t="n">
        <v>10000</v>
      </c>
      <c r="E12" s="15" t="s">
        <v>18</v>
      </c>
      <c r="F12" s="15" t="n">
        <v>3404706</v>
      </c>
      <c r="G12" s="15" t="n">
        <v>92032</v>
      </c>
      <c r="H12" s="15" t="n">
        <v>6326581</v>
      </c>
      <c r="I12" s="15" t="n">
        <v>91704025</v>
      </c>
      <c r="J12" s="15" t="n">
        <v>2433050</v>
      </c>
      <c r="K12" s="15" t="n">
        <v>8979024</v>
      </c>
      <c r="L12" s="15" t="n">
        <v>113851995</v>
      </c>
    </row>
    <row r="13" customFormat="false" ht="9" hidden="false" customHeight="false" outlineLevel="0" collapsed="false">
      <c r="A13" s="14" t="s">
        <v>20</v>
      </c>
      <c r="B13" s="15" t="n">
        <v>276965</v>
      </c>
      <c r="C13" s="15" t="n">
        <v>26886</v>
      </c>
      <c r="D13" s="15" t="n">
        <v>39380</v>
      </c>
      <c r="E13" s="15" t="s">
        <v>18</v>
      </c>
      <c r="F13" s="15" t="n">
        <v>262533</v>
      </c>
      <c r="G13" s="15" t="n">
        <v>39198</v>
      </c>
      <c r="H13" s="15" t="n">
        <v>89333</v>
      </c>
      <c r="I13" s="15" t="s">
        <v>18</v>
      </c>
      <c r="J13" s="15" t="n">
        <v>13689</v>
      </c>
      <c r="K13" s="15" t="n">
        <v>34951</v>
      </c>
      <c r="L13" s="15" t="n">
        <v>782935</v>
      </c>
    </row>
    <row r="14" customFormat="false" ht="9" hidden="false" customHeight="false" outlineLevel="0" collapsed="false">
      <c r="A14" s="14" t="s">
        <v>21</v>
      </c>
      <c r="B14" s="15" t="n">
        <v>174566731</v>
      </c>
      <c r="C14" s="15" t="n">
        <v>307672</v>
      </c>
      <c r="D14" s="15" t="n">
        <v>1565423</v>
      </c>
      <c r="E14" s="15" t="n">
        <v>847520</v>
      </c>
      <c r="F14" s="15" t="n">
        <v>3824161</v>
      </c>
      <c r="G14" s="15" t="n">
        <v>3774365</v>
      </c>
      <c r="H14" s="15" t="n">
        <v>2396169</v>
      </c>
      <c r="I14" s="15" t="n">
        <v>130159</v>
      </c>
      <c r="J14" s="15" t="n">
        <v>268000</v>
      </c>
      <c r="K14" s="15" t="s">
        <v>18</v>
      </c>
      <c r="L14" s="15" t="n">
        <v>187680200</v>
      </c>
    </row>
    <row r="15" customFormat="false" ht="9" hidden="false" customHeight="false" outlineLevel="0" collapsed="false">
      <c r="A15" s="14" t="s">
        <v>22</v>
      </c>
      <c r="B15" s="15" t="n">
        <v>32958584</v>
      </c>
      <c r="C15" s="15" t="s">
        <v>18</v>
      </c>
      <c r="D15" s="15" t="n">
        <v>159281</v>
      </c>
      <c r="E15" s="15" t="n">
        <v>101771</v>
      </c>
      <c r="F15" s="15" t="n">
        <v>5389773</v>
      </c>
      <c r="G15" s="15" t="n">
        <v>5745265</v>
      </c>
      <c r="H15" s="15" t="n">
        <v>1571461</v>
      </c>
      <c r="I15" s="15" t="s">
        <v>18</v>
      </c>
      <c r="J15" s="15" t="s">
        <v>18</v>
      </c>
      <c r="K15" s="15" t="n">
        <v>83002</v>
      </c>
      <c r="L15" s="15" t="n">
        <v>46009137</v>
      </c>
    </row>
    <row r="16" customFormat="false" ht="9" hidden="false" customHeight="false" outlineLevel="0" collapsed="false">
      <c r="A16" s="14" t="s">
        <v>23</v>
      </c>
      <c r="B16" s="15" t="n">
        <v>27487</v>
      </c>
      <c r="C16" s="15" t="s">
        <v>18</v>
      </c>
      <c r="D16" s="15" t="n">
        <v>19640</v>
      </c>
      <c r="E16" s="15" t="s">
        <v>18</v>
      </c>
      <c r="F16" s="15" t="n">
        <v>1427516</v>
      </c>
      <c r="G16" s="15" t="n">
        <v>12025</v>
      </c>
      <c r="H16" s="15" t="n">
        <v>14945</v>
      </c>
      <c r="I16" s="15" t="s">
        <v>18</v>
      </c>
      <c r="J16" s="15" t="s">
        <v>18</v>
      </c>
      <c r="K16" s="15" t="s">
        <v>18</v>
      </c>
      <c r="L16" s="15" t="n">
        <v>1501613</v>
      </c>
    </row>
    <row r="17" customFormat="false" ht="9" hidden="false" customHeight="false" outlineLevel="0" collapsed="false">
      <c r="A17" s="14" t="s">
        <v>24</v>
      </c>
      <c r="B17" s="15" t="n">
        <v>29929657</v>
      </c>
      <c r="C17" s="15" t="s">
        <v>18</v>
      </c>
      <c r="D17" s="15" t="s">
        <v>18</v>
      </c>
      <c r="E17" s="15" t="s">
        <v>18</v>
      </c>
      <c r="F17" s="15" t="n">
        <v>354500</v>
      </c>
      <c r="G17" s="15" t="n">
        <v>30000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n">
        <v>30314157</v>
      </c>
    </row>
    <row r="18" customFormat="false" ht="9" hidden="false" customHeight="false" outlineLevel="0" collapsed="false">
      <c r="A18" s="14" t="s">
        <v>25</v>
      </c>
      <c r="B18" s="15" t="n">
        <v>1468916</v>
      </c>
      <c r="C18" s="15" t="s">
        <v>18</v>
      </c>
      <c r="D18" s="15" t="n">
        <v>150508</v>
      </c>
      <c r="E18" s="15" t="n">
        <v>3972</v>
      </c>
      <c r="F18" s="15" t="n">
        <v>5986339</v>
      </c>
      <c r="G18" s="15" t="n">
        <v>112607</v>
      </c>
      <c r="H18" s="15" t="n">
        <v>25068</v>
      </c>
      <c r="I18" s="15" t="s">
        <v>18</v>
      </c>
      <c r="J18" s="15" t="s">
        <v>18</v>
      </c>
      <c r="K18" s="15" t="s">
        <v>18</v>
      </c>
      <c r="L18" s="15" t="n">
        <v>7747410</v>
      </c>
    </row>
    <row r="19" customFormat="false" ht="9" hidden="false" customHeight="false" outlineLevel="0" collapsed="false">
      <c r="A19" s="14" t="s">
        <v>26</v>
      </c>
      <c r="B19" s="15" t="n">
        <v>1465967</v>
      </c>
      <c r="C19" s="15" t="s">
        <v>18</v>
      </c>
      <c r="D19" s="15" t="n">
        <v>138508</v>
      </c>
      <c r="E19" s="15" t="n">
        <v>3972</v>
      </c>
      <c r="F19" s="15" t="n">
        <v>5572249</v>
      </c>
      <c r="G19" s="15" t="n">
        <v>112607</v>
      </c>
      <c r="H19" s="15" t="n">
        <v>25068</v>
      </c>
      <c r="I19" s="15" t="s">
        <v>18</v>
      </c>
      <c r="J19" s="15" t="s">
        <v>18</v>
      </c>
      <c r="K19" s="15" t="s">
        <v>18</v>
      </c>
      <c r="L19" s="15" t="n">
        <v>7318371</v>
      </c>
    </row>
    <row r="20" customFormat="false" ht="9" hidden="false" customHeight="false" outlineLevel="0" collapsed="false">
      <c r="A20" s="14" t="s">
        <v>27</v>
      </c>
      <c r="B20" s="15" t="n">
        <v>118600242</v>
      </c>
      <c r="C20" s="15" t="n">
        <v>123806</v>
      </c>
      <c r="D20" s="15" t="n">
        <v>2196874</v>
      </c>
      <c r="E20" s="15" t="n">
        <v>380588</v>
      </c>
      <c r="F20" s="15" t="n">
        <v>11175966</v>
      </c>
      <c r="G20" s="15" t="n">
        <v>4456520</v>
      </c>
      <c r="H20" s="15" t="n">
        <v>675603</v>
      </c>
      <c r="I20" s="15" t="n">
        <v>494493</v>
      </c>
      <c r="J20" s="15" t="n">
        <v>1083</v>
      </c>
      <c r="K20" s="15" t="n">
        <v>50000</v>
      </c>
      <c r="L20" s="15" t="n">
        <v>138155175</v>
      </c>
    </row>
    <row r="21" customFormat="false" ht="9" hidden="false" customHeight="false" outlineLevel="0" collapsed="false">
      <c r="A21" s="14" t="s">
        <v>28</v>
      </c>
      <c r="B21" s="15" t="n">
        <v>33823515</v>
      </c>
      <c r="C21" s="15" t="n">
        <v>110000</v>
      </c>
      <c r="D21" s="15" t="n">
        <v>838171</v>
      </c>
      <c r="E21" s="15" t="n">
        <v>141096</v>
      </c>
      <c r="F21" s="15" t="n">
        <v>2687540</v>
      </c>
      <c r="G21" s="15" t="n">
        <v>1873694</v>
      </c>
      <c r="H21" s="15" t="n">
        <v>259776</v>
      </c>
      <c r="I21" s="15" t="s">
        <v>18</v>
      </c>
      <c r="J21" s="15" t="s">
        <v>18</v>
      </c>
      <c r="K21" s="15" t="s">
        <v>18</v>
      </c>
      <c r="L21" s="15" t="n">
        <v>39733792</v>
      </c>
    </row>
    <row r="22" customFormat="false" ht="9" hidden="false" customHeight="false" outlineLevel="0" collapsed="false">
      <c r="A22" s="14" t="s">
        <v>29</v>
      </c>
      <c r="B22" s="15" t="n">
        <v>48622890</v>
      </c>
      <c r="C22" s="15" t="n">
        <v>1806</v>
      </c>
      <c r="D22" s="15" t="n">
        <v>703812</v>
      </c>
      <c r="E22" s="15" t="n">
        <v>220646</v>
      </c>
      <c r="F22" s="15" t="n">
        <v>2697515</v>
      </c>
      <c r="G22" s="15" t="n">
        <v>1763114</v>
      </c>
      <c r="H22" s="15" t="n">
        <v>124538</v>
      </c>
      <c r="I22" s="15" t="n">
        <v>1115</v>
      </c>
      <c r="J22" s="15" t="s">
        <v>18</v>
      </c>
      <c r="K22" s="15" t="s">
        <v>18</v>
      </c>
      <c r="L22" s="15" t="n">
        <v>54135436</v>
      </c>
    </row>
    <row r="23" customFormat="false" ht="9" hidden="false" customHeight="false" outlineLevel="0" collapsed="false">
      <c r="A23" s="14" t="s">
        <v>30</v>
      </c>
      <c r="B23" s="15" t="n">
        <v>24326917</v>
      </c>
      <c r="C23" s="15" t="s">
        <v>18</v>
      </c>
      <c r="D23" s="15" t="n">
        <v>391025</v>
      </c>
      <c r="E23" s="15" t="n">
        <v>10942</v>
      </c>
      <c r="F23" s="15" t="n">
        <v>935910</v>
      </c>
      <c r="G23" s="15" t="n">
        <v>529895</v>
      </c>
      <c r="H23" s="15" t="n">
        <v>88362</v>
      </c>
      <c r="I23" s="15" t="n">
        <v>470000</v>
      </c>
      <c r="J23" s="15" t="n">
        <v>1083</v>
      </c>
      <c r="K23" s="15" t="s">
        <v>18</v>
      </c>
      <c r="L23" s="15" t="n">
        <v>26754134</v>
      </c>
    </row>
    <row r="24" customFormat="false" ht="9" hidden="false" customHeight="false" outlineLevel="0" collapsed="false">
      <c r="A24" s="14" t="s">
        <v>31</v>
      </c>
      <c r="B24" s="15" t="n">
        <v>7890648</v>
      </c>
      <c r="C24" s="15" t="n">
        <v>12000</v>
      </c>
      <c r="D24" s="15" t="n">
        <v>261680</v>
      </c>
      <c r="E24" s="15" t="n">
        <v>7904</v>
      </c>
      <c r="F24" s="15" t="n">
        <v>4669993</v>
      </c>
      <c r="G24" s="15" t="n">
        <v>129167</v>
      </c>
      <c r="H24" s="15" t="n">
        <v>202927</v>
      </c>
      <c r="I24" s="15" t="n">
        <v>22732</v>
      </c>
      <c r="J24" s="15" t="s">
        <v>18</v>
      </c>
      <c r="K24" s="15" t="n">
        <v>50000</v>
      </c>
      <c r="L24" s="15" t="n">
        <v>13247051</v>
      </c>
    </row>
    <row r="25" customFormat="false" ht="9" hidden="false" customHeight="false" outlineLevel="0" collapsed="false">
      <c r="A25" s="14" t="s">
        <v>32</v>
      </c>
      <c r="B25" s="15" t="n">
        <v>57072348</v>
      </c>
      <c r="C25" s="15" t="n">
        <v>5240</v>
      </c>
      <c r="D25" s="15" t="n">
        <v>816511</v>
      </c>
      <c r="E25" s="15" t="n">
        <v>113521</v>
      </c>
      <c r="F25" s="15" t="n">
        <v>12088597</v>
      </c>
      <c r="G25" s="15" t="n">
        <v>3072141</v>
      </c>
      <c r="H25" s="15" t="n">
        <v>30481595</v>
      </c>
      <c r="I25" s="15" t="n">
        <v>31432</v>
      </c>
      <c r="J25" s="15" t="n">
        <v>14801269</v>
      </c>
      <c r="K25" s="15" t="s">
        <v>18</v>
      </c>
      <c r="L25" s="15" t="n">
        <v>118482654</v>
      </c>
    </row>
    <row r="26" customFormat="false" ht="9" hidden="false" customHeight="false" outlineLevel="0" collapsed="false">
      <c r="A26" s="14" t="s">
        <v>33</v>
      </c>
      <c r="B26" s="15" t="n">
        <v>32488375</v>
      </c>
      <c r="C26" s="15" t="n">
        <v>5239</v>
      </c>
      <c r="D26" s="15" t="n">
        <v>115204</v>
      </c>
      <c r="E26" s="15" t="n">
        <v>30996</v>
      </c>
      <c r="F26" s="15" t="n">
        <v>7662549</v>
      </c>
      <c r="G26" s="15" t="n">
        <v>2592681</v>
      </c>
      <c r="H26" s="15" t="n">
        <v>5186059</v>
      </c>
      <c r="I26" s="15" t="s">
        <v>18</v>
      </c>
      <c r="J26" s="15" t="n">
        <v>727942</v>
      </c>
      <c r="K26" s="15" t="s">
        <v>18</v>
      </c>
      <c r="L26" s="15" t="n">
        <v>48809045</v>
      </c>
    </row>
    <row r="27" customFormat="false" ht="9" hidden="false" customHeight="false" outlineLevel="0" collapsed="false">
      <c r="A27" s="14" t="s">
        <v>34</v>
      </c>
      <c r="B27" s="15" t="n">
        <v>114974547</v>
      </c>
      <c r="C27" s="15" t="n">
        <v>352066</v>
      </c>
      <c r="D27" s="15" t="n">
        <v>593360</v>
      </c>
      <c r="E27" s="15" t="n">
        <v>583047</v>
      </c>
      <c r="F27" s="15" t="n">
        <v>3600202</v>
      </c>
      <c r="G27" s="15" t="n">
        <v>4130437</v>
      </c>
      <c r="H27" s="15" t="n">
        <v>12469779</v>
      </c>
      <c r="I27" s="15" t="s">
        <v>18</v>
      </c>
      <c r="J27" s="15" t="n">
        <v>74000</v>
      </c>
      <c r="K27" s="15" t="s">
        <v>18</v>
      </c>
      <c r="L27" s="15" t="n">
        <v>136777438</v>
      </c>
    </row>
    <row r="28" customFormat="false" ht="9" hidden="false" customHeight="false" outlineLevel="0" collapsed="false">
      <c r="A28" s="14" t="s">
        <v>35</v>
      </c>
      <c r="B28" s="15" t="n">
        <v>7163559</v>
      </c>
      <c r="C28" s="15" t="s">
        <v>18</v>
      </c>
      <c r="D28" s="15" t="n">
        <v>17827</v>
      </c>
      <c r="E28" s="15" t="s">
        <v>18</v>
      </c>
      <c r="F28" s="15" t="n">
        <v>404841</v>
      </c>
      <c r="G28" s="15" t="n">
        <v>96463</v>
      </c>
      <c r="H28" s="15" t="n">
        <v>84650</v>
      </c>
      <c r="I28" s="15" t="s">
        <v>18</v>
      </c>
      <c r="J28" s="15" t="s">
        <v>18</v>
      </c>
      <c r="K28" s="15" t="s">
        <v>18</v>
      </c>
      <c r="L28" s="15" t="n">
        <v>7767340</v>
      </c>
    </row>
    <row r="29" customFormat="false" ht="9" hidden="false" customHeight="false" outlineLevel="0" collapsed="false">
      <c r="A29" s="14" t="s">
        <v>36</v>
      </c>
      <c r="B29" s="15" t="n">
        <v>104058064</v>
      </c>
      <c r="C29" s="15" t="n">
        <v>352066</v>
      </c>
      <c r="D29" s="15" t="n">
        <v>450753</v>
      </c>
      <c r="E29" s="15" t="n">
        <v>580839</v>
      </c>
      <c r="F29" s="15" t="n">
        <v>2911059</v>
      </c>
      <c r="G29" s="15" t="n">
        <v>3888421</v>
      </c>
      <c r="H29" s="15" t="n">
        <v>12176371</v>
      </c>
      <c r="I29" s="15" t="s">
        <v>18</v>
      </c>
      <c r="J29" s="15" t="n">
        <v>74000</v>
      </c>
      <c r="K29" s="15" t="s">
        <v>18</v>
      </c>
      <c r="L29" s="15" t="n">
        <v>124491573</v>
      </c>
    </row>
    <row r="30" customFormat="false" ht="9" hidden="false" customHeight="false" outlineLevel="0" collapsed="false">
      <c r="A30" s="14" t="s">
        <v>37</v>
      </c>
      <c r="B30" s="15" t="n">
        <v>66579780</v>
      </c>
      <c r="C30" s="15" t="s">
        <v>18</v>
      </c>
      <c r="D30" s="15" t="n">
        <v>2803734</v>
      </c>
      <c r="E30" s="15" t="n">
        <v>51320</v>
      </c>
      <c r="F30" s="15" t="n">
        <v>2978879</v>
      </c>
      <c r="G30" s="15" t="n">
        <v>519493</v>
      </c>
      <c r="H30" s="15" t="n">
        <v>41896961</v>
      </c>
      <c r="I30" s="15" t="n">
        <v>165020</v>
      </c>
      <c r="J30" s="15" t="n">
        <v>298632</v>
      </c>
      <c r="K30" s="15" t="n">
        <v>87469</v>
      </c>
      <c r="L30" s="15" t="n">
        <v>115381288</v>
      </c>
    </row>
    <row r="31" customFormat="false" ht="9" hidden="false" customHeight="false" outlineLevel="0" collapsed="false">
      <c r="A31" s="14" t="s">
        <v>38</v>
      </c>
      <c r="B31" s="15" t="n">
        <v>452616214</v>
      </c>
      <c r="C31" s="15" t="n">
        <v>459774</v>
      </c>
      <c r="D31" s="15" t="n">
        <v>4411530</v>
      </c>
      <c r="E31" s="15" t="n">
        <v>4204995</v>
      </c>
      <c r="F31" s="15" t="n">
        <v>6326836</v>
      </c>
      <c r="G31" s="15" t="n">
        <v>11233107</v>
      </c>
      <c r="H31" s="15" t="n">
        <v>28696797</v>
      </c>
      <c r="I31" s="15" t="n">
        <v>93274</v>
      </c>
      <c r="J31" s="15" t="n">
        <v>2044690</v>
      </c>
      <c r="K31" s="15" t="n">
        <v>820657</v>
      </c>
      <c r="L31" s="15" t="n">
        <v>510907874</v>
      </c>
    </row>
    <row r="32" customFormat="false" ht="9" hidden="false" customHeight="false" outlineLevel="0" collapsed="false">
      <c r="A32" s="14" t="s">
        <v>39</v>
      </c>
      <c r="B32" s="15" t="n">
        <v>414675019</v>
      </c>
      <c r="C32" s="15" t="n">
        <v>459774</v>
      </c>
      <c r="D32" s="15" t="n">
        <v>3944929</v>
      </c>
      <c r="E32" s="15" t="n">
        <v>4135264</v>
      </c>
      <c r="F32" s="15" t="n">
        <v>4589129</v>
      </c>
      <c r="G32" s="15" t="n">
        <v>10517208</v>
      </c>
      <c r="H32" s="15" t="n">
        <v>2616574</v>
      </c>
      <c r="I32" s="15" t="n">
        <v>71080</v>
      </c>
      <c r="J32" s="15" t="n">
        <v>1962162</v>
      </c>
      <c r="K32" s="15" t="n">
        <v>779200</v>
      </c>
      <c r="L32" s="15" t="n">
        <v>443750339</v>
      </c>
    </row>
    <row r="33" customFormat="false" ht="9" hidden="false" customHeight="false" outlineLevel="0" collapsed="false">
      <c r="A33" s="14" t="s">
        <v>40</v>
      </c>
      <c r="B33" s="15" t="n">
        <v>30074986</v>
      </c>
      <c r="C33" s="15" t="s">
        <v>18</v>
      </c>
      <c r="D33" s="15" t="n">
        <v>460894</v>
      </c>
      <c r="E33" s="15" t="n">
        <v>69730</v>
      </c>
      <c r="F33" s="15" t="n">
        <v>944120</v>
      </c>
      <c r="G33" s="15" t="n">
        <v>529928</v>
      </c>
      <c r="H33" s="15" t="n">
        <v>1103981</v>
      </c>
      <c r="I33" s="15" t="s">
        <v>18</v>
      </c>
      <c r="J33" s="15" t="n">
        <v>10329</v>
      </c>
      <c r="K33" s="15" t="n">
        <v>41457</v>
      </c>
      <c r="L33" s="15" t="n">
        <v>33235425</v>
      </c>
    </row>
    <row r="34" customFormat="false" ht="9" hidden="false" customHeight="false" outlineLevel="0" collapsed="false">
      <c r="A34" s="14" t="s">
        <v>41</v>
      </c>
      <c r="B34" s="15" t="n">
        <v>372887896</v>
      </c>
      <c r="C34" s="15" t="n">
        <v>4061062</v>
      </c>
      <c r="D34" s="15" t="n">
        <v>6449828</v>
      </c>
      <c r="E34" s="15" t="n">
        <v>5255492</v>
      </c>
      <c r="F34" s="15" t="n">
        <v>13254803</v>
      </c>
      <c r="G34" s="15" t="n">
        <v>15424290</v>
      </c>
      <c r="H34" s="15" t="n">
        <v>35098284</v>
      </c>
      <c r="I34" s="15" t="n">
        <v>262740</v>
      </c>
      <c r="J34" s="15" t="n">
        <v>1194176</v>
      </c>
      <c r="K34" s="15" t="n">
        <v>2599830</v>
      </c>
      <c r="L34" s="15" t="n">
        <v>456488401</v>
      </c>
    </row>
    <row r="35" customFormat="false" ht="9" hidden="false" customHeight="false" outlineLevel="0" collapsed="false">
      <c r="A35" s="14" t="s">
        <v>42</v>
      </c>
      <c r="B35" s="15" t="n">
        <v>118725542</v>
      </c>
      <c r="C35" s="15" t="n">
        <v>2248570</v>
      </c>
      <c r="D35" s="15" t="n">
        <v>2845326</v>
      </c>
      <c r="E35" s="15" t="n">
        <v>3955144</v>
      </c>
      <c r="F35" s="15" t="n">
        <v>5564180</v>
      </c>
      <c r="G35" s="15" t="n">
        <v>9241421</v>
      </c>
      <c r="H35" s="15" t="n">
        <v>19267248</v>
      </c>
      <c r="I35" s="15" t="n">
        <v>1000</v>
      </c>
      <c r="J35" s="15" t="n">
        <v>336847</v>
      </c>
      <c r="K35" s="15" t="n">
        <v>221277</v>
      </c>
      <c r="L35" s="15" t="n">
        <v>162406555</v>
      </c>
    </row>
    <row r="36" customFormat="false" ht="9" hidden="false" customHeight="false" outlineLevel="0" collapsed="false">
      <c r="A36" s="14" t="s">
        <v>43</v>
      </c>
      <c r="B36" s="15" t="n">
        <v>21735646</v>
      </c>
      <c r="C36" s="15" t="n">
        <v>1367570</v>
      </c>
      <c r="D36" s="15" t="s">
        <v>18</v>
      </c>
      <c r="E36" s="15" t="n">
        <v>12320</v>
      </c>
      <c r="F36" s="15" t="n">
        <v>48412</v>
      </c>
      <c r="G36" s="15" t="n">
        <v>422436</v>
      </c>
      <c r="H36" s="15" t="n">
        <v>1772083</v>
      </c>
      <c r="I36" s="15" t="s">
        <v>18</v>
      </c>
      <c r="J36" s="15" t="n">
        <v>1336</v>
      </c>
      <c r="K36" s="15" t="s">
        <v>18</v>
      </c>
      <c r="L36" s="15" t="n">
        <v>25359803</v>
      </c>
    </row>
    <row r="37" customFormat="false" ht="9" hidden="false" customHeight="false" outlineLevel="0" collapsed="false">
      <c r="A37" s="14" t="s">
        <v>44</v>
      </c>
      <c r="B37" s="15" t="n">
        <v>86849365</v>
      </c>
      <c r="C37" s="15" t="n">
        <v>114424</v>
      </c>
      <c r="D37" s="15" t="n">
        <v>459673</v>
      </c>
      <c r="E37" s="15" t="n">
        <v>446835</v>
      </c>
      <c r="F37" s="15" t="n">
        <v>423007</v>
      </c>
      <c r="G37" s="15" t="n">
        <v>1171923</v>
      </c>
      <c r="H37" s="15" t="n">
        <v>5209166</v>
      </c>
      <c r="I37" s="15" t="n">
        <v>127094</v>
      </c>
      <c r="J37" s="15" t="n">
        <v>197722</v>
      </c>
      <c r="K37" s="15" t="n">
        <v>2634</v>
      </c>
      <c r="L37" s="15" t="n">
        <v>95001843</v>
      </c>
    </row>
    <row r="38" customFormat="false" ht="9" hidden="false" customHeight="false" outlineLevel="0" collapsed="false">
      <c r="A38" s="14" t="s">
        <v>45</v>
      </c>
      <c r="B38" s="15" t="n">
        <v>5288645</v>
      </c>
      <c r="C38" s="15" t="n">
        <v>1655</v>
      </c>
      <c r="D38" s="15" t="n">
        <v>170662</v>
      </c>
      <c r="E38" s="15" t="n">
        <v>50570</v>
      </c>
      <c r="F38" s="15" t="n">
        <v>1322805</v>
      </c>
      <c r="G38" s="15" t="n">
        <v>845836</v>
      </c>
      <c r="H38" s="15" t="n">
        <v>1992157</v>
      </c>
      <c r="I38" s="15" t="n">
        <v>118544</v>
      </c>
      <c r="J38" s="15" t="n">
        <v>642119</v>
      </c>
      <c r="K38" s="15" t="n">
        <v>2290919</v>
      </c>
      <c r="L38" s="15" t="n">
        <v>12723912</v>
      </c>
    </row>
    <row r="39" customFormat="false" ht="9" hidden="false" customHeight="false" outlineLevel="0" collapsed="false">
      <c r="A39" s="14" t="s">
        <v>46</v>
      </c>
      <c r="B39" s="15" t="n">
        <v>116648278</v>
      </c>
      <c r="C39" s="15" t="n">
        <v>51960</v>
      </c>
      <c r="D39" s="15" t="n">
        <v>1356833</v>
      </c>
      <c r="E39" s="15" t="n">
        <v>106708</v>
      </c>
      <c r="F39" s="15" t="n">
        <v>5865861</v>
      </c>
      <c r="G39" s="15" t="n">
        <v>4369037</v>
      </c>
      <c r="H39" s="15" t="n">
        <v>5658670</v>
      </c>
      <c r="I39" s="15" t="n">
        <v>6761</v>
      </c>
      <c r="J39" s="15" t="n">
        <v>136517</v>
      </c>
      <c r="K39" s="15" t="n">
        <v>97162</v>
      </c>
      <c r="L39" s="15" t="n">
        <v>134297787</v>
      </c>
    </row>
    <row r="40" customFormat="false" ht="9" hidden="false" customHeight="false" outlineLevel="0" collapsed="false">
      <c r="A40" s="14" t="s">
        <v>47</v>
      </c>
      <c r="B40" s="15" t="n">
        <v>11004147</v>
      </c>
      <c r="C40" s="15" t="s">
        <v>18</v>
      </c>
      <c r="D40" s="15" t="n">
        <v>37799</v>
      </c>
      <c r="E40" s="15" t="s">
        <v>18</v>
      </c>
      <c r="F40" s="15" t="n">
        <v>1053315</v>
      </c>
      <c r="G40" s="15" t="n">
        <v>831449</v>
      </c>
      <c r="H40" s="15" t="n">
        <v>73134</v>
      </c>
      <c r="I40" s="15" t="s">
        <v>18</v>
      </c>
      <c r="J40" s="15" t="s">
        <v>18</v>
      </c>
      <c r="K40" s="15" t="s">
        <v>18</v>
      </c>
      <c r="L40" s="15" t="n">
        <v>12999844</v>
      </c>
    </row>
    <row r="41" customFormat="false" ht="9" hidden="false" customHeight="false" outlineLevel="0" collapsed="false">
      <c r="A41" s="14" t="s">
        <v>48</v>
      </c>
      <c r="B41" s="15" t="n">
        <v>41325069</v>
      </c>
      <c r="C41" s="15" t="s">
        <v>18</v>
      </c>
      <c r="D41" s="15" t="n">
        <v>386500</v>
      </c>
      <c r="E41" s="15" t="n">
        <v>8900</v>
      </c>
      <c r="F41" s="15" t="n">
        <v>1986713</v>
      </c>
      <c r="G41" s="15" t="n">
        <v>1204092</v>
      </c>
      <c r="H41" s="15" t="n">
        <v>1018673</v>
      </c>
      <c r="I41" s="15" t="s">
        <v>18</v>
      </c>
      <c r="J41" s="15" t="s">
        <v>18</v>
      </c>
      <c r="K41" s="15" t="n">
        <v>15000</v>
      </c>
      <c r="L41" s="15" t="n">
        <v>45944947</v>
      </c>
    </row>
    <row r="42" customFormat="false" ht="9" hidden="false" customHeight="false" outlineLevel="0" collapsed="false">
      <c r="A42" s="14" t="s">
        <v>49</v>
      </c>
      <c r="B42" s="15" t="n">
        <v>21844110</v>
      </c>
      <c r="C42" s="15" t="n">
        <v>500</v>
      </c>
      <c r="D42" s="15" t="n">
        <v>68597</v>
      </c>
      <c r="E42" s="15" t="n">
        <v>25000</v>
      </c>
      <c r="F42" s="15" t="n">
        <v>2155839</v>
      </c>
      <c r="G42" s="15" t="n">
        <v>1277373</v>
      </c>
      <c r="H42" s="15" t="n">
        <v>3014239</v>
      </c>
      <c r="I42" s="15" t="n">
        <v>6761</v>
      </c>
      <c r="J42" s="15" t="n">
        <v>71328</v>
      </c>
      <c r="K42" s="15" t="n">
        <v>78801</v>
      </c>
      <c r="L42" s="15" t="n">
        <v>28542548</v>
      </c>
    </row>
    <row r="43" customFormat="false" ht="9" hidden="false" customHeight="false" outlineLevel="0" collapsed="false">
      <c r="A43" s="14" t="s">
        <v>50</v>
      </c>
      <c r="B43" s="15" t="n">
        <v>41878423</v>
      </c>
      <c r="C43" s="15" t="n">
        <v>51460</v>
      </c>
      <c r="D43" s="15" t="n">
        <v>863936</v>
      </c>
      <c r="E43" s="15" t="n">
        <v>72808</v>
      </c>
      <c r="F43" s="15" t="n">
        <v>573312</v>
      </c>
      <c r="G43" s="15" t="n">
        <v>1056123</v>
      </c>
      <c r="H43" s="15" t="n">
        <v>780180</v>
      </c>
      <c r="I43" s="15" t="s">
        <v>18</v>
      </c>
      <c r="J43" s="15" t="s">
        <v>18</v>
      </c>
      <c r="K43" s="15" t="n">
        <v>3361</v>
      </c>
      <c r="L43" s="15" t="n">
        <v>45279603</v>
      </c>
    </row>
    <row r="44" customFormat="false" ht="9" hidden="false" customHeight="false" outlineLevel="0" collapsed="false">
      <c r="A44" s="14" t="s">
        <v>51</v>
      </c>
      <c r="B44" s="15" t="n">
        <v>54723435</v>
      </c>
      <c r="C44" s="15" t="s">
        <v>18</v>
      </c>
      <c r="D44" s="15" t="n">
        <v>264536</v>
      </c>
      <c r="E44" s="15" t="n">
        <v>27057</v>
      </c>
      <c r="F44" s="15" t="n">
        <v>2005817</v>
      </c>
      <c r="G44" s="15" t="n">
        <v>521050</v>
      </c>
      <c r="H44" s="15" t="n">
        <v>18684683</v>
      </c>
      <c r="I44" s="15" t="n">
        <v>36456</v>
      </c>
      <c r="J44" s="15" t="n">
        <v>573386</v>
      </c>
      <c r="K44" s="15" t="n">
        <v>143300</v>
      </c>
      <c r="L44" s="15" t="n">
        <v>76979720</v>
      </c>
    </row>
    <row r="45" customFormat="false" ht="9" hidden="false" customHeight="false" outlineLevel="0" collapsed="false">
      <c r="A45" s="14" t="s">
        <v>52</v>
      </c>
      <c r="B45" s="15" t="n">
        <v>5014929</v>
      </c>
      <c r="C45" s="15" t="s">
        <v>18</v>
      </c>
      <c r="D45" s="15" t="s">
        <v>18</v>
      </c>
      <c r="E45" s="15" t="n">
        <v>22000</v>
      </c>
      <c r="F45" s="15" t="n">
        <v>143272</v>
      </c>
      <c r="G45" s="15" t="n">
        <v>4500</v>
      </c>
      <c r="H45" s="15" t="n">
        <v>639259</v>
      </c>
      <c r="I45" s="15" t="n">
        <v>16196</v>
      </c>
      <c r="J45" s="15" t="n">
        <v>1616</v>
      </c>
      <c r="K45" s="15" t="n">
        <v>8242</v>
      </c>
      <c r="L45" s="15" t="n">
        <v>5850014</v>
      </c>
    </row>
    <row r="46" customFormat="false" ht="9" hidden="false" customHeight="false" outlineLevel="0" collapsed="false">
      <c r="A46" s="14" t="s">
        <v>13</v>
      </c>
      <c r="B46" s="16" t="n">
        <v>1658616350</v>
      </c>
      <c r="C46" s="16" t="n">
        <v>5822234</v>
      </c>
      <c r="D46" s="16" t="n">
        <v>21877149</v>
      </c>
      <c r="E46" s="16" t="n">
        <v>11870423</v>
      </c>
      <c r="F46" s="16" t="n">
        <v>142821660</v>
      </c>
      <c r="G46" s="16" t="n">
        <v>58375183</v>
      </c>
      <c r="H46" s="16" t="n">
        <v>188553958</v>
      </c>
      <c r="I46" s="16" t="n">
        <v>93390994</v>
      </c>
      <c r="J46" s="16" t="n">
        <v>23433186</v>
      </c>
      <c r="K46" s="16" t="n">
        <v>170127624</v>
      </c>
      <c r="L46" s="16" t="n">
        <v>2374888761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s="11" customFormat="true" ht="9" hidden="false" customHeight="false" outlineLevel="0" collapsed="false">
      <c r="A48" s="13" t="s">
        <v>5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1" customFormat="true" ht="9" hidden="false" customHeight="false" outlineLevel="0" collapsed="false">
      <c r="A49" s="19"/>
    </row>
    <row r="50" customFormat="false" ht="9" hidden="false" customHeight="false" outlineLevel="0" collapsed="false">
      <c r="A50" s="14" t="s">
        <v>16</v>
      </c>
      <c r="B50" s="15" t="n">
        <v>34526679</v>
      </c>
      <c r="C50" s="15" t="n">
        <v>53672</v>
      </c>
      <c r="D50" s="15" t="n">
        <v>923312</v>
      </c>
      <c r="E50" s="15" t="n">
        <v>116485</v>
      </c>
      <c r="F50" s="15" t="n">
        <v>19327391</v>
      </c>
      <c r="G50" s="15" t="n">
        <v>2104088</v>
      </c>
      <c r="H50" s="15" t="n">
        <v>8357201</v>
      </c>
      <c r="I50" s="15" t="n">
        <v>91745837</v>
      </c>
      <c r="J50" s="15" t="n">
        <v>2191315</v>
      </c>
      <c r="K50" s="15" t="n">
        <v>109546052</v>
      </c>
      <c r="L50" s="15" t="n">
        <v>268892032</v>
      </c>
    </row>
    <row r="51" customFormat="false" ht="9" hidden="false" customHeight="false" outlineLevel="0" collapsed="false">
      <c r="A51" s="14" t="s">
        <v>17</v>
      </c>
      <c r="B51" s="15" t="n">
        <v>1326426</v>
      </c>
      <c r="C51" s="15" t="s">
        <v>18</v>
      </c>
      <c r="D51" s="15" t="n">
        <v>154865</v>
      </c>
      <c r="E51" s="15" t="n">
        <v>1476</v>
      </c>
      <c r="F51" s="15" t="n">
        <v>2071182</v>
      </c>
      <c r="G51" s="15" t="n">
        <v>69551</v>
      </c>
      <c r="H51" s="15" t="n">
        <v>25558</v>
      </c>
      <c r="I51" s="15" t="n">
        <v>929</v>
      </c>
      <c r="J51" s="15" t="n">
        <v>1616</v>
      </c>
      <c r="K51" s="15" t="s">
        <v>18</v>
      </c>
      <c r="L51" s="15" t="n">
        <v>3651603</v>
      </c>
    </row>
    <row r="52" customFormat="false" ht="9" hidden="false" customHeight="false" outlineLevel="0" collapsed="false">
      <c r="A52" s="14" t="s">
        <v>19</v>
      </c>
      <c r="B52" s="15" t="n">
        <v>324608</v>
      </c>
      <c r="C52" s="15" t="s">
        <v>18</v>
      </c>
      <c r="D52" s="15" t="n">
        <v>1500</v>
      </c>
      <c r="E52" s="15" t="s">
        <v>18</v>
      </c>
      <c r="F52" s="15" t="n">
        <v>477145</v>
      </c>
      <c r="G52" s="15" t="n">
        <v>2957</v>
      </c>
      <c r="H52" s="15" t="n">
        <v>3844954</v>
      </c>
      <c r="I52" s="15" t="n">
        <v>91265991</v>
      </c>
      <c r="J52" s="15" t="n">
        <v>1227110</v>
      </c>
      <c r="K52" s="15" t="n">
        <v>6445127</v>
      </c>
      <c r="L52" s="15" t="n">
        <v>103589392</v>
      </c>
    </row>
    <row r="53" customFormat="false" ht="9" hidden="false" customHeight="false" outlineLevel="0" collapsed="false">
      <c r="A53" s="14" t="s">
        <v>20</v>
      </c>
      <c r="B53" s="15" t="n">
        <v>122157</v>
      </c>
      <c r="C53" s="15" t="s">
        <v>18</v>
      </c>
      <c r="D53" s="15" t="n">
        <v>34947</v>
      </c>
      <c r="E53" s="15" t="s">
        <v>18</v>
      </c>
      <c r="F53" s="15" t="n">
        <v>26220</v>
      </c>
      <c r="G53" s="15" t="n">
        <v>20893</v>
      </c>
      <c r="H53" s="15" t="n">
        <v>69461</v>
      </c>
      <c r="I53" s="15" t="s">
        <v>18</v>
      </c>
      <c r="J53" s="15" t="n">
        <v>778</v>
      </c>
      <c r="K53" s="15" t="n">
        <v>21416</v>
      </c>
      <c r="L53" s="15" t="n">
        <v>295872</v>
      </c>
    </row>
    <row r="54" customFormat="false" ht="9" hidden="false" customHeight="false" outlineLevel="0" collapsed="false">
      <c r="A54" s="14" t="s">
        <v>21</v>
      </c>
      <c r="B54" s="15" t="n">
        <v>28957335</v>
      </c>
      <c r="C54" s="15" t="n">
        <v>38518</v>
      </c>
      <c r="D54" s="15" t="n">
        <v>556446</v>
      </c>
      <c r="E54" s="15" t="n">
        <v>54640</v>
      </c>
      <c r="F54" s="15" t="n">
        <v>1221463</v>
      </c>
      <c r="G54" s="15" t="n">
        <v>688159</v>
      </c>
      <c r="H54" s="15" t="n">
        <v>752225</v>
      </c>
      <c r="I54" s="15" t="n">
        <v>40738</v>
      </c>
      <c r="J54" s="15" t="n">
        <v>265000</v>
      </c>
      <c r="K54" s="15" t="s">
        <v>18</v>
      </c>
      <c r="L54" s="15" t="n">
        <v>32574524</v>
      </c>
    </row>
    <row r="55" customFormat="false" ht="9" hidden="false" customHeight="false" outlineLevel="0" collapsed="false">
      <c r="A55" s="14" t="s">
        <v>22</v>
      </c>
      <c r="B55" s="15" t="n">
        <v>615800</v>
      </c>
      <c r="C55" s="15" t="s">
        <v>18</v>
      </c>
      <c r="D55" s="15" t="n">
        <v>45824</v>
      </c>
      <c r="E55" s="15" t="n">
        <v>53498</v>
      </c>
      <c r="F55" s="15" t="n">
        <v>801131</v>
      </c>
      <c r="G55" s="15" t="n">
        <v>977456</v>
      </c>
      <c r="H55" s="15" t="n">
        <v>1437533</v>
      </c>
      <c r="I55" s="15" t="s">
        <v>18</v>
      </c>
      <c r="J55" s="15" t="s">
        <v>18</v>
      </c>
      <c r="K55" s="15" t="n">
        <v>15536</v>
      </c>
      <c r="L55" s="15" t="n">
        <v>3946778</v>
      </c>
    </row>
    <row r="56" customFormat="false" ht="9" hidden="false" customHeight="false" outlineLevel="0" collapsed="false">
      <c r="A56" s="14" t="s">
        <v>23</v>
      </c>
      <c r="B56" s="15" t="n">
        <v>4488</v>
      </c>
      <c r="C56" s="15" t="s">
        <v>18</v>
      </c>
      <c r="D56" s="15" t="n">
        <v>8916</v>
      </c>
      <c r="E56" s="15" t="s">
        <v>18</v>
      </c>
      <c r="F56" s="15" t="n">
        <v>189696</v>
      </c>
      <c r="G56" s="15" t="s">
        <v>18</v>
      </c>
      <c r="H56" s="15" t="n">
        <v>8545</v>
      </c>
      <c r="I56" s="15" t="s">
        <v>18</v>
      </c>
      <c r="J56" s="15" t="s">
        <v>18</v>
      </c>
      <c r="K56" s="15" t="s">
        <v>18</v>
      </c>
      <c r="L56" s="15" t="n">
        <v>211645</v>
      </c>
    </row>
    <row r="57" customFormat="false" ht="9" hidden="false" customHeight="false" outlineLevel="0" collapsed="false">
      <c r="A57" s="14" t="s">
        <v>24</v>
      </c>
      <c r="B57" s="15" t="n">
        <v>188717</v>
      </c>
      <c r="C57" s="15" t="s">
        <v>18</v>
      </c>
      <c r="D57" s="15" t="s">
        <v>18</v>
      </c>
      <c r="E57" s="15" t="s">
        <v>18</v>
      </c>
      <c r="F57" s="15" t="s">
        <v>18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188717</v>
      </c>
    </row>
    <row r="58" customFormat="false" ht="9" hidden="false" customHeight="false" outlineLevel="0" collapsed="false">
      <c r="A58" s="14" t="s">
        <v>25</v>
      </c>
      <c r="B58" s="15" t="n">
        <v>205744</v>
      </c>
      <c r="C58" s="15" t="s">
        <v>18</v>
      </c>
      <c r="D58" s="15" t="n">
        <v>53672</v>
      </c>
      <c r="E58" s="15" t="n">
        <v>3972</v>
      </c>
      <c r="F58" s="15" t="n">
        <v>705011</v>
      </c>
      <c r="G58" s="15" t="s">
        <v>18</v>
      </c>
      <c r="H58" s="15" t="n">
        <v>12085</v>
      </c>
      <c r="I58" s="15" t="s">
        <v>18</v>
      </c>
      <c r="J58" s="15" t="s">
        <v>18</v>
      </c>
      <c r="K58" s="15" t="s">
        <v>18</v>
      </c>
      <c r="L58" s="15" t="n">
        <v>980484</v>
      </c>
    </row>
    <row r="59" customFormat="false" ht="9" hidden="false" customHeight="false" outlineLevel="0" collapsed="false">
      <c r="A59" s="14" t="s">
        <v>26</v>
      </c>
      <c r="B59" s="15" t="n">
        <v>202883</v>
      </c>
      <c r="C59" s="15" t="s">
        <v>18</v>
      </c>
      <c r="D59" s="15" t="n">
        <v>41672</v>
      </c>
      <c r="E59" s="15" t="n">
        <v>3972</v>
      </c>
      <c r="F59" s="15" t="n">
        <v>701007</v>
      </c>
      <c r="G59" s="15" t="s">
        <v>18</v>
      </c>
      <c r="H59" s="15" t="n">
        <v>12085</v>
      </c>
      <c r="I59" s="15" t="s">
        <v>18</v>
      </c>
      <c r="J59" s="15" t="s">
        <v>18</v>
      </c>
      <c r="K59" s="15" t="s">
        <v>18</v>
      </c>
      <c r="L59" s="15" t="n">
        <v>961619</v>
      </c>
    </row>
    <row r="60" customFormat="false" ht="9" hidden="false" customHeight="false" outlineLevel="0" collapsed="false">
      <c r="A60" s="14" t="s">
        <v>27</v>
      </c>
      <c r="B60" s="15" t="n">
        <v>15539964</v>
      </c>
      <c r="C60" s="15" t="s">
        <v>18</v>
      </c>
      <c r="D60" s="15" t="n">
        <v>828970</v>
      </c>
      <c r="E60" s="15" t="n">
        <v>225071</v>
      </c>
      <c r="F60" s="15" t="n">
        <v>2010161</v>
      </c>
      <c r="G60" s="15" t="n">
        <v>115065</v>
      </c>
      <c r="H60" s="15" t="n">
        <v>343692</v>
      </c>
      <c r="I60" s="15" t="n">
        <v>21993</v>
      </c>
      <c r="J60" s="15" t="n">
        <v>892</v>
      </c>
      <c r="K60" s="15" t="n">
        <v>50000</v>
      </c>
      <c r="L60" s="15" t="n">
        <v>19135808</v>
      </c>
    </row>
    <row r="61" customFormat="false" ht="9" hidden="false" customHeight="false" outlineLevel="0" collapsed="false">
      <c r="A61" s="14" t="s">
        <v>28</v>
      </c>
      <c r="B61" s="15" t="n">
        <v>4846302</v>
      </c>
      <c r="C61" s="15" t="s">
        <v>18</v>
      </c>
      <c r="D61" s="15" t="n">
        <v>327796</v>
      </c>
      <c r="E61" s="15" t="n">
        <v>68743</v>
      </c>
      <c r="F61" s="15" t="n">
        <v>479998</v>
      </c>
      <c r="G61" s="15" t="n">
        <v>53091</v>
      </c>
      <c r="H61" s="15" t="n">
        <v>121076</v>
      </c>
      <c r="I61" s="15" t="s">
        <v>18</v>
      </c>
      <c r="J61" s="15" t="s">
        <v>18</v>
      </c>
      <c r="K61" s="15" t="s">
        <v>18</v>
      </c>
      <c r="L61" s="15" t="n">
        <v>5897006</v>
      </c>
    </row>
    <row r="62" customFormat="false" ht="9" hidden="false" customHeight="false" outlineLevel="0" collapsed="false">
      <c r="A62" s="14" t="s">
        <v>29</v>
      </c>
      <c r="B62" s="15" t="n">
        <v>7006065</v>
      </c>
      <c r="C62" s="15" t="s">
        <v>18</v>
      </c>
      <c r="D62" s="15" t="n">
        <v>316852</v>
      </c>
      <c r="E62" s="15" t="n">
        <v>138600</v>
      </c>
      <c r="F62" s="15" t="n">
        <v>605356</v>
      </c>
      <c r="G62" s="15" t="n">
        <v>33644</v>
      </c>
      <c r="H62" s="15" t="n">
        <v>32458</v>
      </c>
      <c r="I62" s="15" t="n">
        <v>1115</v>
      </c>
      <c r="J62" s="15" t="s">
        <v>18</v>
      </c>
      <c r="K62" s="15" t="s">
        <v>18</v>
      </c>
      <c r="L62" s="15" t="n">
        <v>8134090</v>
      </c>
    </row>
    <row r="63" customFormat="false" ht="9" hidden="false" customHeight="false" outlineLevel="0" collapsed="false">
      <c r="A63" s="14" t="s">
        <v>30</v>
      </c>
      <c r="B63" s="15" t="n">
        <v>2132598</v>
      </c>
      <c r="C63" s="15" t="s">
        <v>18</v>
      </c>
      <c r="D63" s="15" t="n">
        <v>44670</v>
      </c>
      <c r="E63" s="15" t="n">
        <v>9840</v>
      </c>
      <c r="F63" s="15" t="n">
        <v>221728</v>
      </c>
      <c r="G63" s="15" t="n">
        <v>21551</v>
      </c>
      <c r="H63" s="15" t="n">
        <v>36866</v>
      </c>
      <c r="I63" s="15" t="s">
        <v>18</v>
      </c>
      <c r="J63" s="15" t="n">
        <v>892</v>
      </c>
      <c r="K63" s="15" t="s">
        <v>18</v>
      </c>
      <c r="L63" s="15" t="n">
        <v>2468145</v>
      </c>
    </row>
    <row r="64" customFormat="false" ht="9" hidden="false" customHeight="false" outlineLevel="0" collapsed="false">
      <c r="A64" s="14" t="s">
        <v>31</v>
      </c>
      <c r="B64" s="15" t="n">
        <v>1402170</v>
      </c>
      <c r="C64" s="15" t="s">
        <v>18</v>
      </c>
      <c r="D64" s="15" t="n">
        <v>139652</v>
      </c>
      <c r="E64" s="15" t="n">
        <v>7889</v>
      </c>
      <c r="F64" s="15" t="n">
        <v>690187</v>
      </c>
      <c r="G64" s="15" t="n">
        <v>5819</v>
      </c>
      <c r="H64" s="15" t="n">
        <v>153292</v>
      </c>
      <c r="I64" s="15" t="n">
        <v>20232</v>
      </c>
      <c r="J64" s="15" t="s">
        <v>18</v>
      </c>
      <c r="K64" s="15" t="n">
        <v>50000</v>
      </c>
      <c r="L64" s="15" t="n">
        <v>2469241</v>
      </c>
    </row>
    <row r="65" customFormat="false" ht="9" hidden="false" customHeight="false" outlineLevel="0" collapsed="false">
      <c r="A65" s="14" t="s">
        <v>32</v>
      </c>
      <c r="B65" s="15" t="n">
        <v>3239681</v>
      </c>
      <c r="C65" s="15" t="n">
        <v>5240</v>
      </c>
      <c r="D65" s="15" t="n">
        <v>233032</v>
      </c>
      <c r="E65" s="15" t="n">
        <v>40359</v>
      </c>
      <c r="F65" s="15" t="n">
        <v>729819</v>
      </c>
      <c r="G65" s="15" t="n">
        <v>297269</v>
      </c>
      <c r="H65" s="15" t="n">
        <v>5289070</v>
      </c>
      <c r="I65" s="15" t="n">
        <v>31432</v>
      </c>
      <c r="J65" s="15" t="n">
        <v>14005825</v>
      </c>
      <c r="K65" s="15" t="s">
        <v>18</v>
      </c>
      <c r="L65" s="15" t="n">
        <v>23871727</v>
      </c>
    </row>
    <row r="66" customFormat="false" ht="9" hidden="false" customHeight="false" outlineLevel="0" collapsed="false">
      <c r="A66" s="14" t="s">
        <v>33</v>
      </c>
      <c r="B66" s="15" t="n">
        <v>1383679</v>
      </c>
      <c r="C66" s="15" t="n">
        <v>5239</v>
      </c>
      <c r="D66" s="15" t="n">
        <v>33647</v>
      </c>
      <c r="E66" s="15" t="s">
        <v>18</v>
      </c>
      <c r="F66" s="15" t="n">
        <v>412655</v>
      </c>
      <c r="G66" s="15" t="n">
        <v>162486</v>
      </c>
      <c r="H66" s="15" t="n">
        <v>2180465</v>
      </c>
      <c r="I66" s="15" t="s">
        <v>18</v>
      </c>
      <c r="J66" s="15" t="n">
        <v>527942</v>
      </c>
      <c r="K66" s="15" t="s">
        <v>18</v>
      </c>
      <c r="L66" s="15" t="n">
        <v>4706113</v>
      </c>
    </row>
    <row r="67" customFormat="false" ht="9" hidden="false" customHeight="false" outlineLevel="0" collapsed="false">
      <c r="A67" s="14" t="s">
        <v>34</v>
      </c>
      <c r="B67" s="15" t="n">
        <v>7068333</v>
      </c>
      <c r="C67" s="15" t="n">
        <v>135090</v>
      </c>
      <c r="D67" s="15" t="n">
        <v>156418</v>
      </c>
      <c r="E67" s="15" t="n">
        <v>3961</v>
      </c>
      <c r="F67" s="15" t="n">
        <v>545721</v>
      </c>
      <c r="G67" s="15" t="n">
        <v>382286</v>
      </c>
      <c r="H67" s="15" t="n">
        <v>638032</v>
      </c>
      <c r="I67" s="15" t="s">
        <v>18</v>
      </c>
      <c r="J67" s="15" t="n">
        <v>10000</v>
      </c>
      <c r="K67" s="15" t="s">
        <v>18</v>
      </c>
      <c r="L67" s="15" t="n">
        <v>8939841</v>
      </c>
    </row>
    <row r="68" customFormat="false" ht="9" hidden="false" customHeight="false" outlineLevel="0" collapsed="false">
      <c r="A68" s="14" t="s">
        <v>35</v>
      </c>
      <c r="B68" s="15" t="n">
        <v>222792</v>
      </c>
      <c r="C68" s="15" t="s">
        <v>18</v>
      </c>
      <c r="D68" s="15" t="n">
        <v>12997</v>
      </c>
      <c r="E68" s="15" t="s">
        <v>18</v>
      </c>
      <c r="F68" s="15" t="n">
        <v>80382</v>
      </c>
      <c r="G68" s="15" t="s">
        <v>18</v>
      </c>
      <c r="H68" s="15" t="n">
        <v>76316</v>
      </c>
      <c r="I68" s="15" t="s">
        <v>18</v>
      </c>
      <c r="J68" s="15" t="s">
        <v>18</v>
      </c>
      <c r="K68" s="15" t="s">
        <v>18</v>
      </c>
      <c r="L68" s="15" t="n">
        <v>392487</v>
      </c>
    </row>
    <row r="69" customFormat="false" ht="9" hidden="false" customHeight="false" outlineLevel="0" collapsed="false">
      <c r="A69" s="14" t="s">
        <v>36</v>
      </c>
      <c r="B69" s="15" t="n">
        <v>6506485</v>
      </c>
      <c r="C69" s="15" t="n">
        <v>135090</v>
      </c>
      <c r="D69" s="15" t="n">
        <v>61792</v>
      </c>
      <c r="E69" s="15" t="n">
        <v>1753</v>
      </c>
      <c r="F69" s="15" t="n">
        <v>389170</v>
      </c>
      <c r="G69" s="15" t="n">
        <v>365398</v>
      </c>
      <c r="H69" s="15" t="n">
        <v>482971</v>
      </c>
      <c r="I69" s="15" t="s">
        <v>18</v>
      </c>
      <c r="J69" s="15" t="n">
        <v>10000</v>
      </c>
      <c r="K69" s="15" t="s">
        <v>18</v>
      </c>
      <c r="L69" s="15" t="n">
        <v>7952659</v>
      </c>
    </row>
    <row r="70" customFormat="false" ht="9" hidden="false" customHeight="false" outlineLevel="0" collapsed="false">
      <c r="A70" s="14" t="s">
        <v>37</v>
      </c>
      <c r="B70" s="15" t="n">
        <v>4143702</v>
      </c>
      <c r="C70" s="15" t="s">
        <v>18</v>
      </c>
      <c r="D70" s="15" t="n">
        <v>298339</v>
      </c>
      <c r="E70" s="15" t="n">
        <v>25662</v>
      </c>
      <c r="F70" s="15" t="n">
        <v>164960</v>
      </c>
      <c r="G70" s="15" t="n">
        <v>178776</v>
      </c>
      <c r="H70" s="15" t="n">
        <v>424322</v>
      </c>
      <c r="I70" s="15" t="n">
        <v>8004</v>
      </c>
      <c r="J70" s="15" t="n">
        <v>4629</v>
      </c>
      <c r="K70" s="15" t="n">
        <v>77469</v>
      </c>
      <c r="L70" s="15" t="n">
        <v>5325863</v>
      </c>
    </row>
    <row r="71" customFormat="false" ht="9" hidden="false" customHeight="false" outlineLevel="0" collapsed="false">
      <c r="A71" s="14" t="s">
        <v>38</v>
      </c>
      <c r="B71" s="15" t="n">
        <v>29757030</v>
      </c>
      <c r="C71" s="15" t="n">
        <v>53466</v>
      </c>
      <c r="D71" s="15" t="n">
        <v>954130</v>
      </c>
      <c r="E71" s="15" t="n">
        <v>769745</v>
      </c>
      <c r="F71" s="15" t="n">
        <v>2030383</v>
      </c>
      <c r="G71" s="15" t="n">
        <v>638637</v>
      </c>
      <c r="H71" s="15" t="n">
        <v>3936412</v>
      </c>
      <c r="I71" s="15" t="n">
        <v>19080</v>
      </c>
      <c r="J71" s="15" t="n">
        <v>1356750</v>
      </c>
      <c r="K71" s="15" t="n">
        <v>750000</v>
      </c>
      <c r="L71" s="15" t="n">
        <v>40265633</v>
      </c>
    </row>
    <row r="72" customFormat="false" ht="9" hidden="false" customHeight="false" outlineLevel="0" collapsed="false">
      <c r="A72" s="14" t="s">
        <v>39</v>
      </c>
      <c r="B72" s="15" t="n">
        <v>27198541</v>
      </c>
      <c r="C72" s="15" t="n">
        <v>53466</v>
      </c>
      <c r="D72" s="15" t="n">
        <v>804225</v>
      </c>
      <c r="E72" s="15" t="n">
        <v>755817</v>
      </c>
      <c r="F72" s="15" t="n">
        <v>1478363</v>
      </c>
      <c r="G72" s="15" t="n">
        <v>449827</v>
      </c>
      <c r="H72" s="15" t="n">
        <v>340765</v>
      </c>
      <c r="I72" s="15" t="n">
        <v>19080</v>
      </c>
      <c r="J72" s="15" t="n">
        <v>1299162</v>
      </c>
      <c r="K72" s="15" t="n">
        <v>750000</v>
      </c>
      <c r="L72" s="15" t="n">
        <v>33149246</v>
      </c>
    </row>
    <row r="73" customFormat="false" ht="9" hidden="false" customHeight="false" outlineLevel="0" collapsed="false">
      <c r="A73" s="14" t="s">
        <v>40</v>
      </c>
      <c r="B73" s="15" t="n">
        <v>2493189</v>
      </c>
      <c r="C73" s="15" t="s">
        <v>18</v>
      </c>
      <c r="D73" s="15" t="n">
        <v>144197</v>
      </c>
      <c r="E73" s="15" t="n">
        <v>13928</v>
      </c>
      <c r="F73" s="15" t="n">
        <v>82648</v>
      </c>
      <c r="G73" s="15" t="n">
        <v>142989</v>
      </c>
      <c r="H73" s="15" t="n">
        <v>223555</v>
      </c>
      <c r="I73" s="15" t="s">
        <v>18</v>
      </c>
      <c r="J73" s="15" t="s">
        <v>18</v>
      </c>
      <c r="K73" s="15" t="s">
        <v>18</v>
      </c>
      <c r="L73" s="15" t="n">
        <v>3100506</v>
      </c>
    </row>
    <row r="74" customFormat="false" ht="9" hidden="false" customHeight="false" outlineLevel="0" collapsed="false">
      <c r="A74" s="14" t="s">
        <v>41</v>
      </c>
      <c r="B74" s="15" t="n">
        <v>24263507</v>
      </c>
      <c r="C74" s="15" t="n">
        <v>1020568</v>
      </c>
      <c r="D74" s="15" t="n">
        <v>776174</v>
      </c>
      <c r="E74" s="15" t="n">
        <v>346582</v>
      </c>
      <c r="F74" s="15" t="n">
        <v>2850770</v>
      </c>
      <c r="G74" s="15" t="n">
        <v>2214260</v>
      </c>
      <c r="H74" s="15" t="n">
        <v>4377013</v>
      </c>
      <c r="I74" s="15" t="n">
        <v>143051</v>
      </c>
      <c r="J74" s="15" t="n">
        <v>283072</v>
      </c>
      <c r="K74" s="15" t="n">
        <v>1618587</v>
      </c>
      <c r="L74" s="15" t="n">
        <v>37893584</v>
      </c>
    </row>
    <row r="75" customFormat="false" ht="9" hidden="false" customHeight="false" outlineLevel="0" collapsed="false">
      <c r="A75" s="14" t="s">
        <v>42</v>
      </c>
      <c r="B75" s="15" t="n">
        <v>6921244</v>
      </c>
      <c r="C75" s="15" t="n">
        <v>564065</v>
      </c>
      <c r="D75" s="15" t="n">
        <v>299977</v>
      </c>
      <c r="E75" s="15" t="n">
        <v>71473</v>
      </c>
      <c r="F75" s="15" t="n">
        <v>487391</v>
      </c>
      <c r="G75" s="15" t="n">
        <v>1859596</v>
      </c>
      <c r="H75" s="15" t="n">
        <v>1742141</v>
      </c>
      <c r="I75" s="15" t="s">
        <v>18</v>
      </c>
      <c r="J75" s="15" t="n">
        <v>58785</v>
      </c>
      <c r="K75" s="15" t="n">
        <v>136045</v>
      </c>
      <c r="L75" s="15" t="n">
        <v>12140717</v>
      </c>
    </row>
    <row r="76" customFormat="false" ht="9" hidden="false" customHeight="false" outlineLevel="0" collapsed="false">
      <c r="A76" s="14" t="s">
        <v>43</v>
      </c>
      <c r="B76" s="15" t="n">
        <v>1282349</v>
      </c>
      <c r="C76" s="15" t="n">
        <v>411596</v>
      </c>
      <c r="D76" s="15" t="s">
        <v>18</v>
      </c>
      <c r="E76" s="15" t="n">
        <v>2987</v>
      </c>
      <c r="F76" s="15" t="s">
        <v>18</v>
      </c>
      <c r="G76" s="15" t="n">
        <v>47887</v>
      </c>
      <c r="H76" s="15" t="n">
        <v>149135</v>
      </c>
      <c r="I76" s="15" t="s">
        <v>18</v>
      </c>
      <c r="J76" s="15" t="n">
        <v>1336</v>
      </c>
      <c r="K76" s="15" t="s">
        <v>18</v>
      </c>
      <c r="L76" s="15" t="n">
        <v>1895290</v>
      </c>
    </row>
    <row r="77" customFormat="false" ht="9" hidden="false" customHeight="false" outlineLevel="0" collapsed="false">
      <c r="A77" s="14" t="s">
        <v>44</v>
      </c>
      <c r="B77" s="15" t="n">
        <v>7253835</v>
      </c>
      <c r="C77" s="15" t="n">
        <v>39120</v>
      </c>
      <c r="D77" s="15" t="n">
        <v>44591</v>
      </c>
      <c r="E77" s="15" t="n">
        <v>45730</v>
      </c>
      <c r="F77" s="15" t="n">
        <v>129813</v>
      </c>
      <c r="G77" s="15" t="n">
        <v>166445</v>
      </c>
      <c r="H77" s="15" t="n">
        <v>584999</v>
      </c>
      <c r="I77" s="15" t="n">
        <v>82166</v>
      </c>
      <c r="J77" s="15" t="n">
        <v>27723</v>
      </c>
      <c r="K77" s="15" t="n">
        <v>2634</v>
      </c>
      <c r="L77" s="15" t="n">
        <v>8377056</v>
      </c>
    </row>
    <row r="78" customFormat="false" ht="9" hidden="false" customHeight="false" outlineLevel="0" collapsed="false">
      <c r="A78" s="14" t="s">
        <v>45</v>
      </c>
      <c r="B78" s="15" t="n">
        <v>294566</v>
      </c>
      <c r="C78" s="15" t="n">
        <v>1655</v>
      </c>
      <c r="D78" s="15" t="n">
        <v>41893</v>
      </c>
      <c r="E78" s="15" t="n">
        <v>5000</v>
      </c>
      <c r="F78" s="15" t="n">
        <v>472960</v>
      </c>
      <c r="G78" s="15" t="n">
        <v>16387</v>
      </c>
      <c r="H78" s="15" t="n">
        <v>811195</v>
      </c>
      <c r="I78" s="15" t="n">
        <v>49783</v>
      </c>
      <c r="J78" s="15" t="n">
        <v>190910</v>
      </c>
      <c r="K78" s="15" t="n">
        <v>1444909</v>
      </c>
      <c r="L78" s="15" t="n">
        <v>3329258</v>
      </c>
    </row>
    <row r="79" customFormat="false" ht="9" hidden="false" customHeight="false" outlineLevel="0" collapsed="false">
      <c r="A79" s="14" t="s">
        <v>46</v>
      </c>
      <c r="B79" s="15" t="n">
        <v>5703635</v>
      </c>
      <c r="C79" s="15" t="n">
        <v>3516</v>
      </c>
      <c r="D79" s="15" t="n">
        <v>266051</v>
      </c>
      <c r="E79" s="15" t="n">
        <v>7985</v>
      </c>
      <c r="F79" s="15" t="n">
        <v>598898</v>
      </c>
      <c r="G79" s="15" t="n">
        <v>274826</v>
      </c>
      <c r="H79" s="15" t="n">
        <v>2635364</v>
      </c>
      <c r="I79" s="15" t="n">
        <v>3178</v>
      </c>
      <c r="J79" s="15" t="n">
        <v>116429</v>
      </c>
      <c r="K79" s="15" t="n">
        <v>75624</v>
      </c>
      <c r="L79" s="15" t="n">
        <v>9685506</v>
      </c>
    </row>
    <row r="80" customFormat="false" ht="9" hidden="false" customHeight="false" outlineLevel="0" collapsed="false">
      <c r="A80" s="14" t="s">
        <v>47</v>
      </c>
      <c r="B80" s="15" t="n">
        <v>444113</v>
      </c>
      <c r="C80" s="15" t="s">
        <v>18</v>
      </c>
      <c r="D80" s="15" t="n">
        <v>18058</v>
      </c>
      <c r="E80" s="15" t="s">
        <v>18</v>
      </c>
      <c r="F80" s="15" t="n">
        <v>89541</v>
      </c>
      <c r="G80" s="15" t="n">
        <v>3097</v>
      </c>
      <c r="H80" s="15" t="n">
        <v>11750</v>
      </c>
      <c r="I80" s="15" t="s">
        <v>18</v>
      </c>
      <c r="J80" s="15" t="s">
        <v>18</v>
      </c>
      <c r="K80" s="15" t="s">
        <v>18</v>
      </c>
      <c r="L80" s="15" t="n">
        <v>566559</v>
      </c>
    </row>
    <row r="81" customFormat="false" ht="9" hidden="false" customHeight="false" outlineLevel="0" collapsed="false">
      <c r="A81" s="14" t="s">
        <v>48</v>
      </c>
      <c r="B81" s="15" t="n">
        <v>986448</v>
      </c>
      <c r="C81" s="15" t="s">
        <v>18</v>
      </c>
      <c r="D81" s="15" t="n">
        <v>87440</v>
      </c>
      <c r="E81" s="15" t="s">
        <v>18</v>
      </c>
      <c r="F81" s="15" t="n">
        <v>109549</v>
      </c>
      <c r="G81" s="15" t="n">
        <v>125987</v>
      </c>
      <c r="H81" s="15" t="n">
        <v>766220</v>
      </c>
      <c r="I81" s="15" t="s">
        <v>18</v>
      </c>
      <c r="J81" s="15" t="s">
        <v>18</v>
      </c>
      <c r="K81" s="15" t="n">
        <v>15000</v>
      </c>
      <c r="L81" s="15" t="n">
        <v>2090644</v>
      </c>
    </row>
    <row r="82" customFormat="false" ht="9" hidden="false" customHeight="false" outlineLevel="0" collapsed="false">
      <c r="A82" s="14" t="s">
        <v>49</v>
      </c>
      <c r="B82" s="15" t="n">
        <v>1359934</v>
      </c>
      <c r="C82" s="15" t="s">
        <v>18</v>
      </c>
      <c r="D82" s="15" t="n">
        <v>43956</v>
      </c>
      <c r="E82" s="15" t="n">
        <v>612</v>
      </c>
      <c r="F82" s="15" t="n">
        <v>169713</v>
      </c>
      <c r="G82" s="15" t="n">
        <v>13538</v>
      </c>
      <c r="H82" s="15" t="n">
        <v>1154258</v>
      </c>
      <c r="I82" s="15" t="n">
        <v>3178</v>
      </c>
      <c r="J82" s="15" t="n">
        <v>51240</v>
      </c>
      <c r="K82" s="15" t="n">
        <v>58728</v>
      </c>
      <c r="L82" s="15" t="n">
        <v>2855157</v>
      </c>
    </row>
    <row r="83" customFormat="false" ht="9" hidden="false" customHeight="false" outlineLevel="0" collapsed="false">
      <c r="A83" s="14" t="s">
        <v>50</v>
      </c>
      <c r="B83" s="15" t="n">
        <v>2909822</v>
      </c>
      <c r="C83" s="15" t="n">
        <v>3516</v>
      </c>
      <c r="D83" s="15" t="n">
        <v>116596</v>
      </c>
      <c r="E83" s="15" t="n">
        <v>7373</v>
      </c>
      <c r="F83" s="15" t="n">
        <v>229379</v>
      </c>
      <c r="G83" s="15" t="n">
        <v>132204</v>
      </c>
      <c r="H83" s="15" t="n">
        <v>597873</v>
      </c>
      <c r="I83" s="15" t="s">
        <v>18</v>
      </c>
      <c r="J83" s="15" t="s">
        <v>18</v>
      </c>
      <c r="K83" s="15" t="n">
        <v>1895</v>
      </c>
      <c r="L83" s="15" t="n">
        <v>3998658</v>
      </c>
    </row>
    <row r="84" customFormat="false" ht="9" hidden="false" customHeight="false" outlineLevel="0" collapsed="false">
      <c r="A84" s="14" t="s">
        <v>51</v>
      </c>
      <c r="B84" s="15" t="n">
        <v>2553756</v>
      </c>
      <c r="C84" s="15" t="s">
        <v>18</v>
      </c>
      <c r="D84" s="15" t="n">
        <v>23163</v>
      </c>
      <c r="E84" s="15" t="n">
        <v>2083</v>
      </c>
      <c r="F84" s="15" t="n">
        <v>157107</v>
      </c>
      <c r="G84" s="15" t="n">
        <v>73425</v>
      </c>
      <c r="H84" s="15" t="n">
        <v>5808085</v>
      </c>
      <c r="I84" s="15" t="n">
        <v>16216</v>
      </c>
      <c r="J84" s="15" t="n">
        <v>39133</v>
      </c>
      <c r="K84" s="15" t="n">
        <v>120900</v>
      </c>
      <c r="L84" s="15" t="n">
        <v>8793868</v>
      </c>
    </row>
    <row r="85" customFormat="false" ht="9" hidden="false" customHeight="false" outlineLevel="0" collapsed="false">
      <c r="A85" s="14" t="s">
        <v>52</v>
      </c>
      <c r="B85" s="15" t="n">
        <v>436377</v>
      </c>
      <c r="C85" s="15" t="s">
        <v>18</v>
      </c>
      <c r="D85" s="15" t="s">
        <v>18</v>
      </c>
      <c r="E85" s="15" t="s">
        <v>18</v>
      </c>
      <c r="F85" s="15" t="n">
        <v>21671</v>
      </c>
      <c r="G85" s="15" t="s">
        <v>18</v>
      </c>
      <c r="H85" s="15" t="n">
        <v>341980</v>
      </c>
      <c r="I85" s="15" t="n">
        <v>6446</v>
      </c>
      <c r="J85" s="15" t="n">
        <v>1616</v>
      </c>
      <c r="K85" s="15" t="n">
        <v>8242</v>
      </c>
      <c r="L85" s="15" t="n">
        <v>816332</v>
      </c>
    </row>
    <row r="86" customFormat="false" ht="9" hidden="false" customHeight="false" outlineLevel="0" collapsed="false">
      <c r="A86" s="14" t="s">
        <v>13</v>
      </c>
      <c r="B86" s="16" t="n">
        <v>127627125</v>
      </c>
      <c r="C86" s="16" t="n">
        <v>1271552</v>
      </c>
      <c r="D86" s="16" t="n">
        <v>4513261</v>
      </c>
      <c r="E86" s="16" t="n">
        <v>1541905</v>
      </c>
      <c r="F86" s="16" t="n">
        <v>29141892</v>
      </c>
      <c r="G86" s="16" t="n">
        <v>6278632</v>
      </c>
      <c r="H86" s="16" t="n">
        <v>32163256</v>
      </c>
      <c r="I86" s="16" t="n">
        <v>91995237</v>
      </c>
      <c r="J86" s="16" t="n">
        <v>18009661</v>
      </c>
      <c r="K86" s="16" t="n">
        <v>112246874</v>
      </c>
      <c r="L86" s="16" t="n">
        <v>424789395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s="11" customFormat="true" ht="9" hidden="false" customHeight="false" outlineLevel="0" collapsed="false">
      <c r="A88" s="13" t="s">
        <v>54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s="11" customFormat="true" ht="9" hidden="false" customHeight="false" outlineLevel="0" collapsed="false">
      <c r="A89" s="19"/>
    </row>
    <row r="90" customFormat="false" ht="9" hidden="false" customHeight="false" outlineLevel="0" collapsed="false">
      <c r="A90" s="14" t="s">
        <v>16</v>
      </c>
      <c r="B90" s="15" t="n">
        <v>135681402</v>
      </c>
      <c r="C90" s="15" t="n">
        <v>176899</v>
      </c>
      <c r="D90" s="15" t="n">
        <v>2111969</v>
      </c>
      <c r="E90" s="15" t="n">
        <v>106137</v>
      </c>
      <c r="F90" s="15" t="n">
        <v>49071416</v>
      </c>
      <c r="G90" s="15" t="n">
        <v>5887476</v>
      </c>
      <c r="H90" s="15" t="n">
        <v>9999289</v>
      </c>
      <c r="I90" s="15" t="n">
        <v>21472</v>
      </c>
      <c r="J90" s="15" t="n">
        <v>3406289</v>
      </c>
      <c r="K90" s="15" t="n">
        <v>20432124</v>
      </c>
      <c r="L90" s="15" t="n">
        <v>226894473</v>
      </c>
    </row>
    <row r="91" customFormat="false" ht="9" hidden="false" customHeight="false" outlineLevel="0" collapsed="false">
      <c r="A91" s="14" t="s">
        <v>17</v>
      </c>
      <c r="B91" s="15" t="n">
        <v>4908361</v>
      </c>
      <c r="C91" s="15" t="s">
        <v>18</v>
      </c>
      <c r="D91" s="15" t="n">
        <v>162989</v>
      </c>
      <c r="E91" s="15" t="n">
        <v>1620</v>
      </c>
      <c r="F91" s="15" t="n">
        <v>4153738</v>
      </c>
      <c r="G91" s="15" t="n">
        <v>229801</v>
      </c>
      <c r="H91" s="15" t="n">
        <v>32538</v>
      </c>
      <c r="I91" s="15" t="s">
        <v>18</v>
      </c>
      <c r="J91" s="15" t="n">
        <v>75156</v>
      </c>
      <c r="K91" s="15" t="s">
        <v>18</v>
      </c>
      <c r="L91" s="15" t="n">
        <v>9564203</v>
      </c>
    </row>
    <row r="92" customFormat="false" ht="9" hidden="false" customHeight="false" outlineLevel="0" collapsed="false">
      <c r="A92" s="14" t="s">
        <v>19</v>
      </c>
      <c r="B92" s="15" t="n">
        <v>1415084</v>
      </c>
      <c r="C92" s="15" t="s">
        <v>18</v>
      </c>
      <c r="D92" s="15" t="n">
        <v>5922</v>
      </c>
      <c r="E92" s="15" t="s">
        <v>18</v>
      </c>
      <c r="F92" s="15" t="n">
        <v>1866728</v>
      </c>
      <c r="G92" s="15" t="n">
        <v>12412</v>
      </c>
      <c r="H92" s="15" t="n">
        <v>7424079</v>
      </c>
      <c r="I92" s="15" t="n">
        <v>1988</v>
      </c>
      <c r="J92" s="15" t="n">
        <v>1219053</v>
      </c>
      <c r="K92" s="15" t="n">
        <v>12567</v>
      </c>
      <c r="L92" s="15" t="n">
        <v>11957833</v>
      </c>
    </row>
    <row r="93" customFormat="false" ht="9" hidden="false" customHeight="false" outlineLevel="0" collapsed="false">
      <c r="A93" s="14" t="s">
        <v>20</v>
      </c>
      <c r="B93" s="15" t="n">
        <v>312902</v>
      </c>
      <c r="C93" s="15" t="s">
        <v>18</v>
      </c>
      <c r="D93" s="15" t="n">
        <v>118507</v>
      </c>
      <c r="E93" s="15" t="n">
        <v>1085</v>
      </c>
      <c r="F93" s="15" t="n">
        <v>32875</v>
      </c>
      <c r="G93" s="15" t="n">
        <v>135235</v>
      </c>
      <c r="H93" s="15" t="n">
        <v>22419</v>
      </c>
      <c r="I93" s="15" t="s">
        <v>18</v>
      </c>
      <c r="J93" s="15" t="s">
        <v>18</v>
      </c>
      <c r="K93" s="15" t="n">
        <v>903</v>
      </c>
      <c r="L93" s="15" t="n">
        <v>623926</v>
      </c>
    </row>
    <row r="94" customFormat="false" ht="9" hidden="false" customHeight="false" outlineLevel="0" collapsed="false">
      <c r="A94" s="14" t="s">
        <v>21</v>
      </c>
      <c r="B94" s="15" t="n">
        <v>71768083</v>
      </c>
      <c r="C94" s="15" t="n">
        <v>77416</v>
      </c>
      <c r="D94" s="15" t="n">
        <v>1399533</v>
      </c>
      <c r="E94" s="15" t="n">
        <v>43759</v>
      </c>
      <c r="F94" s="15" t="n">
        <v>1889554</v>
      </c>
      <c r="G94" s="15" t="n">
        <v>1624564</v>
      </c>
      <c r="H94" s="15" t="n">
        <v>1151587</v>
      </c>
      <c r="I94" s="15" t="n">
        <v>13822</v>
      </c>
      <c r="J94" s="15" t="n">
        <v>2090478</v>
      </c>
      <c r="K94" s="15" t="n">
        <v>19704</v>
      </c>
      <c r="L94" s="15" t="n">
        <v>80078500</v>
      </c>
    </row>
    <row r="95" customFormat="false" ht="9" hidden="false" customHeight="false" outlineLevel="0" collapsed="false">
      <c r="A95" s="14" t="s">
        <v>22</v>
      </c>
      <c r="B95" s="15" t="n">
        <v>27868479</v>
      </c>
      <c r="C95" s="15" t="n">
        <v>77501</v>
      </c>
      <c r="D95" s="15" t="n">
        <v>33088</v>
      </c>
      <c r="E95" s="15" t="n">
        <v>52873</v>
      </c>
      <c r="F95" s="15" t="n">
        <v>2809430</v>
      </c>
      <c r="G95" s="15" t="n">
        <v>2953995</v>
      </c>
      <c r="H95" s="15" t="n">
        <v>63135</v>
      </c>
      <c r="I95" s="15" t="s">
        <v>18</v>
      </c>
      <c r="J95" s="15" t="n">
        <v>260</v>
      </c>
      <c r="K95" s="15" t="n">
        <v>312930</v>
      </c>
      <c r="L95" s="15" t="n">
        <v>34171691</v>
      </c>
    </row>
    <row r="96" customFormat="false" ht="9" hidden="false" customHeight="false" outlineLevel="0" collapsed="false">
      <c r="A96" s="14" t="s">
        <v>23</v>
      </c>
      <c r="B96" s="15" t="n">
        <v>2043929</v>
      </c>
      <c r="C96" s="15" t="s">
        <v>18</v>
      </c>
      <c r="D96" s="15" t="n">
        <v>7798</v>
      </c>
      <c r="E96" s="15" t="s">
        <v>18</v>
      </c>
      <c r="F96" s="15" t="n">
        <v>834040</v>
      </c>
      <c r="G96" s="15" t="n">
        <v>2516</v>
      </c>
      <c r="H96" s="15" t="n">
        <v>71787</v>
      </c>
      <c r="I96" s="15" t="s">
        <v>18</v>
      </c>
      <c r="J96" s="15" t="s">
        <v>18</v>
      </c>
      <c r="K96" s="15" t="s">
        <v>18</v>
      </c>
      <c r="L96" s="15" t="n">
        <v>2960070</v>
      </c>
    </row>
    <row r="97" customFormat="false" ht="9" hidden="false" customHeight="false" outlineLevel="0" collapsed="false">
      <c r="A97" s="14" t="s">
        <v>24</v>
      </c>
      <c r="B97" s="15" t="n">
        <v>15068527</v>
      </c>
      <c r="C97" s="15" t="n">
        <v>19697</v>
      </c>
      <c r="D97" s="15" t="s">
        <v>18</v>
      </c>
      <c r="E97" s="15" t="s">
        <v>18</v>
      </c>
      <c r="F97" s="15" t="n">
        <v>20698</v>
      </c>
      <c r="G97" s="15" t="n">
        <v>24567</v>
      </c>
      <c r="H97" s="15" t="n">
        <v>3060</v>
      </c>
      <c r="I97" s="15" t="s">
        <v>18</v>
      </c>
      <c r="J97" s="15" t="s">
        <v>18</v>
      </c>
      <c r="K97" s="15" t="s">
        <v>18</v>
      </c>
      <c r="L97" s="15" t="n">
        <v>15136549</v>
      </c>
    </row>
    <row r="98" customFormat="false" ht="9" hidden="false" customHeight="false" outlineLevel="0" collapsed="false">
      <c r="A98" s="14" t="s">
        <v>25</v>
      </c>
      <c r="B98" s="15" t="n">
        <v>3638927</v>
      </c>
      <c r="C98" s="15" t="s">
        <v>18</v>
      </c>
      <c r="D98" s="15" t="n">
        <v>11990</v>
      </c>
      <c r="E98" s="15" t="s">
        <v>18</v>
      </c>
      <c r="F98" s="15" t="n">
        <v>3957609</v>
      </c>
      <c r="G98" s="15" t="n">
        <v>46492</v>
      </c>
      <c r="H98" s="15" t="n">
        <v>6090</v>
      </c>
      <c r="I98" s="15" t="s">
        <v>18</v>
      </c>
      <c r="J98" s="15" t="n">
        <v>19070</v>
      </c>
      <c r="K98" s="15" t="s">
        <v>18</v>
      </c>
      <c r="L98" s="15" t="n">
        <v>7680178</v>
      </c>
    </row>
    <row r="99" customFormat="false" ht="9" hidden="false" customHeight="false" outlineLevel="0" collapsed="false">
      <c r="A99" s="14" t="s">
        <v>26</v>
      </c>
      <c r="B99" s="15" t="n">
        <v>3622451</v>
      </c>
      <c r="C99" s="15" t="s">
        <v>18</v>
      </c>
      <c r="D99" s="15" t="n">
        <v>11990</v>
      </c>
      <c r="E99" s="15" t="s">
        <v>18</v>
      </c>
      <c r="F99" s="15" t="n">
        <v>2860277</v>
      </c>
      <c r="G99" s="15" t="n">
        <v>46492</v>
      </c>
      <c r="H99" s="15" t="n">
        <v>6090</v>
      </c>
      <c r="I99" s="15" t="s">
        <v>18</v>
      </c>
      <c r="J99" s="15" t="n">
        <v>2260</v>
      </c>
      <c r="K99" s="15" t="s">
        <v>18</v>
      </c>
      <c r="L99" s="15" t="n">
        <v>6549560</v>
      </c>
    </row>
    <row r="100" customFormat="false" ht="9" hidden="false" customHeight="false" outlineLevel="0" collapsed="false">
      <c r="A100" s="14" t="s">
        <v>27</v>
      </c>
      <c r="B100" s="15" t="n">
        <v>68894985</v>
      </c>
      <c r="C100" s="15" t="s">
        <v>18</v>
      </c>
      <c r="D100" s="15" t="n">
        <v>1029177</v>
      </c>
      <c r="E100" s="15" t="n">
        <v>60279</v>
      </c>
      <c r="F100" s="15" t="n">
        <v>7171575</v>
      </c>
      <c r="G100" s="15" t="n">
        <v>1537074</v>
      </c>
      <c r="H100" s="15" t="n">
        <v>191570</v>
      </c>
      <c r="I100" s="15" t="n">
        <v>26414</v>
      </c>
      <c r="J100" s="15" t="n">
        <v>60656</v>
      </c>
      <c r="K100" s="15" t="n">
        <v>71240</v>
      </c>
      <c r="L100" s="15" t="n">
        <v>79042970</v>
      </c>
    </row>
    <row r="101" customFormat="false" ht="9" hidden="false" customHeight="false" outlineLevel="0" collapsed="false">
      <c r="A101" s="14" t="s">
        <v>28</v>
      </c>
      <c r="B101" s="15" t="n">
        <v>17397030</v>
      </c>
      <c r="C101" s="15" t="s">
        <v>18</v>
      </c>
      <c r="D101" s="15" t="n">
        <v>180727</v>
      </c>
      <c r="E101" s="15" t="n">
        <v>18771</v>
      </c>
      <c r="F101" s="15" t="n">
        <v>1640437</v>
      </c>
      <c r="G101" s="15" t="n">
        <v>327581</v>
      </c>
      <c r="H101" s="15" t="n">
        <v>49197</v>
      </c>
      <c r="I101" s="15" t="s">
        <v>18</v>
      </c>
      <c r="J101" s="15" t="s">
        <v>18</v>
      </c>
      <c r="K101" s="15" t="s">
        <v>18</v>
      </c>
      <c r="L101" s="15" t="n">
        <v>19613743</v>
      </c>
    </row>
    <row r="102" customFormat="false" ht="9" hidden="false" customHeight="false" outlineLevel="0" collapsed="false">
      <c r="A102" s="14" t="s">
        <v>29</v>
      </c>
      <c r="B102" s="15" t="n">
        <v>27526745</v>
      </c>
      <c r="C102" s="15" t="s">
        <v>18</v>
      </c>
      <c r="D102" s="15" t="n">
        <v>420545</v>
      </c>
      <c r="E102" s="15" t="n">
        <v>26984</v>
      </c>
      <c r="F102" s="15" t="n">
        <v>1862034</v>
      </c>
      <c r="G102" s="15" t="n">
        <v>690517</v>
      </c>
      <c r="H102" s="15" t="n">
        <v>41186</v>
      </c>
      <c r="I102" s="15" t="s">
        <v>18</v>
      </c>
      <c r="J102" s="15" t="s">
        <v>18</v>
      </c>
      <c r="K102" s="15" t="s">
        <v>18</v>
      </c>
      <c r="L102" s="15" t="n">
        <v>30568011</v>
      </c>
    </row>
    <row r="103" customFormat="false" ht="9" hidden="false" customHeight="false" outlineLevel="0" collapsed="false">
      <c r="A103" s="14" t="s">
        <v>30</v>
      </c>
      <c r="B103" s="15" t="n">
        <v>17637586</v>
      </c>
      <c r="C103" s="15" t="s">
        <v>18</v>
      </c>
      <c r="D103" s="15" t="n">
        <v>331130</v>
      </c>
      <c r="E103" s="15" t="n">
        <v>13356</v>
      </c>
      <c r="F103" s="15" t="n">
        <v>883532</v>
      </c>
      <c r="G103" s="15" t="n">
        <v>453718</v>
      </c>
      <c r="H103" s="15" t="n">
        <v>61569</v>
      </c>
      <c r="I103" s="15" t="s">
        <v>18</v>
      </c>
      <c r="J103" s="15" t="n">
        <v>2582</v>
      </c>
      <c r="K103" s="15" t="n">
        <v>71240</v>
      </c>
      <c r="L103" s="15" t="n">
        <v>19454713</v>
      </c>
    </row>
    <row r="104" customFormat="false" ht="9" hidden="false" customHeight="false" outlineLevel="0" collapsed="false">
      <c r="A104" s="14" t="s">
        <v>31</v>
      </c>
      <c r="B104" s="15" t="n">
        <v>5253220</v>
      </c>
      <c r="C104" s="15" t="s">
        <v>18</v>
      </c>
      <c r="D104" s="15" t="n">
        <v>96773</v>
      </c>
      <c r="E104" s="15" t="n">
        <v>1168</v>
      </c>
      <c r="F104" s="15" t="n">
        <v>2778924</v>
      </c>
      <c r="G104" s="15" t="n">
        <v>63147</v>
      </c>
      <c r="H104" s="15" t="n">
        <v>25110</v>
      </c>
      <c r="I104" s="15" t="n">
        <v>10000</v>
      </c>
      <c r="J104" s="15" t="n">
        <v>55824</v>
      </c>
      <c r="K104" s="15" t="s">
        <v>18</v>
      </c>
      <c r="L104" s="15" t="n">
        <v>8284166</v>
      </c>
    </row>
    <row r="105" customFormat="false" ht="9" hidden="false" customHeight="false" outlineLevel="0" collapsed="false">
      <c r="A105" s="14" t="s">
        <v>32</v>
      </c>
      <c r="B105" s="15" t="n">
        <v>31646185</v>
      </c>
      <c r="C105" s="15" t="s">
        <v>18</v>
      </c>
      <c r="D105" s="15" t="n">
        <v>436736</v>
      </c>
      <c r="E105" s="15" t="n">
        <v>112113</v>
      </c>
      <c r="F105" s="15" t="n">
        <v>8315289</v>
      </c>
      <c r="G105" s="15" t="n">
        <v>1149899</v>
      </c>
      <c r="H105" s="15" t="n">
        <v>6143878</v>
      </c>
      <c r="I105" s="15" t="n">
        <v>22724</v>
      </c>
      <c r="J105" s="15" t="n">
        <v>2548980</v>
      </c>
      <c r="K105" s="15" t="s">
        <v>18</v>
      </c>
      <c r="L105" s="15" t="n">
        <v>50375804</v>
      </c>
    </row>
    <row r="106" customFormat="false" ht="9" hidden="false" customHeight="false" outlineLevel="0" collapsed="false">
      <c r="A106" s="14" t="s">
        <v>33</v>
      </c>
      <c r="B106" s="15" t="n">
        <v>14393524</v>
      </c>
      <c r="C106" s="15" t="s">
        <v>18</v>
      </c>
      <c r="D106" s="15" t="n">
        <v>289210</v>
      </c>
      <c r="E106" s="15" t="n">
        <v>2932</v>
      </c>
      <c r="F106" s="15" t="n">
        <v>4854557</v>
      </c>
      <c r="G106" s="15" t="n">
        <v>526960</v>
      </c>
      <c r="H106" s="15" t="n">
        <v>3171532</v>
      </c>
      <c r="I106" s="15" t="s">
        <v>18</v>
      </c>
      <c r="J106" s="15" t="n">
        <v>1396902</v>
      </c>
      <c r="K106" s="15" t="s">
        <v>18</v>
      </c>
      <c r="L106" s="15" t="n">
        <v>24635617</v>
      </c>
    </row>
    <row r="107" customFormat="false" ht="9" hidden="false" customHeight="false" outlineLevel="0" collapsed="false">
      <c r="A107" s="14" t="s">
        <v>34</v>
      </c>
      <c r="B107" s="15" t="n">
        <v>54844456</v>
      </c>
      <c r="C107" s="15" t="n">
        <v>5532</v>
      </c>
      <c r="D107" s="15" t="n">
        <v>290104</v>
      </c>
      <c r="E107" s="15" t="n">
        <v>68834</v>
      </c>
      <c r="F107" s="15" t="n">
        <v>1135206</v>
      </c>
      <c r="G107" s="15" t="n">
        <v>1273792</v>
      </c>
      <c r="H107" s="15" t="n">
        <v>671274</v>
      </c>
      <c r="I107" s="15" t="n">
        <v>120000</v>
      </c>
      <c r="J107" s="15" t="n">
        <v>38170</v>
      </c>
      <c r="K107" s="15" t="n">
        <v>185871</v>
      </c>
      <c r="L107" s="15" t="n">
        <v>58633239</v>
      </c>
    </row>
    <row r="108" customFormat="false" ht="9" hidden="false" customHeight="false" outlineLevel="0" collapsed="false">
      <c r="A108" s="14" t="s">
        <v>35</v>
      </c>
      <c r="B108" s="15" t="n">
        <v>9045462</v>
      </c>
      <c r="C108" s="15" t="s">
        <v>18</v>
      </c>
      <c r="D108" s="15" t="s">
        <v>18</v>
      </c>
      <c r="E108" s="15" t="s">
        <v>18</v>
      </c>
      <c r="F108" s="15" t="n">
        <v>3703</v>
      </c>
      <c r="G108" s="15" t="n">
        <v>18743</v>
      </c>
      <c r="H108" s="15" t="s">
        <v>18</v>
      </c>
      <c r="I108" s="15" t="s">
        <v>18</v>
      </c>
      <c r="J108" s="15" t="s">
        <v>18</v>
      </c>
      <c r="K108" s="15" t="s">
        <v>18</v>
      </c>
      <c r="L108" s="15" t="n">
        <v>9067908</v>
      </c>
    </row>
    <row r="109" customFormat="false" ht="9" hidden="false" customHeight="false" outlineLevel="0" collapsed="false">
      <c r="A109" s="14" t="s">
        <v>36</v>
      </c>
      <c r="B109" s="15" t="n">
        <v>43565476</v>
      </c>
      <c r="C109" s="15" t="n">
        <v>5532</v>
      </c>
      <c r="D109" s="15" t="n">
        <v>284048</v>
      </c>
      <c r="E109" s="15" t="n">
        <v>68834</v>
      </c>
      <c r="F109" s="15" t="n">
        <v>1095254</v>
      </c>
      <c r="G109" s="15" t="n">
        <v>1124439</v>
      </c>
      <c r="H109" s="15" t="n">
        <v>603608</v>
      </c>
      <c r="I109" s="15" t="n">
        <v>120000</v>
      </c>
      <c r="J109" s="15" t="n">
        <v>38170</v>
      </c>
      <c r="K109" s="15" t="n">
        <v>185871</v>
      </c>
      <c r="L109" s="15" t="n">
        <v>47091232</v>
      </c>
    </row>
    <row r="110" customFormat="false" ht="9" hidden="false" customHeight="false" outlineLevel="0" collapsed="false">
      <c r="A110" s="14" t="s">
        <v>37</v>
      </c>
      <c r="B110" s="15" t="n">
        <v>14762851</v>
      </c>
      <c r="C110" s="15" t="s">
        <v>18</v>
      </c>
      <c r="D110" s="15" t="n">
        <v>47821</v>
      </c>
      <c r="E110" s="15" t="n">
        <v>48518</v>
      </c>
      <c r="F110" s="15" t="n">
        <v>2298222</v>
      </c>
      <c r="G110" s="15" t="n">
        <v>565565</v>
      </c>
      <c r="H110" s="15" t="n">
        <v>482381</v>
      </c>
      <c r="I110" s="15" t="s">
        <v>18</v>
      </c>
      <c r="J110" s="15" t="n">
        <v>1703</v>
      </c>
      <c r="K110" s="15" t="s">
        <v>18</v>
      </c>
      <c r="L110" s="15" t="n">
        <v>18207061</v>
      </c>
    </row>
    <row r="111" customFormat="false" ht="9" hidden="false" customHeight="false" outlineLevel="0" collapsed="false">
      <c r="A111" s="14" t="s">
        <v>38</v>
      </c>
      <c r="B111" s="15" t="n">
        <v>269805375</v>
      </c>
      <c r="C111" s="15" t="n">
        <v>309914</v>
      </c>
      <c r="D111" s="15" t="n">
        <v>2575814</v>
      </c>
      <c r="E111" s="15" t="n">
        <v>1021891</v>
      </c>
      <c r="F111" s="15" t="n">
        <v>3821770</v>
      </c>
      <c r="G111" s="15" t="n">
        <v>2919776</v>
      </c>
      <c r="H111" s="15" t="n">
        <v>46325197</v>
      </c>
      <c r="I111" s="15" t="n">
        <v>258215</v>
      </c>
      <c r="J111" s="15" t="n">
        <v>526539</v>
      </c>
      <c r="K111" s="15" t="n">
        <v>84597</v>
      </c>
      <c r="L111" s="15" t="n">
        <v>327649088</v>
      </c>
    </row>
    <row r="112" customFormat="false" ht="9" hidden="false" customHeight="false" outlineLevel="0" collapsed="false">
      <c r="A112" s="14" t="s">
        <v>39</v>
      </c>
      <c r="B112" s="15" t="n">
        <v>205363259</v>
      </c>
      <c r="C112" s="15" t="n">
        <v>309914</v>
      </c>
      <c r="D112" s="15" t="n">
        <v>2167152</v>
      </c>
      <c r="E112" s="15" t="n">
        <v>951694</v>
      </c>
      <c r="F112" s="15" t="n">
        <v>2948427</v>
      </c>
      <c r="G112" s="15" t="n">
        <v>2734904</v>
      </c>
      <c r="H112" s="15" t="n">
        <v>1934509</v>
      </c>
      <c r="I112" s="15" t="s">
        <v>18</v>
      </c>
      <c r="J112" s="15" t="n">
        <v>446917</v>
      </c>
      <c r="K112" s="15" t="n">
        <v>71592</v>
      </c>
      <c r="L112" s="15" t="n">
        <v>216928368</v>
      </c>
    </row>
    <row r="113" customFormat="false" ht="9" hidden="false" customHeight="false" outlineLevel="0" collapsed="false">
      <c r="A113" s="14" t="s">
        <v>40</v>
      </c>
      <c r="B113" s="15" t="n">
        <v>23073451</v>
      </c>
      <c r="C113" s="15" t="s">
        <v>18</v>
      </c>
      <c r="D113" s="15" t="n">
        <v>193049</v>
      </c>
      <c r="E113" s="15" t="n">
        <v>70195</v>
      </c>
      <c r="F113" s="15" t="n">
        <v>275318</v>
      </c>
      <c r="G113" s="15" t="n">
        <v>92643</v>
      </c>
      <c r="H113" s="15" t="n">
        <v>943709</v>
      </c>
      <c r="I113" s="15" t="s">
        <v>18</v>
      </c>
      <c r="J113" s="15" t="n">
        <v>749</v>
      </c>
      <c r="K113" s="15" t="n">
        <v>13005</v>
      </c>
      <c r="L113" s="15" t="n">
        <v>24662119</v>
      </c>
    </row>
    <row r="114" customFormat="false" ht="9" hidden="false" customHeight="false" outlineLevel="0" collapsed="false">
      <c r="A114" s="14" t="s">
        <v>41</v>
      </c>
      <c r="B114" s="15" t="n">
        <v>267055486</v>
      </c>
      <c r="C114" s="15" t="n">
        <v>3305940</v>
      </c>
      <c r="D114" s="15" t="n">
        <v>5394973</v>
      </c>
      <c r="E114" s="15" t="n">
        <v>2148992</v>
      </c>
      <c r="F114" s="15" t="n">
        <v>5600384</v>
      </c>
      <c r="G114" s="15" t="n">
        <v>9959483</v>
      </c>
      <c r="H114" s="15" t="n">
        <v>11012681</v>
      </c>
      <c r="I114" s="15" t="n">
        <v>109782</v>
      </c>
      <c r="J114" s="15" t="n">
        <v>618461</v>
      </c>
      <c r="K114" s="15" t="n">
        <v>146557</v>
      </c>
      <c r="L114" s="15" t="n">
        <v>305352739</v>
      </c>
    </row>
    <row r="115" customFormat="false" ht="9" hidden="false" customHeight="false" outlineLevel="0" collapsed="false">
      <c r="A115" s="14" t="s">
        <v>42</v>
      </c>
      <c r="B115" s="15" t="n">
        <v>68814633</v>
      </c>
      <c r="C115" s="15" t="n">
        <v>2378037</v>
      </c>
      <c r="D115" s="15" t="n">
        <v>3823343</v>
      </c>
      <c r="E115" s="15" t="n">
        <v>1503925</v>
      </c>
      <c r="F115" s="15" t="n">
        <v>1136021</v>
      </c>
      <c r="G115" s="15" t="n">
        <v>6329082</v>
      </c>
      <c r="H115" s="15" t="n">
        <v>4813767</v>
      </c>
      <c r="I115" s="15" t="s">
        <v>18</v>
      </c>
      <c r="J115" s="15" t="n">
        <v>104848</v>
      </c>
      <c r="K115" s="15" t="n">
        <v>136289</v>
      </c>
      <c r="L115" s="15" t="n">
        <v>89039945</v>
      </c>
    </row>
    <row r="116" customFormat="false" ht="9" hidden="false" customHeight="false" outlineLevel="0" collapsed="false">
      <c r="A116" s="14" t="s">
        <v>43</v>
      </c>
      <c r="B116" s="15" t="n">
        <v>34276642</v>
      </c>
      <c r="C116" s="15" t="n">
        <v>100192</v>
      </c>
      <c r="D116" s="15" t="s">
        <v>18</v>
      </c>
      <c r="E116" s="15" t="n">
        <v>3670</v>
      </c>
      <c r="F116" s="15" t="n">
        <v>645043</v>
      </c>
      <c r="G116" s="15" t="n">
        <v>175400</v>
      </c>
      <c r="H116" s="15" t="n">
        <v>753623</v>
      </c>
      <c r="I116" s="15" t="s">
        <v>18</v>
      </c>
      <c r="J116" s="15" t="s">
        <v>18</v>
      </c>
      <c r="K116" s="15" t="n">
        <v>771</v>
      </c>
      <c r="L116" s="15" t="n">
        <v>35955341</v>
      </c>
    </row>
    <row r="117" customFormat="false" ht="9" hidden="false" customHeight="false" outlineLevel="0" collapsed="false">
      <c r="A117" s="14" t="s">
        <v>44</v>
      </c>
      <c r="B117" s="15" t="n">
        <v>82839772</v>
      </c>
      <c r="C117" s="15" t="n">
        <v>27231</v>
      </c>
      <c r="D117" s="15" t="n">
        <v>435358</v>
      </c>
      <c r="E117" s="15" t="n">
        <v>190690</v>
      </c>
      <c r="F117" s="15" t="n">
        <v>549052</v>
      </c>
      <c r="G117" s="15" t="n">
        <v>1222500</v>
      </c>
      <c r="H117" s="15" t="n">
        <v>999445</v>
      </c>
      <c r="I117" s="15" t="n">
        <v>99883</v>
      </c>
      <c r="J117" s="15" t="n">
        <v>348223</v>
      </c>
      <c r="K117" s="15" t="n">
        <v>9497</v>
      </c>
      <c r="L117" s="15" t="n">
        <v>86721651</v>
      </c>
    </row>
    <row r="118" customFormat="false" ht="9" hidden="false" customHeight="false" outlineLevel="0" collapsed="false">
      <c r="A118" s="14" t="s">
        <v>45</v>
      </c>
      <c r="B118" s="15" t="n">
        <v>6095852</v>
      </c>
      <c r="C118" s="15" t="n">
        <v>2789</v>
      </c>
      <c r="D118" s="15" t="n">
        <v>139363</v>
      </c>
      <c r="E118" s="15" t="s">
        <v>18</v>
      </c>
      <c r="F118" s="15" t="n">
        <v>393047</v>
      </c>
      <c r="G118" s="15" t="n">
        <v>125226</v>
      </c>
      <c r="H118" s="15" t="n">
        <v>1333725</v>
      </c>
      <c r="I118" s="15" t="n">
        <v>9899</v>
      </c>
      <c r="J118" s="15" t="n">
        <v>52211</v>
      </c>
      <c r="K118" s="15" t="s">
        <v>18</v>
      </c>
      <c r="L118" s="15" t="n">
        <v>8152112</v>
      </c>
    </row>
    <row r="119" customFormat="false" ht="9" hidden="false" customHeight="false" outlineLevel="0" collapsed="false">
      <c r="A119" s="14" t="s">
        <v>46</v>
      </c>
      <c r="B119" s="15" t="n">
        <v>64687762</v>
      </c>
      <c r="C119" s="15" t="n">
        <v>148745</v>
      </c>
      <c r="D119" s="15" t="n">
        <v>478044</v>
      </c>
      <c r="E119" s="15" t="n">
        <v>34609</v>
      </c>
      <c r="F119" s="15" t="n">
        <v>3336076</v>
      </c>
      <c r="G119" s="15" t="n">
        <v>959346</v>
      </c>
      <c r="H119" s="15" t="n">
        <v>1765988</v>
      </c>
      <c r="I119" s="15" t="n">
        <v>39141</v>
      </c>
      <c r="J119" s="15" t="n">
        <v>347047</v>
      </c>
      <c r="K119" s="15" t="n">
        <v>1548</v>
      </c>
      <c r="L119" s="15" t="n">
        <v>71798306</v>
      </c>
    </row>
    <row r="120" customFormat="false" ht="9" hidden="false" customHeight="false" outlineLevel="0" collapsed="false">
      <c r="A120" s="14" t="s">
        <v>47</v>
      </c>
      <c r="B120" s="15" t="n">
        <v>4130820</v>
      </c>
      <c r="C120" s="15" t="s">
        <v>18</v>
      </c>
      <c r="D120" s="15" t="n">
        <v>14588</v>
      </c>
      <c r="E120" s="15" t="s">
        <v>18</v>
      </c>
      <c r="F120" s="15" t="n">
        <v>803012</v>
      </c>
      <c r="G120" s="15" t="n">
        <v>103765</v>
      </c>
      <c r="H120" s="15" t="s">
        <v>18</v>
      </c>
      <c r="I120" s="15" t="n">
        <v>33976</v>
      </c>
      <c r="J120" s="15" t="s">
        <v>18</v>
      </c>
      <c r="K120" s="15" t="s">
        <v>18</v>
      </c>
      <c r="L120" s="15" t="n">
        <v>5086161</v>
      </c>
    </row>
    <row r="121" customFormat="false" ht="9" hidden="false" customHeight="false" outlineLevel="0" collapsed="false">
      <c r="A121" s="14" t="s">
        <v>48</v>
      </c>
      <c r="B121" s="15" t="n">
        <v>13079063</v>
      </c>
      <c r="C121" s="15" t="s">
        <v>18</v>
      </c>
      <c r="D121" s="15" t="n">
        <v>155921</v>
      </c>
      <c r="E121" s="15" t="n">
        <v>3971</v>
      </c>
      <c r="F121" s="15" t="n">
        <v>1127536</v>
      </c>
      <c r="G121" s="15" t="n">
        <v>84247</v>
      </c>
      <c r="H121" s="15" t="n">
        <v>164082</v>
      </c>
      <c r="I121" s="15" t="s">
        <v>18</v>
      </c>
      <c r="J121" s="15" t="n">
        <v>3536</v>
      </c>
      <c r="K121" s="15" t="s">
        <v>18</v>
      </c>
      <c r="L121" s="15" t="n">
        <v>14618356</v>
      </c>
    </row>
    <row r="122" customFormat="false" ht="9" hidden="false" customHeight="false" outlineLevel="0" collapsed="false">
      <c r="A122" s="14" t="s">
        <v>49</v>
      </c>
      <c r="B122" s="15" t="n">
        <v>12660156</v>
      </c>
      <c r="C122" s="15" t="n">
        <v>116023</v>
      </c>
      <c r="D122" s="15" t="n">
        <v>31116</v>
      </c>
      <c r="E122" s="15" t="s">
        <v>18</v>
      </c>
      <c r="F122" s="15" t="n">
        <v>1064132</v>
      </c>
      <c r="G122" s="15" t="n">
        <v>275096</v>
      </c>
      <c r="H122" s="15" t="n">
        <v>1280764</v>
      </c>
      <c r="I122" s="15" t="n">
        <v>5165</v>
      </c>
      <c r="J122" s="15" t="n">
        <v>343511</v>
      </c>
      <c r="K122" s="15" t="s">
        <v>18</v>
      </c>
      <c r="L122" s="15" t="n">
        <v>15775963</v>
      </c>
    </row>
    <row r="123" customFormat="false" ht="9" hidden="false" customHeight="false" outlineLevel="0" collapsed="false">
      <c r="A123" s="14" t="s">
        <v>50</v>
      </c>
      <c r="B123" s="15" t="n">
        <v>34325459</v>
      </c>
      <c r="C123" s="15" t="n">
        <v>29540</v>
      </c>
      <c r="D123" s="15" t="n">
        <v>276419</v>
      </c>
      <c r="E123" s="15" t="n">
        <v>30638</v>
      </c>
      <c r="F123" s="15" t="n">
        <v>321609</v>
      </c>
      <c r="G123" s="15" t="n">
        <v>496237</v>
      </c>
      <c r="H123" s="15" t="n">
        <v>148224</v>
      </c>
      <c r="I123" s="15" t="s">
        <v>18</v>
      </c>
      <c r="J123" s="15" t="s">
        <v>18</v>
      </c>
      <c r="K123" s="15" t="n">
        <v>1548</v>
      </c>
      <c r="L123" s="15" t="n">
        <v>35629674</v>
      </c>
    </row>
    <row r="124" customFormat="false" ht="9" hidden="false" customHeight="false" outlineLevel="0" collapsed="false">
      <c r="A124" s="14" t="s">
        <v>51</v>
      </c>
      <c r="B124" s="15" t="n">
        <v>20294497</v>
      </c>
      <c r="C124" s="15" t="n">
        <v>265126</v>
      </c>
      <c r="D124" s="15" t="n">
        <v>101330</v>
      </c>
      <c r="E124" s="15" t="n">
        <v>31311</v>
      </c>
      <c r="F124" s="15" t="n">
        <v>730909</v>
      </c>
      <c r="G124" s="15" t="n">
        <v>298509</v>
      </c>
      <c r="H124" s="15" t="n">
        <v>3030258</v>
      </c>
      <c r="I124" s="15" t="n">
        <v>187407</v>
      </c>
      <c r="J124" s="15" t="n">
        <v>27868</v>
      </c>
      <c r="K124" s="15" t="n">
        <v>62617</v>
      </c>
      <c r="L124" s="15" t="n">
        <v>25029832</v>
      </c>
    </row>
    <row r="125" customFormat="false" ht="9" hidden="false" customHeight="false" outlineLevel="0" collapsed="false">
      <c r="A125" s="14" t="s">
        <v>52</v>
      </c>
      <c r="B125" s="15" t="n">
        <v>1635573</v>
      </c>
      <c r="C125" s="15" t="s">
        <v>18</v>
      </c>
      <c r="D125" s="15" t="n">
        <v>14952</v>
      </c>
      <c r="E125" s="15" t="n">
        <v>16459</v>
      </c>
      <c r="F125" s="15" t="n">
        <v>43094</v>
      </c>
      <c r="G125" s="15" t="n">
        <v>30977</v>
      </c>
      <c r="H125" s="15" t="n">
        <v>14799</v>
      </c>
      <c r="I125" s="15" t="n">
        <v>35700</v>
      </c>
      <c r="J125" s="15" t="n">
        <v>216341</v>
      </c>
      <c r="K125" s="15" t="s">
        <v>18</v>
      </c>
      <c r="L125" s="15" t="n">
        <v>2007895</v>
      </c>
    </row>
    <row r="126" customFormat="false" ht="9" hidden="false" customHeight="false" outlineLevel="0" collapsed="false">
      <c r="A126" s="20" t="s">
        <v>13</v>
      </c>
      <c r="B126" s="16" t="n">
        <v>948016026</v>
      </c>
      <c r="C126" s="16" t="n">
        <v>4231853</v>
      </c>
      <c r="D126" s="16" t="n">
        <v>12492910</v>
      </c>
      <c r="E126" s="16" t="n">
        <v>3649143</v>
      </c>
      <c r="F126" s="16" t="n">
        <v>85502248</v>
      </c>
      <c r="G126" s="16" t="n">
        <v>24652956</v>
      </c>
      <c r="H126" s="16" t="n">
        <v>79646465</v>
      </c>
      <c r="I126" s="16" t="n">
        <v>820855</v>
      </c>
      <c r="J126" s="16" t="n">
        <v>7811124</v>
      </c>
      <c r="K126" s="16" t="n">
        <v>20984554</v>
      </c>
      <c r="L126" s="16" t="n">
        <v>1187808134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</sheetData>
  <mergeCells count="4">
    <mergeCell ref="A6:L6"/>
    <mergeCell ref="A8:L8"/>
    <mergeCell ref="A48:L48"/>
    <mergeCell ref="A88:L88"/>
  </mergeCells>
  <conditionalFormatting sqref="B46:L49 B86:L89 B126:L126">
    <cfRule type="cellIs" priority="2" operator="notEqual" aboveAverage="0" equalAverage="0" bottom="0" percent="0" rank="0" text="" dxfId="0">
      <formula>SUM(B10,B17,B18,B20,B25,B27,B30,B31,B34,B39,B44,B45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.13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10.99"/>
    <col collapsed="false" customWidth="true" hidden="false" outlineLevel="0" max="9" min="6" style="2" width="11.13"/>
    <col collapsed="false" customWidth="true" hidden="false" outlineLevel="0" max="10" min="10" style="2" width="10.42"/>
    <col collapsed="false" customWidth="true" hidden="false" outlineLevel="0" max="11" min="11" style="2" width="11.13"/>
    <col collapsed="false" customWidth="true" hidden="false" outlineLevel="0" max="12" min="12" style="2" width="10.13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42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1" customFormat="true" ht="9" hidden="false" customHeight="false" outlineLevel="0" collapsed="false">
      <c r="A5" s="10"/>
    </row>
    <row r="6" s="11" customFormat="true" ht="9" hidden="false" customHeight="false" outlineLevel="0" collapsed="false">
      <c r="A6" s="12" t="s">
        <v>6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9" hidden="false" customHeight="false" outlineLevel="0" collapsed="false">
      <c r="A7" s="10"/>
    </row>
    <row r="8" s="11" customFormat="true" ht="9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9" hidden="false" customHeight="false" outlineLevel="0" collapsed="false">
      <c r="A10" s="14" t="s">
        <v>16</v>
      </c>
      <c r="B10" s="15" t="n">
        <v>197800512</v>
      </c>
      <c r="C10" s="15" t="n">
        <v>2656023</v>
      </c>
      <c r="D10" s="15" t="n">
        <v>3582132</v>
      </c>
      <c r="E10" s="15" t="n">
        <v>5259865</v>
      </c>
      <c r="F10" s="15" t="n">
        <v>38914761</v>
      </c>
      <c r="G10" s="15" t="n">
        <v>13943630</v>
      </c>
      <c r="H10" s="15" t="n">
        <v>42509292</v>
      </c>
      <c r="I10" s="15" t="n">
        <v>36726432</v>
      </c>
      <c r="J10" s="15" t="n">
        <v>1818532</v>
      </c>
      <c r="K10" s="15" t="n">
        <v>112576731</v>
      </c>
      <c r="L10" s="15" t="n">
        <v>455787910</v>
      </c>
    </row>
    <row r="11" customFormat="false" ht="9" hidden="false" customHeight="false" outlineLevel="0" collapsed="false">
      <c r="A11" s="14" t="s">
        <v>17</v>
      </c>
      <c r="B11" s="15" t="n">
        <v>3244578</v>
      </c>
      <c r="C11" s="15" t="s">
        <v>18</v>
      </c>
      <c r="D11" s="15" t="s">
        <v>18</v>
      </c>
      <c r="E11" s="15" t="s">
        <v>18</v>
      </c>
      <c r="F11" s="15" t="n">
        <v>6046818</v>
      </c>
      <c r="G11" s="15" t="n">
        <v>247077</v>
      </c>
      <c r="H11" s="15" t="n">
        <v>126542</v>
      </c>
      <c r="I11" s="15" t="n">
        <v>114750</v>
      </c>
      <c r="J11" s="15" t="s">
        <v>18</v>
      </c>
      <c r="K11" s="15" t="n">
        <v>2280309</v>
      </c>
      <c r="L11" s="15" t="n">
        <v>12060074</v>
      </c>
    </row>
    <row r="12" customFormat="false" ht="9" hidden="false" customHeight="false" outlineLevel="0" collapsed="false">
      <c r="A12" s="14" t="s">
        <v>19</v>
      </c>
      <c r="B12" s="15" t="n">
        <v>699887</v>
      </c>
      <c r="C12" s="15" t="s">
        <v>18</v>
      </c>
      <c r="D12" s="15" t="n">
        <v>4850</v>
      </c>
      <c r="E12" s="15" t="s">
        <v>18</v>
      </c>
      <c r="F12" s="15" t="n">
        <v>4983503</v>
      </c>
      <c r="G12" s="15" t="n">
        <v>38809</v>
      </c>
      <c r="H12" s="15" t="n">
        <v>4288845</v>
      </c>
      <c r="I12" s="15" t="n">
        <v>30748889</v>
      </c>
      <c r="J12" s="15" t="n">
        <v>1343009</v>
      </c>
      <c r="K12" s="15" t="n">
        <v>82601225</v>
      </c>
      <c r="L12" s="15" t="n">
        <v>124709017</v>
      </c>
    </row>
    <row r="13" customFormat="false" ht="9" hidden="false" customHeight="false" outlineLevel="0" collapsed="false">
      <c r="A13" s="14" t="s">
        <v>20</v>
      </c>
      <c r="B13" s="15" t="s">
        <v>18</v>
      </c>
      <c r="C13" s="15" t="s">
        <v>18</v>
      </c>
      <c r="D13" s="15" t="s">
        <v>18</v>
      </c>
      <c r="E13" s="15" t="s">
        <v>18</v>
      </c>
      <c r="F13" s="15" t="n">
        <v>181218</v>
      </c>
      <c r="G13" s="15" t="n">
        <v>119250</v>
      </c>
      <c r="H13" s="15" t="n">
        <v>33813</v>
      </c>
      <c r="I13" s="15" t="s">
        <v>18</v>
      </c>
      <c r="J13" s="15" t="n">
        <v>12869</v>
      </c>
      <c r="K13" s="15" t="s">
        <v>18</v>
      </c>
      <c r="L13" s="15" t="n">
        <v>347150</v>
      </c>
    </row>
    <row r="14" customFormat="false" ht="9" hidden="false" customHeight="false" outlineLevel="0" collapsed="false">
      <c r="A14" s="14" t="s">
        <v>21</v>
      </c>
      <c r="B14" s="15" t="n">
        <v>161966500</v>
      </c>
      <c r="C14" s="15" t="n">
        <v>2656023</v>
      </c>
      <c r="D14" s="15" t="n">
        <v>3063463</v>
      </c>
      <c r="E14" s="15" t="n">
        <v>4032959</v>
      </c>
      <c r="F14" s="15" t="n">
        <v>6300237</v>
      </c>
      <c r="G14" s="15" t="n">
        <v>3933001</v>
      </c>
      <c r="H14" s="15" t="n">
        <v>4766615</v>
      </c>
      <c r="I14" s="15" t="n">
        <v>1572622</v>
      </c>
      <c r="J14" s="15" t="n">
        <v>225559</v>
      </c>
      <c r="K14" s="15" t="s">
        <v>18</v>
      </c>
      <c r="L14" s="15" t="n">
        <v>188516979</v>
      </c>
    </row>
    <row r="15" customFormat="false" ht="9" hidden="false" customHeight="false" outlineLevel="0" collapsed="false">
      <c r="A15" s="14" t="s">
        <v>22</v>
      </c>
      <c r="B15" s="15" t="n">
        <v>6438988</v>
      </c>
      <c r="C15" s="15" t="s">
        <v>18</v>
      </c>
      <c r="D15" s="15" t="n">
        <v>97793</v>
      </c>
      <c r="E15" s="15" t="n">
        <v>16340</v>
      </c>
      <c r="F15" s="15" t="n">
        <v>1606656</v>
      </c>
      <c r="G15" s="15" t="n">
        <v>7578081</v>
      </c>
      <c r="H15" s="15" t="n">
        <v>7855812</v>
      </c>
      <c r="I15" s="15" t="n">
        <v>5574</v>
      </c>
      <c r="J15" s="15" t="s">
        <v>18</v>
      </c>
      <c r="K15" s="15" t="s">
        <v>18</v>
      </c>
      <c r="L15" s="15" t="n">
        <v>23599244</v>
      </c>
    </row>
    <row r="16" customFormat="false" ht="9" hidden="false" customHeight="false" outlineLevel="0" collapsed="false">
      <c r="A16" s="14" t="s">
        <v>23</v>
      </c>
      <c r="B16" s="15" t="s">
        <v>18</v>
      </c>
      <c r="C16" s="15" t="s">
        <v>18</v>
      </c>
      <c r="D16" s="15" t="s">
        <v>18</v>
      </c>
      <c r="E16" s="15" t="s">
        <v>18</v>
      </c>
      <c r="F16" s="15" t="n">
        <v>751680</v>
      </c>
      <c r="G16" s="15" t="s">
        <v>18</v>
      </c>
      <c r="H16" s="15" t="s">
        <v>18</v>
      </c>
      <c r="I16" s="15" t="n">
        <v>2352</v>
      </c>
      <c r="J16" s="15" t="s">
        <v>18</v>
      </c>
      <c r="K16" s="15" t="s">
        <v>18</v>
      </c>
      <c r="L16" s="15" t="n">
        <v>754032</v>
      </c>
    </row>
    <row r="17" customFormat="false" ht="9" hidden="false" customHeight="false" outlineLevel="0" collapsed="false">
      <c r="A17" s="14" t="s">
        <v>24</v>
      </c>
      <c r="B17" s="15" t="n">
        <v>6540818</v>
      </c>
      <c r="C17" s="15" t="s">
        <v>18</v>
      </c>
      <c r="D17" s="15" t="s">
        <v>18</v>
      </c>
      <c r="E17" s="15" t="n">
        <v>220000</v>
      </c>
      <c r="F17" s="15" t="s">
        <v>18</v>
      </c>
      <c r="G17" s="15" t="n">
        <v>88694</v>
      </c>
      <c r="H17" s="15" t="n">
        <v>25000</v>
      </c>
      <c r="I17" s="15" t="s">
        <v>18</v>
      </c>
      <c r="J17" s="15" t="s">
        <v>18</v>
      </c>
      <c r="K17" s="15" t="s">
        <v>18</v>
      </c>
      <c r="L17" s="15" t="n">
        <v>6874512</v>
      </c>
    </row>
    <row r="18" customFormat="false" ht="9" hidden="false" customHeight="false" outlineLevel="0" collapsed="false">
      <c r="A18" s="14" t="s">
        <v>25</v>
      </c>
      <c r="B18" s="15" t="n">
        <v>13799874</v>
      </c>
      <c r="C18" s="15" t="s">
        <v>18</v>
      </c>
      <c r="D18" s="15" t="s">
        <v>18</v>
      </c>
      <c r="E18" s="15" t="s">
        <v>18</v>
      </c>
      <c r="F18" s="15" t="n">
        <v>4245514</v>
      </c>
      <c r="G18" s="15" t="n">
        <v>70190</v>
      </c>
      <c r="H18" s="15" t="n">
        <v>81232</v>
      </c>
      <c r="I18" s="15" t="n">
        <v>2000</v>
      </c>
      <c r="J18" s="15" t="n">
        <v>1000</v>
      </c>
      <c r="K18" s="15" t="s">
        <v>18</v>
      </c>
      <c r="L18" s="15" t="n">
        <v>18199810</v>
      </c>
    </row>
    <row r="19" customFormat="false" ht="9" hidden="false" customHeight="false" outlineLevel="0" collapsed="false">
      <c r="A19" s="14" t="s">
        <v>26</v>
      </c>
      <c r="B19" s="15" t="n">
        <v>13721874</v>
      </c>
      <c r="C19" s="15" t="s">
        <v>18</v>
      </c>
      <c r="D19" s="15" t="s">
        <v>18</v>
      </c>
      <c r="E19" s="15" t="s">
        <v>18</v>
      </c>
      <c r="F19" s="15" t="n">
        <v>4204372</v>
      </c>
      <c r="G19" s="15" t="n">
        <v>70190</v>
      </c>
      <c r="H19" s="15" t="n">
        <v>76232</v>
      </c>
      <c r="I19" s="15" t="n">
        <v>2000</v>
      </c>
      <c r="J19" s="15" t="n">
        <v>1000</v>
      </c>
      <c r="K19" s="15" t="s">
        <v>18</v>
      </c>
      <c r="L19" s="15" t="n">
        <v>18075668</v>
      </c>
    </row>
    <row r="20" customFormat="false" ht="9" hidden="false" customHeight="false" outlineLevel="0" collapsed="false">
      <c r="A20" s="14" t="s">
        <v>27</v>
      </c>
      <c r="B20" s="15" t="n">
        <v>121141808</v>
      </c>
      <c r="C20" s="15" t="n">
        <v>1283617</v>
      </c>
      <c r="D20" s="15" t="n">
        <v>2557932</v>
      </c>
      <c r="E20" s="15" t="n">
        <v>319591</v>
      </c>
      <c r="F20" s="15" t="n">
        <v>12001448</v>
      </c>
      <c r="G20" s="15" t="n">
        <v>2778105</v>
      </c>
      <c r="H20" s="15" t="n">
        <v>2927005</v>
      </c>
      <c r="I20" s="15" t="n">
        <v>812601</v>
      </c>
      <c r="J20" s="15" t="n">
        <v>174769</v>
      </c>
      <c r="K20" s="15" t="s">
        <v>18</v>
      </c>
      <c r="L20" s="15" t="n">
        <v>143996876</v>
      </c>
    </row>
    <row r="21" customFormat="false" ht="9" hidden="false" customHeight="false" outlineLevel="0" collapsed="false">
      <c r="A21" s="14" t="s">
        <v>28</v>
      </c>
      <c r="B21" s="15" t="n">
        <v>35469715</v>
      </c>
      <c r="C21" s="15" t="s">
        <v>18</v>
      </c>
      <c r="D21" s="15" t="n">
        <v>336583</v>
      </c>
      <c r="E21" s="15" t="n">
        <v>59663</v>
      </c>
      <c r="F21" s="15" t="n">
        <v>3359081</v>
      </c>
      <c r="G21" s="15" t="n">
        <v>320978</v>
      </c>
      <c r="H21" s="15" t="n">
        <v>547417</v>
      </c>
      <c r="I21" s="15" t="s">
        <v>18</v>
      </c>
      <c r="J21" s="15" t="s">
        <v>18</v>
      </c>
      <c r="K21" s="15" t="s">
        <v>18</v>
      </c>
      <c r="L21" s="15" t="n">
        <v>40093437</v>
      </c>
    </row>
    <row r="22" customFormat="false" ht="9" hidden="false" customHeight="false" outlineLevel="0" collapsed="false">
      <c r="A22" s="14" t="s">
        <v>29</v>
      </c>
      <c r="B22" s="15" t="n">
        <v>54755496</v>
      </c>
      <c r="C22" s="15" t="n">
        <v>35000</v>
      </c>
      <c r="D22" s="15" t="n">
        <v>2055122</v>
      </c>
      <c r="E22" s="15" t="n">
        <v>136928</v>
      </c>
      <c r="F22" s="15" t="n">
        <v>2075329</v>
      </c>
      <c r="G22" s="15" t="n">
        <v>587070</v>
      </c>
      <c r="H22" s="15" t="n">
        <v>128962</v>
      </c>
      <c r="I22" s="15" t="s">
        <v>18</v>
      </c>
      <c r="J22" s="15" t="n">
        <v>174769</v>
      </c>
      <c r="K22" s="15" t="s">
        <v>18</v>
      </c>
      <c r="L22" s="15" t="n">
        <v>59948676</v>
      </c>
    </row>
    <row r="23" customFormat="false" ht="9" hidden="false" customHeight="false" outlineLevel="0" collapsed="false">
      <c r="A23" s="14" t="s">
        <v>30</v>
      </c>
      <c r="B23" s="15" t="n">
        <v>20333855</v>
      </c>
      <c r="C23" s="15" t="n">
        <v>218964</v>
      </c>
      <c r="D23" s="15" t="n">
        <v>132843</v>
      </c>
      <c r="E23" s="15" t="n">
        <v>123000</v>
      </c>
      <c r="F23" s="15" t="n">
        <v>1035409</v>
      </c>
      <c r="G23" s="15" t="n">
        <v>308208</v>
      </c>
      <c r="H23" s="15" t="n">
        <v>210547</v>
      </c>
      <c r="I23" s="15" t="s">
        <v>18</v>
      </c>
      <c r="J23" s="15" t="s">
        <v>18</v>
      </c>
      <c r="K23" s="15" t="s">
        <v>18</v>
      </c>
      <c r="L23" s="15" t="n">
        <v>22362826</v>
      </c>
    </row>
    <row r="24" customFormat="false" ht="9" hidden="false" customHeight="false" outlineLevel="0" collapsed="false">
      <c r="A24" s="14" t="s">
        <v>31</v>
      </c>
      <c r="B24" s="15" t="n">
        <v>7422224</v>
      </c>
      <c r="C24" s="15" t="n">
        <v>29653</v>
      </c>
      <c r="D24" s="15" t="n">
        <v>24000</v>
      </c>
      <c r="E24" s="15" t="s">
        <v>18</v>
      </c>
      <c r="F24" s="15" t="n">
        <v>5496957</v>
      </c>
      <c r="G24" s="15" t="n">
        <v>1555249</v>
      </c>
      <c r="H24" s="15" t="n">
        <v>483978</v>
      </c>
      <c r="I24" s="15" t="n">
        <v>812601</v>
      </c>
      <c r="J24" s="15" t="s">
        <v>18</v>
      </c>
      <c r="K24" s="15" t="s">
        <v>18</v>
      </c>
      <c r="L24" s="15" t="n">
        <v>15824662</v>
      </c>
    </row>
    <row r="25" customFormat="false" ht="9" hidden="false" customHeight="false" outlineLevel="0" collapsed="false">
      <c r="A25" s="14" t="s">
        <v>32</v>
      </c>
      <c r="B25" s="15" t="n">
        <v>63155847</v>
      </c>
      <c r="C25" s="15" t="s">
        <v>18</v>
      </c>
      <c r="D25" s="15" t="n">
        <v>399634</v>
      </c>
      <c r="E25" s="15" t="n">
        <v>217618</v>
      </c>
      <c r="F25" s="15" t="n">
        <v>10952542</v>
      </c>
      <c r="G25" s="15" t="n">
        <v>1034333</v>
      </c>
      <c r="H25" s="15" t="n">
        <v>3403027</v>
      </c>
      <c r="I25" s="15" t="n">
        <v>540371</v>
      </c>
      <c r="J25" s="15" t="n">
        <v>694941</v>
      </c>
      <c r="K25" s="15" t="s">
        <v>18</v>
      </c>
      <c r="L25" s="15" t="n">
        <v>80398313</v>
      </c>
    </row>
    <row r="26" customFormat="false" ht="9" hidden="false" customHeight="false" outlineLevel="0" collapsed="false">
      <c r="A26" s="14" t="s">
        <v>33</v>
      </c>
      <c r="B26" s="15" t="n">
        <v>27752186</v>
      </c>
      <c r="C26" s="15" t="s">
        <v>18</v>
      </c>
      <c r="D26" s="15" t="n">
        <v>340482</v>
      </c>
      <c r="E26" s="15" t="n">
        <v>27000</v>
      </c>
      <c r="F26" s="15" t="n">
        <v>7467329</v>
      </c>
      <c r="G26" s="15" t="n">
        <v>752940</v>
      </c>
      <c r="H26" s="15" t="n">
        <v>483038</v>
      </c>
      <c r="I26" s="15" t="s">
        <v>18</v>
      </c>
      <c r="J26" s="15" t="n">
        <v>78241</v>
      </c>
      <c r="K26" s="15" t="s">
        <v>18</v>
      </c>
      <c r="L26" s="15" t="n">
        <v>36901216</v>
      </c>
    </row>
    <row r="27" customFormat="false" ht="9" hidden="false" customHeight="false" outlineLevel="0" collapsed="false">
      <c r="A27" s="14" t="s">
        <v>34</v>
      </c>
      <c r="B27" s="15" t="n">
        <v>76864269</v>
      </c>
      <c r="C27" s="15" t="n">
        <v>70696</v>
      </c>
      <c r="D27" s="15" t="n">
        <v>585032</v>
      </c>
      <c r="E27" s="15" t="n">
        <v>376143</v>
      </c>
      <c r="F27" s="15" t="n">
        <v>2146081</v>
      </c>
      <c r="G27" s="15" t="n">
        <v>585229</v>
      </c>
      <c r="H27" s="15" t="n">
        <v>11354137</v>
      </c>
      <c r="I27" s="15" t="s">
        <v>18</v>
      </c>
      <c r="J27" s="15" t="n">
        <v>180972</v>
      </c>
      <c r="K27" s="15" t="n">
        <v>50000</v>
      </c>
      <c r="L27" s="15" t="n">
        <v>92212559</v>
      </c>
    </row>
    <row r="28" customFormat="false" ht="9" hidden="false" customHeight="false" outlineLevel="0" collapsed="false">
      <c r="A28" s="14" t="s">
        <v>35</v>
      </c>
      <c r="B28" s="15" t="n">
        <v>6587789</v>
      </c>
      <c r="C28" s="15" t="s">
        <v>18</v>
      </c>
      <c r="D28" s="15" t="n">
        <v>10000</v>
      </c>
      <c r="E28" s="15" t="s">
        <v>18</v>
      </c>
      <c r="F28" s="15" t="n">
        <v>124237</v>
      </c>
      <c r="G28" s="15" t="n">
        <v>11013</v>
      </c>
      <c r="H28" s="15" t="n">
        <v>1137470</v>
      </c>
      <c r="I28" s="15" t="s">
        <v>18</v>
      </c>
      <c r="J28" s="15" t="s">
        <v>18</v>
      </c>
      <c r="K28" s="15" t="s">
        <v>18</v>
      </c>
      <c r="L28" s="15" t="n">
        <v>7870509</v>
      </c>
    </row>
    <row r="29" customFormat="false" ht="9" hidden="false" customHeight="false" outlineLevel="0" collapsed="false">
      <c r="A29" s="14" t="s">
        <v>36</v>
      </c>
      <c r="B29" s="15" t="n">
        <v>68683628</v>
      </c>
      <c r="C29" s="15" t="n">
        <v>70696</v>
      </c>
      <c r="D29" s="15" t="n">
        <v>502979</v>
      </c>
      <c r="E29" s="15" t="n">
        <v>376143</v>
      </c>
      <c r="F29" s="15" t="n">
        <v>1968849</v>
      </c>
      <c r="G29" s="15" t="n">
        <v>574216</v>
      </c>
      <c r="H29" s="15" t="n">
        <v>9298117</v>
      </c>
      <c r="I29" s="15" t="s">
        <v>18</v>
      </c>
      <c r="J29" s="15" t="n">
        <v>160972</v>
      </c>
      <c r="K29" s="15" t="n">
        <v>50000</v>
      </c>
      <c r="L29" s="15" t="n">
        <v>81685600</v>
      </c>
    </row>
    <row r="30" customFormat="false" ht="9" hidden="false" customHeight="false" outlineLevel="0" collapsed="false">
      <c r="A30" s="14" t="s">
        <v>37</v>
      </c>
      <c r="B30" s="15" t="n">
        <v>5930434</v>
      </c>
      <c r="C30" s="15" t="s">
        <v>18</v>
      </c>
      <c r="D30" s="15" t="n">
        <v>1925751</v>
      </c>
      <c r="E30" s="15" t="n">
        <v>221931</v>
      </c>
      <c r="F30" s="15" t="n">
        <v>412150</v>
      </c>
      <c r="G30" s="15" t="n">
        <v>46474</v>
      </c>
      <c r="H30" s="15" t="n">
        <v>258813</v>
      </c>
      <c r="I30" s="15" t="n">
        <v>521161</v>
      </c>
      <c r="J30" s="15" t="s">
        <v>18</v>
      </c>
      <c r="K30" s="15" t="n">
        <v>5000</v>
      </c>
      <c r="L30" s="15" t="n">
        <v>9321714</v>
      </c>
    </row>
    <row r="31" customFormat="false" ht="9" hidden="false" customHeight="false" outlineLevel="0" collapsed="false">
      <c r="A31" s="14" t="s">
        <v>38</v>
      </c>
      <c r="B31" s="15" t="n">
        <v>478894233</v>
      </c>
      <c r="C31" s="15" t="n">
        <v>2381374</v>
      </c>
      <c r="D31" s="15" t="n">
        <v>6003862</v>
      </c>
      <c r="E31" s="15" t="n">
        <v>6326428</v>
      </c>
      <c r="F31" s="15" t="n">
        <v>6095135</v>
      </c>
      <c r="G31" s="15" t="n">
        <v>2145343</v>
      </c>
      <c r="H31" s="15" t="n">
        <v>21206375</v>
      </c>
      <c r="I31" s="15" t="n">
        <v>639153</v>
      </c>
      <c r="J31" s="15" t="n">
        <v>695940</v>
      </c>
      <c r="K31" s="15" t="s">
        <v>18</v>
      </c>
      <c r="L31" s="15" t="n">
        <v>524387843</v>
      </c>
    </row>
    <row r="32" customFormat="false" ht="9" hidden="false" customHeight="false" outlineLevel="0" collapsed="false">
      <c r="A32" s="14" t="s">
        <v>39</v>
      </c>
      <c r="B32" s="15" t="n">
        <v>452715511</v>
      </c>
      <c r="C32" s="15" t="n">
        <v>2347220</v>
      </c>
      <c r="D32" s="15" t="n">
        <v>5534026</v>
      </c>
      <c r="E32" s="15" t="n">
        <v>5936710</v>
      </c>
      <c r="F32" s="15" t="n">
        <v>5483420</v>
      </c>
      <c r="G32" s="15" t="n">
        <v>1708850</v>
      </c>
      <c r="H32" s="15" t="n">
        <v>12331996</v>
      </c>
      <c r="I32" s="15" t="s">
        <v>18</v>
      </c>
      <c r="J32" s="15" t="n">
        <v>295860</v>
      </c>
      <c r="K32" s="15" t="s">
        <v>18</v>
      </c>
      <c r="L32" s="15" t="n">
        <v>486353593</v>
      </c>
    </row>
    <row r="33" customFormat="false" ht="9" hidden="false" customHeight="false" outlineLevel="0" collapsed="false">
      <c r="A33" s="14" t="s">
        <v>40</v>
      </c>
      <c r="B33" s="15" t="n">
        <v>19239345</v>
      </c>
      <c r="C33" s="15" t="n">
        <v>34154</v>
      </c>
      <c r="D33" s="15" t="n">
        <v>389836</v>
      </c>
      <c r="E33" s="15" t="n">
        <v>389718</v>
      </c>
      <c r="F33" s="15" t="n">
        <v>368452</v>
      </c>
      <c r="G33" s="15" t="n">
        <v>96166</v>
      </c>
      <c r="H33" s="15" t="n">
        <v>171000</v>
      </c>
      <c r="I33" s="15" t="s">
        <v>18</v>
      </c>
      <c r="J33" s="15" t="n">
        <v>52405</v>
      </c>
      <c r="K33" s="15" t="s">
        <v>18</v>
      </c>
      <c r="L33" s="15" t="n">
        <v>20741076</v>
      </c>
    </row>
    <row r="34" customFormat="false" ht="9" hidden="false" customHeight="false" outlineLevel="0" collapsed="false">
      <c r="A34" s="14" t="s">
        <v>41</v>
      </c>
      <c r="B34" s="15" t="n">
        <v>233340510</v>
      </c>
      <c r="C34" s="15" t="n">
        <v>3142325</v>
      </c>
      <c r="D34" s="15" t="n">
        <v>787266</v>
      </c>
      <c r="E34" s="15" t="n">
        <v>4479240</v>
      </c>
      <c r="F34" s="15" t="n">
        <v>7094280</v>
      </c>
      <c r="G34" s="15" t="n">
        <v>13023528</v>
      </c>
      <c r="H34" s="15" t="n">
        <v>35662308</v>
      </c>
      <c r="I34" s="15" t="n">
        <v>3358907</v>
      </c>
      <c r="J34" s="15" t="n">
        <v>1563071</v>
      </c>
      <c r="K34" s="15" t="n">
        <v>261496</v>
      </c>
      <c r="L34" s="15" t="n">
        <v>302712931</v>
      </c>
    </row>
    <row r="35" customFormat="false" ht="9" hidden="false" customHeight="false" outlineLevel="0" collapsed="false">
      <c r="A35" s="14" t="s">
        <v>42</v>
      </c>
      <c r="B35" s="15" t="n">
        <v>42269530</v>
      </c>
      <c r="C35" s="15" t="n">
        <v>1394661</v>
      </c>
      <c r="D35" s="15" t="n">
        <v>150972</v>
      </c>
      <c r="E35" s="15" t="n">
        <v>743362</v>
      </c>
      <c r="F35" s="15" t="n">
        <v>988446</v>
      </c>
      <c r="G35" s="15" t="n">
        <v>7674209</v>
      </c>
      <c r="H35" s="15" t="n">
        <v>13878622</v>
      </c>
      <c r="I35" s="15" t="n">
        <v>275098</v>
      </c>
      <c r="J35" s="15" t="n">
        <v>191260</v>
      </c>
      <c r="K35" s="15" t="n">
        <v>912</v>
      </c>
      <c r="L35" s="15" t="n">
        <v>67567072</v>
      </c>
    </row>
    <row r="36" customFormat="false" ht="9" hidden="false" customHeight="false" outlineLevel="0" collapsed="false">
      <c r="A36" s="14" t="s">
        <v>43</v>
      </c>
      <c r="B36" s="15" t="n">
        <v>31463669</v>
      </c>
      <c r="C36" s="15" t="n">
        <v>953030</v>
      </c>
      <c r="D36" s="15" t="n">
        <v>5000</v>
      </c>
      <c r="E36" s="15" t="n">
        <v>58713</v>
      </c>
      <c r="F36" s="15" t="n">
        <v>12651</v>
      </c>
      <c r="G36" s="15" t="n">
        <v>164245</v>
      </c>
      <c r="H36" s="15" t="n">
        <v>7523445</v>
      </c>
      <c r="I36" s="15" t="n">
        <v>21200</v>
      </c>
      <c r="J36" s="15" t="n">
        <v>1600</v>
      </c>
      <c r="K36" s="15" t="n">
        <v>252109</v>
      </c>
      <c r="L36" s="15" t="n">
        <v>40455662</v>
      </c>
    </row>
    <row r="37" customFormat="false" ht="9" hidden="false" customHeight="false" outlineLevel="0" collapsed="false">
      <c r="A37" s="14" t="s">
        <v>44</v>
      </c>
      <c r="B37" s="15" t="n">
        <v>53436763</v>
      </c>
      <c r="C37" s="15" t="n">
        <v>356258</v>
      </c>
      <c r="D37" s="15" t="n">
        <v>65440</v>
      </c>
      <c r="E37" s="15" t="n">
        <v>1508878</v>
      </c>
      <c r="F37" s="15" t="n">
        <v>129001</v>
      </c>
      <c r="G37" s="15" t="n">
        <v>506107</v>
      </c>
      <c r="H37" s="15" t="n">
        <v>5870380</v>
      </c>
      <c r="I37" s="15" t="n">
        <v>2564303</v>
      </c>
      <c r="J37" s="15" t="n">
        <v>364051</v>
      </c>
      <c r="K37" s="15" t="s">
        <v>18</v>
      </c>
      <c r="L37" s="15" t="n">
        <v>64801181</v>
      </c>
    </row>
    <row r="38" customFormat="false" ht="9" hidden="false" customHeight="false" outlineLevel="0" collapsed="false">
      <c r="A38" s="14" t="s">
        <v>45</v>
      </c>
      <c r="B38" s="15" t="n">
        <v>2065487</v>
      </c>
      <c r="C38" s="15" t="s">
        <v>18</v>
      </c>
      <c r="D38" s="15" t="n">
        <v>21976</v>
      </c>
      <c r="E38" s="15" t="n">
        <v>64970</v>
      </c>
      <c r="F38" s="15" t="n">
        <v>1069455</v>
      </c>
      <c r="G38" s="15" t="n">
        <v>241770</v>
      </c>
      <c r="H38" s="15" t="n">
        <v>390235</v>
      </c>
      <c r="I38" s="15" t="n">
        <v>498306</v>
      </c>
      <c r="J38" s="15" t="n">
        <v>850519</v>
      </c>
      <c r="K38" s="15" t="s">
        <v>18</v>
      </c>
      <c r="L38" s="15" t="n">
        <v>5202718</v>
      </c>
    </row>
    <row r="39" customFormat="false" ht="9" hidden="false" customHeight="false" outlineLevel="0" collapsed="false">
      <c r="A39" s="14" t="s">
        <v>46</v>
      </c>
      <c r="B39" s="15" t="n">
        <v>115825626</v>
      </c>
      <c r="C39" s="15" t="n">
        <v>552194</v>
      </c>
      <c r="D39" s="15" t="n">
        <v>2101436</v>
      </c>
      <c r="E39" s="15" t="n">
        <v>6549868</v>
      </c>
      <c r="F39" s="15" t="n">
        <v>6701746</v>
      </c>
      <c r="G39" s="15" t="n">
        <v>631771</v>
      </c>
      <c r="H39" s="15" t="n">
        <v>5967194</v>
      </c>
      <c r="I39" s="15" t="n">
        <v>11254</v>
      </c>
      <c r="J39" s="15" t="n">
        <v>25588</v>
      </c>
      <c r="K39" s="15" t="n">
        <v>5508</v>
      </c>
      <c r="L39" s="15" t="n">
        <v>138372185</v>
      </c>
    </row>
    <row r="40" customFormat="false" ht="9" hidden="false" customHeight="false" outlineLevel="0" collapsed="false">
      <c r="A40" s="14" t="s">
        <v>47</v>
      </c>
      <c r="B40" s="15" t="n">
        <v>25035686</v>
      </c>
      <c r="C40" s="15" t="n">
        <v>140304</v>
      </c>
      <c r="D40" s="15" t="n">
        <v>910269</v>
      </c>
      <c r="E40" s="15" t="s">
        <v>18</v>
      </c>
      <c r="F40" s="15" t="n">
        <v>2049126</v>
      </c>
      <c r="G40" s="15" t="n">
        <v>183792</v>
      </c>
      <c r="H40" s="15" t="n">
        <v>686287</v>
      </c>
      <c r="I40" s="15" t="s">
        <v>18</v>
      </c>
      <c r="J40" s="15" t="s">
        <v>18</v>
      </c>
      <c r="K40" s="15" t="s">
        <v>18</v>
      </c>
      <c r="L40" s="15" t="n">
        <v>29005464</v>
      </c>
    </row>
    <row r="41" customFormat="false" ht="9" hidden="false" customHeight="false" outlineLevel="0" collapsed="false">
      <c r="A41" s="14" t="s">
        <v>48</v>
      </c>
      <c r="B41" s="15" t="n">
        <v>23681827</v>
      </c>
      <c r="C41" s="15" t="s">
        <v>18</v>
      </c>
      <c r="D41" s="15" t="n">
        <v>219427</v>
      </c>
      <c r="E41" s="15" t="n">
        <v>4993558</v>
      </c>
      <c r="F41" s="15" t="n">
        <v>1792186</v>
      </c>
      <c r="G41" s="15" t="s">
        <v>18</v>
      </c>
      <c r="H41" s="15" t="n">
        <v>312460</v>
      </c>
      <c r="I41" s="15" t="s">
        <v>18</v>
      </c>
      <c r="J41" s="15" t="s">
        <v>18</v>
      </c>
      <c r="K41" s="15" t="s">
        <v>18</v>
      </c>
      <c r="L41" s="15" t="n">
        <v>30999458</v>
      </c>
    </row>
    <row r="42" customFormat="false" ht="9" hidden="false" customHeight="false" outlineLevel="0" collapsed="false">
      <c r="A42" s="14" t="s">
        <v>49</v>
      </c>
      <c r="B42" s="15" t="n">
        <v>20330153</v>
      </c>
      <c r="C42" s="15" t="s">
        <v>18</v>
      </c>
      <c r="D42" s="15" t="n">
        <v>229408</v>
      </c>
      <c r="E42" s="15" t="n">
        <v>35966</v>
      </c>
      <c r="F42" s="15" t="n">
        <v>1890568</v>
      </c>
      <c r="G42" s="15" t="n">
        <v>42500</v>
      </c>
      <c r="H42" s="15" t="n">
        <v>3230395</v>
      </c>
      <c r="I42" s="15" t="n">
        <v>11254</v>
      </c>
      <c r="J42" s="15" t="n">
        <v>25588</v>
      </c>
      <c r="K42" s="15" t="n">
        <v>3830</v>
      </c>
      <c r="L42" s="15" t="n">
        <v>25799662</v>
      </c>
    </row>
    <row r="43" customFormat="false" ht="9" hidden="false" customHeight="false" outlineLevel="0" collapsed="false">
      <c r="A43" s="14" t="s">
        <v>50</v>
      </c>
      <c r="B43" s="15" t="n">
        <v>39411266</v>
      </c>
      <c r="C43" s="15" t="n">
        <v>411890</v>
      </c>
      <c r="D43" s="15" t="n">
        <v>233652</v>
      </c>
      <c r="E43" s="15" t="n">
        <v>1520343</v>
      </c>
      <c r="F43" s="15" t="n">
        <v>720698</v>
      </c>
      <c r="G43" s="15" t="n">
        <v>374478</v>
      </c>
      <c r="H43" s="15" t="n">
        <v>906755</v>
      </c>
      <c r="I43" s="15" t="s">
        <v>18</v>
      </c>
      <c r="J43" s="15" t="s">
        <v>18</v>
      </c>
      <c r="K43" s="15" t="n">
        <v>859</v>
      </c>
      <c r="L43" s="15" t="n">
        <v>43579941</v>
      </c>
    </row>
    <row r="44" customFormat="false" ht="9" hidden="false" customHeight="false" outlineLevel="0" collapsed="false">
      <c r="A44" s="14" t="s">
        <v>51</v>
      </c>
      <c r="B44" s="15" t="n">
        <v>28016584</v>
      </c>
      <c r="C44" s="15" t="n">
        <v>1175712</v>
      </c>
      <c r="D44" s="15" t="n">
        <v>290732</v>
      </c>
      <c r="E44" s="15" t="n">
        <v>404937</v>
      </c>
      <c r="F44" s="15" t="n">
        <v>864777</v>
      </c>
      <c r="G44" s="15" t="n">
        <v>179964</v>
      </c>
      <c r="H44" s="15" t="n">
        <v>1736334</v>
      </c>
      <c r="I44" s="15" t="n">
        <v>188200</v>
      </c>
      <c r="J44" s="15" t="n">
        <v>1600741</v>
      </c>
      <c r="K44" s="15" t="n">
        <v>1307102</v>
      </c>
      <c r="L44" s="15" t="n">
        <v>35765083</v>
      </c>
    </row>
    <row r="45" customFormat="false" ht="9" hidden="false" customHeight="false" outlineLevel="0" collapsed="false">
      <c r="A45" s="14" t="s">
        <v>52</v>
      </c>
      <c r="B45" s="15" t="n">
        <v>3455117</v>
      </c>
      <c r="C45" s="15" t="n">
        <v>1800</v>
      </c>
      <c r="D45" s="15" t="s">
        <v>18</v>
      </c>
      <c r="E45" s="15" t="n">
        <v>1214441</v>
      </c>
      <c r="F45" s="15" t="n">
        <v>49903</v>
      </c>
      <c r="G45" s="15" t="s">
        <v>18</v>
      </c>
      <c r="H45" s="15" t="n">
        <v>1326082</v>
      </c>
      <c r="I45" s="15" t="n">
        <v>384618</v>
      </c>
      <c r="J45" s="15" t="n">
        <v>694331</v>
      </c>
      <c r="K45" s="15" t="n">
        <v>525547</v>
      </c>
      <c r="L45" s="15" t="n">
        <v>7651839</v>
      </c>
    </row>
    <row r="46" customFormat="false" ht="9" hidden="false" customHeight="false" outlineLevel="0" collapsed="false">
      <c r="A46" s="14" t="s">
        <v>13</v>
      </c>
      <c r="B46" s="16" t="n">
        <v>1344765632</v>
      </c>
      <c r="C46" s="16" t="n">
        <v>11263741</v>
      </c>
      <c r="D46" s="16" t="n">
        <v>18233777</v>
      </c>
      <c r="E46" s="16" t="n">
        <v>25590062</v>
      </c>
      <c r="F46" s="16" t="n">
        <v>89478337</v>
      </c>
      <c r="G46" s="16" t="n">
        <v>34527261</v>
      </c>
      <c r="H46" s="16" t="n">
        <v>126456799</v>
      </c>
      <c r="I46" s="16" t="n">
        <v>43184697</v>
      </c>
      <c r="J46" s="16" t="n">
        <v>7449885</v>
      </c>
      <c r="K46" s="16" t="n">
        <v>114731384</v>
      </c>
      <c r="L46" s="16" t="n">
        <v>1815681575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s="11" customFormat="true" ht="9" hidden="false" customHeight="false" outlineLevel="0" collapsed="false">
      <c r="A48" s="13" t="s">
        <v>5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1" customFormat="true" ht="9" hidden="false" customHeight="false" outlineLevel="0" collapsed="false">
      <c r="A49" s="19"/>
    </row>
    <row r="50" customFormat="false" ht="9" hidden="false" customHeight="false" outlineLevel="0" collapsed="false">
      <c r="A50" s="14" t="s">
        <v>16</v>
      </c>
      <c r="B50" s="15" t="n">
        <v>29983152</v>
      </c>
      <c r="C50" s="15" t="n">
        <v>227862</v>
      </c>
      <c r="D50" s="15" t="n">
        <v>858238</v>
      </c>
      <c r="E50" s="15" t="n">
        <v>696808</v>
      </c>
      <c r="F50" s="15" t="n">
        <v>7869689</v>
      </c>
      <c r="G50" s="15" t="n">
        <v>2066343</v>
      </c>
      <c r="H50" s="15" t="n">
        <v>29111129</v>
      </c>
      <c r="I50" s="15" t="n">
        <v>31410063</v>
      </c>
      <c r="J50" s="15" t="n">
        <v>1275048</v>
      </c>
      <c r="K50" s="15" t="n">
        <v>110594253</v>
      </c>
      <c r="L50" s="15" t="n">
        <v>214092585</v>
      </c>
    </row>
    <row r="51" customFormat="false" ht="9" hidden="false" customHeight="false" outlineLevel="0" collapsed="false">
      <c r="A51" s="14" t="s">
        <v>17</v>
      </c>
      <c r="B51" s="15" t="n">
        <v>329917</v>
      </c>
      <c r="C51" s="15" t="s">
        <v>18</v>
      </c>
      <c r="D51" s="15" t="s">
        <v>18</v>
      </c>
      <c r="E51" s="15" t="s">
        <v>18</v>
      </c>
      <c r="F51" s="15" t="n">
        <v>1474828</v>
      </c>
      <c r="G51" s="15" t="n">
        <v>107172</v>
      </c>
      <c r="H51" s="15" t="n">
        <v>68720</v>
      </c>
      <c r="I51" s="15" t="n">
        <v>48422</v>
      </c>
      <c r="J51" s="15" t="s">
        <v>18</v>
      </c>
      <c r="K51" s="15" t="n">
        <v>2280309</v>
      </c>
      <c r="L51" s="15" t="n">
        <v>4309368</v>
      </c>
    </row>
    <row r="52" customFormat="false" ht="9" hidden="false" customHeight="false" outlineLevel="0" collapsed="false">
      <c r="A52" s="14" t="s">
        <v>19</v>
      </c>
      <c r="B52" s="15" t="n">
        <v>24716</v>
      </c>
      <c r="C52" s="15" t="s">
        <v>18</v>
      </c>
      <c r="D52" s="15" t="s">
        <v>18</v>
      </c>
      <c r="E52" s="15" t="s">
        <v>18</v>
      </c>
      <c r="F52" s="15" t="n">
        <v>540720</v>
      </c>
      <c r="G52" s="15" t="n">
        <v>31248</v>
      </c>
      <c r="H52" s="15" t="n">
        <v>4240593</v>
      </c>
      <c r="I52" s="15" t="n">
        <v>29644021</v>
      </c>
      <c r="J52" s="15" t="n">
        <v>1259000</v>
      </c>
      <c r="K52" s="15" t="n">
        <v>82587206</v>
      </c>
      <c r="L52" s="15" t="n">
        <v>118327504</v>
      </c>
    </row>
    <row r="53" customFormat="false" ht="9" hidden="false" customHeight="false" outlineLevel="0" collapsed="false">
      <c r="A53" s="14" t="s">
        <v>20</v>
      </c>
      <c r="B53" s="15" t="s">
        <v>18</v>
      </c>
      <c r="C53" s="15" t="s">
        <v>18</v>
      </c>
      <c r="D53" s="15" t="s">
        <v>18</v>
      </c>
      <c r="E53" s="15" t="s">
        <v>18</v>
      </c>
      <c r="F53" s="15" t="n">
        <v>7736</v>
      </c>
      <c r="G53" s="15" t="s">
        <v>18</v>
      </c>
      <c r="H53" s="15" t="s">
        <v>18</v>
      </c>
      <c r="I53" s="15" t="s">
        <v>18</v>
      </c>
      <c r="J53" s="15" t="s">
        <v>18</v>
      </c>
      <c r="K53" s="15" t="s">
        <v>18</v>
      </c>
      <c r="L53" s="15" t="n">
        <v>7736</v>
      </c>
    </row>
    <row r="54" customFormat="false" ht="9" hidden="false" customHeight="false" outlineLevel="0" collapsed="false">
      <c r="A54" s="14" t="s">
        <v>21</v>
      </c>
      <c r="B54" s="15" t="n">
        <v>24121844</v>
      </c>
      <c r="C54" s="15" t="n">
        <v>227862</v>
      </c>
      <c r="D54" s="15" t="n">
        <v>755746</v>
      </c>
      <c r="E54" s="15" t="n">
        <v>625594</v>
      </c>
      <c r="F54" s="15" t="n">
        <v>1088645</v>
      </c>
      <c r="G54" s="15" t="n">
        <v>628676</v>
      </c>
      <c r="H54" s="15" t="n">
        <v>3278901</v>
      </c>
      <c r="I54" s="15" t="n">
        <v>1437444</v>
      </c>
      <c r="J54" s="15" t="n">
        <v>4740</v>
      </c>
      <c r="K54" s="15" t="s">
        <v>18</v>
      </c>
      <c r="L54" s="15" t="n">
        <v>32169452</v>
      </c>
    </row>
    <row r="55" customFormat="false" ht="9" hidden="false" customHeight="false" outlineLevel="0" collapsed="false">
      <c r="A55" s="14" t="s">
        <v>22</v>
      </c>
      <c r="B55" s="15" t="n">
        <v>1022280</v>
      </c>
      <c r="C55" s="15" t="s">
        <v>18</v>
      </c>
      <c r="D55" s="15" t="n">
        <v>34800</v>
      </c>
      <c r="E55" s="15" t="s">
        <v>18</v>
      </c>
      <c r="F55" s="15" t="n">
        <v>243411</v>
      </c>
      <c r="G55" s="15" t="n">
        <v>1081530</v>
      </c>
      <c r="H55" s="15" t="n">
        <v>403282</v>
      </c>
      <c r="I55" s="15" t="n">
        <v>5574</v>
      </c>
      <c r="J55" s="15" t="s">
        <v>18</v>
      </c>
      <c r="K55" s="15" t="s">
        <v>18</v>
      </c>
      <c r="L55" s="15" t="n">
        <v>2790877</v>
      </c>
    </row>
    <row r="56" customFormat="false" ht="9" hidden="false" customHeight="false" outlineLevel="0" collapsed="false">
      <c r="A56" s="14" t="s">
        <v>23</v>
      </c>
      <c r="B56" s="15" t="s">
        <v>18</v>
      </c>
      <c r="C56" s="15" t="s">
        <v>18</v>
      </c>
      <c r="D56" s="15" t="s">
        <v>18</v>
      </c>
      <c r="E56" s="15" t="s">
        <v>18</v>
      </c>
      <c r="F56" s="15" t="n">
        <v>97195</v>
      </c>
      <c r="G56" s="15" t="s">
        <v>18</v>
      </c>
      <c r="H56" s="15" t="s">
        <v>18</v>
      </c>
      <c r="I56" s="15" t="n">
        <v>2352</v>
      </c>
      <c r="J56" s="15" t="s">
        <v>18</v>
      </c>
      <c r="K56" s="15" t="s">
        <v>18</v>
      </c>
      <c r="L56" s="15" t="n">
        <v>99547</v>
      </c>
    </row>
    <row r="57" customFormat="false" ht="9" hidden="false" customHeight="false" outlineLevel="0" collapsed="false">
      <c r="A57" s="14" t="s">
        <v>24</v>
      </c>
      <c r="B57" s="15" t="n">
        <v>12493</v>
      </c>
      <c r="C57" s="15" t="s">
        <v>18</v>
      </c>
      <c r="D57" s="15" t="s">
        <v>18</v>
      </c>
      <c r="E57" s="15" t="s">
        <v>18</v>
      </c>
      <c r="F57" s="15" t="s">
        <v>18</v>
      </c>
      <c r="G57" s="15" t="n">
        <v>2060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33101</v>
      </c>
    </row>
    <row r="58" customFormat="false" ht="9" hidden="false" customHeight="false" outlineLevel="0" collapsed="false">
      <c r="A58" s="14" t="s">
        <v>25</v>
      </c>
      <c r="B58" s="15" t="n">
        <v>436765</v>
      </c>
      <c r="C58" s="15" t="s">
        <v>18</v>
      </c>
      <c r="D58" s="15" t="s">
        <v>18</v>
      </c>
      <c r="E58" s="15" t="s">
        <v>18</v>
      </c>
      <c r="F58" s="15" t="n">
        <v>1034705</v>
      </c>
      <c r="G58" s="15" t="s">
        <v>18</v>
      </c>
      <c r="H58" s="15" t="n">
        <v>12635</v>
      </c>
      <c r="I58" s="15" t="n">
        <v>1500</v>
      </c>
      <c r="J58" s="15" t="s">
        <v>18</v>
      </c>
      <c r="K58" s="15" t="s">
        <v>18</v>
      </c>
      <c r="L58" s="15" t="n">
        <v>1485605</v>
      </c>
    </row>
    <row r="59" customFormat="false" ht="9" hidden="false" customHeight="false" outlineLevel="0" collapsed="false">
      <c r="A59" s="14" t="s">
        <v>26</v>
      </c>
      <c r="B59" s="15" t="n">
        <v>436765</v>
      </c>
      <c r="C59" s="15" t="s">
        <v>18</v>
      </c>
      <c r="D59" s="15" t="s">
        <v>18</v>
      </c>
      <c r="E59" s="15" t="s">
        <v>18</v>
      </c>
      <c r="F59" s="15" t="n">
        <v>1034704</v>
      </c>
      <c r="G59" s="15" t="s">
        <v>18</v>
      </c>
      <c r="H59" s="15" t="n">
        <v>7635</v>
      </c>
      <c r="I59" s="15" t="n">
        <v>1500</v>
      </c>
      <c r="J59" s="15" t="s">
        <v>18</v>
      </c>
      <c r="K59" s="15" t="s">
        <v>18</v>
      </c>
      <c r="L59" s="15" t="n">
        <v>1480604</v>
      </c>
    </row>
    <row r="60" customFormat="false" ht="9" hidden="false" customHeight="false" outlineLevel="0" collapsed="false">
      <c r="A60" s="14" t="s">
        <v>27</v>
      </c>
      <c r="B60" s="15" t="n">
        <v>23697138</v>
      </c>
      <c r="C60" s="15" t="n">
        <v>1217342</v>
      </c>
      <c r="D60" s="15" t="n">
        <v>389800</v>
      </c>
      <c r="E60" s="15" t="n">
        <v>30572</v>
      </c>
      <c r="F60" s="15" t="n">
        <v>3443030</v>
      </c>
      <c r="G60" s="15" t="n">
        <v>731316</v>
      </c>
      <c r="H60" s="15" t="n">
        <v>1165107</v>
      </c>
      <c r="I60" s="15" t="n">
        <v>386340</v>
      </c>
      <c r="J60" s="15" t="s">
        <v>18</v>
      </c>
      <c r="K60" s="15" t="s">
        <v>18</v>
      </c>
      <c r="L60" s="15" t="n">
        <v>31060645</v>
      </c>
    </row>
    <row r="61" customFormat="false" ht="9" hidden="false" customHeight="false" outlineLevel="0" collapsed="false">
      <c r="A61" s="14" t="s">
        <v>28</v>
      </c>
      <c r="B61" s="15" t="n">
        <v>7096422</v>
      </c>
      <c r="C61" s="15" t="s">
        <v>18</v>
      </c>
      <c r="D61" s="15" t="n">
        <v>9471</v>
      </c>
      <c r="E61" s="15" t="n">
        <v>20343</v>
      </c>
      <c r="F61" s="15" t="n">
        <v>864882</v>
      </c>
      <c r="G61" s="15" t="n">
        <v>10682</v>
      </c>
      <c r="H61" s="15" t="n">
        <v>192914</v>
      </c>
      <c r="I61" s="15" t="s">
        <v>18</v>
      </c>
      <c r="J61" s="15" t="s">
        <v>18</v>
      </c>
      <c r="K61" s="15" t="s">
        <v>18</v>
      </c>
      <c r="L61" s="15" t="n">
        <v>8194714</v>
      </c>
    </row>
    <row r="62" customFormat="false" ht="9" hidden="false" customHeight="false" outlineLevel="0" collapsed="false">
      <c r="A62" s="14" t="s">
        <v>29</v>
      </c>
      <c r="B62" s="15" t="n">
        <v>10415818</v>
      </c>
      <c r="C62" s="15" t="s">
        <v>18</v>
      </c>
      <c r="D62" s="15" t="n">
        <v>243971</v>
      </c>
      <c r="E62" s="15" t="n">
        <v>10229</v>
      </c>
      <c r="F62" s="15" t="n">
        <v>604070</v>
      </c>
      <c r="G62" s="15" t="n">
        <v>4430</v>
      </c>
      <c r="H62" s="15" t="n">
        <v>97815</v>
      </c>
      <c r="I62" s="15" t="s">
        <v>18</v>
      </c>
      <c r="J62" s="15" t="s">
        <v>18</v>
      </c>
      <c r="K62" s="15" t="s">
        <v>18</v>
      </c>
      <c r="L62" s="15" t="n">
        <v>11376333</v>
      </c>
    </row>
    <row r="63" customFormat="false" ht="9" hidden="false" customHeight="false" outlineLevel="0" collapsed="false">
      <c r="A63" s="14" t="s">
        <v>30</v>
      </c>
      <c r="B63" s="15" t="n">
        <v>4464538</v>
      </c>
      <c r="C63" s="15" t="n">
        <v>217342</v>
      </c>
      <c r="D63" s="15" t="n">
        <v>108769</v>
      </c>
      <c r="E63" s="15" t="s">
        <v>18</v>
      </c>
      <c r="F63" s="15" t="n">
        <v>368835</v>
      </c>
      <c r="G63" s="15" t="n">
        <v>89060</v>
      </c>
      <c r="H63" s="15" t="n">
        <v>3615</v>
      </c>
      <c r="I63" s="15" t="s">
        <v>18</v>
      </c>
      <c r="J63" s="15" t="s">
        <v>18</v>
      </c>
      <c r="K63" s="15" t="s">
        <v>18</v>
      </c>
      <c r="L63" s="15" t="n">
        <v>5252159</v>
      </c>
    </row>
    <row r="64" customFormat="false" ht="9" hidden="false" customHeight="false" outlineLevel="0" collapsed="false">
      <c r="A64" s="14" t="s">
        <v>31</v>
      </c>
      <c r="B64" s="15" t="n">
        <v>1469437</v>
      </c>
      <c r="C64" s="15" t="s">
        <v>18</v>
      </c>
      <c r="D64" s="15" t="n">
        <v>18205</v>
      </c>
      <c r="E64" s="15" t="s">
        <v>18</v>
      </c>
      <c r="F64" s="15" t="n">
        <v>1605237</v>
      </c>
      <c r="G64" s="15" t="n">
        <v>627144</v>
      </c>
      <c r="H64" s="15" t="n">
        <v>348307</v>
      </c>
      <c r="I64" s="15" t="n">
        <v>386340</v>
      </c>
      <c r="J64" s="15" t="s">
        <v>18</v>
      </c>
      <c r="K64" s="15" t="s">
        <v>18</v>
      </c>
      <c r="L64" s="15" t="n">
        <v>4454670</v>
      </c>
    </row>
    <row r="65" customFormat="false" ht="9" hidden="false" customHeight="false" outlineLevel="0" collapsed="false">
      <c r="A65" s="14" t="s">
        <v>32</v>
      </c>
      <c r="B65" s="15" t="n">
        <v>6995338</v>
      </c>
      <c r="C65" s="15" t="s">
        <v>18</v>
      </c>
      <c r="D65" s="15" t="n">
        <v>144949</v>
      </c>
      <c r="E65" s="15" t="n">
        <v>1020</v>
      </c>
      <c r="F65" s="15" t="n">
        <v>2060072</v>
      </c>
      <c r="G65" s="15" t="n">
        <v>129548</v>
      </c>
      <c r="H65" s="15" t="n">
        <v>968768</v>
      </c>
      <c r="I65" s="15" t="n">
        <v>516371</v>
      </c>
      <c r="J65" s="15" t="n">
        <v>431441</v>
      </c>
      <c r="K65" s="15" t="s">
        <v>18</v>
      </c>
      <c r="L65" s="15" t="n">
        <v>11247507</v>
      </c>
    </row>
    <row r="66" customFormat="false" ht="9" hidden="false" customHeight="false" outlineLevel="0" collapsed="false">
      <c r="A66" s="14" t="s">
        <v>33</v>
      </c>
      <c r="B66" s="15" t="n">
        <v>2562148</v>
      </c>
      <c r="C66" s="15" t="s">
        <v>18</v>
      </c>
      <c r="D66" s="15" t="n">
        <v>142309</v>
      </c>
      <c r="E66" s="15" t="n">
        <v>1020</v>
      </c>
      <c r="F66" s="15" t="n">
        <v>1314548</v>
      </c>
      <c r="G66" s="15" t="n">
        <v>76442</v>
      </c>
      <c r="H66" s="15" t="n">
        <v>341552</v>
      </c>
      <c r="I66" s="15" t="s">
        <v>18</v>
      </c>
      <c r="J66" s="15" t="n">
        <v>24741</v>
      </c>
      <c r="K66" s="15" t="s">
        <v>18</v>
      </c>
      <c r="L66" s="15" t="n">
        <v>4462760</v>
      </c>
    </row>
    <row r="67" customFormat="false" ht="9" hidden="false" customHeight="false" outlineLevel="0" collapsed="false">
      <c r="A67" s="14" t="s">
        <v>34</v>
      </c>
      <c r="B67" s="15" t="n">
        <v>11183276</v>
      </c>
      <c r="C67" s="15" t="n">
        <v>44029</v>
      </c>
      <c r="D67" s="15" t="n">
        <v>247747</v>
      </c>
      <c r="E67" s="15" t="n">
        <v>65914</v>
      </c>
      <c r="F67" s="15" t="n">
        <v>418602</v>
      </c>
      <c r="G67" s="15" t="n">
        <v>13471</v>
      </c>
      <c r="H67" s="15" t="n">
        <v>7710294</v>
      </c>
      <c r="I67" s="15" t="s">
        <v>18</v>
      </c>
      <c r="J67" s="15" t="n">
        <v>93472</v>
      </c>
      <c r="K67" s="15" t="n">
        <v>50000</v>
      </c>
      <c r="L67" s="15" t="n">
        <v>19826805</v>
      </c>
    </row>
    <row r="68" customFormat="false" ht="9" hidden="false" customHeight="false" outlineLevel="0" collapsed="false">
      <c r="A68" s="14" t="s">
        <v>35</v>
      </c>
      <c r="B68" s="15" t="n">
        <v>1033512</v>
      </c>
      <c r="C68" s="15" t="s">
        <v>18</v>
      </c>
      <c r="D68" s="15" t="n">
        <v>820</v>
      </c>
      <c r="E68" s="15" t="s">
        <v>18</v>
      </c>
      <c r="F68" s="15" t="n">
        <v>4236</v>
      </c>
      <c r="G68" s="15" t="s">
        <v>18</v>
      </c>
      <c r="H68" s="15" t="n">
        <v>891470</v>
      </c>
      <c r="I68" s="15" t="s">
        <v>18</v>
      </c>
      <c r="J68" s="15" t="s">
        <v>18</v>
      </c>
      <c r="K68" s="15" t="s">
        <v>18</v>
      </c>
      <c r="L68" s="15" t="n">
        <v>1930038</v>
      </c>
    </row>
    <row r="69" customFormat="false" ht="9" hidden="false" customHeight="false" outlineLevel="0" collapsed="false">
      <c r="A69" s="14" t="s">
        <v>36</v>
      </c>
      <c r="B69" s="15" t="n">
        <v>10101145</v>
      </c>
      <c r="C69" s="15" t="n">
        <v>44029</v>
      </c>
      <c r="D69" s="15" t="n">
        <v>246927</v>
      </c>
      <c r="E69" s="15" t="n">
        <v>65914</v>
      </c>
      <c r="F69" s="15" t="n">
        <v>395270</v>
      </c>
      <c r="G69" s="15" t="n">
        <v>13471</v>
      </c>
      <c r="H69" s="15" t="n">
        <v>5900274</v>
      </c>
      <c r="I69" s="15" t="s">
        <v>18</v>
      </c>
      <c r="J69" s="15" t="n">
        <v>93472</v>
      </c>
      <c r="K69" s="15" t="n">
        <v>50000</v>
      </c>
      <c r="L69" s="15" t="n">
        <v>16910502</v>
      </c>
    </row>
    <row r="70" customFormat="false" ht="9" hidden="false" customHeight="false" outlineLevel="0" collapsed="false">
      <c r="A70" s="14" t="s">
        <v>37</v>
      </c>
      <c r="B70" s="15" t="n">
        <v>819970</v>
      </c>
      <c r="C70" s="15" t="s">
        <v>18</v>
      </c>
      <c r="D70" s="15" t="n">
        <v>280238</v>
      </c>
      <c r="E70" s="15" t="n">
        <v>59081</v>
      </c>
      <c r="F70" s="15" t="n">
        <v>176116</v>
      </c>
      <c r="G70" s="15" t="s">
        <v>18</v>
      </c>
      <c r="H70" s="15" t="n">
        <v>124371</v>
      </c>
      <c r="I70" s="15" t="n">
        <v>516457</v>
      </c>
      <c r="J70" s="15" t="s">
        <v>18</v>
      </c>
      <c r="K70" s="15" t="n">
        <v>4500</v>
      </c>
      <c r="L70" s="15" t="n">
        <v>1980733</v>
      </c>
    </row>
    <row r="71" customFormat="false" ht="9" hidden="false" customHeight="false" outlineLevel="0" collapsed="false">
      <c r="A71" s="14" t="s">
        <v>38</v>
      </c>
      <c r="B71" s="15" t="n">
        <v>56169636</v>
      </c>
      <c r="C71" s="15" t="n">
        <v>728312</v>
      </c>
      <c r="D71" s="15" t="n">
        <v>824979</v>
      </c>
      <c r="E71" s="15" t="n">
        <v>632911</v>
      </c>
      <c r="F71" s="15" t="n">
        <v>1326340</v>
      </c>
      <c r="G71" s="15" t="n">
        <v>275540</v>
      </c>
      <c r="H71" s="15" t="n">
        <v>3368148</v>
      </c>
      <c r="I71" s="15" t="n">
        <v>531987</v>
      </c>
      <c r="J71" s="15" t="n">
        <v>32605</v>
      </c>
      <c r="K71" s="15" t="s">
        <v>18</v>
      </c>
      <c r="L71" s="15" t="n">
        <v>63890458</v>
      </c>
    </row>
    <row r="72" customFormat="false" ht="9" hidden="false" customHeight="false" outlineLevel="0" collapsed="false">
      <c r="A72" s="14" t="s">
        <v>39</v>
      </c>
      <c r="B72" s="15" t="n">
        <v>52005424</v>
      </c>
      <c r="C72" s="15" t="n">
        <v>696126</v>
      </c>
      <c r="D72" s="15" t="n">
        <v>698933</v>
      </c>
      <c r="E72" s="15" t="n">
        <v>510265</v>
      </c>
      <c r="F72" s="15" t="n">
        <v>1284217</v>
      </c>
      <c r="G72" s="15" t="n">
        <v>163192</v>
      </c>
      <c r="H72" s="15" t="n">
        <v>2217787</v>
      </c>
      <c r="I72" s="15" t="s">
        <v>18</v>
      </c>
      <c r="J72" s="15" t="s">
        <v>18</v>
      </c>
      <c r="K72" s="15" t="s">
        <v>18</v>
      </c>
      <c r="L72" s="15" t="n">
        <v>57575944</v>
      </c>
    </row>
    <row r="73" customFormat="false" ht="9" hidden="false" customHeight="false" outlineLevel="0" collapsed="false">
      <c r="A73" s="14" t="s">
        <v>40</v>
      </c>
      <c r="B73" s="15" t="n">
        <v>3524221</v>
      </c>
      <c r="C73" s="15" t="n">
        <v>32186</v>
      </c>
      <c r="D73" s="15" t="n">
        <v>97021</v>
      </c>
      <c r="E73" s="15" t="n">
        <v>122645</v>
      </c>
      <c r="F73" s="15" t="n">
        <v>38916</v>
      </c>
      <c r="G73" s="15" t="n">
        <v>9180</v>
      </c>
      <c r="H73" s="15" t="n">
        <v>53246</v>
      </c>
      <c r="I73" s="15" t="s">
        <v>18</v>
      </c>
      <c r="J73" s="15" t="n">
        <v>28405</v>
      </c>
      <c r="K73" s="15" t="s">
        <v>18</v>
      </c>
      <c r="L73" s="15" t="n">
        <v>3905820</v>
      </c>
    </row>
    <row r="74" customFormat="false" ht="9" hidden="false" customHeight="false" outlineLevel="0" collapsed="false">
      <c r="A74" s="14" t="s">
        <v>41</v>
      </c>
      <c r="B74" s="15" t="n">
        <v>28624645</v>
      </c>
      <c r="C74" s="15" t="n">
        <v>598248</v>
      </c>
      <c r="D74" s="15" t="n">
        <v>163826</v>
      </c>
      <c r="E74" s="15" t="n">
        <v>787165</v>
      </c>
      <c r="F74" s="15" t="n">
        <v>1395128</v>
      </c>
      <c r="G74" s="15" t="n">
        <v>1890708</v>
      </c>
      <c r="H74" s="15" t="n">
        <v>7672489</v>
      </c>
      <c r="I74" s="15" t="n">
        <v>62288</v>
      </c>
      <c r="J74" s="15" t="n">
        <v>741428</v>
      </c>
      <c r="K74" s="15" t="n">
        <v>11057</v>
      </c>
      <c r="L74" s="15" t="n">
        <v>41946982</v>
      </c>
    </row>
    <row r="75" customFormat="false" ht="9" hidden="false" customHeight="false" outlineLevel="0" collapsed="false">
      <c r="A75" s="14" t="s">
        <v>42</v>
      </c>
      <c r="B75" s="15" t="n">
        <v>9036681</v>
      </c>
      <c r="C75" s="15" t="n">
        <v>369557</v>
      </c>
      <c r="D75" s="15" t="n">
        <v>2656</v>
      </c>
      <c r="E75" s="15" t="n">
        <v>332576</v>
      </c>
      <c r="F75" s="15" t="n">
        <v>181329</v>
      </c>
      <c r="G75" s="15" t="n">
        <v>1357743</v>
      </c>
      <c r="H75" s="15" t="n">
        <v>4457837</v>
      </c>
      <c r="I75" s="15" t="n">
        <v>20029</v>
      </c>
      <c r="J75" s="15" t="n">
        <v>6650</v>
      </c>
      <c r="K75" s="15" t="n">
        <v>473</v>
      </c>
      <c r="L75" s="15" t="n">
        <v>15765531</v>
      </c>
    </row>
    <row r="76" customFormat="false" ht="9" hidden="false" customHeight="false" outlineLevel="0" collapsed="false">
      <c r="A76" s="14" t="s">
        <v>43</v>
      </c>
      <c r="B76" s="15" t="n">
        <v>1307751</v>
      </c>
      <c r="C76" s="15" t="n">
        <v>228690</v>
      </c>
      <c r="D76" s="15" t="n">
        <v>2899</v>
      </c>
      <c r="E76" s="15" t="n">
        <v>15613</v>
      </c>
      <c r="F76" s="15" t="n">
        <v>422</v>
      </c>
      <c r="G76" s="15" t="n">
        <v>77209</v>
      </c>
      <c r="H76" s="15" t="n">
        <v>1403829</v>
      </c>
      <c r="I76" s="15" t="n">
        <v>2400</v>
      </c>
      <c r="J76" s="15" t="n">
        <v>1600</v>
      </c>
      <c r="K76" s="15" t="n">
        <v>2109</v>
      </c>
      <c r="L76" s="15" t="n">
        <v>3042522</v>
      </c>
    </row>
    <row r="77" customFormat="false" ht="9" hidden="false" customHeight="false" outlineLevel="0" collapsed="false">
      <c r="A77" s="14" t="s">
        <v>44</v>
      </c>
      <c r="B77" s="15" t="n">
        <v>5861072</v>
      </c>
      <c r="C77" s="15" t="s">
        <v>18</v>
      </c>
      <c r="D77" s="15" t="n">
        <v>26965</v>
      </c>
      <c r="E77" s="15" t="n">
        <v>368577</v>
      </c>
      <c r="F77" s="15" t="n">
        <v>37082</v>
      </c>
      <c r="G77" s="15" t="n">
        <v>12827</v>
      </c>
      <c r="H77" s="15" t="n">
        <v>809396</v>
      </c>
      <c r="I77" s="15" t="n">
        <v>8280</v>
      </c>
      <c r="J77" s="15" t="n">
        <v>164937</v>
      </c>
      <c r="K77" s="15" t="s">
        <v>18</v>
      </c>
      <c r="L77" s="15" t="n">
        <v>7289136</v>
      </c>
    </row>
    <row r="78" customFormat="false" ht="9" hidden="false" customHeight="false" outlineLevel="0" collapsed="false">
      <c r="A78" s="14" t="s">
        <v>45</v>
      </c>
      <c r="B78" s="15" t="n">
        <v>371358</v>
      </c>
      <c r="C78" s="15" t="s">
        <v>18</v>
      </c>
      <c r="D78" s="15" t="n">
        <v>14682</v>
      </c>
      <c r="E78" s="15" t="s">
        <v>18</v>
      </c>
      <c r="F78" s="15" t="n">
        <v>402950</v>
      </c>
      <c r="G78" s="15" t="n">
        <v>241770</v>
      </c>
      <c r="H78" s="15" t="n">
        <v>137655</v>
      </c>
      <c r="I78" s="15" t="n">
        <v>31579</v>
      </c>
      <c r="J78" s="15" t="n">
        <v>400594</v>
      </c>
      <c r="K78" s="15" t="s">
        <v>18</v>
      </c>
      <c r="L78" s="15" t="n">
        <v>1600588</v>
      </c>
    </row>
    <row r="79" customFormat="false" ht="9" hidden="false" customHeight="false" outlineLevel="0" collapsed="false">
      <c r="A79" s="14" t="s">
        <v>46</v>
      </c>
      <c r="B79" s="15" t="n">
        <v>9206394</v>
      </c>
      <c r="C79" s="15" t="n">
        <v>6890</v>
      </c>
      <c r="D79" s="15" t="n">
        <v>133869</v>
      </c>
      <c r="E79" s="15" t="n">
        <v>168214</v>
      </c>
      <c r="F79" s="15" t="n">
        <v>1492496</v>
      </c>
      <c r="G79" s="15" t="n">
        <v>88595</v>
      </c>
      <c r="H79" s="15" t="n">
        <v>2115254</v>
      </c>
      <c r="I79" s="15" t="s">
        <v>18</v>
      </c>
      <c r="J79" s="15" t="s">
        <v>18</v>
      </c>
      <c r="K79" s="15" t="n">
        <v>4807</v>
      </c>
      <c r="L79" s="15" t="n">
        <v>13216519</v>
      </c>
    </row>
    <row r="80" customFormat="false" ht="9" hidden="false" customHeight="false" outlineLevel="0" collapsed="false">
      <c r="A80" s="14" t="s">
        <v>47</v>
      </c>
      <c r="B80" s="15" t="n">
        <v>2500875</v>
      </c>
      <c r="C80" s="15" t="s">
        <v>18</v>
      </c>
      <c r="D80" s="15" t="n">
        <v>42694</v>
      </c>
      <c r="E80" s="15" t="s">
        <v>18</v>
      </c>
      <c r="F80" s="15" t="n">
        <v>486403</v>
      </c>
      <c r="G80" s="15" t="s">
        <v>18</v>
      </c>
      <c r="H80" s="15" t="n">
        <v>10846</v>
      </c>
      <c r="I80" s="15" t="s">
        <v>18</v>
      </c>
      <c r="J80" s="15" t="s">
        <v>18</v>
      </c>
      <c r="K80" s="15" t="s">
        <v>18</v>
      </c>
      <c r="L80" s="15" t="n">
        <v>3040818</v>
      </c>
    </row>
    <row r="81" customFormat="false" ht="9" hidden="false" customHeight="false" outlineLevel="0" collapsed="false">
      <c r="A81" s="14" t="s">
        <v>48</v>
      </c>
      <c r="B81" s="15" t="n">
        <v>1881548</v>
      </c>
      <c r="C81" s="15" t="s">
        <v>18</v>
      </c>
      <c r="D81" s="15" t="n">
        <v>57107</v>
      </c>
      <c r="E81" s="15" t="n">
        <v>46516</v>
      </c>
      <c r="F81" s="15" t="n">
        <v>220317</v>
      </c>
      <c r="G81" s="15" t="s">
        <v>18</v>
      </c>
      <c r="H81" s="15" t="n">
        <v>24473</v>
      </c>
      <c r="I81" s="15" t="s">
        <v>18</v>
      </c>
      <c r="J81" s="15" t="s">
        <v>18</v>
      </c>
      <c r="K81" s="15" t="s">
        <v>18</v>
      </c>
      <c r="L81" s="15" t="n">
        <v>2229961</v>
      </c>
    </row>
    <row r="82" customFormat="false" ht="9" hidden="false" customHeight="false" outlineLevel="0" collapsed="false">
      <c r="A82" s="14" t="s">
        <v>49</v>
      </c>
      <c r="B82" s="15" t="n">
        <v>1411584</v>
      </c>
      <c r="C82" s="15" t="s">
        <v>18</v>
      </c>
      <c r="D82" s="15" t="n">
        <v>24440</v>
      </c>
      <c r="E82" s="15" t="n">
        <v>35966</v>
      </c>
      <c r="F82" s="15" t="n">
        <v>467217</v>
      </c>
      <c r="G82" s="15" t="s">
        <v>18</v>
      </c>
      <c r="H82" s="15" t="n">
        <v>1687213</v>
      </c>
      <c r="I82" s="15" t="s">
        <v>18</v>
      </c>
      <c r="J82" s="15" t="s">
        <v>18</v>
      </c>
      <c r="K82" s="15" t="n">
        <v>3130</v>
      </c>
      <c r="L82" s="15" t="n">
        <v>3629550</v>
      </c>
    </row>
    <row r="83" customFormat="false" ht="9" hidden="false" customHeight="false" outlineLevel="0" collapsed="false">
      <c r="A83" s="14" t="s">
        <v>50</v>
      </c>
      <c r="B83" s="15" t="n">
        <v>3330857</v>
      </c>
      <c r="C83" s="15" t="n">
        <v>6890</v>
      </c>
      <c r="D83" s="15" t="n">
        <v>9628</v>
      </c>
      <c r="E83" s="15" t="n">
        <v>85732</v>
      </c>
      <c r="F83" s="15" t="n">
        <v>317509</v>
      </c>
      <c r="G83" s="15" t="n">
        <v>79987</v>
      </c>
      <c r="H83" s="15" t="n">
        <v>313247</v>
      </c>
      <c r="I83" s="15" t="s">
        <v>18</v>
      </c>
      <c r="J83" s="15" t="s">
        <v>18</v>
      </c>
      <c r="K83" s="15" t="n">
        <v>859</v>
      </c>
      <c r="L83" s="15" t="n">
        <v>4144709</v>
      </c>
    </row>
    <row r="84" customFormat="false" ht="9" hidden="false" customHeight="false" outlineLevel="0" collapsed="false">
      <c r="A84" s="14" t="s">
        <v>51</v>
      </c>
      <c r="B84" s="15" t="n">
        <v>4732019</v>
      </c>
      <c r="C84" s="15" t="s">
        <v>18</v>
      </c>
      <c r="D84" s="15" t="n">
        <v>5665</v>
      </c>
      <c r="E84" s="15" t="n">
        <v>11626</v>
      </c>
      <c r="F84" s="15" t="n">
        <v>521539</v>
      </c>
      <c r="G84" s="15" t="n">
        <v>122652</v>
      </c>
      <c r="H84" s="15" t="n">
        <v>298778</v>
      </c>
      <c r="I84" s="15" t="n">
        <v>62916</v>
      </c>
      <c r="J84" s="15" t="n">
        <v>1600602</v>
      </c>
      <c r="K84" s="15" t="n">
        <v>7102</v>
      </c>
      <c r="L84" s="15" t="n">
        <v>7362899</v>
      </c>
    </row>
    <row r="85" customFormat="false" ht="9" hidden="false" customHeight="false" outlineLevel="0" collapsed="false">
      <c r="A85" s="14" t="s">
        <v>52</v>
      </c>
      <c r="B85" s="15" t="n">
        <v>99390</v>
      </c>
      <c r="C85" s="15" t="s">
        <v>18</v>
      </c>
      <c r="D85" s="15" t="s">
        <v>18</v>
      </c>
      <c r="E85" s="15" t="s">
        <v>18</v>
      </c>
      <c r="F85" s="15" t="n">
        <v>10850</v>
      </c>
      <c r="G85" s="15" t="s">
        <v>18</v>
      </c>
      <c r="H85" s="15" t="n">
        <v>661330</v>
      </c>
      <c r="I85" s="15" t="n">
        <v>199159</v>
      </c>
      <c r="J85" s="15" t="n">
        <v>445762</v>
      </c>
      <c r="K85" s="15" t="n">
        <v>491453</v>
      </c>
      <c r="L85" s="15" t="n">
        <v>1907944</v>
      </c>
    </row>
    <row r="86" customFormat="false" ht="9" hidden="false" customHeight="false" outlineLevel="0" collapsed="false">
      <c r="A86" s="14" t="s">
        <v>13</v>
      </c>
      <c r="B86" s="16" t="n">
        <v>171960216</v>
      </c>
      <c r="C86" s="16" t="n">
        <v>2822683</v>
      </c>
      <c r="D86" s="16" t="n">
        <v>3049311</v>
      </c>
      <c r="E86" s="16" t="n">
        <v>2453311</v>
      </c>
      <c r="F86" s="16" t="n">
        <v>19748567</v>
      </c>
      <c r="G86" s="16" t="n">
        <v>5338781</v>
      </c>
      <c r="H86" s="16" t="n">
        <v>53208303</v>
      </c>
      <c r="I86" s="16" t="n">
        <v>33687081</v>
      </c>
      <c r="J86" s="16" t="n">
        <v>4620358</v>
      </c>
      <c r="K86" s="16" t="n">
        <v>111163172</v>
      </c>
      <c r="L86" s="16" t="n">
        <v>408051783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s="11" customFormat="true" ht="9" hidden="false" customHeight="false" outlineLevel="0" collapsed="false">
      <c r="A88" s="13" t="s">
        <v>54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s="11" customFormat="true" ht="9" hidden="false" customHeight="false" outlineLevel="0" collapsed="false">
      <c r="A89" s="19"/>
    </row>
    <row r="90" customFormat="false" ht="9" hidden="false" customHeight="false" outlineLevel="0" collapsed="false">
      <c r="A90" s="14" t="s">
        <v>16</v>
      </c>
      <c r="B90" s="15" t="n">
        <v>118886167</v>
      </c>
      <c r="C90" s="15" t="n">
        <v>349831</v>
      </c>
      <c r="D90" s="15" t="n">
        <v>2368068</v>
      </c>
      <c r="E90" s="15" t="n">
        <v>1166883</v>
      </c>
      <c r="F90" s="15" t="n">
        <v>20876693</v>
      </c>
      <c r="G90" s="15" t="n">
        <v>7024612</v>
      </c>
      <c r="H90" s="15" t="n">
        <v>13054596</v>
      </c>
      <c r="I90" s="15" t="n">
        <v>310508</v>
      </c>
      <c r="J90" s="15" t="n">
        <v>2304393</v>
      </c>
      <c r="K90" s="15" t="n">
        <v>3996813</v>
      </c>
      <c r="L90" s="15" t="n">
        <v>170338564</v>
      </c>
    </row>
    <row r="91" customFormat="false" ht="9" hidden="false" customHeight="false" outlineLevel="0" collapsed="false">
      <c r="A91" s="14" t="s">
        <v>17</v>
      </c>
      <c r="B91" s="15" t="n">
        <v>3708501</v>
      </c>
      <c r="C91" s="15" t="s">
        <v>18</v>
      </c>
      <c r="D91" s="15" t="n">
        <v>8887</v>
      </c>
      <c r="E91" s="15" t="n">
        <v>1863</v>
      </c>
      <c r="F91" s="15" t="n">
        <v>3748669</v>
      </c>
      <c r="G91" s="15" t="n">
        <v>166722</v>
      </c>
      <c r="H91" s="15" t="n">
        <v>336862</v>
      </c>
      <c r="I91" s="15" t="n">
        <v>4700</v>
      </c>
      <c r="J91" s="15" t="n">
        <v>1725</v>
      </c>
      <c r="K91" s="15" t="s">
        <v>18</v>
      </c>
      <c r="L91" s="15" t="n">
        <v>7977929</v>
      </c>
    </row>
    <row r="92" customFormat="false" ht="9" hidden="false" customHeight="false" outlineLevel="0" collapsed="false">
      <c r="A92" s="14" t="s">
        <v>19</v>
      </c>
      <c r="B92" s="15" t="n">
        <v>971444</v>
      </c>
      <c r="C92" s="15" t="s">
        <v>18</v>
      </c>
      <c r="D92" s="15" t="s">
        <v>18</v>
      </c>
      <c r="E92" s="15" t="s">
        <v>18</v>
      </c>
      <c r="F92" s="15" t="n">
        <v>1616331</v>
      </c>
      <c r="G92" s="15" t="n">
        <v>4992</v>
      </c>
      <c r="H92" s="15" t="n">
        <v>1631057</v>
      </c>
      <c r="I92" s="15" t="n">
        <v>276270</v>
      </c>
      <c r="J92" s="15" t="n">
        <v>130994</v>
      </c>
      <c r="K92" s="15" t="n">
        <v>2340904</v>
      </c>
      <c r="L92" s="15" t="n">
        <v>6971992</v>
      </c>
    </row>
    <row r="93" customFormat="false" ht="9" hidden="false" customHeight="false" outlineLevel="0" collapsed="false">
      <c r="A93" s="14" t="s">
        <v>20</v>
      </c>
      <c r="B93" s="15" t="s">
        <v>18</v>
      </c>
      <c r="C93" s="15" t="s">
        <v>18</v>
      </c>
      <c r="D93" s="15" t="s">
        <v>18</v>
      </c>
      <c r="E93" s="15" t="s">
        <v>18</v>
      </c>
      <c r="F93" s="15" t="n">
        <v>123287</v>
      </c>
      <c r="G93" s="15" t="n">
        <v>1926</v>
      </c>
      <c r="H93" s="15" t="n">
        <v>17241</v>
      </c>
      <c r="I93" s="15" t="s">
        <v>18</v>
      </c>
      <c r="J93" s="15" t="n">
        <v>44600</v>
      </c>
      <c r="K93" s="15" t="s">
        <v>18</v>
      </c>
      <c r="L93" s="15" t="n">
        <v>187054</v>
      </c>
    </row>
    <row r="94" customFormat="false" ht="9" hidden="false" customHeight="false" outlineLevel="0" collapsed="false">
      <c r="A94" s="14" t="s">
        <v>21</v>
      </c>
      <c r="B94" s="15" t="n">
        <v>94722359</v>
      </c>
      <c r="C94" s="15" t="n">
        <v>218282</v>
      </c>
      <c r="D94" s="15" t="n">
        <v>2033761</v>
      </c>
      <c r="E94" s="15" t="n">
        <v>880852</v>
      </c>
      <c r="F94" s="15" t="n">
        <v>3636201</v>
      </c>
      <c r="G94" s="15" t="n">
        <v>1713503</v>
      </c>
      <c r="H94" s="15" t="n">
        <v>1298865</v>
      </c>
      <c r="I94" s="15" t="n">
        <v>13545</v>
      </c>
      <c r="J94" s="15" t="n">
        <v>103341</v>
      </c>
      <c r="K94" s="15" t="n">
        <v>59777</v>
      </c>
      <c r="L94" s="15" t="n">
        <v>104680486</v>
      </c>
    </row>
    <row r="95" customFormat="false" ht="9" hidden="false" customHeight="false" outlineLevel="0" collapsed="false">
      <c r="A95" s="14" t="s">
        <v>22</v>
      </c>
      <c r="B95" s="15" t="n">
        <v>2295229</v>
      </c>
      <c r="C95" s="15" t="s">
        <v>18</v>
      </c>
      <c r="D95" s="15" t="n">
        <v>49266</v>
      </c>
      <c r="E95" s="15" t="n">
        <v>2089</v>
      </c>
      <c r="F95" s="15" t="n">
        <v>861698</v>
      </c>
      <c r="G95" s="15" t="n">
        <v>4161692</v>
      </c>
      <c r="H95" s="15" t="n">
        <v>369826</v>
      </c>
      <c r="I95" s="15" t="n">
        <v>2869</v>
      </c>
      <c r="J95" s="15" t="n">
        <v>46959</v>
      </c>
      <c r="K95" s="15" t="s">
        <v>18</v>
      </c>
      <c r="L95" s="15" t="n">
        <v>7789628</v>
      </c>
    </row>
    <row r="96" customFormat="false" ht="9" hidden="false" customHeight="false" outlineLevel="0" collapsed="false">
      <c r="A96" s="14" t="s">
        <v>23</v>
      </c>
      <c r="B96" s="15" t="n">
        <v>2823</v>
      </c>
      <c r="C96" s="15" t="s">
        <v>18</v>
      </c>
      <c r="D96" s="15" t="s">
        <v>18</v>
      </c>
      <c r="E96" s="15" t="n">
        <v>4018</v>
      </c>
      <c r="F96" s="15" t="n">
        <v>269738</v>
      </c>
      <c r="G96" s="15" t="n">
        <v>20000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n">
        <v>296579</v>
      </c>
    </row>
    <row r="97" customFormat="false" ht="9" hidden="false" customHeight="false" outlineLevel="0" collapsed="false">
      <c r="A97" s="14" t="s">
        <v>24</v>
      </c>
      <c r="B97" s="15" t="n">
        <v>12336161</v>
      </c>
      <c r="C97" s="15" t="n">
        <v>4630</v>
      </c>
      <c r="D97" s="15" t="s">
        <v>18</v>
      </c>
      <c r="E97" s="15" t="s">
        <v>18</v>
      </c>
      <c r="F97" s="15" t="n">
        <v>8090</v>
      </c>
      <c r="G97" s="15" t="n">
        <v>99089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12447970</v>
      </c>
    </row>
    <row r="98" customFormat="false" ht="9" hidden="false" customHeight="false" outlineLevel="0" collapsed="false">
      <c r="A98" s="14" t="s">
        <v>25</v>
      </c>
      <c r="B98" s="15" t="n">
        <v>442682</v>
      </c>
      <c r="C98" s="15" t="s">
        <v>18</v>
      </c>
      <c r="D98" s="15" t="n">
        <v>3898</v>
      </c>
      <c r="E98" s="15" t="s">
        <v>18</v>
      </c>
      <c r="F98" s="15" t="n">
        <v>2510881</v>
      </c>
      <c r="G98" s="15" t="s">
        <v>18</v>
      </c>
      <c r="H98" s="15" t="n">
        <v>110336</v>
      </c>
      <c r="I98" s="15" t="n">
        <v>1000</v>
      </c>
      <c r="J98" s="15" t="n">
        <v>2500</v>
      </c>
      <c r="K98" s="15" t="s">
        <v>18</v>
      </c>
      <c r="L98" s="15" t="n">
        <v>3071297</v>
      </c>
    </row>
    <row r="99" customFormat="false" ht="9" hidden="false" customHeight="false" outlineLevel="0" collapsed="false">
      <c r="A99" s="14" t="s">
        <v>26</v>
      </c>
      <c r="B99" s="15" t="n">
        <v>364913</v>
      </c>
      <c r="C99" s="15" t="s">
        <v>18</v>
      </c>
      <c r="D99" s="15" t="n">
        <v>3898</v>
      </c>
      <c r="E99" s="15" t="s">
        <v>18</v>
      </c>
      <c r="F99" s="15" t="n">
        <v>2483813</v>
      </c>
      <c r="G99" s="15" t="s">
        <v>18</v>
      </c>
      <c r="H99" s="15" t="n">
        <v>105336</v>
      </c>
      <c r="I99" s="15" t="n">
        <v>1000</v>
      </c>
      <c r="J99" s="15" t="n">
        <v>2500</v>
      </c>
      <c r="K99" s="15" t="s">
        <v>18</v>
      </c>
      <c r="L99" s="15" t="n">
        <v>2961460</v>
      </c>
    </row>
    <row r="100" customFormat="false" ht="9" hidden="false" customHeight="false" outlineLevel="0" collapsed="false">
      <c r="A100" s="14" t="s">
        <v>27</v>
      </c>
      <c r="B100" s="15" t="n">
        <v>81647240</v>
      </c>
      <c r="C100" s="15" t="n">
        <v>308396</v>
      </c>
      <c r="D100" s="15" t="n">
        <v>2184047</v>
      </c>
      <c r="E100" s="15" t="n">
        <v>354543</v>
      </c>
      <c r="F100" s="15" t="n">
        <v>8064323</v>
      </c>
      <c r="G100" s="15" t="n">
        <v>826112</v>
      </c>
      <c r="H100" s="15" t="n">
        <v>691341</v>
      </c>
      <c r="I100" s="15" t="n">
        <v>576429</v>
      </c>
      <c r="J100" s="15" t="n">
        <v>78343</v>
      </c>
      <c r="K100" s="15" t="s">
        <v>18</v>
      </c>
      <c r="L100" s="15" t="n">
        <v>94730774</v>
      </c>
    </row>
    <row r="101" customFormat="false" ht="9" hidden="false" customHeight="false" outlineLevel="0" collapsed="false">
      <c r="A101" s="14" t="s">
        <v>28</v>
      </c>
      <c r="B101" s="15" t="n">
        <v>25728048</v>
      </c>
      <c r="C101" s="15" t="s">
        <v>18</v>
      </c>
      <c r="D101" s="15" t="n">
        <v>915895</v>
      </c>
      <c r="E101" s="15" t="n">
        <v>3662</v>
      </c>
      <c r="F101" s="15" t="n">
        <v>1960943</v>
      </c>
      <c r="G101" s="15" t="n">
        <v>207142</v>
      </c>
      <c r="H101" s="15" t="n">
        <v>80750</v>
      </c>
      <c r="I101" s="15" t="s">
        <v>18</v>
      </c>
      <c r="J101" s="15" t="s">
        <v>18</v>
      </c>
      <c r="K101" s="15" t="s">
        <v>18</v>
      </c>
      <c r="L101" s="15" t="n">
        <v>28896440</v>
      </c>
    </row>
    <row r="102" customFormat="false" ht="9" hidden="false" customHeight="false" outlineLevel="0" collapsed="false">
      <c r="A102" s="14" t="s">
        <v>29</v>
      </c>
      <c r="B102" s="15" t="n">
        <v>28913595</v>
      </c>
      <c r="C102" s="15" t="n">
        <v>140076</v>
      </c>
      <c r="D102" s="15" t="n">
        <v>609167</v>
      </c>
      <c r="E102" s="15" t="n">
        <v>328253</v>
      </c>
      <c r="F102" s="15" t="n">
        <v>1355393</v>
      </c>
      <c r="G102" s="15" t="n">
        <v>353361</v>
      </c>
      <c r="H102" s="15" t="n">
        <v>2087</v>
      </c>
      <c r="I102" s="15" t="s">
        <v>18</v>
      </c>
      <c r="J102" s="15" t="n">
        <v>3168</v>
      </c>
      <c r="K102" s="15" t="s">
        <v>18</v>
      </c>
      <c r="L102" s="15" t="n">
        <v>31705100</v>
      </c>
    </row>
    <row r="103" customFormat="false" ht="9" hidden="false" customHeight="false" outlineLevel="0" collapsed="false">
      <c r="A103" s="14" t="s">
        <v>30</v>
      </c>
      <c r="B103" s="15" t="n">
        <v>15090964</v>
      </c>
      <c r="C103" s="15" t="s">
        <v>18</v>
      </c>
      <c r="D103" s="15" t="n">
        <v>394198</v>
      </c>
      <c r="E103" s="15" t="n">
        <v>22628</v>
      </c>
      <c r="F103" s="15" t="n">
        <v>558544</v>
      </c>
      <c r="G103" s="15" t="n">
        <v>95749</v>
      </c>
      <c r="H103" s="15" t="s">
        <v>18</v>
      </c>
      <c r="I103" s="15" t="s">
        <v>18</v>
      </c>
      <c r="J103" s="15" t="s">
        <v>18</v>
      </c>
      <c r="K103" s="15" t="s">
        <v>18</v>
      </c>
      <c r="L103" s="15" t="n">
        <v>16162083</v>
      </c>
    </row>
    <row r="104" customFormat="false" ht="9" hidden="false" customHeight="false" outlineLevel="0" collapsed="false">
      <c r="A104" s="14" t="s">
        <v>31</v>
      </c>
      <c r="B104" s="15" t="n">
        <v>10447757</v>
      </c>
      <c r="C104" s="15" t="n">
        <v>11676</v>
      </c>
      <c r="D104" s="15" t="n">
        <v>264787</v>
      </c>
      <c r="E104" s="15" t="s">
        <v>18</v>
      </c>
      <c r="F104" s="15" t="n">
        <v>3935772</v>
      </c>
      <c r="G104" s="15" t="n">
        <v>79124</v>
      </c>
      <c r="H104" s="15" t="n">
        <v>58307</v>
      </c>
      <c r="I104" s="15" t="n">
        <v>576429</v>
      </c>
      <c r="J104" s="15" t="n">
        <v>75175</v>
      </c>
      <c r="K104" s="15" t="s">
        <v>18</v>
      </c>
      <c r="L104" s="15" t="n">
        <v>15449027</v>
      </c>
    </row>
    <row r="105" customFormat="false" ht="9" hidden="false" customHeight="false" outlineLevel="0" collapsed="false">
      <c r="A105" s="14" t="s">
        <v>32</v>
      </c>
      <c r="B105" s="15" t="n">
        <v>50014101</v>
      </c>
      <c r="C105" s="15" t="n">
        <v>42076</v>
      </c>
      <c r="D105" s="15" t="n">
        <v>470318</v>
      </c>
      <c r="E105" s="15" t="n">
        <v>1234668</v>
      </c>
      <c r="F105" s="15" t="n">
        <v>5358176</v>
      </c>
      <c r="G105" s="15" t="n">
        <v>1094250</v>
      </c>
      <c r="H105" s="15" t="n">
        <v>1476912</v>
      </c>
      <c r="I105" s="15" t="n">
        <v>1033000</v>
      </c>
      <c r="J105" s="15" t="n">
        <v>48548</v>
      </c>
      <c r="K105" s="15" t="s">
        <v>18</v>
      </c>
      <c r="L105" s="15" t="n">
        <v>60772049</v>
      </c>
    </row>
    <row r="106" customFormat="false" ht="9" hidden="false" customHeight="false" outlineLevel="0" collapsed="false">
      <c r="A106" s="14" t="s">
        <v>33</v>
      </c>
      <c r="B106" s="15" t="n">
        <v>20158131</v>
      </c>
      <c r="C106" s="15" t="n">
        <v>42076</v>
      </c>
      <c r="D106" s="15" t="n">
        <v>443633</v>
      </c>
      <c r="E106" s="15" t="n">
        <v>586128</v>
      </c>
      <c r="F106" s="15" t="n">
        <v>4433514</v>
      </c>
      <c r="G106" s="15" t="n">
        <v>477273</v>
      </c>
      <c r="H106" s="15" t="n">
        <v>316410</v>
      </c>
      <c r="I106" s="15" t="s">
        <v>18</v>
      </c>
      <c r="J106" s="15" t="n">
        <v>2582</v>
      </c>
      <c r="K106" s="15" t="s">
        <v>18</v>
      </c>
      <c r="L106" s="15" t="n">
        <v>26459747</v>
      </c>
    </row>
    <row r="107" customFormat="false" ht="9" hidden="false" customHeight="false" outlineLevel="0" collapsed="false">
      <c r="A107" s="14" t="s">
        <v>34</v>
      </c>
      <c r="B107" s="15" t="n">
        <v>48392556</v>
      </c>
      <c r="C107" s="15" t="n">
        <v>564107</v>
      </c>
      <c r="D107" s="15" t="n">
        <v>407730</v>
      </c>
      <c r="E107" s="15" t="n">
        <v>279079</v>
      </c>
      <c r="F107" s="15" t="n">
        <v>895703</v>
      </c>
      <c r="G107" s="15" t="n">
        <v>239541</v>
      </c>
      <c r="H107" s="15" t="n">
        <v>1961988</v>
      </c>
      <c r="I107" s="15" t="s">
        <v>18</v>
      </c>
      <c r="J107" s="15" t="n">
        <v>11362</v>
      </c>
      <c r="K107" s="15" t="s">
        <v>18</v>
      </c>
      <c r="L107" s="15" t="n">
        <v>52752066</v>
      </c>
    </row>
    <row r="108" customFormat="false" ht="9" hidden="false" customHeight="false" outlineLevel="0" collapsed="false">
      <c r="A108" s="14" t="s">
        <v>35</v>
      </c>
      <c r="B108" s="15" t="n">
        <v>8885473</v>
      </c>
      <c r="C108" s="15" t="s">
        <v>18</v>
      </c>
      <c r="D108" s="15" t="n">
        <v>2639</v>
      </c>
      <c r="E108" s="15" t="s">
        <v>18</v>
      </c>
      <c r="F108" s="15" t="n">
        <v>115594</v>
      </c>
      <c r="G108" s="15" t="n">
        <v>73606</v>
      </c>
      <c r="H108" s="15" t="n">
        <v>29477</v>
      </c>
      <c r="I108" s="15" t="s">
        <v>18</v>
      </c>
      <c r="J108" s="15" t="s">
        <v>18</v>
      </c>
      <c r="K108" s="15" t="s">
        <v>18</v>
      </c>
      <c r="L108" s="15" t="n">
        <v>9106789</v>
      </c>
    </row>
    <row r="109" customFormat="false" ht="9" hidden="false" customHeight="false" outlineLevel="0" collapsed="false">
      <c r="A109" s="14" t="s">
        <v>36</v>
      </c>
      <c r="B109" s="15" t="n">
        <v>39340155</v>
      </c>
      <c r="C109" s="15" t="n">
        <v>563748</v>
      </c>
      <c r="D109" s="15" t="n">
        <v>371866</v>
      </c>
      <c r="E109" s="15" t="n">
        <v>279079</v>
      </c>
      <c r="F109" s="15" t="n">
        <v>735945</v>
      </c>
      <c r="G109" s="15" t="n">
        <v>165935</v>
      </c>
      <c r="H109" s="15" t="n">
        <v>1927714</v>
      </c>
      <c r="I109" s="15" t="s">
        <v>18</v>
      </c>
      <c r="J109" s="15" t="n">
        <v>11362</v>
      </c>
      <c r="K109" s="15" t="s">
        <v>18</v>
      </c>
      <c r="L109" s="15" t="n">
        <v>43395804</v>
      </c>
    </row>
    <row r="110" customFormat="false" ht="9" hidden="false" customHeight="false" outlineLevel="0" collapsed="false">
      <c r="A110" s="14" t="s">
        <v>37</v>
      </c>
      <c r="B110" s="15" t="n">
        <v>4260097</v>
      </c>
      <c r="C110" s="15" t="s">
        <v>18</v>
      </c>
      <c r="D110" s="15" t="n">
        <v>1004296</v>
      </c>
      <c r="E110" s="15" t="n">
        <v>558068</v>
      </c>
      <c r="F110" s="15" t="n">
        <v>84124</v>
      </c>
      <c r="G110" s="15" t="n">
        <v>2526</v>
      </c>
      <c r="H110" s="15" t="n">
        <v>598420</v>
      </c>
      <c r="I110" s="15" t="n">
        <v>87566</v>
      </c>
      <c r="J110" s="15" t="n">
        <v>20303</v>
      </c>
      <c r="K110" s="15" t="s">
        <v>18</v>
      </c>
      <c r="L110" s="15" t="n">
        <v>6615400</v>
      </c>
    </row>
    <row r="111" customFormat="false" ht="9" hidden="false" customHeight="false" outlineLevel="0" collapsed="false">
      <c r="A111" s="14" t="s">
        <v>38</v>
      </c>
      <c r="B111" s="15" t="n">
        <v>273856059</v>
      </c>
      <c r="C111" s="15" t="n">
        <v>1721322</v>
      </c>
      <c r="D111" s="15" t="n">
        <v>4055949</v>
      </c>
      <c r="E111" s="15" t="n">
        <v>6427218</v>
      </c>
      <c r="F111" s="15" t="n">
        <v>3872094</v>
      </c>
      <c r="G111" s="15" t="n">
        <v>3322708</v>
      </c>
      <c r="H111" s="15" t="n">
        <v>3308284</v>
      </c>
      <c r="I111" s="15" t="n">
        <v>54239</v>
      </c>
      <c r="J111" s="15" t="n">
        <v>983473</v>
      </c>
      <c r="K111" s="15" t="s">
        <v>18</v>
      </c>
      <c r="L111" s="15" t="n">
        <v>297601346</v>
      </c>
    </row>
    <row r="112" customFormat="false" ht="9" hidden="false" customHeight="false" outlineLevel="0" collapsed="false">
      <c r="A112" s="14" t="s">
        <v>39</v>
      </c>
      <c r="B112" s="15" t="n">
        <v>255393573</v>
      </c>
      <c r="C112" s="15" t="n">
        <v>1528466</v>
      </c>
      <c r="D112" s="15" t="n">
        <v>3593054</v>
      </c>
      <c r="E112" s="15" t="n">
        <v>6117303</v>
      </c>
      <c r="F112" s="15" t="n">
        <v>2394445</v>
      </c>
      <c r="G112" s="15" t="n">
        <v>2438414</v>
      </c>
      <c r="H112" s="15" t="n">
        <v>2844214</v>
      </c>
      <c r="I112" s="15" t="n">
        <v>50564</v>
      </c>
      <c r="J112" s="15" t="s">
        <v>18</v>
      </c>
      <c r="K112" s="15" t="s">
        <v>18</v>
      </c>
      <c r="L112" s="15" t="n">
        <v>274360033</v>
      </c>
    </row>
    <row r="113" customFormat="false" ht="9" hidden="false" customHeight="false" outlineLevel="0" collapsed="false">
      <c r="A113" s="14" t="s">
        <v>40</v>
      </c>
      <c r="B113" s="15" t="n">
        <v>14335627</v>
      </c>
      <c r="C113" s="15" t="n">
        <v>23914</v>
      </c>
      <c r="D113" s="15" t="n">
        <v>271738</v>
      </c>
      <c r="E113" s="15" t="n">
        <v>180469</v>
      </c>
      <c r="F113" s="15" t="n">
        <v>143775</v>
      </c>
      <c r="G113" s="15" t="n">
        <v>46300</v>
      </c>
      <c r="H113" s="15" t="n">
        <v>87545</v>
      </c>
      <c r="I113" s="15" t="s">
        <v>18</v>
      </c>
      <c r="J113" s="15" t="n">
        <v>9247</v>
      </c>
      <c r="K113" s="15" t="s">
        <v>18</v>
      </c>
      <c r="L113" s="15" t="n">
        <v>15098615</v>
      </c>
    </row>
    <row r="114" customFormat="false" ht="9" hidden="false" customHeight="false" outlineLevel="0" collapsed="false">
      <c r="A114" s="14" t="s">
        <v>41</v>
      </c>
      <c r="B114" s="15" t="n">
        <v>156750669</v>
      </c>
      <c r="C114" s="15" t="n">
        <v>3716642</v>
      </c>
      <c r="D114" s="15" t="n">
        <v>1880260</v>
      </c>
      <c r="E114" s="15" t="n">
        <v>4304308</v>
      </c>
      <c r="F114" s="15" t="n">
        <v>6679649</v>
      </c>
      <c r="G114" s="15" t="n">
        <v>7823854</v>
      </c>
      <c r="H114" s="15" t="n">
        <v>15980499</v>
      </c>
      <c r="I114" s="15" t="n">
        <v>829440</v>
      </c>
      <c r="J114" s="15" t="n">
        <v>548742</v>
      </c>
      <c r="K114" s="15" t="n">
        <v>280697</v>
      </c>
      <c r="L114" s="15" t="n">
        <v>198794760</v>
      </c>
    </row>
    <row r="115" customFormat="false" ht="9" hidden="false" customHeight="false" outlineLevel="0" collapsed="false">
      <c r="A115" s="14" t="s">
        <v>42</v>
      </c>
      <c r="B115" s="15" t="n">
        <v>29519707</v>
      </c>
      <c r="C115" s="15" t="n">
        <v>1728712</v>
      </c>
      <c r="D115" s="15" t="n">
        <v>164883</v>
      </c>
      <c r="E115" s="15" t="n">
        <v>387515</v>
      </c>
      <c r="F115" s="15" t="n">
        <v>1166688</v>
      </c>
      <c r="G115" s="15" t="n">
        <v>6509802</v>
      </c>
      <c r="H115" s="15" t="n">
        <v>9403343</v>
      </c>
      <c r="I115" s="15" t="n">
        <v>177424</v>
      </c>
      <c r="J115" s="15" t="n">
        <v>35003</v>
      </c>
      <c r="K115" s="15" t="n">
        <v>30347</v>
      </c>
      <c r="L115" s="15" t="n">
        <v>49123424</v>
      </c>
    </row>
    <row r="116" customFormat="false" ht="9" hidden="false" customHeight="false" outlineLevel="0" collapsed="false">
      <c r="A116" s="14" t="s">
        <v>43</v>
      </c>
      <c r="B116" s="15" t="n">
        <v>18973533</v>
      </c>
      <c r="C116" s="15" t="n">
        <v>1498245</v>
      </c>
      <c r="D116" s="15" t="n">
        <v>135955</v>
      </c>
      <c r="E116" s="15" t="n">
        <v>42613</v>
      </c>
      <c r="F116" s="15" t="n">
        <v>12458</v>
      </c>
      <c r="G116" s="15" t="n">
        <v>204619</v>
      </c>
      <c r="H116" s="15" t="n">
        <v>820590</v>
      </c>
      <c r="I116" s="15" t="n">
        <v>5600</v>
      </c>
      <c r="J116" s="15" t="s">
        <v>18</v>
      </c>
      <c r="K116" s="15" t="n">
        <v>250350</v>
      </c>
      <c r="L116" s="15" t="n">
        <v>21943963</v>
      </c>
    </row>
    <row r="117" customFormat="false" ht="9" hidden="false" customHeight="false" outlineLevel="0" collapsed="false">
      <c r="A117" s="14" t="s">
        <v>44</v>
      </c>
      <c r="B117" s="15" t="n">
        <v>55593994</v>
      </c>
      <c r="C117" s="15" t="n">
        <v>33145</v>
      </c>
      <c r="D117" s="15" t="n">
        <v>437706</v>
      </c>
      <c r="E117" s="15" t="n">
        <v>1625744</v>
      </c>
      <c r="F117" s="15" t="n">
        <v>234899</v>
      </c>
      <c r="G117" s="15" t="n">
        <v>282239</v>
      </c>
      <c r="H117" s="15" t="n">
        <v>1003401</v>
      </c>
      <c r="I117" s="15" t="n">
        <v>141648</v>
      </c>
      <c r="J117" s="15" t="n">
        <v>349195</v>
      </c>
      <c r="K117" s="15" t="s">
        <v>18</v>
      </c>
      <c r="L117" s="15" t="n">
        <v>59701971</v>
      </c>
    </row>
    <row r="118" customFormat="false" ht="9" hidden="false" customHeight="false" outlineLevel="0" collapsed="false">
      <c r="A118" s="14" t="s">
        <v>45</v>
      </c>
      <c r="B118" s="15" t="n">
        <v>7020748</v>
      </c>
      <c r="C118" s="15" t="n">
        <v>3437</v>
      </c>
      <c r="D118" s="15" t="n">
        <v>122262</v>
      </c>
      <c r="E118" s="15" t="n">
        <v>9296</v>
      </c>
      <c r="F118" s="15" t="n">
        <v>1003991</v>
      </c>
      <c r="G118" s="15" t="n">
        <v>98271</v>
      </c>
      <c r="H118" s="15" t="n">
        <v>723473</v>
      </c>
      <c r="I118" s="15" t="n">
        <v>494622</v>
      </c>
      <c r="J118" s="15" t="n">
        <v>18474</v>
      </c>
      <c r="K118" s="15" t="s">
        <v>18</v>
      </c>
      <c r="L118" s="15" t="n">
        <v>9494574</v>
      </c>
    </row>
    <row r="119" customFormat="false" ht="9" hidden="false" customHeight="false" outlineLevel="0" collapsed="false">
      <c r="A119" s="14" t="s">
        <v>46</v>
      </c>
      <c r="B119" s="15" t="n">
        <v>74330144</v>
      </c>
      <c r="C119" s="15" t="n">
        <v>226203</v>
      </c>
      <c r="D119" s="15" t="n">
        <v>1215698</v>
      </c>
      <c r="E119" s="15" t="n">
        <v>802279</v>
      </c>
      <c r="F119" s="15" t="n">
        <v>4458992</v>
      </c>
      <c r="G119" s="15" t="n">
        <v>846869</v>
      </c>
      <c r="H119" s="15" t="n">
        <v>2181812</v>
      </c>
      <c r="I119" s="15" t="n">
        <v>38528</v>
      </c>
      <c r="J119" s="15" t="n">
        <v>47346</v>
      </c>
      <c r="K119" s="15" t="n">
        <v>365</v>
      </c>
      <c r="L119" s="15" t="n">
        <v>84148236</v>
      </c>
    </row>
    <row r="120" customFormat="false" ht="9" hidden="false" customHeight="false" outlineLevel="0" collapsed="false">
      <c r="A120" s="14" t="s">
        <v>47</v>
      </c>
      <c r="B120" s="15" t="n">
        <v>12104876</v>
      </c>
      <c r="C120" s="15" t="n">
        <v>6318</v>
      </c>
      <c r="D120" s="15" t="n">
        <v>280403</v>
      </c>
      <c r="E120" s="15" t="n">
        <v>49</v>
      </c>
      <c r="F120" s="15" t="n">
        <v>1106497</v>
      </c>
      <c r="G120" s="15" t="n">
        <v>282449</v>
      </c>
      <c r="H120" s="15" t="n">
        <v>593353</v>
      </c>
      <c r="I120" s="15" t="s">
        <v>18</v>
      </c>
      <c r="J120" s="15" t="s">
        <v>18</v>
      </c>
      <c r="K120" s="15" t="s">
        <v>18</v>
      </c>
      <c r="L120" s="15" t="n">
        <v>14373945</v>
      </c>
    </row>
    <row r="121" customFormat="false" ht="9" hidden="false" customHeight="false" outlineLevel="0" collapsed="false">
      <c r="A121" s="14" t="s">
        <v>48</v>
      </c>
      <c r="B121" s="15" t="n">
        <v>8484034</v>
      </c>
      <c r="C121" s="15" t="s">
        <v>18</v>
      </c>
      <c r="D121" s="15" t="n">
        <v>97670</v>
      </c>
      <c r="E121" s="15" t="n">
        <v>34136</v>
      </c>
      <c r="F121" s="15" t="n">
        <v>780535</v>
      </c>
      <c r="G121" s="15" t="n">
        <v>167735</v>
      </c>
      <c r="H121" s="15" t="n">
        <v>161678</v>
      </c>
      <c r="I121" s="15" t="s">
        <v>18</v>
      </c>
      <c r="J121" s="15" t="s">
        <v>18</v>
      </c>
      <c r="K121" s="15" t="s">
        <v>18</v>
      </c>
      <c r="L121" s="15" t="n">
        <v>9725788</v>
      </c>
    </row>
    <row r="122" customFormat="false" ht="9" hidden="false" customHeight="false" outlineLevel="0" collapsed="false">
      <c r="A122" s="14" t="s">
        <v>49</v>
      </c>
      <c r="B122" s="15" t="n">
        <v>19466786</v>
      </c>
      <c r="C122" s="15" t="s">
        <v>18</v>
      </c>
      <c r="D122" s="15" t="n">
        <v>314815</v>
      </c>
      <c r="E122" s="15" t="s">
        <v>18</v>
      </c>
      <c r="F122" s="15" t="n">
        <v>1240180</v>
      </c>
      <c r="G122" s="15" t="n">
        <v>151685</v>
      </c>
      <c r="H122" s="15" t="n">
        <v>1075732</v>
      </c>
      <c r="I122" s="15" t="n">
        <v>38528</v>
      </c>
      <c r="J122" s="15" t="n">
        <v>47346</v>
      </c>
      <c r="K122" s="15" t="s">
        <v>18</v>
      </c>
      <c r="L122" s="15" t="n">
        <v>22335072</v>
      </c>
    </row>
    <row r="123" customFormat="false" ht="9" hidden="false" customHeight="false" outlineLevel="0" collapsed="false">
      <c r="A123" s="14" t="s">
        <v>50</v>
      </c>
      <c r="B123" s="15" t="n">
        <v>33699753</v>
      </c>
      <c r="C123" s="15" t="n">
        <v>54416</v>
      </c>
      <c r="D123" s="15" t="n">
        <v>522809</v>
      </c>
      <c r="E123" s="15" t="n">
        <v>768094</v>
      </c>
      <c r="F123" s="15" t="n">
        <v>726958</v>
      </c>
      <c r="G123" s="15" t="n">
        <v>201055</v>
      </c>
      <c r="H123" s="15" t="n">
        <v>294352</v>
      </c>
      <c r="I123" s="15" t="s">
        <v>18</v>
      </c>
      <c r="J123" s="15" t="s">
        <v>18</v>
      </c>
      <c r="K123" s="15" t="s">
        <v>18</v>
      </c>
      <c r="L123" s="15" t="n">
        <v>36267437</v>
      </c>
    </row>
    <row r="124" customFormat="false" ht="9" hidden="false" customHeight="false" outlineLevel="0" collapsed="false">
      <c r="A124" s="14" t="s">
        <v>51</v>
      </c>
      <c r="B124" s="15" t="n">
        <v>10720754</v>
      </c>
      <c r="C124" s="15" t="n">
        <v>834947</v>
      </c>
      <c r="D124" s="15" t="n">
        <v>114418</v>
      </c>
      <c r="E124" s="15" t="n">
        <v>737048</v>
      </c>
      <c r="F124" s="15" t="n">
        <v>570867</v>
      </c>
      <c r="G124" s="15" t="n">
        <v>206387</v>
      </c>
      <c r="H124" s="15" t="n">
        <v>382754</v>
      </c>
      <c r="I124" s="15" t="n">
        <v>43887</v>
      </c>
      <c r="J124" s="15" t="n">
        <v>5670</v>
      </c>
      <c r="K124" s="15" t="s">
        <v>18</v>
      </c>
      <c r="L124" s="15" t="n">
        <v>13616732</v>
      </c>
    </row>
    <row r="125" customFormat="false" ht="9" hidden="false" customHeight="false" outlineLevel="0" collapsed="false">
      <c r="A125" s="14" t="s">
        <v>52</v>
      </c>
      <c r="B125" s="15" t="n">
        <v>5633847</v>
      </c>
      <c r="C125" s="15" t="n">
        <v>91227</v>
      </c>
      <c r="D125" s="15" t="n">
        <v>32241</v>
      </c>
      <c r="E125" s="15" t="n">
        <v>51355</v>
      </c>
      <c r="F125" s="15" t="n">
        <v>254158</v>
      </c>
      <c r="G125" s="15" t="n">
        <v>94129</v>
      </c>
      <c r="H125" s="15" t="n">
        <v>350777</v>
      </c>
      <c r="I125" s="15" t="n">
        <v>11842139</v>
      </c>
      <c r="J125" s="15" t="n">
        <v>8990</v>
      </c>
      <c r="K125" s="15" t="n">
        <v>63001</v>
      </c>
      <c r="L125" s="15" t="n">
        <v>18421864</v>
      </c>
    </row>
    <row r="126" customFormat="false" ht="9" hidden="false" customHeight="false" outlineLevel="0" collapsed="false">
      <c r="A126" s="20" t="s">
        <v>13</v>
      </c>
      <c r="B126" s="16" t="n">
        <v>837270477</v>
      </c>
      <c r="C126" s="16" t="n">
        <v>7859381</v>
      </c>
      <c r="D126" s="16" t="n">
        <v>13736923</v>
      </c>
      <c r="E126" s="16" t="n">
        <v>15915449</v>
      </c>
      <c r="F126" s="16" t="n">
        <v>53633750</v>
      </c>
      <c r="G126" s="16" t="n">
        <v>21580077</v>
      </c>
      <c r="H126" s="16" t="n">
        <v>40097719</v>
      </c>
      <c r="I126" s="16" t="n">
        <v>14816736</v>
      </c>
      <c r="J126" s="16" t="n">
        <v>4059670</v>
      </c>
      <c r="K126" s="16" t="n">
        <v>4340876</v>
      </c>
      <c r="L126" s="16" t="n">
        <v>1013311058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</sheetData>
  <mergeCells count="4">
    <mergeCell ref="A6:L6"/>
    <mergeCell ref="A8:L8"/>
    <mergeCell ref="A48:L48"/>
    <mergeCell ref="A88:L88"/>
  </mergeCells>
  <conditionalFormatting sqref="B46:L49 B86:L89 B126:L126">
    <cfRule type="cellIs" priority="2" operator="notEqual" aboveAverage="0" equalAverage="0" bottom="0" percent="0" rank="0" text="" dxfId="9">
      <formula>SUM(B10,B17,B18,B20,B25,B27,B30,B31,B34,B39,B44,B45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.13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10.99"/>
    <col collapsed="false" customWidth="true" hidden="false" outlineLevel="0" max="9" min="6" style="2" width="11.13"/>
    <col collapsed="false" customWidth="true" hidden="false" outlineLevel="0" max="10" min="10" style="2" width="10.42"/>
    <col collapsed="false" customWidth="true" hidden="false" outlineLevel="0" max="11" min="11" style="2" width="11.13"/>
    <col collapsed="false" customWidth="true" hidden="false" outlineLevel="0" max="12" min="12" style="2" width="10.13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42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1" customFormat="true" ht="9" hidden="false" customHeight="false" outlineLevel="0" collapsed="false">
      <c r="A5" s="10"/>
    </row>
    <row r="6" s="11" customFormat="true" ht="9" hidden="false" customHeight="false" outlineLevel="0" collapsed="false">
      <c r="A6" s="12" t="s">
        <v>6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9" hidden="false" customHeight="false" outlineLevel="0" collapsed="false">
      <c r="A7" s="10"/>
    </row>
    <row r="8" s="11" customFormat="true" ht="9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9" hidden="false" customHeight="false" outlineLevel="0" collapsed="false">
      <c r="A10" s="14" t="s">
        <v>16</v>
      </c>
      <c r="B10" s="15" t="n">
        <v>174266117</v>
      </c>
      <c r="C10" s="15" t="n">
        <v>3495676</v>
      </c>
      <c r="D10" s="15" t="n">
        <v>2523333</v>
      </c>
      <c r="E10" s="15" t="n">
        <v>170001</v>
      </c>
      <c r="F10" s="15" t="n">
        <v>27282110</v>
      </c>
      <c r="G10" s="15" t="n">
        <v>15151533</v>
      </c>
      <c r="H10" s="15" t="n">
        <v>6243813</v>
      </c>
      <c r="I10" s="15" t="n">
        <v>14454518</v>
      </c>
      <c r="J10" s="15" t="n">
        <v>51752568</v>
      </c>
      <c r="K10" s="15" t="n">
        <v>239067547</v>
      </c>
      <c r="L10" s="15" t="n">
        <v>534407216</v>
      </c>
    </row>
    <row r="11" customFormat="false" ht="9" hidden="false" customHeight="false" outlineLevel="0" collapsed="false">
      <c r="A11" s="14" t="s">
        <v>17</v>
      </c>
      <c r="B11" s="15" t="n">
        <v>1986075</v>
      </c>
      <c r="C11" s="15" t="s">
        <v>18</v>
      </c>
      <c r="D11" s="15" t="n">
        <v>47510</v>
      </c>
      <c r="E11" s="15" t="s">
        <v>18</v>
      </c>
      <c r="F11" s="15" t="n">
        <v>3238666</v>
      </c>
      <c r="G11" s="15" t="n">
        <v>169653</v>
      </c>
      <c r="H11" s="15" t="n">
        <v>214442</v>
      </c>
      <c r="I11" s="15" t="s">
        <v>18</v>
      </c>
      <c r="J11" s="15" t="s">
        <v>18</v>
      </c>
      <c r="K11" s="15" t="n">
        <v>88</v>
      </c>
      <c r="L11" s="15" t="n">
        <v>5656434</v>
      </c>
    </row>
    <row r="12" customFormat="false" ht="9" hidden="false" customHeight="false" outlineLevel="0" collapsed="false">
      <c r="A12" s="14" t="s">
        <v>19</v>
      </c>
      <c r="B12" s="15" t="n">
        <v>82617</v>
      </c>
      <c r="C12" s="15" t="s">
        <v>18</v>
      </c>
      <c r="D12" s="15" t="n">
        <v>196717</v>
      </c>
      <c r="E12" s="15" t="s">
        <v>18</v>
      </c>
      <c r="F12" s="15" t="n">
        <v>1910889</v>
      </c>
      <c r="G12" s="15" t="n">
        <v>1312590</v>
      </c>
      <c r="H12" s="15" t="n">
        <v>925008</v>
      </c>
      <c r="I12" s="15" t="n">
        <v>11475114</v>
      </c>
      <c r="J12" s="15" t="n">
        <v>51563219</v>
      </c>
      <c r="K12" s="15" t="n">
        <v>174287357</v>
      </c>
      <c r="L12" s="15" t="n">
        <v>241753511</v>
      </c>
    </row>
    <row r="13" customFormat="false" ht="9" hidden="false" customHeight="false" outlineLevel="0" collapsed="false">
      <c r="A13" s="14" t="s">
        <v>20</v>
      </c>
      <c r="B13" s="15" t="s">
        <v>18</v>
      </c>
      <c r="C13" s="15" t="s">
        <v>18</v>
      </c>
      <c r="D13" s="15" t="s">
        <v>18</v>
      </c>
      <c r="E13" s="15" t="n">
        <v>70238</v>
      </c>
      <c r="F13" s="15" t="n">
        <v>223252</v>
      </c>
      <c r="G13" s="15" t="n">
        <v>70344</v>
      </c>
      <c r="H13" s="15" t="s">
        <v>18</v>
      </c>
      <c r="I13" s="15" t="s">
        <v>18</v>
      </c>
      <c r="J13" s="15" t="s">
        <v>18</v>
      </c>
      <c r="K13" s="15" t="s">
        <v>18</v>
      </c>
      <c r="L13" s="15" t="n">
        <v>363834</v>
      </c>
    </row>
    <row r="14" customFormat="false" ht="9" hidden="false" customHeight="false" outlineLevel="0" collapsed="false">
      <c r="A14" s="14" t="s">
        <v>21</v>
      </c>
      <c r="B14" s="15" t="n">
        <v>124887578</v>
      </c>
      <c r="C14" s="15" t="n">
        <v>1939611</v>
      </c>
      <c r="D14" s="15" t="n">
        <v>1857451</v>
      </c>
      <c r="E14" s="15" t="n">
        <v>29316</v>
      </c>
      <c r="F14" s="15" t="n">
        <v>5344187</v>
      </c>
      <c r="G14" s="15" t="n">
        <v>3845496</v>
      </c>
      <c r="H14" s="15" t="n">
        <v>1078718</v>
      </c>
      <c r="I14" s="15" t="n">
        <v>2141598</v>
      </c>
      <c r="J14" s="15" t="s">
        <v>18</v>
      </c>
      <c r="K14" s="15" t="n">
        <v>11239083</v>
      </c>
      <c r="L14" s="15" t="n">
        <v>152363038</v>
      </c>
    </row>
    <row r="15" customFormat="false" ht="9" hidden="false" customHeight="false" outlineLevel="0" collapsed="false">
      <c r="A15" s="14" t="s">
        <v>22</v>
      </c>
      <c r="B15" s="15" t="n">
        <v>11913001</v>
      </c>
      <c r="C15" s="15" t="s">
        <v>18</v>
      </c>
      <c r="D15" s="15" t="n">
        <v>109947</v>
      </c>
      <c r="E15" s="15" t="s">
        <v>18</v>
      </c>
      <c r="F15" s="15" t="n">
        <v>1821956</v>
      </c>
      <c r="G15" s="15" t="n">
        <v>6437573</v>
      </c>
      <c r="H15" s="15" t="n">
        <v>139274</v>
      </c>
      <c r="I15" s="15" t="n">
        <v>820</v>
      </c>
      <c r="J15" s="15" t="s">
        <v>18</v>
      </c>
      <c r="K15" s="15" t="n">
        <v>318688</v>
      </c>
      <c r="L15" s="15" t="n">
        <v>20741259</v>
      </c>
    </row>
    <row r="16" customFormat="false" ht="9" hidden="false" customHeight="false" outlineLevel="0" collapsed="false">
      <c r="A16" s="14" t="s">
        <v>23</v>
      </c>
      <c r="B16" s="15" t="n">
        <v>10000</v>
      </c>
      <c r="C16" s="15" t="s">
        <v>18</v>
      </c>
      <c r="D16" s="15" t="s">
        <v>18</v>
      </c>
      <c r="E16" s="15" t="s">
        <v>18</v>
      </c>
      <c r="F16" s="15" t="n">
        <v>252411</v>
      </c>
      <c r="G16" s="15" t="n">
        <v>46322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n">
        <v>308733</v>
      </c>
    </row>
    <row r="17" customFormat="false" ht="9" hidden="false" customHeight="false" outlineLevel="0" collapsed="false">
      <c r="A17" s="14" t="s">
        <v>24</v>
      </c>
      <c r="B17" s="15" t="n">
        <v>4499272</v>
      </c>
      <c r="C17" s="15" t="s">
        <v>18</v>
      </c>
      <c r="D17" s="15" t="s">
        <v>18</v>
      </c>
      <c r="E17" s="15" t="s">
        <v>18</v>
      </c>
      <c r="F17" s="15" t="n">
        <v>7482</v>
      </c>
      <c r="G17" s="15" t="n">
        <v>5000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n">
        <v>4511754</v>
      </c>
    </row>
    <row r="18" customFormat="false" ht="9" hidden="false" customHeight="false" outlineLevel="0" collapsed="false">
      <c r="A18" s="14" t="s">
        <v>25</v>
      </c>
      <c r="B18" s="15" t="n">
        <v>769196</v>
      </c>
      <c r="C18" s="15" t="s">
        <v>18</v>
      </c>
      <c r="D18" s="15" t="n">
        <v>50700</v>
      </c>
      <c r="E18" s="15" t="s">
        <v>18</v>
      </c>
      <c r="F18" s="15" t="n">
        <v>6739226</v>
      </c>
      <c r="G18" s="15" t="n">
        <v>37536</v>
      </c>
      <c r="H18" s="15" t="n">
        <v>7490</v>
      </c>
      <c r="I18" s="15" t="s">
        <v>18</v>
      </c>
      <c r="J18" s="15" t="s">
        <v>18</v>
      </c>
      <c r="K18" s="15" t="s">
        <v>18</v>
      </c>
      <c r="L18" s="15" t="n">
        <v>7604148</v>
      </c>
    </row>
    <row r="19" customFormat="false" ht="9" hidden="false" customHeight="false" outlineLevel="0" collapsed="false">
      <c r="A19" s="14" t="s">
        <v>26</v>
      </c>
      <c r="B19" s="15" t="n">
        <v>767909</v>
      </c>
      <c r="C19" s="15" t="s">
        <v>18</v>
      </c>
      <c r="D19" s="15" t="n">
        <v>50700</v>
      </c>
      <c r="E19" s="15" t="s">
        <v>18</v>
      </c>
      <c r="F19" s="15" t="n">
        <v>6735260</v>
      </c>
      <c r="G19" s="15" t="n">
        <v>37536</v>
      </c>
      <c r="H19" s="15" t="n">
        <v>7490</v>
      </c>
      <c r="I19" s="15" t="s">
        <v>18</v>
      </c>
      <c r="J19" s="15" t="s">
        <v>18</v>
      </c>
      <c r="K19" s="15" t="s">
        <v>18</v>
      </c>
      <c r="L19" s="15" t="n">
        <v>7598895</v>
      </c>
    </row>
    <row r="20" customFormat="false" ht="9" hidden="false" customHeight="false" outlineLevel="0" collapsed="false">
      <c r="A20" s="14" t="s">
        <v>27</v>
      </c>
      <c r="B20" s="15" t="n">
        <v>87334191</v>
      </c>
      <c r="C20" s="15" t="n">
        <v>226677</v>
      </c>
      <c r="D20" s="15" t="n">
        <v>1713479</v>
      </c>
      <c r="E20" s="15" t="n">
        <v>109771</v>
      </c>
      <c r="F20" s="15" t="n">
        <v>9428967</v>
      </c>
      <c r="G20" s="15" t="n">
        <v>2925106</v>
      </c>
      <c r="H20" s="15" t="n">
        <v>267478</v>
      </c>
      <c r="I20" s="15" t="n">
        <v>128560</v>
      </c>
      <c r="J20" s="15" t="s">
        <v>18</v>
      </c>
      <c r="K20" s="15" t="s">
        <v>18</v>
      </c>
      <c r="L20" s="15" t="n">
        <v>102134229</v>
      </c>
    </row>
    <row r="21" customFormat="false" ht="9" hidden="false" customHeight="false" outlineLevel="0" collapsed="false">
      <c r="A21" s="14" t="s">
        <v>28</v>
      </c>
      <c r="B21" s="15" t="n">
        <v>19503934</v>
      </c>
      <c r="C21" s="15" t="n">
        <v>226677</v>
      </c>
      <c r="D21" s="15" t="n">
        <v>1332250</v>
      </c>
      <c r="E21" s="15" t="n">
        <v>19200</v>
      </c>
      <c r="F21" s="15" t="n">
        <v>791995</v>
      </c>
      <c r="G21" s="15" t="n">
        <v>310918</v>
      </c>
      <c r="H21" s="15" t="n">
        <v>20137</v>
      </c>
      <c r="I21" s="15" t="s">
        <v>18</v>
      </c>
      <c r="J21" s="15" t="s">
        <v>18</v>
      </c>
      <c r="K21" s="15" t="s">
        <v>18</v>
      </c>
      <c r="L21" s="15" t="n">
        <v>22205111</v>
      </c>
    </row>
    <row r="22" customFormat="false" ht="9" hidden="false" customHeight="false" outlineLevel="0" collapsed="false">
      <c r="A22" s="14" t="s">
        <v>29</v>
      </c>
      <c r="B22" s="15" t="n">
        <v>36926558</v>
      </c>
      <c r="C22" s="15" t="s">
        <v>18</v>
      </c>
      <c r="D22" s="15" t="n">
        <v>215188</v>
      </c>
      <c r="E22" s="15" t="n">
        <v>68244</v>
      </c>
      <c r="F22" s="15" t="n">
        <v>1722287</v>
      </c>
      <c r="G22" s="15" t="n">
        <v>1323903</v>
      </c>
      <c r="H22" s="15" t="n">
        <v>19600</v>
      </c>
      <c r="I22" s="15" t="s">
        <v>18</v>
      </c>
      <c r="J22" s="15" t="s">
        <v>18</v>
      </c>
      <c r="K22" s="15" t="s">
        <v>18</v>
      </c>
      <c r="L22" s="15" t="n">
        <v>40275780</v>
      </c>
    </row>
    <row r="23" customFormat="false" ht="9" hidden="false" customHeight="false" outlineLevel="0" collapsed="false">
      <c r="A23" s="14" t="s">
        <v>30</v>
      </c>
      <c r="B23" s="15" t="n">
        <v>25376859</v>
      </c>
      <c r="C23" s="15" t="s">
        <v>18</v>
      </c>
      <c r="D23" s="15" t="n">
        <v>38527</v>
      </c>
      <c r="E23" s="15" t="n">
        <v>22327</v>
      </c>
      <c r="F23" s="15" t="n">
        <v>710945</v>
      </c>
      <c r="G23" s="15" t="n">
        <v>678487</v>
      </c>
      <c r="H23" s="15" t="n">
        <v>33007</v>
      </c>
      <c r="I23" s="15" t="s">
        <v>18</v>
      </c>
      <c r="J23" s="15" t="s">
        <v>18</v>
      </c>
      <c r="K23" s="15" t="s">
        <v>18</v>
      </c>
      <c r="L23" s="15" t="n">
        <v>26860152</v>
      </c>
    </row>
    <row r="24" customFormat="false" ht="9" hidden="false" customHeight="false" outlineLevel="0" collapsed="false">
      <c r="A24" s="14" t="s">
        <v>31</v>
      </c>
      <c r="B24" s="15" t="n">
        <v>4688349</v>
      </c>
      <c r="C24" s="15" t="s">
        <v>18</v>
      </c>
      <c r="D24" s="15" t="n">
        <v>127513</v>
      </c>
      <c r="E24" s="15" t="s">
        <v>18</v>
      </c>
      <c r="F24" s="15" t="n">
        <v>5937486</v>
      </c>
      <c r="G24" s="15" t="n">
        <v>260118</v>
      </c>
      <c r="H24" s="15" t="n">
        <v>154734</v>
      </c>
      <c r="I24" s="15" t="n">
        <v>128560</v>
      </c>
      <c r="J24" s="15" t="s">
        <v>18</v>
      </c>
      <c r="K24" s="15" t="s">
        <v>18</v>
      </c>
      <c r="L24" s="15" t="n">
        <v>11296760</v>
      </c>
    </row>
    <row r="25" customFormat="false" ht="9" hidden="false" customHeight="false" outlineLevel="0" collapsed="false">
      <c r="A25" s="14" t="s">
        <v>32</v>
      </c>
      <c r="B25" s="15" t="n">
        <v>82462107</v>
      </c>
      <c r="C25" s="15" t="s">
        <v>18</v>
      </c>
      <c r="D25" s="15" t="n">
        <v>1130760</v>
      </c>
      <c r="E25" s="15" t="s">
        <v>18</v>
      </c>
      <c r="F25" s="15" t="n">
        <v>8449272</v>
      </c>
      <c r="G25" s="15" t="n">
        <v>3471585</v>
      </c>
      <c r="H25" s="15" t="n">
        <v>2175812</v>
      </c>
      <c r="I25" s="15" t="s">
        <v>18</v>
      </c>
      <c r="J25" s="15" t="n">
        <v>4618465</v>
      </c>
      <c r="K25" s="15" t="s">
        <v>18</v>
      </c>
      <c r="L25" s="15" t="n">
        <v>102308001</v>
      </c>
    </row>
    <row r="26" customFormat="false" ht="9" hidden="false" customHeight="false" outlineLevel="0" collapsed="false">
      <c r="A26" s="14" t="s">
        <v>33</v>
      </c>
      <c r="B26" s="15" t="n">
        <v>38272739</v>
      </c>
      <c r="C26" s="15" t="s">
        <v>18</v>
      </c>
      <c r="D26" s="15" t="n">
        <v>920334</v>
      </c>
      <c r="E26" s="15" t="s">
        <v>18</v>
      </c>
      <c r="F26" s="15" t="n">
        <v>5972472</v>
      </c>
      <c r="G26" s="15" t="n">
        <v>1041390</v>
      </c>
      <c r="H26" s="15" t="n">
        <v>234005</v>
      </c>
      <c r="I26" s="15" t="s">
        <v>18</v>
      </c>
      <c r="J26" s="15" t="s">
        <v>18</v>
      </c>
      <c r="K26" s="15" t="s">
        <v>18</v>
      </c>
      <c r="L26" s="15" t="n">
        <v>46440940</v>
      </c>
    </row>
    <row r="27" customFormat="false" ht="9" hidden="false" customHeight="false" outlineLevel="0" collapsed="false">
      <c r="A27" s="14" t="s">
        <v>34</v>
      </c>
      <c r="B27" s="15" t="n">
        <v>48206411</v>
      </c>
      <c r="C27" s="15" t="n">
        <v>182254</v>
      </c>
      <c r="D27" s="15" t="n">
        <v>556883</v>
      </c>
      <c r="E27" s="15" t="n">
        <v>330200</v>
      </c>
      <c r="F27" s="15" t="n">
        <v>2010198</v>
      </c>
      <c r="G27" s="15" t="n">
        <v>824766</v>
      </c>
      <c r="H27" s="15" t="n">
        <v>4759384</v>
      </c>
      <c r="I27" s="15" t="n">
        <v>22575</v>
      </c>
      <c r="J27" s="15" t="n">
        <v>15582</v>
      </c>
      <c r="K27" s="15" t="s">
        <v>18</v>
      </c>
      <c r="L27" s="15" t="n">
        <v>56908253</v>
      </c>
    </row>
    <row r="28" customFormat="false" ht="9" hidden="false" customHeight="false" outlineLevel="0" collapsed="false">
      <c r="A28" s="14" t="s">
        <v>35</v>
      </c>
      <c r="B28" s="15" t="n">
        <v>3917781</v>
      </c>
      <c r="C28" s="15" t="s">
        <v>18</v>
      </c>
      <c r="D28" s="15" t="n">
        <v>8000</v>
      </c>
      <c r="E28" s="15" t="s">
        <v>18</v>
      </c>
      <c r="F28" s="15" t="n">
        <v>9100</v>
      </c>
      <c r="G28" s="15" t="n">
        <v>4341</v>
      </c>
      <c r="H28" s="15" t="n">
        <v>2259246</v>
      </c>
      <c r="I28" s="15" t="s">
        <v>18</v>
      </c>
      <c r="J28" s="15" t="s">
        <v>18</v>
      </c>
      <c r="K28" s="15" t="s">
        <v>18</v>
      </c>
      <c r="L28" s="15" t="n">
        <v>6198468</v>
      </c>
    </row>
    <row r="29" customFormat="false" ht="9" hidden="false" customHeight="false" outlineLevel="0" collapsed="false">
      <c r="A29" s="14" t="s">
        <v>36</v>
      </c>
      <c r="B29" s="15" t="n">
        <v>43703593</v>
      </c>
      <c r="C29" s="15" t="n">
        <v>182254</v>
      </c>
      <c r="D29" s="15" t="n">
        <v>548883</v>
      </c>
      <c r="E29" s="15" t="n">
        <v>330200</v>
      </c>
      <c r="F29" s="15" t="n">
        <v>1969198</v>
      </c>
      <c r="G29" s="15" t="n">
        <v>820425</v>
      </c>
      <c r="H29" s="15" t="n">
        <v>2424043</v>
      </c>
      <c r="I29" s="15" t="n">
        <v>22575</v>
      </c>
      <c r="J29" s="15" t="n">
        <v>15300</v>
      </c>
      <c r="K29" s="15" t="s">
        <v>18</v>
      </c>
      <c r="L29" s="15" t="n">
        <v>50016471</v>
      </c>
    </row>
    <row r="30" customFormat="false" ht="9" hidden="false" customHeight="false" outlineLevel="0" collapsed="false">
      <c r="A30" s="14" t="s">
        <v>37</v>
      </c>
      <c r="B30" s="15" t="n">
        <v>6534903</v>
      </c>
      <c r="C30" s="15" t="s">
        <v>18</v>
      </c>
      <c r="D30" s="15" t="n">
        <v>87014</v>
      </c>
      <c r="E30" s="15" t="n">
        <v>30185</v>
      </c>
      <c r="F30" s="15" t="n">
        <v>631596</v>
      </c>
      <c r="G30" s="15" t="n">
        <v>96228</v>
      </c>
      <c r="H30" s="15" t="n">
        <v>141598</v>
      </c>
      <c r="I30" s="15" t="n">
        <v>455471</v>
      </c>
      <c r="J30" s="15" t="n">
        <v>50549</v>
      </c>
      <c r="K30" s="15" t="s">
        <v>18</v>
      </c>
      <c r="L30" s="15" t="n">
        <v>8027544</v>
      </c>
    </row>
    <row r="31" customFormat="false" ht="9" hidden="false" customHeight="false" outlineLevel="0" collapsed="false">
      <c r="A31" s="14" t="s">
        <v>38</v>
      </c>
      <c r="B31" s="15" t="n">
        <v>433015935</v>
      </c>
      <c r="C31" s="15" t="n">
        <v>3370108</v>
      </c>
      <c r="D31" s="15" t="n">
        <v>2887432</v>
      </c>
      <c r="E31" s="15" t="n">
        <v>2402261</v>
      </c>
      <c r="F31" s="15" t="n">
        <v>5169498</v>
      </c>
      <c r="G31" s="15" t="n">
        <v>7507149</v>
      </c>
      <c r="H31" s="15" t="n">
        <v>5940109</v>
      </c>
      <c r="I31" s="15" t="n">
        <v>211787</v>
      </c>
      <c r="J31" s="15" t="n">
        <v>18635864</v>
      </c>
      <c r="K31" s="15" t="n">
        <v>632975</v>
      </c>
      <c r="L31" s="15" t="n">
        <v>479773118</v>
      </c>
    </row>
    <row r="32" customFormat="false" ht="9" hidden="false" customHeight="false" outlineLevel="0" collapsed="false">
      <c r="A32" s="14" t="s">
        <v>39</v>
      </c>
      <c r="B32" s="15" t="n">
        <v>301285676</v>
      </c>
      <c r="C32" s="15" t="n">
        <v>3269488</v>
      </c>
      <c r="D32" s="15" t="n">
        <v>2110024</v>
      </c>
      <c r="E32" s="15" t="n">
        <v>2322213</v>
      </c>
      <c r="F32" s="15" t="n">
        <v>3806830</v>
      </c>
      <c r="G32" s="15" t="n">
        <v>5712796</v>
      </c>
      <c r="H32" s="15" t="n">
        <v>5198868</v>
      </c>
      <c r="I32" s="15" t="s">
        <v>18</v>
      </c>
      <c r="J32" s="15" t="n">
        <v>5165</v>
      </c>
      <c r="K32" s="15" t="n">
        <v>632975</v>
      </c>
      <c r="L32" s="15" t="n">
        <v>324344035</v>
      </c>
    </row>
    <row r="33" customFormat="false" ht="9" hidden="false" customHeight="false" outlineLevel="0" collapsed="false">
      <c r="A33" s="14" t="s">
        <v>40</v>
      </c>
      <c r="B33" s="15" t="n">
        <v>17887366</v>
      </c>
      <c r="C33" s="15" t="n">
        <v>100620</v>
      </c>
      <c r="D33" s="15" t="n">
        <v>777406</v>
      </c>
      <c r="E33" s="15" t="n">
        <v>80048</v>
      </c>
      <c r="F33" s="15" t="n">
        <v>1018358</v>
      </c>
      <c r="G33" s="15" t="n">
        <v>35820</v>
      </c>
      <c r="H33" s="15" t="s">
        <v>18</v>
      </c>
      <c r="I33" s="15" t="s">
        <v>18</v>
      </c>
      <c r="J33" s="15" t="n">
        <v>465000</v>
      </c>
      <c r="K33" s="15" t="s">
        <v>18</v>
      </c>
      <c r="L33" s="15" t="n">
        <v>20364618</v>
      </c>
    </row>
    <row r="34" customFormat="false" ht="9" hidden="false" customHeight="false" outlineLevel="0" collapsed="false">
      <c r="A34" s="14" t="s">
        <v>41</v>
      </c>
      <c r="B34" s="15" t="n">
        <v>216985756</v>
      </c>
      <c r="C34" s="15" t="n">
        <v>18503013</v>
      </c>
      <c r="D34" s="15" t="n">
        <v>2234699</v>
      </c>
      <c r="E34" s="15" t="n">
        <v>363235</v>
      </c>
      <c r="F34" s="15" t="n">
        <v>8254023</v>
      </c>
      <c r="G34" s="15" t="n">
        <v>19467261</v>
      </c>
      <c r="H34" s="15" t="n">
        <v>32676293</v>
      </c>
      <c r="I34" s="15" t="n">
        <v>14526920</v>
      </c>
      <c r="J34" s="15" t="n">
        <v>14415051</v>
      </c>
      <c r="K34" s="15" t="n">
        <v>11340363</v>
      </c>
      <c r="L34" s="15" t="n">
        <v>338766614</v>
      </c>
    </row>
    <row r="35" customFormat="false" ht="9" hidden="false" customHeight="false" outlineLevel="0" collapsed="false">
      <c r="A35" s="14" t="s">
        <v>42</v>
      </c>
      <c r="B35" s="15" t="n">
        <v>69490323</v>
      </c>
      <c r="C35" s="15" t="n">
        <v>7615542</v>
      </c>
      <c r="D35" s="15" t="n">
        <v>544355</v>
      </c>
      <c r="E35" s="15" t="n">
        <v>69713</v>
      </c>
      <c r="F35" s="15" t="n">
        <v>3129195</v>
      </c>
      <c r="G35" s="15" t="n">
        <v>15147509</v>
      </c>
      <c r="H35" s="15" t="n">
        <v>18374975</v>
      </c>
      <c r="I35" s="15" t="n">
        <v>32744</v>
      </c>
      <c r="J35" s="15" t="n">
        <v>419318</v>
      </c>
      <c r="K35" s="15" t="n">
        <v>9361</v>
      </c>
      <c r="L35" s="15" t="n">
        <v>114833035</v>
      </c>
    </row>
    <row r="36" customFormat="false" ht="9" hidden="false" customHeight="false" outlineLevel="0" collapsed="false">
      <c r="A36" s="14" t="s">
        <v>43</v>
      </c>
      <c r="B36" s="15" t="n">
        <v>26518017</v>
      </c>
      <c r="C36" s="15" t="n">
        <v>9158107</v>
      </c>
      <c r="D36" s="15" t="n">
        <v>128196</v>
      </c>
      <c r="E36" s="15" t="n">
        <v>1352</v>
      </c>
      <c r="F36" s="15" t="s">
        <v>18</v>
      </c>
      <c r="G36" s="15" t="n">
        <v>1720840</v>
      </c>
      <c r="H36" s="15" t="n">
        <v>2599599</v>
      </c>
      <c r="I36" s="15" t="n">
        <v>104434</v>
      </c>
      <c r="J36" s="15" t="n">
        <v>107450</v>
      </c>
      <c r="K36" s="15" t="n">
        <v>18242</v>
      </c>
      <c r="L36" s="15" t="n">
        <v>40356237</v>
      </c>
    </row>
    <row r="37" customFormat="false" ht="9" hidden="false" customHeight="false" outlineLevel="0" collapsed="false">
      <c r="A37" s="14" t="s">
        <v>44</v>
      </c>
      <c r="B37" s="15" t="n">
        <v>49934122</v>
      </c>
      <c r="C37" s="15" t="n">
        <v>798296</v>
      </c>
      <c r="D37" s="15" t="n">
        <v>143371</v>
      </c>
      <c r="E37" s="15" t="n">
        <v>34000</v>
      </c>
      <c r="F37" s="15" t="n">
        <v>97240</v>
      </c>
      <c r="G37" s="15" t="n">
        <v>203574</v>
      </c>
      <c r="H37" s="15" t="n">
        <v>2208160</v>
      </c>
      <c r="I37" s="15" t="n">
        <v>12946700</v>
      </c>
      <c r="J37" s="15" t="n">
        <v>13003660</v>
      </c>
      <c r="K37" s="15" t="n">
        <v>188731</v>
      </c>
      <c r="L37" s="15" t="n">
        <v>79557854</v>
      </c>
    </row>
    <row r="38" customFormat="false" ht="9" hidden="false" customHeight="false" outlineLevel="0" collapsed="false">
      <c r="A38" s="14" t="s">
        <v>45</v>
      </c>
      <c r="B38" s="15" t="n">
        <v>10469392</v>
      </c>
      <c r="C38" s="15" t="n">
        <v>239690</v>
      </c>
      <c r="D38" s="15" t="n">
        <v>155654</v>
      </c>
      <c r="E38" s="15" t="n">
        <v>0</v>
      </c>
      <c r="F38" s="15" t="n">
        <v>1824880</v>
      </c>
      <c r="G38" s="15" t="n">
        <v>461976</v>
      </c>
      <c r="H38" s="15" t="n">
        <v>3997972</v>
      </c>
      <c r="I38" s="15" t="n">
        <v>59478</v>
      </c>
      <c r="J38" s="15" t="n">
        <v>355376</v>
      </c>
      <c r="K38" s="15" t="n">
        <v>3493000</v>
      </c>
      <c r="L38" s="15" t="n">
        <v>21057418</v>
      </c>
    </row>
    <row r="39" customFormat="false" ht="9" hidden="false" customHeight="false" outlineLevel="0" collapsed="false">
      <c r="A39" s="14" t="s">
        <v>46</v>
      </c>
      <c r="B39" s="15" t="n">
        <v>58142504</v>
      </c>
      <c r="C39" s="15" t="n">
        <v>328175</v>
      </c>
      <c r="D39" s="15" t="n">
        <v>692621</v>
      </c>
      <c r="E39" s="15" t="n">
        <v>19000</v>
      </c>
      <c r="F39" s="15" t="n">
        <v>4745342</v>
      </c>
      <c r="G39" s="15" t="n">
        <v>703626</v>
      </c>
      <c r="H39" s="15" t="n">
        <v>7360253</v>
      </c>
      <c r="I39" s="15" t="n">
        <v>1549</v>
      </c>
      <c r="J39" s="15" t="n">
        <v>316717</v>
      </c>
      <c r="K39" s="15" t="n">
        <v>180000</v>
      </c>
      <c r="L39" s="15" t="n">
        <v>72489787</v>
      </c>
    </row>
    <row r="40" customFormat="false" ht="9" hidden="false" customHeight="false" outlineLevel="0" collapsed="false">
      <c r="A40" s="14" t="s">
        <v>47</v>
      </c>
      <c r="B40" s="15" t="n">
        <v>7052593</v>
      </c>
      <c r="C40" s="15" t="s">
        <v>18</v>
      </c>
      <c r="D40" s="15" t="n">
        <v>22500</v>
      </c>
      <c r="E40" s="15" t="s">
        <v>18</v>
      </c>
      <c r="F40" s="15" t="n">
        <v>1466446</v>
      </c>
      <c r="G40" s="15" t="n">
        <v>106546</v>
      </c>
      <c r="H40" s="15" t="n">
        <v>501240</v>
      </c>
      <c r="I40" s="15" t="s">
        <v>18</v>
      </c>
      <c r="J40" s="15" t="s">
        <v>18</v>
      </c>
      <c r="K40" s="15" t="n">
        <v>180000</v>
      </c>
      <c r="L40" s="15" t="n">
        <v>9329325</v>
      </c>
    </row>
    <row r="41" customFormat="false" ht="9" hidden="false" customHeight="false" outlineLevel="0" collapsed="false">
      <c r="A41" s="14" t="s">
        <v>48</v>
      </c>
      <c r="B41" s="15" t="n">
        <v>10566601</v>
      </c>
      <c r="C41" s="15" t="n">
        <v>26067</v>
      </c>
      <c r="D41" s="15" t="s">
        <v>18</v>
      </c>
      <c r="E41" s="15" t="s">
        <v>18</v>
      </c>
      <c r="F41" s="15" t="n">
        <v>1035144</v>
      </c>
      <c r="G41" s="15" t="n">
        <v>55000</v>
      </c>
      <c r="H41" s="15" t="n">
        <v>705685</v>
      </c>
      <c r="I41" s="15" t="s">
        <v>18</v>
      </c>
      <c r="J41" s="15" t="s">
        <v>18</v>
      </c>
      <c r="K41" s="15" t="s">
        <v>18</v>
      </c>
      <c r="L41" s="15" t="n">
        <v>12388497</v>
      </c>
    </row>
    <row r="42" customFormat="false" ht="9" hidden="false" customHeight="false" outlineLevel="0" collapsed="false">
      <c r="A42" s="14" t="s">
        <v>49</v>
      </c>
      <c r="B42" s="15" t="n">
        <v>10886023</v>
      </c>
      <c r="C42" s="15" t="n">
        <v>302108</v>
      </c>
      <c r="D42" s="15" t="n">
        <v>73310</v>
      </c>
      <c r="E42" s="15" t="n">
        <v>14000</v>
      </c>
      <c r="F42" s="15" t="n">
        <v>1664662</v>
      </c>
      <c r="G42" s="15" t="n">
        <v>370442</v>
      </c>
      <c r="H42" s="15" t="n">
        <v>5907219</v>
      </c>
      <c r="I42" s="15" t="n">
        <v>1549</v>
      </c>
      <c r="J42" s="15" t="n">
        <v>270176</v>
      </c>
      <c r="K42" s="15" t="s">
        <v>18</v>
      </c>
      <c r="L42" s="15" t="n">
        <v>19489489</v>
      </c>
    </row>
    <row r="43" customFormat="false" ht="9" hidden="false" customHeight="false" outlineLevel="0" collapsed="false">
      <c r="A43" s="14" t="s">
        <v>50</v>
      </c>
      <c r="B43" s="15" t="n">
        <v>28238953</v>
      </c>
      <c r="C43" s="15" t="s">
        <v>18</v>
      </c>
      <c r="D43" s="15" t="n">
        <v>596811</v>
      </c>
      <c r="E43" s="15" t="n">
        <v>5000</v>
      </c>
      <c r="F43" s="15" t="n">
        <v>456869</v>
      </c>
      <c r="G43" s="15" t="n">
        <v>171638</v>
      </c>
      <c r="H43" s="15" t="n">
        <v>143111</v>
      </c>
      <c r="I43" s="15" t="s">
        <v>18</v>
      </c>
      <c r="J43" s="15" t="n">
        <v>46541</v>
      </c>
      <c r="K43" s="15" t="s">
        <v>18</v>
      </c>
      <c r="L43" s="15" t="n">
        <v>29658923</v>
      </c>
    </row>
    <row r="44" customFormat="false" ht="9" hidden="false" customHeight="false" outlineLevel="0" collapsed="false">
      <c r="A44" s="14" t="s">
        <v>51</v>
      </c>
      <c r="B44" s="15" t="n">
        <v>41354747</v>
      </c>
      <c r="C44" s="15" t="n">
        <v>79070</v>
      </c>
      <c r="D44" s="15" t="n">
        <v>28500</v>
      </c>
      <c r="E44" s="15" t="s">
        <v>18</v>
      </c>
      <c r="F44" s="15" t="n">
        <v>764413</v>
      </c>
      <c r="G44" s="15" t="n">
        <v>765226</v>
      </c>
      <c r="H44" s="15" t="n">
        <v>3122625</v>
      </c>
      <c r="I44" s="15" t="n">
        <v>2165375</v>
      </c>
      <c r="J44" s="15" t="n">
        <v>1257345</v>
      </c>
      <c r="K44" s="15" t="s">
        <v>18</v>
      </c>
      <c r="L44" s="15" t="n">
        <v>49537301</v>
      </c>
    </row>
    <row r="45" customFormat="false" ht="9" hidden="false" customHeight="false" outlineLevel="0" collapsed="false">
      <c r="A45" s="14" t="s">
        <v>52</v>
      </c>
      <c r="B45" s="15" t="n">
        <v>5725010</v>
      </c>
      <c r="C45" s="15" t="s">
        <v>18</v>
      </c>
      <c r="D45" s="15" t="n">
        <v>446871</v>
      </c>
      <c r="E45" s="15" t="n">
        <v>6500</v>
      </c>
      <c r="F45" s="15" t="n">
        <v>381046</v>
      </c>
      <c r="G45" s="15" t="n">
        <v>154871</v>
      </c>
      <c r="H45" s="15" t="n">
        <v>875674</v>
      </c>
      <c r="I45" s="15" t="n">
        <v>7918681</v>
      </c>
      <c r="J45" s="15" t="n">
        <v>240919</v>
      </c>
      <c r="K45" s="15" t="n">
        <v>45000</v>
      </c>
      <c r="L45" s="15" t="n">
        <v>15794572</v>
      </c>
    </row>
    <row r="46" customFormat="false" ht="9" hidden="false" customHeight="false" outlineLevel="0" collapsed="false">
      <c r="A46" s="14" t="s">
        <v>13</v>
      </c>
      <c r="B46" s="16" t="n">
        <v>1159296149</v>
      </c>
      <c r="C46" s="16" t="n">
        <v>26184973</v>
      </c>
      <c r="D46" s="16" t="n">
        <v>12352292</v>
      </c>
      <c r="E46" s="16" t="n">
        <v>3431153</v>
      </c>
      <c r="F46" s="16" t="n">
        <v>73863173</v>
      </c>
      <c r="G46" s="16" t="n">
        <v>51109887</v>
      </c>
      <c r="H46" s="16" t="n">
        <v>63570529</v>
      </c>
      <c r="I46" s="16" t="n">
        <v>39885436</v>
      </c>
      <c r="J46" s="16" t="n">
        <v>91303060</v>
      </c>
      <c r="K46" s="16" t="n">
        <v>251265885</v>
      </c>
      <c r="L46" s="16" t="n">
        <v>1772262537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s="11" customFormat="true" ht="9" hidden="false" customHeight="false" outlineLevel="0" collapsed="false">
      <c r="A48" s="13" t="s">
        <v>5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1" customFormat="true" ht="9" hidden="false" customHeight="false" outlineLevel="0" collapsed="false">
      <c r="A49" s="19"/>
    </row>
    <row r="50" customFormat="false" ht="9" hidden="false" customHeight="false" outlineLevel="0" collapsed="false">
      <c r="A50" s="14" t="s">
        <v>16</v>
      </c>
      <c r="B50" s="15" t="n">
        <v>32603771</v>
      </c>
      <c r="C50" s="15" t="n">
        <v>755243</v>
      </c>
      <c r="D50" s="15" t="n">
        <v>1012504</v>
      </c>
      <c r="E50" s="15" t="n">
        <v>18870</v>
      </c>
      <c r="F50" s="15" t="n">
        <v>5114414</v>
      </c>
      <c r="G50" s="15" t="n">
        <v>2831363</v>
      </c>
      <c r="H50" s="15" t="n">
        <v>1689776</v>
      </c>
      <c r="I50" s="15" t="n">
        <v>3084309</v>
      </c>
      <c r="J50" s="15" t="n">
        <v>176530</v>
      </c>
      <c r="K50" s="15" t="n">
        <v>188113322</v>
      </c>
      <c r="L50" s="15" t="n">
        <v>235400102</v>
      </c>
    </row>
    <row r="51" customFormat="false" ht="9" hidden="false" customHeight="false" outlineLevel="0" collapsed="false">
      <c r="A51" s="14" t="s">
        <v>17</v>
      </c>
      <c r="B51" s="15" t="n">
        <v>432227</v>
      </c>
      <c r="C51" s="15" t="s">
        <v>18</v>
      </c>
      <c r="D51" s="15" t="n">
        <v>19588</v>
      </c>
      <c r="E51" s="15" t="s">
        <v>18</v>
      </c>
      <c r="F51" s="15" t="n">
        <v>1112101</v>
      </c>
      <c r="G51" s="15" t="n">
        <v>78885</v>
      </c>
      <c r="H51" s="15" t="s">
        <v>18</v>
      </c>
      <c r="I51" s="15" t="s">
        <v>18</v>
      </c>
      <c r="J51" s="15" t="s">
        <v>18</v>
      </c>
      <c r="K51" s="15" t="n">
        <v>74</v>
      </c>
      <c r="L51" s="15" t="n">
        <v>1642875</v>
      </c>
    </row>
    <row r="52" customFormat="false" ht="9" hidden="false" customHeight="false" outlineLevel="0" collapsed="false">
      <c r="A52" s="14" t="s">
        <v>19</v>
      </c>
      <c r="B52" s="15" t="n">
        <v>17521</v>
      </c>
      <c r="C52" s="15" t="s">
        <v>18</v>
      </c>
      <c r="D52" s="15" t="n">
        <v>55850</v>
      </c>
      <c r="E52" s="15" t="s">
        <v>18</v>
      </c>
      <c r="F52" s="15" t="n">
        <v>448610</v>
      </c>
      <c r="G52" s="15" t="n">
        <v>435141</v>
      </c>
      <c r="H52" s="15" t="n">
        <v>900000</v>
      </c>
      <c r="I52" s="15" t="n">
        <v>1033893</v>
      </c>
      <c r="J52" s="15" t="s">
        <v>18</v>
      </c>
      <c r="K52" s="15" t="n">
        <v>125174743</v>
      </c>
      <c r="L52" s="15" t="n">
        <v>128065758</v>
      </c>
    </row>
    <row r="53" customFormat="false" ht="9" hidden="false" customHeight="false" outlineLevel="0" collapsed="false">
      <c r="A53" s="14" t="s">
        <v>20</v>
      </c>
      <c r="B53" s="15" t="s">
        <v>18</v>
      </c>
      <c r="C53" s="15" t="s">
        <v>18</v>
      </c>
      <c r="D53" s="15" t="s">
        <v>18</v>
      </c>
      <c r="E53" s="15" t="s">
        <v>18</v>
      </c>
      <c r="F53" s="15" t="n">
        <v>59676</v>
      </c>
      <c r="G53" s="15" t="s">
        <v>18</v>
      </c>
      <c r="H53" s="15" t="s">
        <v>18</v>
      </c>
      <c r="I53" s="15" t="s">
        <v>18</v>
      </c>
      <c r="J53" s="15" t="s">
        <v>18</v>
      </c>
      <c r="K53" s="15" t="s">
        <v>18</v>
      </c>
      <c r="L53" s="15" t="n">
        <v>59676</v>
      </c>
    </row>
    <row r="54" customFormat="false" ht="9" hidden="false" customHeight="false" outlineLevel="0" collapsed="false">
      <c r="A54" s="14" t="s">
        <v>21</v>
      </c>
      <c r="B54" s="15" t="n">
        <v>23693596</v>
      </c>
      <c r="C54" s="15" t="n">
        <v>655243</v>
      </c>
      <c r="D54" s="15" t="n">
        <v>665175</v>
      </c>
      <c r="E54" s="15" t="n">
        <v>18870</v>
      </c>
      <c r="F54" s="15" t="n">
        <v>620791</v>
      </c>
      <c r="G54" s="15" t="n">
        <v>366458</v>
      </c>
      <c r="H54" s="15" t="n">
        <v>32383</v>
      </c>
      <c r="I54" s="15" t="n">
        <v>1673222</v>
      </c>
      <c r="J54" s="15" t="s">
        <v>18</v>
      </c>
      <c r="K54" s="15" t="n">
        <v>11004036</v>
      </c>
      <c r="L54" s="15" t="n">
        <v>38729774</v>
      </c>
    </row>
    <row r="55" customFormat="false" ht="9" hidden="false" customHeight="false" outlineLevel="0" collapsed="false">
      <c r="A55" s="14" t="s">
        <v>22</v>
      </c>
      <c r="B55" s="15" t="n">
        <v>1291797</v>
      </c>
      <c r="C55" s="15" t="s">
        <v>18</v>
      </c>
      <c r="D55" s="15" t="n">
        <v>75147</v>
      </c>
      <c r="E55" s="15" t="s">
        <v>18</v>
      </c>
      <c r="F55" s="15" t="n">
        <v>621313</v>
      </c>
      <c r="G55" s="15" t="n">
        <v>1154517</v>
      </c>
      <c r="H55" s="15" t="n">
        <v>8892</v>
      </c>
      <c r="I55" s="15" t="n">
        <v>246</v>
      </c>
      <c r="J55" s="15" t="s">
        <v>18</v>
      </c>
      <c r="K55" s="15" t="n">
        <v>92591</v>
      </c>
      <c r="L55" s="15" t="n">
        <v>3244503</v>
      </c>
    </row>
    <row r="56" customFormat="false" ht="9" hidden="false" customHeight="false" outlineLevel="0" collapsed="false">
      <c r="A56" s="14" t="s">
        <v>23</v>
      </c>
      <c r="B56" s="15" t="s">
        <v>18</v>
      </c>
      <c r="C56" s="15" t="s">
        <v>18</v>
      </c>
      <c r="D56" s="15" t="s">
        <v>18</v>
      </c>
      <c r="E56" s="15" t="s">
        <v>18</v>
      </c>
      <c r="F56" s="15" t="n">
        <v>45059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n">
        <v>45059</v>
      </c>
    </row>
    <row r="57" customFormat="false" ht="9" hidden="false" customHeight="false" outlineLevel="0" collapsed="false">
      <c r="A57" s="14" t="s">
        <v>24</v>
      </c>
      <c r="B57" s="15" t="n">
        <v>120657</v>
      </c>
      <c r="C57" s="15" t="s">
        <v>18</v>
      </c>
      <c r="D57" s="15" t="s">
        <v>18</v>
      </c>
      <c r="E57" s="15" t="s">
        <v>18</v>
      </c>
      <c r="F57" s="15" t="n">
        <v>5132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125789</v>
      </c>
    </row>
    <row r="58" customFormat="false" ht="9" hidden="false" customHeight="false" outlineLevel="0" collapsed="false">
      <c r="A58" s="14" t="s">
        <v>25</v>
      </c>
      <c r="B58" s="15" t="n">
        <v>39845</v>
      </c>
      <c r="C58" s="15" t="s">
        <v>18</v>
      </c>
      <c r="D58" s="15" t="n">
        <v>36490</v>
      </c>
      <c r="E58" s="15" t="s">
        <v>18</v>
      </c>
      <c r="F58" s="15" t="n">
        <v>1086400</v>
      </c>
      <c r="G58" s="15" t="s">
        <v>18</v>
      </c>
      <c r="H58" s="15" t="n">
        <v>6280</v>
      </c>
      <c r="I58" s="15" t="s">
        <v>18</v>
      </c>
      <c r="J58" s="15" t="s">
        <v>18</v>
      </c>
      <c r="K58" s="15" t="s">
        <v>18</v>
      </c>
      <c r="L58" s="15" t="n">
        <v>1169015</v>
      </c>
    </row>
    <row r="59" customFormat="false" ht="9" hidden="false" customHeight="false" outlineLevel="0" collapsed="false">
      <c r="A59" s="14" t="s">
        <v>26</v>
      </c>
      <c r="B59" s="15" t="n">
        <v>39845</v>
      </c>
      <c r="C59" s="15" t="s">
        <v>18</v>
      </c>
      <c r="D59" s="15" t="n">
        <v>36490</v>
      </c>
      <c r="E59" s="15" t="s">
        <v>18</v>
      </c>
      <c r="F59" s="15" t="n">
        <v>1082432</v>
      </c>
      <c r="G59" s="15" t="s">
        <v>18</v>
      </c>
      <c r="H59" s="15" t="n">
        <v>6280</v>
      </c>
      <c r="I59" s="15" t="s">
        <v>18</v>
      </c>
      <c r="J59" s="15" t="s">
        <v>18</v>
      </c>
      <c r="K59" s="15" t="s">
        <v>18</v>
      </c>
      <c r="L59" s="15" t="n">
        <v>1165047</v>
      </c>
    </row>
    <row r="60" customFormat="false" ht="9" hidden="false" customHeight="false" outlineLevel="0" collapsed="false">
      <c r="A60" s="14" t="s">
        <v>27</v>
      </c>
      <c r="B60" s="15" t="n">
        <v>10901757</v>
      </c>
      <c r="C60" s="15" t="n">
        <v>130000</v>
      </c>
      <c r="D60" s="15" t="n">
        <v>192753</v>
      </c>
      <c r="E60" s="15" t="n">
        <v>43205</v>
      </c>
      <c r="F60" s="15" t="n">
        <v>1418036</v>
      </c>
      <c r="G60" s="15" t="n">
        <v>79791</v>
      </c>
      <c r="H60" s="15" t="n">
        <v>39199</v>
      </c>
      <c r="I60" s="15" t="n">
        <v>127012</v>
      </c>
      <c r="J60" s="15" t="s">
        <v>18</v>
      </c>
      <c r="K60" s="15" t="s">
        <v>18</v>
      </c>
      <c r="L60" s="15" t="n">
        <v>12931753</v>
      </c>
    </row>
    <row r="61" customFormat="false" ht="9" hidden="false" customHeight="false" outlineLevel="0" collapsed="false">
      <c r="A61" s="14" t="s">
        <v>28</v>
      </c>
      <c r="B61" s="15" t="n">
        <v>2182313</v>
      </c>
      <c r="C61" s="15" t="n">
        <v>130000</v>
      </c>
      <c r="D61" s="15" t="n">
        <v>73311</v>
      </c>
      <c r="E61" s="15" t="n">
        <v>18304</v>
      </c>
      <c r="F61" s="15" t="n">
        <v>186000</v>
      </c>
      <c r="G61" s="15" t="n">
        <v>3170</v>
      </c>
      <c r="H61" s="15" t="n">
        <v>19599</v>
      </c>
      <c r="I61" s="15" t="s">
        <v>18</v>
      </c>
      <c r="J61" s="15" t="s">
        <v>18</v>
      </c>
      <c r="K61" s="15" t="s">
        <v>18</v>
      </c>
      <c r="L61" s="15" t="n">
        <v>2612697</v>
      </c>
    </row>
    <row r="62" customFormat="false" ht="9" hidden="false" customHeight="false" outlineLevel="0" collapsed="false">
      <c r="A62" s="14" t="s">
        <v>29</v>
      </c>
      <c r="B62" s="15" t="n">
        <v>6017321</v>
      </c>
      <c r="C62" s="15" t="s">
        <v>18</v>
      </c>
      <c r="D62" s="15" t="n">
        <v>74114</v>
      </c>
      <c r="E62" s="15" t="n">
        <v>19377</v>
      </c>
      <c r="F62" s="15" t="n">
        <v>398470</v>
      </c>
      <c r="G62" s="15" t="n">
        <v>42488</v>
      </c>
      <c r="H62" s="15" t="n">
        <v>19600</v>
      </c>
      <c r="I62" s="15" t="s">
        <v>18</v>
      </c>
      <c r="J62" s="15" t="s">
        <v>18</v>
      </c>
      <c r="K62" s="15" t="s">
        <v>18</v>
      </c>
      <c r="L62" s="15" t="n">
        <v>6571370</v>
      </c>
    </row>
    <row r="63" customFormat="false" ht="9" hidden="false" customHeight="false" outlineLevel="0" collapsed="false">
      <c r="A63" s="14" t="s">
        <v>30</v>
      </c>
      <c r="B63" s="15" t="n">
        <v>1845391</v>
      </c>
      <c r="C63" s="15" t="s">
        <v>18</v>
      </c>
      <c r="D63" s="15" t="n">
        <v>19726</v>
      </c>
      <c r="E63" s="15" t="n">
        <v>5524</v>
      </c>
      <c r="F63" s="15" t="n">
        <v>111604</v>
      </c>
      <c r="G63" s="15" t="n">
        <v>24219</v>
      </c>
      <c r="H63" s="15" t="s">
        <v>18</v>
      </c>
      <c r="I63" s="15" t="s">
        <v>18</v>
      </c>
      <c r="J63" s="15" t="s">
        <v>18</v>
      </c>
      <c r="K63" s="15" t="s">
        <v>18</v>
      </c>
      <c r="L63" s="15" t="n">
        <v>2006464</v>
      </c>
    </row>
    <row r="64" customFormat="false" ht="9" hidden="false" customHeight="false" outlineLevel="0" collapsed="false">
      <c r="A64" s="14" t="s">
        <v>31</v>
      </c>
      <c r="B64" s="15" t="n">
        <v>767430</v>
      </c>
      <c r="C64" s="15" t="s">
        <v>18</v>
      </c>
      <c r="D64" s="15" t="n">
        <v>25601</v>
      </c>
      <c r="E64" s="15" t="s">
        <v>18</v>
      </c>
      <c r="F64" s="15" t="n">
        <v>721956</v>
      </c>
      <c r="G64" s="15" t="n">
        <v>9914</v>
      </c>
      <c r="H64" s="15" t="s">
        <v>18</v>
      </c>
      <c r="I64" s="15" t="n">
        <v>127012</v>
      </c>
      <c r="J64" s="15" t="s">
        <v>18</v>
      </c>
      <c r="K64" s="15" t="s">
        <v>18</v>
      </c>
      <c r="L64" s="15" t="n">
        <v>1651913</v>
      </c>
    </row>
    <row r="65" customFormat="false" ht="9" hidden="false" customHeight="false" outlineLevel="0" collapsed="false">
      <c r="A65" s="14" t="s">
        <v>32</v>
      </c>
      <c r="B65" s="15" t="n">
        <v>12814833</v>
      </c>
      <c r="C65" s="15" t="s">
        <v>18</v>
      </c>
      <c r="D65" s="15" t="n">
        <v>116048</v>
      </c>
      <c r="E65" s="15" t="s">
        <v>18</v>
      </c>
      <c r="F65" s="15" t="n">
        <v>1050074</v>
      </c>
      <c r="G65" s="15" t="n">
        <v>555051</v>
      </c>
      <c r="H65" s="15" t="n">
        <v>436944</v>
      </c>
      <c r="I65" s="15" t="s">
        <v>18</v>
      </c>
      <c r="J65" s="15" t="n">
        <v>311259</v>
      </c>
      <c r="K65" s="15" t="s">
        <v>18</v>
      </c>
      <c r="L65" s="15" t="n">
        <v>15284209</v>
      </c>
    </row>
    <row r="66" customFormat="false" ht="9" hidden="false" customHeight="false" outlineLevel="0" collapsed="false">
      <c r="A66" s="14" t="s">
        <v>33</v>
      </c>
      <c r="B66" s="15" t="n">
        <v>10328323</v>
      </c>
      <c r="C66" s="15" t="s">
        <v>18</v>
      </c>
      <c r="D66" s="15" t="n">
        <v>28941</v>
      </c>
      <c r="E66" s="15" t="s">
        <v>18</v>
      </c>
      <c r="F66" s="15" t="n">
        <v>579867</v>
      </c>
      <c r="G66" s="15" t="n">
        <v>160209</v>
      </c>
      <c r="H66" s="15" t="n">
        <v>32085</v>
      </c>
      <c r="I66" s="15" t="s">
        <v>18</v>
      </c>
      <c r="J66" s="15" t="s">
        <v>18</v>
      </c>
      <c r="K66" s="15" t="s">
        <v>18</v>
      </c>
      <c r="L66" s="15" t="n">
        <v>11129425</v>
      </c>
    </row>
    <row r="67" customFormat="false" ht="9" hidden="false" customHeight="false" outlineLevel="0" collapsed="false">
      <c r="A67" s="14" t="s">
        <v>34</v>
      </c>
      <c r="B67" s="15" t="n">
        <v>8613860</v>
      </c>
      <c r="C67" s="15" t="n">
        <v>119904</v>
      </c>
      <c r="D67" s="15" t="n">
        <v>183246</v>
      </c>
      <c r="E67" s="15" t="n">
        <v>159036</v>
      </c>
      <c r="F67" s="15" t="n">
        <v>342492</v>
      </c>
      <c r="G67" s="15" t="n">
        <v>85501</v>
      </c>
      <c r="H67" s="15" t="n">
        <v>647923</v>
      </c>
      <c r="I67" s="15" t="n">
        <v>22575</v>
      </c>
      <c r="J67" s="15" t="n">
        <v>1812</v>
      </c>
      <c r="K67" s="15" t="s">
        <v>18</v>
      </c>
      <c r="L67" s="15" t="n">
        <v>10176349</v>
      </c>
    </row>
    <row r="68" customFormat="false" ht="9" hidden="false" customHeight="false" outlineLevel="0" collapsed="false">
      <c r="A68" s="14" t="s">
        <v>35</v>
      </c>
      <c r="B68" s="15" t="n">
        <v>720946</v>
      </c>
      <c r="C68" s="15" t="s">
        <v>18</v>
      </c>
      <c r="D68" s="15" t="n">
        <v>2265</v>
      </c>
      <c r="E68" s="15" t="s">
        <v>18</v>
      </c>
      <c r="F68" s="15" t="s">
        <v>18</v>
      </c>
      <c r="G68" s="15" t="n">
        <v>4341</v>
      </c>
      <c r="H68" s="15" t="n">
        <v>82690</v>
      </c>
      <c r="I68" s="15" t="s">
        <v>18</v>
      </c>
      <c r="J68" s="15" t="s">
        <v>18</v>
      </c>
      <c r="K68" s="15" t="s">
        <v>18</v>
      </c>
      <c r="L68" s="15" t="n">
        <v>810242</v>
      </c>
    </row>
    <row r="69" customFormat="false" ht="9" hidden="false" customHeight="false" outlineLevel="0" collapsed="false">
      <c r="A69" s="14" t="s">
        <v>36</v>
      </c>
      <c r="B69" s="15" t="n">
        <v>7847690</v>
      </c>
      <c r="C69" s="15" t="n">
        <v>119904</v>
      </c>
      <c r="D69" s="15" t="n">
        <v>180980</v>
      </c>
      <c r="E69" s="15" t="n">
        <v>159036</v>
      </c>
      <c r="F69" s="15" t="n">
        <v>324543</v>
      </c>
      <c r="G69" s="15" t="n">
        <v>81160</v>
      </c>
      <c r="H69" s="15" t="n">
        <v>520938</v>
      </c>
      <c r="I69" s="15" t="n">
        <v>22575</v>
      </c>
      <c r="J69" s="15" t="n">
        <v>1530</v>
      </c>
      <c r="K69" s="15" t="s">
        <v>18</v>
      </c>
      <c r="L69" s="15" t="n">
        <v>9258356</v>
      </c>
    </row>
    <row r="70" customFormat="false" ht="9" hidden="false" customHeight="false" outlineLevel="0" collapsed="false">
      <c r="A70" s="14" t="s">
        <v>37</v>
      </c>
      <c r="B70" s="15" t="n">
        <v>1214447</v>
      </c>
      <c r="C70" s="15" t="s">
        <v>18</v>
      </c>
      <c r="D70" s="15" t="n">
        <v>8266</v>
      </c>
      <c r="E70" s="15" t="n">
        <v>28845</v>
      </c>
      <c r="F70" s="15" t="n">
        <v>284704</v>
      </c>
      <c r="G70" s="15" t="n">
        <v>18417</v>
      </c>
      <c r="H70" s="15" t="n">
        <v>135898</v>
      </c>
      <c r="I70" s="15" t="n">
        <v>452188</v>
      </c>
      <c r="J70" s="15" t="n">
        <v>38908</v>
      </c>
      <c r="K70" s="15" t="s">
        <v>18</v>
      </c>
      <c r="L70" s="15" t="n">
        <v>2181673</v>
      </c>
    </row>
    <row r="71" customFormat="false" ht="9" hidden="false" customHeight="false" outlineLevel="0" collapsed="false">
      <c r="A71" s="14" t="s">
        <v>38</v>
      </c>
      <c r="B71" s="15" t="n">
        <v>31687498</v>
      </c>
      <c r="C71" s="15" t="n">
        <v>1589603</v>
      </c>
      <c r="D71" s="15" t="n">
        <v>896816</v>
      </c>
      <c r="E71" s="15" t="n">
        <v>503685</v>
      </c>
      <c r="F71" s="15" t="n">
        <v>702832</v>
      </c>
      <c r="G71" s="15" t="n">
        <v>788434</v>
      </c>
      <c r="H71" s="15" t="n">
        <v>758773</v>
      </c>
      <c r="I71" s="15" t="n">
        <v>94661</v>
      </c>
      <c r="J71" s="15" t="n">
        <v>612590</v>
      </c>
      <c r="K71" s="15" t="n">
        <v>185975</v>
      </c>
      <c r="L71" s="15" t="n">
        <v>37820867</v>
      </c>
    </row>
    <row r="72" customFormat="false" ht="9" hidden="false" customHeight="false" outlineLevel="0" collapsed="false">
      <c r="A72" s="14" t="s">
        <v>39</v>
      </c>
      <c r="B72" s="15" t="n">
        <v>29880166</v>
      </c>
      <c r="C72" s="15" t="n">
        <v>1552105</v>
      </c>
      <c r="D72" s="15" t="n">
        <v>535713</v>
      </c>
      <c r="E72" s="15" t="n">
        <v>492409</v>
      </c>
      <c r="F72" s="15" t="n">
        <v>537158</v>
      </c>
      <c r="G72" s="15" t="n">
        <v>781485</v>
      </c>
      <c r="H72" s="15" t="n">
        <v>758773</v>
      </c>
      <c r="I72" s="15" t="s">
        <v>18</v>
      </c>
      <c r="J72" s="15" t="n">
        <v>5165</v>
      </c>
      <c r="K72" s="15" t="n">
        <v>185975</v>
      </c>
      <c r="L72" s="15" t="n">
        <v>34728949</v>
      </c>
    </row>
    <row r="73" customFormat="false" ht="9" hidden="false" customHeight="false" outlineLevel="0" collapsed="false">
      <c r="A73" s="14" t="s">
        <v>40</v>
      </c>
      <c r="B73" s="15" t="n">
        <v>1781052</v>
      </c>
      <c r="C73" s="15" t="n">
        <v>37498</v>
      </c>
      <c r="D73" s="15" t="n">
        <v>361099</v>
      </c>
      <c r="E73" s="15" t="n">
        <v>11275</v>
      </c>
      <c r="F73" s="15" t="n">
        <v>101720</v>
      </c>
      <c r="G73" s="15" t="n">
        <v>6948</v>
      </c>
      <c r="H73" s="15" t="s">
        <v>18</v>
      </c>
      <c r="I73" s="15" t="s">
        <v>18</v>
      </c>
      <c r="J73" s="15" t="n">
        <v>399708</v>
      </c>
      <c r="K73" s="15" t="s">
        <v>18</v>
      </c>
      <c r="L73" s="15" t="n">
        <v>2699300</v>
      </c>
    </row>
    <row r="74" customFormat="false" ht="9" hidden="false" customHeight="false" outlineLevel="0" collapsed="false">
      <c r="A74" s="14" t="s">
        <v>41</v>
      </c>
      <c r="B74" s="15" t="n">
        <v>29701693</v>
      </c>
      <c r="C74" s="15" t="n">
        <v>8669375</v>
      </c>
      <c r="D74" s="15" t="n">
        <v>757741</v>
      </c>
      <c r="E74" s="15" t="n">
        <v>37748</v>
      </c>
      <c r="F74" s="15" t="n">
        <v>2187009</v>
      </c>
      <c r="G74" s="15" t="n">
        <v>2747290</v>
      </c>
      <c r="H74" s="15" t="n">
        <v>9225549</v>
      </c>
      <c r="I74" s="15" t="n">
        <v>7633365</v>
      </c>
      <c r="J74" s="15" t="n">
        <v>11872644</v>
      </c>
      <c r="K74" s="15" t="n">
        <v>11124267</v>
      </c>
      <c r="L74" s="15" t="n">
        <v>83956681</v>
      </c>
    </row>
    <row r="75" customFormat="false" ht="9" hidden="false" customHeight="false" outlineLevel="0" collapsed="false">
      <c r="A75" s="14" t="s">
        <v>42</v>
      </c>
      <c r="B75" s="15" t="n">
        <v>6842369</v>
      </c>
      <c r="C75" s="15" t="n">
        <v>3463223</v>
      </c>
      <c r="D75" s="15" t="n">
        <v>287365</v>
      </c>
      <c r="E75" s="15" t="n">
        <v>23300</v>
      </c>
      <c r="F75" s="15" t="n">
        <v>551547</v>
      </c>
      <c r="G75" s="15" t="n">
        <v>2162022</v>
      </c>
      <c r="H75" s="15" t="n">
        <v>4352150</v>
      </c>
      <c r="I75" s="15" t="n">
        <v>25771</v>
      </c>
      <c r="J75" s="15" t="n">
        <v>70250</v>
      </c>
      <c r="K75" s="15" t="n">
        <v>238</v>
      </c>
      <c r="L75" s="15" t="n">
        <v>17778235</v>
      </c>
    </row>
    <row r="76" customFormat="false" ht="9" hidden="false" customHeight="false" outlineLevel="0" collapsed="false">
      <c r="A76" s="14" t="s">
        <v>43</v>
      </c>
      <c r="B76" s="15" t="n">
        <v>2760821</v>
      </c>
      <c r="C76" s="15" t="n">
        <v>4960212</v>
      </c>
      <c r="D76" s="15" t="n">
        <v>121941</v>
      </c>
      <c r="E76" s="15" t="s">
        <v>18</v>
      </c>
      <c r="F76" s="15" t="s">
        <v>18</v>
      </c>
      <c r="G76" s="15" t="n">
        <v>354268</v>
      </c>
      <c r="H76" s="15" t="n">
        <v>484884</v>
      </c>
      <c r="I76" s="15" t="n">
        <v>52252</v>
      </c>
      <c r="J76" s="15" t="n">
        <v>1822</v>
      </c>
      <c r="K76" s="15" t="s">
        <v>18</v>
      </c>
      <c r="L76" s="15" t="n">
        <v>8736200</v>
      </c>
    </row>
    <row r="77" customFormat="false" ht="9" hidden="false" customHeight="false" outlineLevel="0" collapsed="false">
      <c r="A77" s="14" t="s">
        <v>44</v>
      </c>
      <c r="B77" s="15" t="n">
        <v>9240547</v>
      </c>
      <c r="C77" s="15" t="n">
        <v>613</v>
      </c>
      <c r="D77" s="15" t="n">
        <v>17113</v>
      </c>
      <c r="E77" s="15" t="s">
        <v>18</v>
      </c>
      <c r="F77" s="15" t="n">
        <v>41160</v>
      </c>
      <c r="G77" s="15" t="n">
        <v>20805</v>
      </c>
      <c r="H77" s="15" t="n">
        <v>208222</v>
      </c>
      <c r="I77" s="15" t="n">
        <v>7396498</v>
      </c>
      <c r="J77" s="15" t="n">
        <v>11436309</v>
      </c>
      <c r="K77" s="15" t="s">
        <v>18</v>
      </c>
      <c r="L77" s="15" t="n">
        <v>28361267</v>
      </c>
    </row>
    <row r="78" customFormat="false" ht="9" hidden="false" customHeight="false" outlineLevel="0" collapsed="false">
      <c r="A78" s="14" t="s">
        <v>45</v>
      </c>
      <c r="B78" s="15" t="n">
        <v>3854402</v>
      </c>
      <c r="C78" s="15" t="s">
        <v>18</v>
      </c>
      <c r="D78" s="15" t="n">
        <v>40911</v>
      </c>
      <c r="E78" s="15" t="s">
        <v>18</v>
      </c>
      <c r="F78" s="15" t="n">
        <v>877714</v>
      </c>
      <c r="G78" s="15" t="n">
        <v>66610</v>
      </c>
      <c r="H78" s="15" t="n">
        <v>2940861</v>
      </c>
      <c r="I78" s="15" t="n">
        <v>21000</v>
      </c>
      <c r="J78" s="15" t="n">
        <v>335016</v>
      </c>
      <c r="K78" s="15" t="n">
        <v>3493000</v>
      </c>
      <c r="L78" s="15" t="n">
        <v>11629514</v>
      </c>
    </row>
    <row r="79" customFormat="false" ht="9" hidden="false" customHeight="false" outlineLevel="0" collapsed="false">
      <c r="A79" s="14" t="s">
        <v>46</v>
      </c>
      <c r="B79" s="15" t="n">
        <v>4499691</v>
      </c>
      <c r="C79" s="15" t="n">
        <v>27175</v>
      </c>
      <c r="D79" s="15" t="n">
        <v>138373</v>
      </c>
      <c r="E79" s="15" t="s">
        <v>18</v>
      </c>
      <c r="F79" s="15" t="n">
        <v>724678</v>
      </c>
      <c r="G79" s="15" t="n">
        <v>46997</v>
      </c>
      <c r="H79" s="15" t="n">
        <v>701373</v>
      </c>
      <c r="I79" s="15" t="s">
        <v>18</v>
      </c>
      <c r="J79" s="15" t="n">
        <v>40100</v>
      </c>
      <c r="K79" s="15" t="n">
        <v>180000</v>
      </c>
      <c r="L79" s="15" t="n">
        <v>6358387</v>
      </c>
    </row>
    <row r="80" customFormat="false" ht="9" hidden="false" customHeight="false" outlineLevel="0" collapsed="false">
      <c r="A80" s="14" t="s">
        <v>47</v>
      </c>
      <c r="B80" s="15" t="n">
        <v>954893</v>
      </c>
      <c r="C80" s="15" t="s">
        <v>18</v>
      </c>
      <c r="D80" s="15" t="n">
        <v>16968</v>
      </c>
      <c r="E80" s="15" t="s">
        <v>18</v>
      </c>
      <c r="F80" s="15" t="n">
        <v>253147</v>
      </c>
      <c r="G80" s="15" t="n">
        <v>13715</v>
      </c>
      <c r="H80" s="15" t="n">
        <v>217464</v>
      </c>
      <c r="I80" s="15" t="s">
        <v>18</v>
      </c>
      <c r="J80" s="15" t="s">
        <v>18</v>
      </c>
      <c r="K80" s="15" t="n">
        <v>180000</v>
      </c>
      <c r="L80" s="15" t="n">
        <v>1636187</v>
      </c>
    </row>
    <row r="81" customFormat="false" ht="9" hidden="false" customHeight="false" outlineLevel="0" collapsed="false">
      <c r="A81" s="14" t="s">
        <v>48</v>
      </c>
      <c r="B81" s="15" t="n">
        <v>607531</v>
      </c>
      <c r="C81" s="15" t="n">
        <v>26067</v>
      </c>
      <c r="D81" s="15" t="s">
        <v>18</v>
      </c>
      <c r="E81" s="15" t="s">
        <v>18</v>
      </c>
      <c r="F81" s="15" t="n">
        <v>14328</v>
      </c>
      <c r="G81" s="15" t="s">
        <v>18</v>
      </c>
      <c r="H81" s="15" t="n">
        <v>73388</v>
      </c>
      <c r="I81" s="15" t="s">
        <v>18</v>
      </c>
      <c r="J81" s="15" t="s">
        <v>18</v>
      </c>
      <c r="K81" s="15" t="s">
        <v>18</v>
      </c>
      <c r="L81" s="15" t="n">
        <v>721314</v>
      </c>
    </row>
    <row r="82" customFormat="false" ht="9" hidden="false" customHeight="false" outlineLevel="0" collapsed="false">
      <c r="A82" s="14" t="s">
        <v>49</v>
      </c>
      <c r="B82" s="15" t="n">
        <v>523946</v>
      </c>
      <c r="C82" s="15" t="n">
        <v>1108</v>
      </c>
      <c r="D82" s="15" t="n">
        <v>8268</v>
      </c>
      <c r="E82" s="15" t="s">
        <v>18</v>
      </c>
      <c r="F82" s="15" t="n">
        <v>355421</v>
      </c>
      <c r="G82" s="15" t="n">
        <v>9125</v>
      </c>
      <c r="H82" s="15" t="n">
        <v>340368</v>
      </c>
      <c r="I82" s="15" t="s">
        <v>18</v>
      </c>
      <c r="J82" s="15" t="n">
        <v>100</v>
      </c>
      <c r="K82" s="15" t="s">
        <v>18</v>
      </c>
      <c r="L82" s="15" t="n">
        <v>1238336</v>
      </c>
    </row>
    <row r="83" customFormat="false" ht="9" hidden="false" customHeight="false" outlineLevel="0" collapsed="false">
      <c r="A83" s="14" t="s">
        <v>50</v>
      </c>
      <c r="B83" s="15" t="n">
        <v>2296222</v>
      </c>
      <c r="C83" s="15" t="s">
        <v>18</v>
      </c>
      <c r="D83" s="15" t="n">
        <v>113137</v>
      </c>
      <c r="E83" s="15" t="s">
        <v>18</v>
      </c>
      <c r="F83" s="15" t="n">
        <v>96427</v>
      </c>
      <c r="G83" s="15" t="n">
        <v>24157</v>
      </c>
      <c r="H83" s="15" t="n">
        <v>70153</v>
      </c>
      <c r="I83" s="15" t="s">
        <v>18</v>
      </c>
      <c r="J83" s="15" t="n">
        <v>40000</v>
      </c>
      <c r="K83" s="15" t="s">
        <v>18</v>
      </c>
      <c r="L83" s="15" t="n">
        <v>2640096</v>
      </c>
    </row>
    <row r="84" customFormat="false" ht="9" hidden="false" customHeight="false" outlineLevel="0" collapsed="false">
      <c r="A84" s="14" t="s">
        <v>51</v>
      </c>
      <c r="B84" s="15" t="n">
        <v>5887964</v>
      </c>
      <c r="C84" s="15" t="n">
        <v>4070</v>
      </c>
      <c r="D84" s="15" t="n">
        <v>3264</v>
      </c>
      <c r="E84" s="15" t="s">
        <v>18</v>
      </c>
      <c r="F84" s="15" t="n">
        <v>135802</v>
      </c>
      <c r="G84" s="15" t="n">
        <v>123791</v>
      </c>
      <c r="H84" s="15" t="n">
        <v>45659</v>
      </c>
      <c r="I84" s="15" t="n">
        <v>1754945</v>
      </c>
      <c r="J84" s="15" t="n">
        <v>27186</v>
      </c>
      <c r="K84" s="15" t="s">
        <v>18</v>
      </c>
      <c r="L84" s="15" t="n">
        <v>7982681</v>
      </c>
    </row>
    <row r="85" customFormat="false" ht="9" hidden="false" customHeight="false" outlineLevel="0" collapsed="false">
      <c r="A85" s="14" t="s">
        <v>52</v>
      </c>
      <c r="B85" s="15" t="n">
        <v>920666</v>
      </c>
      <c r="C85" s="15" t="s">
        <v>18</v>
      </c>
      <c r="D85" s="15" t="n">
        <v>80286</v>
      </c>
      <c r="E85" s="15" t="s">
        <v>18</v>
      </c>
      <c r="F85" s="15" t="n">
        <v>295463</v>
      </c>
      <c r="G85" s="15" t="n">
        <v>14000</v>
      </c>
      <c r="H85" s="15" t="n">
        <v>264855</v>
      </c>
      <c r="I85" s="15" t="n">
        <v>2269979</v>
      </c>
      <c r="J85" s="15" t="n">
        <v>121576</v>
      </c>
      <c r="K85" s="15" t="s">
        <v>18</v>
      </c>
      <c r="L85" s="15" t="n">
        <v>3966825</v>
      </c>
    </row>
    <row r="86" customFormat="false" ht="9" hidden="false" customHeight="false" outlineLevel="0" collapsed="false">
      <c r="A86" s="14" t="s">
        <v>13</v>
      </c>
      <c r="B86" s="16" t="n">
        <v>139006682</v>
      </c>
      <c r="C86" s="16" t="n">
        <v>11295370</v>
      </c>
      <c r="D86" s="16" t="n">
        <v>3425787</v>
      </c>
      <c r="E86" s="16" t="n">
        <v>791389</v>
      </c>
      <c r="F86" s="16" t="n">
        <v>13347036</v>
      </c>
      <c r="G86" s="16" t="n">
        <v>7290635</v>
      </c>
      <c r="H86" s="16" t="n">
        <v>13952229</v>
      </c>
      <c r="I86" s="16" t="n">
        <v>15439034</v>
      </c>
      <c r="J86" s="16" t="n">
        <v>13202605</v>
      </c>
      <c r="K86" s="16" t="n">
        <v>199603564</v>
      </c>
      <c r="L86" s="16" t="n">
        <v>417354331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s="11" customFormat="true" ht="9" hidden="false" customHeight="false" outlineLevel="0" collapsed="false">
      <c r="A88" s="13" t="s">
        <v>54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s="11" customFormat="true" ht="9" hidden="false" customHeight="false" outlineLevel="0" collapsed="false">
      <c r="A89" s="19"/>
    </row>
    <row r="90" customFormat="false" ht="9" hidden="false" customHeight="false" outlineLevel="0" collapsed="false">
      <c r="A90" s="14" t="s">
        <v>16</v>
      </c>
      <c r="B90" s="15" t="n">
        <v>98564787</v>
      </c>
      <c r="C90" s="15" t="n">
        <v>1820855</v>
      </c>
      <c r="D90" s="15" t="n">
        <v>1446664</v>
      </c>
      <c r="E90" s="15" t="n">
        <v>595929</v>
      </c>
      <c r="F90" s="15" t="n">
        <v>18363104</v>
      </c>
      <c r="G90" s="15" t="n">
        <v>7720177</v>
      </c>
      <c r="H90" s="15" t="n">
        <v>2664408</v>
      </c>
      <c r="I90" s="15" t="n">
        <v>786452</v>
      </c>
      <c r="J90" s="15" t="n">
        <v>582743</v>
      </c>
      <c r="K90" s="15" t="n">
        <v>36116957</v>
      </c>
      <c r="L90" s="15" t="n">
        <v>168662076</v>
      </c>
    </row>
    <row r="91" customFormat="false" ht="9" hidden="false" customHeight="false" outlineLevel="0" collapsed="false">
      <c r="A91" s="14" t="s">
        <v>17</v>
      </c>
      <c r="B91" s="15" t="n">
        <v>3434303</v>
      </c>
      <c r="C91" s="15" t="n">
        <v>799</v>
      </c>
      <c r="D91" s="15" t="n">
        <v>23347</v>
      </c>
      <c r="E91" s="15" t="s">
        <v>18</v>
      </c>
      <c r="F91" s="15" t="n">
        <v>2058144</v>
      </c>
      <c r="G91" s="15" t="n">
        <v>190418</v>
      </c>
      <c r="H91" s="15" t="n">
        <v>225497</v>
      </c>
      <c r="I91" s="15" t="s">
        <v>18</v>
      </c>
      <c r="J91" s="15" t="n">
        <v>7230</v>
      </c>
      <c r="K91" s="15" t="s">
        <v>18</v>
      </c>
      <c r="L91" s="15" t="n">
        <v>5939738</v>
      </c>
    </row>
    <row r="92" customFormat="false" ht="9" hidden="false" customHeight="false" outlineLevel="0" collapsed="false">
      <c r="A92" s="14" t="s">
        <v>19</v>
      </c>
      <c r="B92" s="15" t="n">
        <v>180029</v>
      </c>
      <c r="C92" s="15" t="n">
        <v>16080</v>
      </c>
      <c r="D92" s="15" t="n">
        <v>41898</v>
      </c>
      <c r="E92" s="15" t="s">
        <v>18</v>
      </c>
      <c r="F92" s="15" t="n">
        <v>1587918</v>
      </c>
      <c r="G92" s="15" t="n">
        <v>146139</v>
      </c>
      <c r="H92" s="15" t="n">
        <v>275080</v>
      </c>
      <c r="I92" s="15" t="n">
        <v>95770</v>
      </c>
      <c r="J92" s="15" t="n">
        <v>562011</v>
      </c>
      <c r="K92" s="15" t="n">
        <v>29877133</v>
      </c>
      <c r="L92" s="15" t="n">
        <v>32782058</v>
      </c>
    </row>
    <row r="93" customFormat="false" ht="9" hidden="false" customHeight="false" outlineLevel="0" collapsed="false">
      <c r="A93" s="14" t="s">
        <v>20</v>
      </c>
      <c r="B93" s="15" t="n">
        <v>62207</v>
      </c>
      <c r="C93" s="15" t="s">
        <v>18</v>
      </c>
      <c r="D93" s="15" t="s">
        <v>18</v>
      </c>
      <c r="E93" s="15" t="s">
        <v>18</v>
      </c>
      <c r="F93" s="15" t="n">
        <v>642818</v>
      </c>
      <c r="G93" s="15" t="n">
        <v>59774</v>
      </c>
      <c r="H93" s="15" t="n">
        <v>9284</v>
      </c>
      <c r="I93" s="15" t="s">
        <v>18</v>
      </c>
      <c r="J93" s="15" t="s">
        <v>18</v>
      </c>
      <c r="K93" s="15" t="s">
        <v>18</v>
      </c>
      <c r="L93" s="15" t="n">
        <v>774083</v>
      </c>
    </row>
    <row r="94" customFormat="false" ht="9" hidden="false" customHeight="false" outlineLevel="0" collapsed="false">
      <c r="A94" s="14" t="s">
        <v>21</v>
      </c>
      <c r="B94" s="15" t="n">
        <v>69481227</v>
      </c>
      <c r="C94" s="15" t="n">
        <v>1308647</v>
      </c>
      <c r="D94" s="15" t="n">
        <v>801486</v>
      </c>
      <c r="E94" s="15" t="n">
        <v>9102</v>
      </c>
      <c r="F94" s="15" t="n">
        <v>3270466</v>
      </c>
      <c r="G94" s="15" t="n">
        <v>2758995</v>
      </c>
      <c r="H94" s="15" t="n">
        <v>767195</v>
      </c>
      <c r="I94" s="15" t="n">
        <v>52000</v>
      </c>
      <c r="J94" s="15" t="n">
        <v>10728</v>
      </c>
      <c r="K94" s="15" t="n">
        <v>351524</v>
      </c>
      <c r="L94" s="15" t="n">
        <v>78811370</v>
      </c>
    </row>
    <row r="95" customFormat="false" ht="9" hidden="false" customHeight="false" outlineLevel="0" collapsed="false">
      <c r="A95" s="14" t="s">
        <v>22</v>
      </c>
      <c r="B95" s="15" t="n">
        <v>11810426</v>
      </c>
      <c r="C95" s="15" t="s">
        <v>18</v>
      </c>
      <c r="D95" s="15" t="n">
        <v>149525</v>
      </c>
      <c r="E95" s="15" t="s">
        <v>18</v>
      </c>
      <c r="F95" s="15" t="n">
        <v>1400822</v>
      </c>
      <c r="G95" s="15" t="n">
        <v>3210282</v>
      </c>
      <c r="H95" s="15" t="n">
        <v>66179</v>
      </c>
      <c r="I95" s="15" t="s">
        <v>18</v>
      </c>
      <c r="J95" s="15" t="s">
        <v>18</v>
      </c>
      <c r="K95" s="15" t="n">
        <v>81688</v>
      </c>
      <c r="L95" s="15" t="n">
        <v>16718922</v>
      </c>
    </row>
    <row r="96" customFormat="false" ht="9" hidden="false" customHeight="false" outlineLevel="0" collapsed="false">
      <c r="A96" s="14" t="s">
        <v>23</v>
      </c>
      <c r="B96" s="15" t="s">
        <v>18</v>
      </c>
      <c r="C96" s="15" t="s">
        <v>18</v>
      </c>
      <c r="D96" s="15" t="s">
        <v>18</v>
      </c>
      <c r="E96" s="15" t="s">
        <v>18</v>
      </c>
      <c r="F96" s="15" t="n">
        <v>203074</v>
      </c>
      <c r="G96" s="15" t="n">
        <v>51646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n">
        <v>254720</v>
      </c>
    </row>
    <row r="97" customFormat="false" ht="9" hidden="false" customHeight="false" outlineLevel="0" collapsed="false">
      <c r="A97" s="14" t="s">
        <v>24</v>
      </c>
      <c r="B97" s="15" t="n">
        <v>14901545</v>
      </c>
      <c r="C97" s="15" t="s">
        <v>18</v>
      </c>
      <c r="D97" s="15" t="n">
        <v>83620</v>
      </c>
      <c r="E97" s="15" t="s">
        <v>18</v>
      </c>
      <c r="F97" s="15" t="s">
        <v>18</v>
      </c>
      <c r="G97" s="15" t="n">
        <v>348143</v>
      </c>
      <c r="H97" s="15" t="n">
        <v>3600</v>
      </c>
      <c r="I97" s="15" t="s">
        <v>18</v>
      </c>
      <c r="J97" s="15" t="s">
        <v>18</v>
      </c>
      <c r="K97" s="15" t="s">
        <v>18</v>
      </c>
      <c r="L97" s="15" t="n">
        <v>15336908</v>
      </c>
    </row>
    <row r="98" customFormat="false" ht="9" hidden="false" customHeight="false" outlineLevel="0" collapsed="false">
      <c r="A98" s="14" t="s">
        <v>25</v>
      </c>
      <c r="B98" s="15" t="n">
        <v>580397</v>
      </c>
      <c r="C98" s="15" t="n">
        <v>19237</v>
      </c>
      <c r="D98" s="15" t="n">
        <v>12445</v>
      </c>
      <c r="E98" s="15" t="s">
        <v>18</v>
      </c>
      <c r="F98" s="15" t="n">
        <v>3743591</v>
      </c>
      <c r="G98" s="15" t="n">
        <v>29864</v>
      </c>
      <c r="H98" s="15" t="n">
        <v>1391</v>
      </c>
      <c r="I98" s="15" t="s">
        <v>18</v>
      </c>
      <c r="J98" s="15" t="s">
        <v>18</v>
      </c>
      <c r="K98" s="15" t="s">
        <v>18</v>
      </c>
      <c r="L98" s="15" t="n">
        <v>4386925</v>
      </c>
    </row>
    <row r="99" customFormat="false" ht="9" hidden="false" customHeight="false" outlineLevel="0" collapsed="false">
      <c r="A99" s="14" t="s">
        <v>26</v>
      </c>
      <c r="B99" s="15" t="n">
        <v>580397</v>
      </c>
      <c r="C99" s="15" t="n">
        <v>19237</v>
      </c>
      <c r="D99" s="15" t="n">
        <v>12445</v>
      </c>
      <c r="E99" s="15" t="s">
        <v>18</v>
      </c>
      <c r="F99" s="15" t="n">
        <v>3699026</v>
      </c>
      <c r="G99" s="15" t="n">
        <v>26889</v>
      </c>
      <c r="H99" s="15" t="n">
        <v>1391</v>
      </c>
      <c r="I99" s="15" t="s">
        <v>18</v>
      </c>
      <c r="J99" s="15" t="s">
        <v>18</v>
      </c>
      <c r="K99" s="15" t="s">
        <v>18</v>
      </c>
      <c r="L99" s="15" t="n">
        <v>4339385</v>
      </c>
    </row>
    <row r="100" customFormat="false" ht="9" hidden="false" customHeight="false" outlineLevel="0" collapsed="false">
      <c r="A100" s="14" t="s">
        <v>27</v>
      </c>
      <c r="B100" s="15" t="n">
        <v>68758352</v>
      </c>
      <c r="C100" s="15" t="n">
        <v>112657</v>
      </c>
      <c r="D100" s="15" t="n">
        <v>432011</v>
      </c>
      <c r="E100" s="15" t="n">
        <v>32774</v>
      </c>
      <c r="F100" s="15" t="n">
        <v>5500553</v>
      </c>
      <c r="G100" s="15" t="n">
        <v>1831944</v>
      </c>
      <c r="H100" s="15" t="n">
        <v>434024</v>
      </c>
      <c r="I100" s="15" t="s">
        <v>18</v>
      </c>
      <c r="J100" s="15" t="n">
        <v>2000</v>
      </c>
      <c r="K100" s="15" t="n">
        <v>53767</v>
      </c>
      <c r="L100" s="15" t="n">
        <v>77158082</v>
      </c>
    </row>
    <row r="101" customFormat="false" ht="9" hidden="false" customHeight="false" outlineLevel="0" collapsed="false">
      <c r="A101" s="14" t="s">
        <v>28</v>
      </c>
      <c r="B101" s="15" t="n">
        <v>14456378</v>
      </c>
      <c r="C101" s="15" t="n">
        <v>31070</v>
      </c>
      <c r="D101" s="15" t="n">
        <v>66996</v>
      </c>
      <c r="E101" s="15" t="n">
        <v>30721</v>
      </c>
      <c r="F101" s="15" t="n">
        <v>875738</v>
      </c>
      <c r="G101" s="15" t="n">
        <v>149275</v>
      </c>
      <c r="H101" s="15" t="n">
        <v>11580</v>
      </c>
      <c r="I101" s="15" t="s">
        <v>18</v>
      </c>
      <c r="J101" s="15" t="s">
        <v>18</v>
      </c>
      <c r="K101" s="15" t="n">
        <v>53767</v>
      </c>
      <c r="L101" s="15" t="n">
        <v>15675525</v>
      </c>
    </row>
    <row r="102" customFormat="false" ht="9" hidden="false" customHeight="false" outlineLevel="0" collapsed="false">
      <c r="A102" s="14" t="s">
        <v>29</v>
      </c>
      <c r="B102" s="15" t="n">
        <v>34073977</v>
      </c>
      <c r="C102" s="15" t="n">
        <v>37296</v>
      </c>
      <c r="D102" s="15" t="n">
        <v>285365</v>
      </c>
      <c r="E102" s="15" t="n">
        <v>1521</v>
      </c>
      <c r="F102" s="15" t="n">
        <v>849574</v>
      </c>
      <c r="G102" s="15" t="n">
        <v>576557</v>
      </c>
      <c r="H102" s="15" t="s">
        <v>18</v>
      </c>
      <c r="I102" s="15" t="s">
        <v>18</v>
      </c>
      <c r="J102" s="15" t="n">
        <v>2000</v>
      </c>
      <c r="K102" s="15" t="s">
        <v>18</v>
      </c>
      <c r="L102" s="15" t="n">
        <v>35826290</v>
      </c>
    </row>
    <row r="103" customFormat="false" ht="9" hidden="false" customHeight="false" outlineLevel="0" collapsed="false">
      <c r="A103" s="14" t="s">
        <v>30</v>
      </c>
      <c r="B103" s="15" t="n">
        <v>15021437</v>
      </c>
      <c r="C103" s="15" t="n">
        <v>22291</v>
      </c>
      <c r="D103" s="15" t="n">
        <v>42157</v>
      </c>
      <c r="E103" s="15" t="n">
        <v>532</v>
      </c>
      <c r="F103" s="15" t="n">
        <v>187115</v>
      </c>
      <c r="G103" s="15" t="n">
        <v>677387</v>
      </c>
      <c r="H103" s="15" t="n">
        <v>3631</v>
      </c>
      <c r="I103" s="15" t="s">
        <v>18</v>
      </c>
      <c r="J103" s="15" t="s">
        <v>18</v>
      </c>
      <c r="K103" s="15" t="s">
        <v>18</v>
      </c>
      <c r="L103" s="15" t="n">
        <v>15954550</v>
      </c>
    </row>
    <row r="104" customFormat="false" ht="9" hidden="false" customHeight="false" outlineLevel="0" collapsed="false">
      <c r="A104" s="14" t="s">
        <v>31</v>
      </c>
      <c r="B104" s="15" t="n">
        <v>2321921</v>
      </c>
      <c r="C104" s="15" t="n">
        <v>22000</v>
      </c>
      <c r="D104" s="15" t="n">
        <v>37493</v>
      </c>
      <c r="E104" s="15" t="s">
        <v>18</v>
      </c>
      <c r="F104" s="15" t="n">
        <v>3427376</v>
      </c>
      <c r="G104" s="15" t="n">
        <v>41954</v>
      </c>
      <c r="H104" s="15" t="n">
        <v>418813</v>
      </c>
      <c r="I104" s="15" t="s">
        <v>18</v>
      </c>
      <c r="J104" s="15" t="s">
        <v>18</v>
      </c>
      <c r="K104" s="15" t="s">
        <v>18</v>
      </c>
      <c r="L104" s="15" t="n">
        <v>6269557</v>
      </c>
    </row>
    <row r="105" customFormat="false" ht="9" hidden="false" customHeight="false" outlineLevel="0" collapsed="false">
      <c r="A105" s="14" t="s">
        <v>32</v>
      </c>
      <c r="B105" s="15" t="n">
        <v>44533551</v>
      </c>
      <c r="C105" s="15" t="n">
        <v>8086</v>
      </c>
      <c r="D105" s="15" t="n">
        <v>1069049</v>
      </c>
      <c r="E105" s="15" t="s">
        <v>18</v>
      </c>
      <c r="F105" s="15" t="n">
        <v>1928651</v>
      </c>
      <c r="G105" s="15" t="n">
        <v>1170995</v>
      </c>
      <c r="H105" s="15" t="n">
        <v>2085790</v>
      </c>
      <c r="I105" s="15" t="s">
        <v>18</v>
      </c>
      <c r="J105" s="15" t="n">
        <v>135000</v>
      </c>
      <c r="K105" s="15" t="s">
        <v>18</v>
      </c>
      <c r="L105" s="15" t="n">
        <v>50931122</v>
      </c>
    </row>
    <row r="106" customFormat="false" ht="9" hidden="false" customHeight="false" outlineLevel="0" collapsed="false">
      <c r="A106" s="14" t="s">
        <v>33</v>
      </c>
      <c r="B106" s="15" t="n">
        <v>17693251</v>
      </c>
      <c r="C106" s="15" t="s">
        <v>18</v>
      </c>
      <c r="D106" s="15" t="n">
        <v>852273</v>
      </c>
      <c r="E106" s="15" t="s">
        <v>18</v>
      </c>
      <c r="F106" s="15" t="n">
        <v>995993</v>
      </c>
      <c r="G106" s="15" t="n">
        <v>491093</v>
      </c>
      <c r="H106" s="15" t="n">
        <v>1665425</v>
      </c>
      <c r="I106" s="15" t="s">
        <v>18</v>
      </c>
      <c r="J106" s="15" t="s">
        <v>18</v>
      </c>
      <c r="K106" s="15" t="s">
        <v>18</v>
      </c>
      <c r="L106" s="15" t="n">
        <v>21698035</v>
      </c>
    </row>
    <row r="107" customFormat="false" ht="9" hidden="false" customHeight="false" outlineLevel="0" collapsed="false">
      <c r="A107" s="14" t="s">
        <v>34</v>
      </c>
      <c r="B107" s="15" t="n">
        <v>46227511</v>
      </c>
      <c r="C107" s="15" t="n">
        <v>878628</v>
      </c>
      <c r="D107" s="15" t="n">
        <v>309526</v>
      </c>
      <c r="E107" s="15" t="n">
        <v>159795</v>
      </c>
      <c r="F107" s="15" t="n">
        <v>692053</v>
      </c>
      <c r="G107" s="15" t="n">
        <v>830163</v>
      </c>
      <c r="H107" s="15" t="n">
        <v>744263</v>
      </c>
      <c r="I107" s="15" t="n">
        <v>12405</v>
      </c>
      <c r="J107" s="15" t="s">
        <v>18</v>
      </c>
      <c r="K107" s="15" t="s">
        <v>18</v>
      </c>
      <c r="L107" s="15" t="n">
        <v>49854344</v>
      </c>
    </row>
    <row r="108" customFormat="false" ht="9" hidden="false" customHeight="false" outlineLevel="0" collapsed="false">
      <c r="A108" s="14" t="s">
        <v>35</v>
      </c>
      <c r="B108" s="15" t="n">
        <v>4727159</v>
      </c>
      <c r="C108" s="15" t="s">
        <v>18</v>
      </c>
      <c r="D108" s="15" t="n">
        <v>13827</v>
      </c>
      <c r="E108" s="15" t="s">
        <v>18</v>
      </c>
      <c r="F108" s="15" t="n">
        <v>14748</v>
      </c>
      <c r="G108" s="15" t="n">
        <v>121844</v>
      </c>
      <c r="H108" s="15" t="n">
        <v>12394</v>
      </c>
      <c r="I108" s="15" t="s">
        <v>18</v>
      </c>
      <c r="J108" s="15" t="s">
        <v>18</v>
      </c>
      <c r="K108" s="15" t="s">
        <v>18</v>
      </c>
      <c r="L108" s="15" t="n">
        <v>4889972</v>
      </c>
    </row>
    <row r="109" customFormat="false" ht="9" hidden="false" customHeight="false" outlineLevel="0" collapsed="false">
      <c r="A109" s="14" t="s">
        <v>36</v>
      </c>
      <c r="B109" s="15" t="n">
        <v>40712657</v>
      </c>
      <c r="C109" s="15" t="n">
        <v>878628</v>
      </c>
      <c r="D109" s="15" t="n">
        <v>295699</v>
      </c>
      <c r="E109" s="15" t="n">
        <v>159795</v>
      </c>
      <c r="F109" s="15" t="n">
        <v>608747</v>
      </c>
      <c r="G109" s="15" t="n">
        <v>708319</v>
      </c>
      <c r="H109" s="15" t="n">
        <v>711369</v>
      </c>
      <c r="I109" s="15" t="n">
        <v>155</v>
      </c>
      <c r="J109" s="15" t="s">
        <v>18</v>
      </c>
      <c r="K109" s="15" t="s">
        <v>18</v>
      </c>
      <c r="L109" s="15" t="n">
        <v>44075369</v>
      </c>
    </row>
    <row r="110" customFormat="false" ht="9" hidden="false" customHeight="false" outlineLevel="0" collapsed="false">
      <c r="A110" s="14" t="s">
        <v>37</v>
      </c>
      <c r="B110" s="15" t="n">
        <v>4508675</v>
      </c>
      <c r="C110" s="15" t="n">
        <v>2907</v>
      </c>
      <c r="D110" s="15" t="n">
        <v>20333</v>
      </c>
      <c r="E110" s="15" t="s">
        <v>18</v>
      </c>
      <c r="F110" s="15" t="n">
        <v>289905</v>
      </c>
      <c r="G110" s="15" t="n">
        <v>163933</v>
      </c>
      <c r="H110" s="15" t="n">
        <v>73847</v>
      </c>
      <c r="I110" s="15" t="n">
        <v>3275</v>
      </c>
      <c r="J110" s="15" t="n">
        <v>20299</v>
      </c>
      <c r="K110" s="15" t="s">
        <v>18</v>
      </c>
      <c r="L110" s="15" t="n">
        <v>5083174</v>
      </c>
    </row>
    <row r="111" customFormat="false" ht="9" hidden="false" customHeight="false" outlineLevel="0" collapsed="false">
      <c r="A111" s="14" t="s">
        <v>38</v>
      </c>
      <c r="B111" s="15" t="n">
        <v>216222716</v>
      </c>
      <c r="C111" s="15" t="n">
        <v>1448683</v>
      </c>
      <c r="D111" s="15" t="n">
        <v>1540080</v>
      </c>
      <c r="E111" s="15" t="n">
        <v>1407482</v>
      </c>
      <c r="F111" s="15" t="n">
        <v>2170001</v>
      </c>
      <c r="G111" s="15" t="n">
        <v>2816353</v>
      </c>
      <c r="H111" s="15" t="n">
        <v>6210224</v>
      </c>
      <c r="I111" s="15" t="n">
        <v>358940</v>
      </c>
      <c r="J111" s="15" t="n">
        <v>8890556</v>
      </c>
      <c r="K111" s="15" t="s">
        <v>18</v>
      </c>
      <c r="L111" s="15" t="n">
        <v>241065035</v>
      </c>
    </row>
    <row r="112" customFormat="false" ht="9" hidden="false" customHeight="false" outlineLevel="0" collapsed="false">
      <c r="A112" s="14" t="s">
        <v>39</v>
      </c>
      <c r="B112" s="15" t="n">
        <v>190765210</v>
      </c>
      <c r="C112" s="15" t="n">
        <v>1119518</v>
      </c>
      <c r="D112" s="15" t="n">
        <v>1274298</v>
      </c>
      <c r="E112" s="15" t="n">
        <v>1387446</v>
      </c>
      <c r="F112" s="15" t="n">
        <v>1883966</v>
      </c>
      <c r="G112" s="15" t="n">
        <v>2732410</v>
      </c>
      <c r="H112" s="15" t="n">
        <v>1314523</v>
      </c>
      <c r="I112" s="15" t="n">
        <v>330400</v>
      </c>
      <c r="J112" s="15" t="n">
        <v>30792</v>
      </c>
      <c r="K112" s="15" t="s">
        <v>18</v>
      </c>
      <c r="L112" s="15" t="n">
        <v>200838563</v>
      </c>
    </row>
    <row r="113" customFormat="false" ht="9" hidden="false" customHeight="false" outlineLevel="0" collapsed="false">
      <c r="A113" s="14" t="s">
        <v>40</v>
      </c>
      <c r="B113" s="15" t="n">
        <v>24801000</v>
      </c>
      <c r="C113" s="15" t="s">
        <v>18</v>
      </c>
      <c r="D113" s="15" t="n">
        <v>265780</v>
      </c>
      <c r="E113" s="15" t="n">
        <v>20036</v>
      </c>
      <c r="F113" s="15" t="n">
        <v>102567</v>
      </c>
      <c r="G113" s="15" t="n">
        <v>79167</v>
      </c>
      <c r="H113" s="15" t="s">
        <v>18</v>
      </c>
      <c r="I113" s="15" t="s">
        <v>18</v>
      </c>
      <c r="J113" s="15" t="n">
        <v>238862</v>
      </c>
      <c r="K113" s="15" t="s">
        <v>18</v>
      </c>
      <c r="L113" s="15" t="n">
        <v>25507412</v>
      </c>
    </row>
    <row r="114" customFormat="false" ht="9" hidden="false" customHeight="false" outlineLevel="0" collapsed="false">
      <c r="A114" s="14" t="s">
        <v>41</v>
      </c>
      <c r="B114" s="15" t="n">
        <v>168436683</v>
      </c>
      <c r="C114" s="15" t="n">
        <v>11890052</v>
      </c>
      <c r="D114" s="15" t="n">
        <v>1540375</v>
      </c>
      <c r="E114" s="15" t="n">
        <v>1305026</v>
      </c>
      <c r="F114" s="15" t="n">
        <v>6689536</v>
      </c>
      <c r="G114" s="15" t="n">
        <v>11761660</v>
      </c>
      <c r="H114" s="15" t="n">
        <v>14754737</v>
      </c>
      <c r="I114" s="15" t="n">
        <v>2542440</v>
      </c>
      <c r="J114" s="15" t="n">
        <v>1909652</v>
      </c>
      <c r="K114" s="15" t="n">
        <v>36649</v>
      </c>
      <c r="L114" s="15" t="n">
        <v>220866810</v>
      </c>
    </row>
    <row r="115" customFormat="false" ht="9" hidden="false" customHeight="false" outlineLevel="0" collapsed="false">
      <c r="A115" s="14" t="s">
        <v>42</v>
      </c>
      <c r="B115" s="15" t="n">
        <v>44778975</v>
      </c>
      <c r="C115" s="15" t="n">
        <v>5016039</v>
      </c>
      <c r="D115" s="15" t="n">
        <v>715870</v>
      </c>
      <c r="E115" s="15" t="n">
        <v>541012</v>
      </c>
      <c r="F115" s="15" t="n">
        <v>3054696</v>
      </c>
      <c r="G115" s="15" t="n">
        <v>8544154</v>
      </c>
      <c r="H115" s="15" t="n">
        <v>8425464</v>
      </c>
      <c r="I115" s="15" t="n">
        <v>9558</v>
      </c>
      <c r="J115" s="15" t="n">
        <v>180303</v>
      </c>
      <c r="K115" s="15" t="n">
        <v>133</v>
      </c>
      <c r="L115" s="15" t="n">
        <v>71266204</v>
      </c>
    </row>
    <row r="116" customFormat="false" ht="9" hidden="false" customHeight="false" outlineLevel="0" collapsed="false">
      <c r="A116" s="14" t="s">
        <v>43</v>
      </c>
      <c r="B116" s="15" t="n">
        <v>23823737</v>
      </c>
      <c r="C116" s="15" t="n">
        <v>5248851</v>
      </c>
      <c r="D116" s="15" t="n">
        <v>29450</v>
      </c>
      <c r="E116" s="15" t="s">
        <v>18</v>
      </c>
      <c r="F116" s="15" t="n">
        <v>1443</v>
      </c>
      <c r="G116" s="15" t="n">
        <v>1563008</v>
      </c>
      <c r="H116" s="15" t="n">
        <v>488944</v>
      </c>
      <c r="I116" s="15" t="n">
        <v>4750</v>
      </c>
      <c r="J116" s="15" t="n">
        <v>113291</v>
      </c>
      <c r="K116" s="15" t="n">
        <v>36516</v>
      </c>
      <c r="L116" s="15" t="n">
        <v>31309990</v>
      </c>
    </row>
    <row r="117" customFormat="false" ht="9" hidden="false" customHeight="false" outlineLevel="0" collapsed="false">
      <c r="A117" s="14" t="s">
        <v>44</v>
      </c>
      <c r="B117" s="15" t="n">
        <v>46157971</v>
      </c>
      <c r="C117" s="15" t="n">
        <v>256567</v>
      </c>
      <c r="D117" s="15" t="n">
        <v>153347</v>
      </c>
      <c r="E117" s="15" t="n">
        <v>60371</v>
      </c>
      <c r="F117" s="15" t="n">
        <v>507274</v>
      </c>
      <c r="G117" s="15" t="n">
        <v>494643</v>
      </c>
      <c r="H117" s="15" t="n">
        <v>1602481</v>
      </c>
      <c r="I117" s="15" t="n">
        <v>2527822</v>
      </c>
      <c r="J117" s="15" t="n">
        <v>1307729</v>
      </c>
      <c r="K117" s="15" t="s">
        <v>18</v>
      </c>
      <c r="L117" s="15" t="n">
        <v>53068205</v>
      </c>
    </row>
    <row r="118" customFormat="false" ht="9" hidden="false" customHeight="false" outlineLevel="0" collapsed="false">
      <c r="A118" s="14" t="s">
        <v>45</v>
      </c>
      <c r="B118" s="15" t="n">
        <v>4601420</v>
      </c>
      <c r="C118" s="15" t="n">
        <v>22352</v>
      </c>
      <c r="D118" s="15" t="n">
        <v>161710</v>
      </c>
      <c r="E118" s="15" t="s">
        <v>18</v>
      </c>
      <c r="F118" s="15" t="n">
        <v>1381861</v>
      </c>
      <c r="G118" s="15" t="n">
        <v>142801</v>
      </c>
      <c r="H118" s="15" t="n">
        <v>1942608</v>
      </c>
      <c r="I118" s="15" t="n">
        <v>310</v>
      </c>
      <c r="J118" s="15" t="n">
        <v>306366</v>
      </c>
      <c r="K118" s="15" t="s">
        <v>18</v>
      </c>
      <c r="L118" s="15" t="n">
        <v>8559428</v>
      </c>
    </row>
    <row r="119" customFormat="false" ht="9" hidden="false" customHeight="false" outlineLevel="0" collapsed="false">
      <c r="A119" s="14" t="s">
        <v>46</v>
      </c>
      <c r="B119" s="15" t="n">
        <v>44564654</v>
      </c>
      <c r="C119" s="15" t="n">
        <v>110136</v>
      </c>
      <c r="D119" s="15" t="n">
        <v>382056</v>
      </c>
      <c r="E119" s="15" t="n">
        <v>14641</v>
      </c>
      <c r="F119" s="15" t="n">
        <v>2473183</v>
      </c>
      <c r="G119" s="15" t="n">
        <v>1089113</v>
      </c>
      <c r="H119" s="15" t="n">
        <v>2772989</v>
      </c>
      <c r="I119" s="15" t="n">
        <v>2000</v>
      </c>
      <c r="J119" s="15" t="n">
        <v>114116</v>
      </c>
      <c r="K119" s="15" t="s">
        <v>18</v>
      </c>
      <c r="L119" s="15" t="n">
        <v>51522888</v>
      </c>
    </row>
    <row r="120" customFormat="false" ht="9" hidden="false" customHeight="false" outlineLevel="0" collapsed="false">
      <c r="A120" s="14" t="s">
        <v>47</v>
      </c>
      <c r="B120" s="15" t="n">
        <v>5133109</v>
      </c>
      <c r="C120" s="15" t="s">
        <v>18</v>
      </c>
      <c r="D120" s="15" t="n">
        <v>174863</v>
      </c>
      <c r="E120" s="15" t="s">
        <v>18</v>
      </c>
      <c r="F120" s="15" t="n">
        <v>715558</v>
      </c>
      <c r="G120" s="15" t="n">
        <v>69269</v>
      </c>
      <c r="H120" s="15" t="n">
        <v>84838</v>
      </c>
      <c r="I120" s="15" t="s">
        <v>18</v>
      </c>
      <c r="J120" s="15" t="s">
        <v>18</v>
      </c>
      <c r="K120" s="15" t="s">
        <v>18</v>
      </c>
      <c r="L120" s="15" t="n">
        <v>6177637</v>
      </c>
    </row>
    <row r="121" customFormat="false" ht="9" hidden="false" customHeight="false" outlineLevel="0" collapsed="false">
      <c r="A121" s="14" t="s">
        <v>48</v>
      </c>
      <c r="B121" s="15" t="n">
        <v>2889479</v>
      </c>
      <c r="C121" s="15" t="s">
        <v>18</v>
      </c>
      <c r="D121" s="15" t="n">
        <v>21386</v>
      </c>
      <c r="E121" s="15" t="s">
        <v>18</v>
      </c>
      <c r="F121" s="15" t="n">
        <v>471226</v>
      </c>
      <c r="G121" s="15" t="n">
        <v>173180</v>
      </c>
      <c r="H121" s="15" t="n">
        <v>167064</v>
      </c>
      <c r="I121" s="15" t="s">
        <v>18</v>
      </c>
      <c r="J121" s="15" t="s">
        <v>18</v>
      </c>
      <c r="K121" s="15" t="s">
        <v>18</v>
      </c>
      <c r="L121" s="15" t="n">
        <v>3722335</v>
      </c>
    </row>
    <row r="122" customFormat="false" ht="9" hidden="false" customHeight="false" outlineLevel="0" collapsed="false">
      <c r="A122" s="14" t="s">
        <v>49</v>
      </c>
      <c r="B122" s="15" t="n">
        <v>6303729</v>
      </c>
      <c r="C122" s="15" t="n">
        <v>4636</v>
      </c>
      <c r="D122" s="15" t="n">
        <v>28960</v>
      </c>
      <c r="E122" s="15" t="s">
        <v>18</v>
      </c>
      <c r="F122" s="15" t="n">
        <v>941222</v>
      </c>
      <c r="G122" s="15" t="n">
        <v>263734</v>
      </c>
      <c r="H122" s="15" t="n">
        <v>2435833</v>
      </c>
      <c r="I122" s="15" t="n">
        <v>2000</v>
      </c>
      <c r="J122" s="15" t="n">
        <v>114116</v>
      </c>
      <c r="K122" s="15" t="s">
        <v>18</v>
      </c>
      <c r="L122" s="15" t="n">
        <v>10094230</v>
      </c>
    </row>
    <row r="123" customFormat="false" ht="9" hidden="false" customHeight="false" outlineLevel="0" collapsed="false">
      <c r="A123" s="14" t="s">
        <v>50</v>
      </c>
      <c r="B123" s="15" t="n">
        <v>29854617</v>
      </c>
      <c r="C123" s="15" t="n">
        <v>105500</v>
      </c>
      <c r="D123" s="15" t="n">
        <v>156847</v>
      </c>
      <c r="E123" s="15" t="n">
        <v>14641</v>
      </c>
      <c r="F123" s="15" t="n">
        <v>321820</v>
      </c>
      <c r="G123" s="15" t="n">
        <v>582929</v>
      </c>
      <c r="H123" s="15" t="n">
        <v>79830</v>
      </c>
      <c r="I123" s="15" t="s">
        <v>18</v>
      </c>
      <c r="J123" s="15" t="s">
        <v>18</v>
      </c>
      <c r="K123" s="15" t="s">
        <v>18</v>
      </c>
      <c r="L123" s="15" t="n">
        <v>31116184</v>
      </c>
    </row>
    <row r="124" customFormat="false" ht="9" hidden="false" customHeight="false" outlineLevel="0" collapsed="false">
      <c r="A124" s="14" t="s">
        <v>51</v>
      </c>
      <c r="B124" s="15" t="n">
        <v>27220122</v>
      </c>
      <c r="C124" s="15" t="n">
        <v>50808</v>
      </c>
      <c r="D124" s="15" t="n">
        <v>9930</v>
      </c>
      <c r="E124" s="15" t="s">
        <v>18</v>
      </c>
      <c r="F124" s="15" t="n">
        <v>266464</v>
      </c>
      <c r="G124" s="15" t="n">
        <v>307565</v>
      </c>
      <c r="H124" s="15" t="n">
        <v>2248395</v>
      </c>
      <c r="I124" s="15" t="n">
        <v>72082</v>
      </c>
      <c r="J124" s="15" t="n">
        <v>124335</v>
      </c>
      <c r="K124" s="15" t="s">
        <v>18</v>
      </c>
      <c r="L124" s="15" t="n">
        <v>30299701</v>
      </c>
    </row>
    <row r="125" customFormat="false" ht="9" hidden="false" customHeight="false" outlineLevel="0" collapsed="false">
      <c r="A125" s="14" t="s">
        <v>52</v>
      </c>
      <c r="B125" s="15" t="n">
        <v>2336430</v>
      </c>
      <c r="C125" s="15" t="s">
        <v>18</v>
      </c>
      <c r="D125" s="15" t="n">
        <v>72291</v>
      </c>
      <c r="E125" s="15" t="s">
        <v>18</v>
      </c>
      <c r="F125" s="15" t="n">
        <v>82480</v>
      </c>
      <c r="G125" s="15" t="n">
        <v>22967</v>
      </c>
      <c r="H125" s="15" t="n">
        <v>1100142</v>
      </c>
      <c r="I125" s="15" t="n">
        <v>406261</v>
      </c>
      <c r="J125" s="15" t="n">
        <v>371849</v>
      </c>
      <c r="K125" s="15" t="s">
        <v>18</v>
      </c>
      <c r="L125" s="15" t="n">
        <v>4392420</v>
      </c>
    </row>
    <row r="126" customFormat="false" ht="9" hidden="false" customHeight="false" outlineLevel="0" collapsed="false">
      <c r="A126" s="20" t="s">
        <v>13</v>
      </c>
      <c r="B126" s="16" t="n">
        <v>736855423</v>
      </c>
      <c r="C126" s="16" t="n">
        <v>16342049</v>
      </c>
      <c r="D126" s="16" t="n">
        <v>6918380</v>
      </c>
      <c r="E126" s="16" t="n">
        <v>3515647</v>
      </c>
      <c r="F126" s="16" t="n">
        <v>42199521</v>
      </c>
      <c r="G126" s="16" t="n">
        <v>28092877</v>
      </c>
      <c r="H126" s="16" t="n">
        <v>33093810</v>
      </c>
      <c r="I126" s="16" t="n">
        <v>4183855</v>
      </c>
      <c r="J126" s="16" t="n">
        <v>12150550</v>
      </c>
      <c r="K126" s="16" t="n">
        <v>36207373</v>
      </c>
      <c r="L126" s="16" t="n">
        <v>919559485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</sheetData>
  <mergeCells count="4">
    <mergeCell ref="A6:L6"/>
    <mergeCell ref="A8:L8"/>
    <mergeCell ref="A48:L48"/>
    <mergeCell ref="A88:L88"/>
  </mergeCells>
  <conditionalFormatting sqref="B46:L49 B86:L89 B126:L126">
    <cfRule type="cellIs" priority="2" operator="notEqual" aboveAverage="0" equalAverage="0" bottom="0" percent="0" rank="0" text="" dxfId="10">
      <formula>SUM(B10,B17,B18,B20,B25,B27,B30,B31,B34,B39,B44,B45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.13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10.99"/>
    <col collapsed="false" customWidth="true" hidden="false" outlineLevel="0" max="9" min="6" style="2" width="11.13"/>
    <col collapsed="false" customWidth="true" hidden="false" outlineLevel="0" max="10" min="10" style="2" width="10.42"/>
    <col collapsed="false" customWidth="true" hidden="false" outlineLevel="0" max="11" min="11" style="2" width="11.13"/>
    <col collapsed="false" customWidth="true" hidden="false" outlineLevel="0" max="12" min="12" style="2" width="10.13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42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1" customFormat="true" ht="9" hidden="false" customHeight="false" outlineLevel="0" collapsed="false">
      <c r="A5" s="10"/>
    </row>
    <row r="6" s="11" customFormat="true" ht="9" hidden="false" customHeight="false" outlineLevel="0" collapsed="false">
      <c r="A6" s="12" t="s">
        <v>6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9" hidden="false" customHeight="false" outlineLevel="0" collapsed="false">
      <c r="A7" s="10"/>
    </row>
    <row r="8" s="11" customFormat="true" ht="9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9" hidden="false" customHeight="false" outlineLevel="0" collapsed="false">
      <c r="A10" s="14" t="s">
        <v>16</v>
      </c>
      <c r="B10" s="15" t="n">
        <v>84578038</v>
      </c>
      <c r="C10" s="15" t="n">
        <v>190760</v>
      </c>
      <c r="D10" s="15" t="n">
        <v>1960295</v>
      </c>
      <c r="E10" s="15" t="n">
        <v>3846937</v>
      </c>
      <c r="F10" s="15" t="n">
        <v>5427498</v>
      </c>
      <c r="G10" s="15" t="n">
        <v>2233910</v>
      </c>
      <c r="H10" s="15" t="n">
        <v>40417217</v>
      </c>
      <c r="I10" s="15" t="n">
        <v>3864486</v>
      </c>
      <c r="J10" s="15" t="s">
        <v>18</v>
      </c>
      <c r="K10" s="15" t="n">
        <v>101284995</v>
      </c>
      <c r="L10" s="15" t="n">
        <v>243804136</v>
      </c>
    </row>
    <row r="11" customFormat="false" ht="9" hidden="false" customHeight="false" outlineLevel="0" collapsed="false">
      <c r="A11" s="14" t="s">
        <v>17</v>
      </c>
      <c r="B11" s="15" t="n">
        <v>114921</v>
      </c>
      <c r="C11" s="15" t="s">
        <v>18</v>
      </c>
      <c r="D11" s="15" t="s">
        <v>18</v>
      </c>
      <c r="E11" s="15" t="s">
        <v>18</v>
      </c>
      <c r="F11" s="15" t="n">
        <v>392520</v>
      </c>
      <c r="G11" s="15" t="n">
        <v>16690</v>
      </c>
      <c r="H11" s="15" t="n">
        <v>6871</v>
      </c>
      <c r="I11" s="15" t="s">
        <v>18</v>
      </c>
      <c r="J11" s="15" t="s">
        <v>18</v>
      </c>
      <c r="K11" s="15" t="s">
        <v>18</v>
      </c>
      <c r="L11" s="15" t="n">
        <v>531002</v>
      </c>
    </row>
    <row r="12" customFormat="false" ht="9" hidden="false" customHeight="false" outlineLevel="0" collapsed="false">
      <c r="A12" s="14" t="s">
        <v>19</v>
      </c>
      <c r="B12" s="15" t="n">
        <v>786637</v>
      </c>
      <c r="C12" s="15" t="s">
        <v>18</v>
      </c>
      <c r="D12" s="15" t="n">
        <v>307</v>
      </c>
      <c r="E12" s="15" t="s">
        <v>18</v>
      </c>
      <c r="F12" s="15" t="n">
        <v>571131</v>
      </c>
      <c r="G12" s="15" t="n">
        <v>27328</v>
      </c>
      <c r="H12" s="15" t="s">
        <v>18</v>
      </c>
      <c r="I12" s="15" t="n">
        <v>1220</v>
      </c>
      <c r="J12" s="15" t="s">
        <v>18</v>
      </c>
      <c r="K12" s="15" t="n">
        <v>101265192</v>
      </c>
      <c r="L12" s="15" t="n">
        <v>102651815</v>
      </c>
    </row>
    <row r="13" customFormat="false" ht="9" hidden="false" customHeight="false" outlineLevel="0" collapsed="false">
      <c r="A13" s="14" t="s">
        <v>20</v>
      </c>
      <c r="B13" s="15" t="s">
        <v>18</v>
      </c>
      <c r="C13" s="15" t="s">
        <v>18</v>
      </c>
      <c r="D13" s="15" t="s">
        <v>18</v>
      </c>
      <c r="E13" s="15" t="s">
        <v>18</v>
      </c>
      <c r="F13" s="15" t="n">
        <v>18026</v>
      </c>
      <c r="G13" s="15" t="n">
        <v>7119</v>
      </c>
      <c r="H13" s="15" t="n">
        <v>43695</v>
      </c>
      <c r="I13" s="15" t="s">
        <v>18</v>
      </c>
      <c r="J13" s="15" t="s">
        <v>18</v>
      </c>
      <c r="K13" s="15" t="s">
        <v>18</v>
      </c>
      <c r="L13" s="15" t="n">
        <v>68840</v>
      </c>
    </row>
    <row r="14" customFormat="false" ht="9" hidden="false" customHeight="false" outlineLevel="0" collapsed="false">
      <c r="A14" s="14" t="s">
        <v>21</v>
      </c>
      <c r="B14" s="15" t="n">
        <v>42214825</v>
      </c>
      <c r="C14" s="15" t="n">
        <v>174472</v>
      </c>
      <c r="D14" s="15" t="n">
        <v>1138116</v>
      </c>
      <c r="E14" s="15" t="n">
        <v>3840471</v>
      </c>
      <c r="F14" s="15" t="n">
        <v>745135</v>
      </c>
      <c r="G14" s="15" t="n">
        <v>308292</v>
      </c>
      <c r="H14" s="15" t="n">
        <v>1029526</v>
      </c>
      <c r="I14" s="15" t="n">
        <v>1415334</v>
      </c>
      <c r="J14" s="15" t="s">
        <v>18</v>
      </c>
      <c r="K14" s="15" t="s">
        <v>18</v>
      </c>
      <c r="L14" s="15" t="n">
        <v>50866171</v>
      </c>
    </row>
    <row r="15" customFormat="false" ht="9" hidden="false" customHeight="false" outlineLevel="0" collapsed="false">
      <c r="A15" s="14" t="s">
        <v>22</v>
      </c>
      <c r="B15" s="15" t="n">
        <v>5794413</v>
      </c>
      <c r="C15" s="15" t="n">
        <v>16288</v>
      </c>
      <c r="D15" s="15" t="n">
        <v>168665</v>
      </c>
      <c r="E15" s="15" t="s">
        <v>18</v>
      </c>
      <c r="F15" s="15" t="n">
        <v>114842</v>
      </c>
      <c r="G15" s="15" t="n">
        <v>802971</v>
      </c>
      <c r="H15" s="15" t="n">
        <v>12775993</v>
      </c>
      <c r="I15" s="15" t="s">
        <v>18</v>
      </c>
      <c r="J15" s="15" t="s">
        <v>18</v>
      </c>
      <c r="K15" s="15" t="n">
        <v>10796</v>
      </c>
      <c r="L15" s="15" t="n">
        <v>19683968</v>
      </c>
    </row>
    <row r="16" customFormat="false" ht="9" hidden="false" customHeight="false" outlineLevel="0" collapsed="false">
      <c r="A16" s="14" t="s">
        <v>23</v>
      </c>
      <c r="B16" s="15" t="n">
        <v>247375</v>
      </c>
      <c r="C16" s="15" t="s">
        <v>18</v>
      </c>
      <c r="D16" s="15" t="s">
        <v>18</v>
      </c>
      <c r="E16" s="15" t="s">
        <v>18</v>
      </c>
      <c r="F16" s="15" t="n">
        <v>44326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n">
        <v>291701</v>
      </c>
    </row>
    <row r="17" customFormat="false" ht="9" hidden="false" customHeight="false" outlineLevel="0" collapsed="false">
      <c r="A17" s="14" t="s">
        <v>24</v>
      </c>
      <c r="B17" s="15" t="n">
        <v>8044831</v>
      </c>
      <c r="C17" s="15" t="s">
        <v>18</v>
      </c>
      <c r="D17" s="15" t="s">
        <v>18</v>
      </c>
      <c r="E17" s="15" t="s">
        <v>18</v>
      </c>
      <c r="F17" s="15" t="n">
        <v>19284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n">
        <v>8064115</v>
      </c>
    </row>
    <row r="18" customFormat="false" ht="9" hidden="false" customHeight="false" outlineLevel="0" collapsed="false">
      <c r="A18" s="14" t="s">
        <v>25</v>
      </c>
      <c r="B18" s="15" t="n">
        <v>190505</v>
      </c>
      <c r="C18" s="15" t="s">
        <v>18</v>
      </c>
      <c r="D18" s="15" t="s">
        <v>18</v>
      </c>
      <c r="E18" s="15" t="s">
        <v>18</v>
      </c>
      <c r="F18" s="15" t="n">
        <v>566680</v>
      </c>
      <c r="G18" s="15" t="s">
        <v>18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n">
        <v>757185</v>
      </c>
    </row>
    <row r="19" customFormat="false" ht="9" hidden="false" customHeight="false" outlineLevel="0" collapsed="false">
      <c r="A19" s="14" t="s">
        <v>26</v>
      </c>
      <c r="B19" s="15" t="n">
        <v>190505</v>
      </c>
      <c r="C19" s="15" t="s">
        <v>18</v>
      </c>
      <c r="D19" s="15" t="s">
        <v>18</v>
      </c>
      <c r="E19" s="15" t="s">
        <v>18</v>
      </c>
      <c r="F19" s="15" t="n">
        <v>557380</v>
      </c>
      <c r="G19" s="15" t="s">
        <v>18</v>
      </c>
      <c r="H19" s="15" t="s">
        <v>18</v>
      </c>
      <c r="I19" s="15" t="s">
        <v>18</v>
      </c>
      <c r="J19" s="15" t="s">
        <v>18</v>
      </c>
      <c r="K19" s="15" t="s">
        <v>18</v>
      </c>
      <c r="L19" s="15" t="n">
        <v>747885</v>
      </c>
    </row>
    <row r="20" customFormat="false" ht="9" hidden="false" customHeight="false" outlineLevel="0" collapsed="false">
      <c r="A20" s="14" t="s">
        <v>27</v>
      </c>
      <c r="B20" s="15" t="n">
        <v>16591090</v>
      </c>
      <c r="C20" s="15" t="n">
        <v>275478</v>
      </c>
      <c r="D20" s="15" t="n">
        <v>110828</v>
      </c>
      <c r="E20" s="15" t="n">
        <v>132763</v>
      </c>
      <c r="F20" s="15" t="n">
        <v>619694</v>
      </c>
      <c r="G20" s="15" t="n">
        <v>69653</v>
      </c>
      <c r="H20" s="15" t="n">
        <v>99993</v>
      </c>
      <c r="I20" s="15" t="s">
        <v>18</v>
      </c>
      <c r="J20" s="15" t="s">
        <v>18</v>
      </c>
      <c r="K20" s="15" t="s">
        <v>18</v>
      </c>
      <c r="L20" s="15" t="n">
        <v>17899499</v>
      </c>
    </row>
    <row r="21" customFormat="false" ht="9" hidden="false" customHeight="false" outlineLevel="0" collapsed="false">
      <c r="A21" s="14" t="s">
        <v>28</v>
      </c>
      <c r="B21" s="15" t="n">
        <v>2191041</v>
      </c>
      <c r="C21" s="15" t="n">
        <v>1300</v>
      </c>
      <c r="D21" s="15" t="n">
        <v>19000</v>
      </c>
      <c r="E21" s="15" t="n">
        <v>64637</v>
      </c>
      <c r="F21" s="15" t="n">
        <v>88695</v>
      </c>
      <c r="G21" s="15" t="n">
        <v>7368</v>
      </c>
      <c r="H21" s="15" t="n">
        <v>53500</v>
      </c>
      <c r="I21" s="15" t="s">
        <v>18</v>
      </c>
      <c r="J21" s="15" t="s">
        <v>18</v>
      </c>
      <c r="K21" s="15" t="s">
        <v>18</v>
      </c>
      <c r="L21" s="15" t="n">
        <v>2425541</v>
      </c>
    </row>
    <row r="22" customFormat="false" ht="9" hidden="false" customHeight="false" outlineLevel="0" collapsed="false">
      <c r="A22" s="14" t="s">
        <v>29</v>
      </c>
      <c r="B22" s="15" t="n">
        <v>4876773</v>
      </c>
      <c r="C22" s="15" t="s">
        <v>18</v>
      </c>
      <c r="D22" s="15" t="n">
        <v>54161</v>
      </c>
      <c r="E22" s="15" t="n">
        <v>38126</v>
      </c>
      <c r="F22" s="15" t="n">
        <v>93498</v>
      </c>
      <c r="G22" s="15" t="n">
        <v>18164</v>
      </c>
      <c r="H22" s="15" t="n">
        <v>20400</v>
      </c>
      <c r="I22" s="15" t="s">
        <v>18</v>
      </c>
      <c r="J22" s="15" t="s">
        <v>18</v>
      </c>
      <c r="K22" s="15" t="s">
        <v>18</v>
      </c>
      <c r="L22" s="15" t="n">
        <v>5101122</v>
      </c>
    </row>
    <row r="23" customFormat="false" ht="9" hidden="false" customHeight="false" outlineLevel="0" collapsed="false">
      <c r="A23" s="14" t="s">
        <v>30</v>
      </c>
      <c r="B23" s="15" t="n">
        <v>3612099</v>
      </c>
      <c r="C23" s="15" t="n">
        <v>274178</v>
      </c>
      <c r="D23" s="15" t="n">
        <v>13000</v>
      </c>
      <c r="E23" s="15" t="n">
        <v>20000</v>
      </c>
      <c r="F23" s="15" t="n">
        <v>98429</v>
      </c>
      <c r="G23" s="15" t="n">
        <v>34407</v>
      </c>
      <c r="H23" s="15" t="n">
        <v>6093</v>
      </c>
      <c r="I23" s="15" t="s">
        <v>18</v>
      </c>
      <c r="J23" s="15" t="s">
        <v>18</v>
      </c>
      <c r="K23" s="15" t="s">
        <v>18</v>
      </c>
      <c r="L23" s="15" t="n">
        <v>4058206</v>
      </c>
    </row>
    <row r="24" customFormat="false" ht="9" hidden="false" customHeight="false" outlineLevel="0" collapsed="false">
      <c r="A24" s="14" t="s">
        <v>31</v>
      </c>
      <c r="B24" s="15" t="n">
        <v>5572532</v>
      </c>
      <c r="C24" s="15" t="s">
        <v>18</v>
      </c>
      <c r="D24" s="15" t="n">
        <v>24666</v>
      </c>
      <c r="E24" s="15" t="s">
        <v>18</v>
      </c>
      <c r="F24" s="15" t="n">
        <v>339072</v>
      </c>
      <c r="G24" s="15" t="s">
        <v>18</v>
      </c>
      <c r="H24" s="15" t="s">
        <v>18</v>
      </c>
      <c r="I24" s="15" t="s">
        <v>18</v>
      </c>
      <c r="J24" s="15" t="s">
        <v>18</v>
      </c>
      <c r="K24" s="15" t="s">
        <v>18</v>
      </c>
      <c r="L24" s="15" t="n">
        <v>5936270</v>
      </c>
    </row>
    <row r="25" customFormat="false" ht="9" hidden="false" customHeight="false" outlineLevel="0" collapsed="false">
      <c r="A25" s="14" t="s">
        <v>32</v>
      </c>
      <c r="B25" s="15" t="n">
        <v>22108218</v>
      </c>
      <c r="C25" s="15" t="s">
        <v>18</v>
      </c>
      <c r="D25" s="15" t="n">
        <v>462181</v>
      </c>
      <c r="E25" s="15" t="n">
        <v>91630</v>
      </c>
      <c r="F25" s="15" t="n">
        <v>1169350</v>
      </c>
      <c r="G25" s="15" t="n">
        <v>314813</v>
      </c>
      <c r="H25" s="15" t="n">
        <v>49420</v>
      </c>
      <c r="I25" s="15" t="n">
        <v>103291</v>
      </c>
      <c r="J25" s="15" t="s">
        <v>18</v>
      </c>
      <c r="K25" s="15" t="s">
        <v>18</v>
      </c>
      <c r="L25" s="15" t="n">
        <v>24298903</v>
      </c>
    </row>
    <row r="26" customFormat="false" ht="9" hidden="false" customHeight="false" outlineLevel="0" collapsed="false">
      <c r="A26" s="14" t="s">
        <v>33</v>
      </c>
      <c r="B26" s="15" t="n">
        <v>14165710</v>
      </c>
      <c r="C26" s="15" t="s">
        <v>18</v>
      </c>
      <c r="D26" s="15" t="n">
        <v>8500</v>
      </c>
      <c r="E26" s="15" t="n">
        <v>91630</v>
      </c>
      <c r="F26" s="15" t="n">
        <v>1005350</v>
      </c>
      <c r="G26" s="15" t="s">
        <v>18</v>
      </c>
      <c r="H26" s="15" t="n">
        <v>49420</v>
      </c>
      <c r="I26" s="15" t="n">
        <v>0</v>
      </c>
      <c r="J26" s="15" t="s">
        <v>18</v>
      </c>
      <c r="K26" s="15" t="s">
        <v>18</v>
      </c>
      <c r="L26" s="15" t="n">
        <v>15320610</v>
      </c>
    </row>
    <row r="27" customFormat="false" ht="9" hidden="false" customHeight="false" outlineLevel="0" collapsed="false">
      <c r="A27" s="14" t="s">
        <v>34</v>
      </c>
      <c r="B27" s="15" t="n">
        <v>10083185</v>
      </c>
      <c r="C27" s="15" t="n">
        <v>37366</v>
      </c>
      <c r="D27" s="15" t="n">
        <v>58873</v>
      </c>
      <c r="E27" s="15" t="n">
        <v>108175</v>
      </c>
      <c r="F27" s="15" t="n">
        <v>340901</v>
      </c>
      <c r="G27" s="15" t="n">
        <v>31539</v>
      </c>
      <c r="H27" s="15" t="n">
        <v>134702</v>
      </c>
      <c r="I27" s="15" t="s">
        <v>18</v>
      </c>
      <c r="J27" s="15" t="s">
        <v>18</v>
      </c>
      <c r="K27" s="15" t="s">
        <v>18</v>
      </c>
      <c r="L27" s="15" t="n">
        <v>10794741</v>
      </c>
    </row>
    <row r="28" customFormat="false" ht="9" hidden="false" customHeight="false" outlineLevel="0" collapsed="false">
      <c r="A28" s="14" t="s">
        <v>35</v>
      </c>
      <c r="B28" s="15" t="n">
        <v>1511896</v>
      </c>
      <c r="C28" s="15" t="s">
        <v>18</v>
      </c>
      <c r="D28" s="15" t="n">
        <v>12578</v>
      </c>
      <c r="E28" s="15" t="n">
        <v>21175</v>
      </c>
      <c r="F28" s="15" t="n">
        <v>99869</v>
      </c>
      <c r="G28" s="15" t="s">
        <v>18</v>
      </c>
      <c r="H28" s="15" t="n">
        <v>22000</v>
      </c>
      <c r="I28" s="15" t="s">
        <v>18</v>
      </c>
      <c r="J28" s="15" t="s">
        <v>18</v>
      </c>
      <c r="K28" s="15" t="s">
        <v>18</v>
      </c>
      <c r="L28" s="15" t="n">
        <v>1667518</v>
      </c>
    </row>
    <row r="29" customFormat="false" ht="9" hidden="false" customHeight="false" outlineLevel="0" collapsed="false">
      <c r="A29" s="14" t="s">
        <v>36</v>
      </c>
      <c r="B29" s="15" t="n">
        <v>8571288</v>
      </c>
      <c r="C29" s="15" t="n">
        <v>37366</v>
      </c>
      <c r="D29" s="15" t="n">
        <v>46295</v>
      </c>
      <c r="E29" s="15" t="n">
        <v>87000</v>
      </c>
      <c r="F29" s="15" t="n">
        <v>138276</v>
      </c>
      <c r="G29" s="15" t="n">
        <v>31539</v>
      </c>
      <c r="H29" s="15" t="n">
        <v>112702</v>
      </c>
      <c r="I29" s="15" t="s">
        <v>18</v>
      </c>
      <c r="J29" s="15" t="s">
        <v>18</v>
      </c>
      <c r="K29" s="15" t="s">
        <v>18</v>
      </c>
      <c r="L29" s="15" t="n">
        <v>9024466</v>
      </c>
    </row>
    <row r="30" customFormat="false" ht="9" hidden="false" customHeight="false" outlineLevel="0" collapsed="false">
      <c r="A30" s="14" t="s">
        <v>37</v>
      </c>
      <c r="B30" s="15" t="n">
        <v>1425699</v>
      </c>
      <c r="C30" s="15" t="s">
        <v>18</v>
      </c>
      <c r="D30" s="15" t="n">
        <v>46393</v>
      </c>
      <c r="E30" s="15" t="s">
        <v>18</v>
      </c>
      <c r="F30" s="15" t="n">
        <v>275801</v>
      </c>
      <c r="G30" s="15" t="n">
        <v>22500</v>
      </c>
      <c r="H30" s="15" t="n">
        <v>311000</v>
      </c>
      <c r="I30" s="15" t="n">
        <v>50000</v>
      </c>
      <c r="J30" s="15" t="s">
        <v>18</v>
      </c>
      <c r="K30" s="15" t="s">
        <v>18</v>
      </c>
      <c r="L30" s="15" t="n">
        <v>2131393</v>
      </c>
    </row>
    <row r="31" customFormat="false" ht="9" hidden="false" customHeight="false" outlineLevel="0" collapsed="false">
      <c r="A31" s="14" t="s">
        <v>38</v>
      </c>
      <c r="B31" s="15" t="n">
        <v>65912995</v>
      </c>
      <c r="C31" s="15" t="n">
        <v>531903</v>
      </c>
      <c r="D31" s="15" t="n">
        <v>694386</v>
      </c>
      <c r="E31" s="15" t="n">
        <v>481210</v>
      </c>
      <c r="F31" s="15" t="n">
        <v>1019933</v>
      </c>
      <c r="G31" s="15" t="n">
        <v>1804796</v>
      </c>
      <c r="H31" s="15" t="n">
        <v>7074245</v>
      </c>
      <c r="I31" s="15" t="s">
        <v>18</v>
      </c>
      <c r="J31" s="15" t="n">
        <v>93000</v>
      </c>
      <c r="K31" s="15" t="s">
        <v>18</v>
      </c>
      <c r="L31" s="15" t="n">
        <v>77612468</v>
      </c>
    </row>
    <row r="32" customFormat="false" ht="9" hidden="false" customHeight="false" outlineLevel="0" collapsed="false">
      <c r="A32" s="14" t="s">
        <v>39</v>
      </c>
      <c r="B32" s="15" t="n">
        <v>61505852</v>
      </c>
      <c r="C32" s="15" t="n">
        <v>531903</v>
      </c>
      <c r="D32" s="15" t="n">
        <v>636823</v>
      </c>
      <c r="E32" s="15" t="n">
        <v>406762</v>
      </c>
      <c r="F32" s="15" t="n">
        <v>1011295</v>
      </c>
      <c r="G32" s="15" t="n">
        <v>1800796</v>
      </c>
      <c r="H32" s="15" t="n">
        <v>1327245</v>
      </c>
      <c r="I32" s="15" t="s">
        <v>18</v>
      </c>
      <c r="J32" s="15" t="n">
        <v>93000</v>
      </c>
      <c r="K32" s="15" t="s">
        <v>18</v>
      </c>
      <c r="L32" s="15" t="n">
        <v>67313676</v>
      </c>
    </row>
    <row r="33" customFormat="false" ht="9" hidden="false" customHeight="false" outlineLevel="0" collapsed="false">
      <c r="A33" s="14" t="s">
        <v>40</v>
      </c>
      <c r="B33" s="15" t="n">
        <v>4404619</v>
      </c>
      <c r="C33" s="15" t="s">
        <v>18</v>
      </c>
      <c r="D33" s="15" t="n">
        <v>57563</v>
      </c>
      <c r="E33" s="15" t="n">
        <v>61947</v>
      </c>
      <c r="F33" s="15" t="n">
        <v>8638</v>
      </c>
      <c r="G33" s="15" t="n">
        <v>4000</v>
      </c>
      <c r="H33" s="15" t="n">
        <v>565654</v>
      </c>
      <c r="I33" s="15" t="s">
        <v>18</v>
      </c>
      <c r="J33" s="15" t="s">
        <v>18</v>
      </c>
      <c r="K33" s="15" t="s">
        <v>18</v>
      </c>
      <c r="L33" s="15" t="n">
        <v>5102421</v>
      </c>
    </row>
    <row r="34" customFormat="false" ht="9" hidden="false" customHeight="false" outlineLevel="0" collapsed="false">
      <c r="A34" s="14" t="s">
        <v>41</v>
      </c>
      <c r="B34" s="15" t="n">
        <v>64734097</v>
      </c>
      <c r="C34" s="15" t="n">
        <v>1765036</v>
      </c>
      <c r="D34" s="15" t="n">
        <v>764993</v>
      </c>
      <c r="E34" s="15" t="n">
        <v>299303</v>
      </c>
      <c r="F34" s="15" t="n">
        <v>2704799</v>
      </c>
      <c r="G34" s="15" t="n">
        <v>1642367</v>
      </c>
      <c r="H34" s="15" t="n">
        <v>299150002</v>
      </c>
      <c r="I34" s="15" t="n">
        <v>433619</v>
      </c>
      <c r="J34" s="15" t="n">
        <v>22050</v>
      </c>
      <c r="K34" s="15" t="n">
        <v>61493</v>
      </c>
      <c r="L34" s="15" t="n">
        <v>371577759</v>
      </c>
    </row>
    <row r="35" customFormat="false" ht="9" hidden="false" customHeight="false" outlineLevel="0" collapsed="false">
      <c r="A35" s="14" t="s">
        <v>42</v>
      </c>
      <c r="B35" s="15" t="n">
        <v>32305745</v>
      </c>
      <c r="C35" s="15" t="n">
        <v>1572270</v>
      </c>
      <c r="D35" s="15" t="n">
        <v>308680</v>
      </c>
      <c r="E35" s="15" t="n">
        <v>61019</v>
      </c>
      <c r="F35" s="15" t="n">
        <v>158534</v>
      </c>
      <c r="G35" s="15" t="n">
        <v>1263295</v>
      </c>
      <c r="H35" s="15" t="n">
        <v>157321762</v>
      </c>
      <c r="I35" s="15" t="s">
        <v>18</v>
      </c>
      <c r="J35" s="15" t="s">
        <v>18</v>
      </c>
      <c r="K35" s="15" t="n">
        <v>61493</v>
      </c>
      <c r="L35" s="15" t="n">
        <v>193052798</v>
      </c>
    </row>
    <row r="36" customFormat="false" ht="9" hidden="false" customHeight="false" outlineLevel="0" collapsed="false">
      <c r="A36" s="14" t="s">
        <v>43</v>
      </c>
      <c r="B36" s="15" t="n">
        <v>2799279</v>
      </c>
      <c r="C36" s="15" t="n">
        <v>9000</v>
      </c>
      <c r="D36" s="15" t="n">
        <v>15804</v>
      </c>
      <c r="E36" s="15" t="s">
        <v>18</v>
      </c>
      <c r="F36" s="15" t="n">
        <v>516</v>
      </c>
      <c r="G36" s="15" t="n">
        <v>29999</v>
      </c>
      <c r="H36" s="15" t="n">
        <v>73776644</v>
      </c>
      <c r="I36" s="15" t="s">
        <v>18</v>
      </c>
      <c r="J36" s="15" t="s">
        <v>18</v>
      </c>
      <c r="K36" s="15" t="s">
        <v>18</v>
      </c>
      <c r="L36" s="15" t="n">
        <v>76631242</v>
      </c>
    </row>
    <row r="37" customFormat="false" ht="9" hidden="false" customHeight="false" outlineLevel="0" collapsed="false">
      <c r="A37" s="14" t="s">
        <v>44</v>
      </c>
      <c r="B37" s="15" t="n">
        <v>5356213</v>
      </c>
      <c r="C37" s="15" t="n">
        <v>10174</v>
      </c>
      <c r="D37" s="15" t="n">
        <v>15124</v>
      </c>
      <c r="E37" s="15" t="n">
        <v>167000</v>
      </c>
      <c r="F37" s="15" t="n">
        <v>28429</v>
      </c>
      <c r="G37" s="15" t="n">
        <v>68400</v>
      </c>
      <c r="H37" s="15" t="n">
        <v>641092</v>
      </c>
      <c r="I37" s="15" t="n">
        <v>432063</v>
      </c>
      <c r="J37" s="15" t="n">
        <v>22050</v>
      </c>
      <c r="K37" s="15" t="s">
        <v>18</v>
      </c>
      <c r="L37" s="15" t="n">
        <v>6740545</v>
      </c>
    </row>
    <row r="38" customFormat="false" ht="9" hidden="false" customHeight="false" outlineLevel="0" collapsed="false">
      <c r="A38" s="14" t="s">
        <v>45</v>
      </c>
      <c r="B38" s="15" t="n">
        <v>2194263</v>
      </c>
      <c r="C38" s="15" t="s">
        <v>18</v>
      </c>
      <c r="D38" s="15" t="n">
        <v>157000</v>
      </c>
      <c r="E38" s="15" t="s">
        <v>18</v>
      </c>
      <c r="F38" s="15" t="n">
        <v>1776123</v>
      </c>
      <c r="G38" s="15" t="n">
        <v>15514</v>
      </c>
      <c r="H38" s="15" t="n">
        <v>24000</v>
      </c>
      <c r="I38" s="15" t="n">
        <v>1556</v>
      </c>
      <c r="J38" s="15" t="s">
        <v>18</v>
      </c>
      <c r="K38" s="15" t="s">
        <v>18</v>
      </c>
      <c r="L38" s="15" t="n">
        <v>4168456</v>
      </c>
    </row>
    <row r="39" customFormat="false" ht="9" hidden="false" customHeight="false" outlineLevel="0" collapsed="false">
      <c r="A39" s="14" t="s">
        <v>46</v>
      </c>
      <c r="B39" s="15" t="n">
        <v>35581279</v>
      </c>
      <c r="C39" s="15" t="n">
        <v>6714</v>
      </c>
      <c r="D39" s="15" t="n">
        <v>74153</v>
      </c>
      <c r="E39" s="15" t="n">
        <v>264601</v>
      </c>
      <c r="F39" s="15" t="n">
        <v>783988</v>
      </c>
      <c r="G39" s="15" t="n">
        <v>375234</v>
      </c>
      <c r="H39" s="15" t="n">
        <v>1658059</v>
      </c>
      <c r="I39" s="15" t="s">
        <v>18</v>
      </c>
      <c r="J39" s="15" t="n">
        <v>5200</v>
      </c>
      <c r="K39" s="15" t="s">
        <v>18</v>
      </c>
      <c r="L39" s="15" t="n">
        <v>38749228</v>
      </c>
    </row>
    <row r="40" customFormat="false" ht="9" hidden="false" customHeight="false" outlineLevel="0" collapsed="false">
      <c r="A40" s="14" t="s">
        <v>47</v>
      </c>
      <c r="B40" s="15" t="n">
        <v>1214720</v>
      </c>
      <c r="C40" s="15" t="s">
        <v>18</v>
      </c>
      <c r="D40" s="15" t="n">
        <v>3000</v>
      </c>
      <c r="E40" s="15" t="n">
        <v>10000</v>
      </c>
      <c r="F40" s="15" t="n">
        <v>230646</v>
      </c>
      <c r="G40" s="15" t="n">
        <v>10396</v>
      </c>
      <c r="H40" s="15" t="n">
        <v>7000</v>
      </c>
      <c r="I40" s="15" t="s">
        <v>18</v>
      </c>
      <c r="J40" s="15" t="s">
        <v>18</v>
      </c>
      <c r="K40" s="15" t="s">
        <v>18</v>
      </c>
      <c r="L40" s="15" t="n">
        <v>1475762</v>
      </c>
    </row>
    <row r="41" customFormat="false" ht="9" hidden="false" customHeight="false" outlineLevel="0" collapsed="false">
      <c r="A41" s="14" t="s">
        <v>48</v>
      </c>
      <c r="B41" s="15" t="n">
        <v>813699</v>
      </c>
      <c r="C41" s="15" t="s">
        <v>18</v>
      </c>
      <c r="D41" s="15" t="s">
        <v>18</v>
      </c>
      <c r="E41" s="15" t="n">
        <v>206583</v>
      </c>
      <c r="F41" s="15" t="n">
        <v>78984</v>
      </c>
      <c r="G41" s="15" t="n">
        <v>195</v>
      </c>
      <c r="H41" s="15" t="n">
        <v>1800</v>
      </c>
      <c r="I41" s="15" t="s">
        <v>18</v>
      </c>
      <c r="J41" s="15" t="n">
        <v>5200</v>
      </c>
      <c r="K41" s="15" t="s">
        <v>18</v>
      </c>
      <c r="L41" s="15" t="n">
        <v>1106461</v>
      </c>
    </row>
    <row r="42" customFormat="false" ht="9" hidden="false" customHeight="false" outlineLevel="0" collapsed="false">
      <c r="A42" s="14" t="s">
        <v>49</v>
      </c>
      <c r="B42" s="15" t="n">
        <v>2698475</v>
      </c>
      <c r="C42" s="15" t="s">
        <v>18</v>
      </c>
      <c r="D42" s="15" t="n">
        <v>44604</v>
      </c>
      <c r="E42" s="15" t="s">
        <v>18</v>
      </c>
      <c r="F42" s="15" t="n">
        <v>402630</v>
      </c>
      <c r="G42" s="15" t="s">
        <v>18</v>
      </c>
      <c r="H42" s="15" t="n">
        <v>1549494</v>
      </c>
      <c r="I42" s="15" t="s">
        <v>18</v>
      </c>
      <c r="J42" s="15" t="s">
        <v>18</v>
      </c>
      <c r="K42" s="15" t="s">
        <v>18</v>
      </c>
      <c r="L42" s="15" t="n">
        <v>4695203</v>
      </c>
    </row>
    <row r="43" customFormat="false" ht="9" hidden="false" customHeight="false" outlineLevel="0" collapsed="false">
      <c r="A43" s="14" t="s">
        <v>50</v>
      </c>
      <c r="B43" s="15" t="n">
        <v>30596904</v>
      </c>
      <c r="C43" s="15" t="n">
        <v>6714</v>
      </c>
      <c r="D43" s="15" t="n">
        <v>26549</v>
      </c>
      <c r="E43" s="15" t="n">
        <v>48018</v>
      </c>
      <c r="F43" s="15" t="n">
        <v>71728</v>
      </c>
      <c r="G43" s="15" t="n">
        <v>364643</v>
      </c>
      <c r="H43" s="15" t="n">
        <v>99765</v>
      </c>
      <c r="I43" s="15" t="s">
        <v>18</v>
      </c>
      <c r="J43" s="15" t="s">
        <v>18</v>
      </c>
      <c r="K43" s="15" t="s">
        <v>18</v>
      </c>
      <c r="L43" s="15" t="n">
        <v>31214321</v>
      </c>
    </row>
    <row r="44" customFormat="false" ht="9" hidden="false" customHeight="false" outlineLevel="0" collapsed="false">
      <c r="A44" s="14" t="s">
        <v>51</v>
      </c>
      <c r="B44" s="15" t="n">
        <v>9211100</v>
      </c>
      <c r="C44" s="15" t="s">
        <v>18</v>
      </c>
      <c r="D44" s="15" t="n">
        <v>6550</v>
      </c>
      <c r="E44" s="15" t="n">
        <v>296812</v>
      </c>
      <c r="F44" s="15" t="n">
        <v>125178</v>
      </c>
      <c r="G44" s="15" t="n">
        <v>8381</v>
      </c>
      <c r="H44" s="15" t="n">
        <v>388658</v>
      </c>
      <c r="I44" s="15" t="n">
        <v>258663</v>
      </c>
      <c r="J44" s="15" t="s">
        <v>18</v>
      </c>
      <c r="K44" s="15" t="s">
        <v>18</v>
      </c>
      <c r="L44" s="15" t="n">
        <v>10295342</v>
      </c>
    </row>
    <row r="45" customFormat="false" ht="9" hidden="false" customHeight="false" outlineLevel="0" collapsed="false">
      <c r="A45" s="14" t="s">
        <v>52</v>
      </c>
      <c r="B45" s="15" t="n">
        <v>2043288</v>
      </c>
      <c r="C45" s="15" t="s">
        <v>18</v>
      </c>
      <c r="D45" s="15" t="s">
        <v>18</v>
      </c>
      <c r="E45" s="15" t="s">
        <v>18</v>
      </c>
      <c r="F45" s="15" t="n">
        <v>27788</v>
      </c>
      <c r="G45" s="15" t="s">
        <v>18</v>
      </c>
      <c r="H45" s="15" t="s">
        <v>18</v>
      </c>
      <c r="I45" s="15" t="n">
        <v>87516</v>
      </c>
      <c r="J45" s="15" t="n">
        <v>36170</v>
      </c>
      <c r="K45" s="15" t="s">
        <v>18</v>
      </c>
      <c r="L45" s="15" t="n">
        <v>2194762</v>
      </c>
    </row>
    <row r="46" customFormat="false" ht="9" hidden="false" customHeight="false" outlineLevel="0" collapsed="false">
      <c r="A46" s="14" t="s">
        <v>13</v>
      </c>
      <c r="B46" s="16" t="n">
        <v>320504325</v>
      </c>
      <c r="C46" s="16" t="n">
        <v>2807257</v>
      </c>
      <c r="D46" s="16" t="n">
        <v>4178652</v>
      </c>
      <c r="E46" s="16" t="n">
        <v>5521431</v>
      </c>
      <c r="F46" s="16" t="n">
        <v>13080894</v>
      </c>
      <c r="G46" s="16" t="n">
        <v>6503193</v>
      </c>
      <c r="H46" s="16" t="n">
        <v>349283296</v>
      </c>
      <c r="I46" s="16" t="n">
        <v>4797575</v>
      </c>
      <c r="J46" s="16" t="n">
        <v>156420</v>
      </c>
      <c r="K46" s="16" t="n">
        <v>101346488</v>
      </c>
      <c r="L46" s="16" t="n">
        <v>808179531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s="11" customFormat="true" ht="9" hidden="false" customHeight="false" outlineLevel="0" collapsed="false">
      <c r="A48" s="13" t="s">
        <v>5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1" customFormat="true" ht="9" hidden="false" customHeight="false" outlineLevel="0" collapsed="false">
      <c r="A49" s="19"/>
    </row>
    <row r="50" customFormat="false" ht="9" hidden="false" customHeight="false" outlineLevel="0" collapsed="false">
      <c r="A50" s="14" t="s">
        <v>16</v>
      </c>
      <c r="B50" s="15" t="n">
        <v>8054692</v>
      </c>
      <c r="C50" s="15" t="n">
        <v>130661</v>
      </c>
      <c r="D50" s="15" t="n">
        <v>985651</v>
      </c>
      <c r="E50" s="15" t="n">
        <v>113413</v>
      </c>
      <c r="F50" s="15" t="n">
        <v>1331752</v>
      </c>
      <c r="G50" s="15" t="n">
        <v>388120</v>
      </c>
      <c r="H50" s="15" t="n">
        <v>19596734</v>
      </c>
      <c r="I50" s="15" t="n">
        <v>2344845</v>
      </c>
      <c r="J50" s="15" t="s">
        <v>18</v>
      </c>
      <c r="K50" s="15" t="n">
        <v>101275465</v>
      </c>
      <c r="L50" s="15" t="n">
        <v>134221333</v>
      </c>
    </row>
    <row r="51" customFormat="false" ht="9" hidden="false" customHeight="false" outlineLevel="0" collapsed="false">
      <c r="A51" s="14" t="s">
        <v>17</v>
      </c>
      <c r="B51" s="15" t="n">
        <v>1367</v>
      </c>
      <c r="C51" s="15" t="s">
        <v>18</v>
      </c>
      <c r="D51" s="15" t="s">
        <v>18</v>
      </c>
      <c r="E51" s="15" t="s">
        <v>18</v>
      </c>
      <c r="F51" s="15" t="n">
        <v>143067</v>
      </c>
      <c r="G51" s="15" t="n">
        <v>8945</v>
      </c>
      <c r="H51" s="15" t="n">
        <v>6871</v>
      </c>
      <c r="I51" s="15" t="s">
        <v>18</v>
      </c>
      <c r="J51" s="15" t="s">
        <v>18</v>
      </c>
      <c r="K51" s="15" t="s">
        <v>18</v>
      </c>
      <c r="L51" s="15" t="n">
        <v>160250</v>
      </c>
    </row>
    <row r="52" customFormat="false" ht="9" hidden="false" customHeight="false" outlineLevel="0" collapsed="false">
      <c r="A52" s="14" t="s">
        <v>19</v>
      </c>
      <c r="B52" s="15" t="n">
        <v>72680</v>
      </c>
      <c r="C52" s="15" t="s">
        <v>18</v>
      </c>
      <c r="D52" s="15" t="s">
        <v>18</v>
      </c>
      <c r="E52" s="15" t="s">
        <v>18</v>
      </c>
      <c r="F52" s="15" t="n">
        <v>268840</v>
      </c>
      <c r="G52" s="15" t="s">
        <v>18</v>
      </c>
      <c r="H52" s="15" t="s">
        <v>18</v>
      </c>
      <c r="I52" s="15" t="s">
        <v>18</v>
      </c>
      <c r="J52" s="15" t="s">
        <v>18</v>
      </c>
      <c r="K52" s="15" t="n">
        <v>101265192</v>
      </c>
      <c r="L52" s="15" t="n">
        <v>101606712</v>
      </c>
    </row>
    <row r="53" customFormat="false" ht="9" hidden="false" customHeight="false" outlineLevel="0" collapsed="false">
      <c r="A53" s="14" t="s">
        <v>20</v>
      </c>
      <c r="B53" s="15" t="s">
        <v>18</v>
      </c>
      <c r="C53" s="15" t="s">
        <v>18</v>
      </c>
      <c r="D53" s="15" t="s">
        <v>18</v>
      </c>
      <c r="E53" s="15" t="s">
        <v>18</v>
      </c>
      <c r="F53" s="15" t="n">
        <v>4325</v>
      </c>
      <c r="G53" s="15" t="n">
        <v>7119</v>
      </c>
      <c r="H53" s="15" t="n">
        <v>17500</v>
      </c>
      <c r="I53" s="15" t="s">
        <v>18</v>
      </c>
      <c r="J53" s="15" t="s">
        <v>18</v>
      </c>
      <c r="K53" s="15" t="s">
        <v>18</v>
      </c>
      <c r="L53" s="15" t="n">
        <v>28944</v>
      </c>
    </row>
    <row r="54" customFormat="false" ht="9" hidden="false" customHeight="false" outlineLevel="0" collapsed="false">
      <c r="A54" s="14" t="s">
        <v>21</v>
      </c>
      <c r="B54" s="15" t="n">
        <v>6250774</v>
      </c>
      <c r="C54" s="15" t="n">
        <v>130373</v>
      </c>
      <c r="D54" s="15" t="n">
        <v>879040</v>
      </c>
      <c r="E54" s="15" t="n">
        <v>109816</v>
      </c>
      <c r="F54" s="15" t="n">
        <v>283844</v>
      </c>
      <c r="G54" s="15" t="n">
        <v>95202</v>
      </c>
      <c r="H54" s="15" t="n">
        <v>152869</v>
      </c>
      <c r="I54" s="15" t="n">
        <v>173657</v>
      </c>
      <c r="J54" s="15" t="s">
        <v>18</v>
      </c>
      <c r="K54" s="15" t="s">
        <v>18</v>
      </c>
      <c r="L54" s="15" t="n">
        <v>8075575</v>
      </c>
    </row>
    <row r="55" customFormat="false" ht="9" hidden="false" customHeight="false" outlineLevel="0" collapsed="false">
      <c r="A55" s="14" t="s">
        <v>22</v>
      </c>
      <c r="B55" s="15" t="n">
        <v>338512</v>
      </c>
      <c r="C55" s="15" t="n">
        <v>288</v>
      </c>
      <c r="D55" s="15" t="n">
        <v>34231</v>
      </c>
      <c r="E55" s="15" t="s">
        <v>18</v>
      </c>
      <c r="F55" s="15" t="n">
        <v>20045</v>
      </c>
      <c r="G55" s="15" t="n">
        <v>263792</v>
      </c>
      <c r="H55" s="15" t="n">
        <v>7716620</v>
      </c>
      <c r="I55" s="15" t="s">
        <v>18</v>
      </c>
      <c r="J55" s="15" t="s">
        <v>18</v>
      </c>
      <c r="K55" s="15" t="n">
        <v>10273</v>
      </c>
      <c r="L55" s="15" t="n">
        <v>8383761</v>
      </c>
    </row>
    <row r="56" customFormat="false" ht="9" hidden="false" customHeight="false" outlineLevel="0" collapsed="false">
      <c r="A56" s="14" t="s">
        <v>23</v>
      </c>
      <c r="B56" s="15" t="s">
        <v>18</v>
      </c>
      <c r="C56" s="15" t="s">
        <v>18</v>
      </c>
      <c r="D56" s="15" t="s">
        <v>18</v>
      </c>
      <c r="E56" s="15" t="s">
        <v>18</v>
      </c>
      <c r="F56" s="15" t="n">
        <v>22360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n">
        <v>22360</v>
      </c>
    </row>
    <row r="57" customFormat="false" ht="9" hidden="false" customHeight="false" outlineLevel="0" collapsed="false">
      <c r="A57" s="14" t="s">
        <v>24</v>
      </c>
      <c r="B57" s="15" t="n">
        <v>2328</v>
      </c>
      <c r="C57" s="15" t="s">
        <v>18</v>
      </c>
      <c r="D57" s="15" t="s">
        <v>18</v>
      </c>
      <c r="E57" s="15" t="s">
        <v>18</v>
      </c>
      <c r="F57" s="15" t="s">
        <v>18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2328</v>
      </c>
    </row>
    <row r="58" customFormat="false" ht="9" hidden="false" customHeight="false" outlineLevel="0" collapsed="false">
      <c r="A58" s="14" t="s">
        <v>25</v>
      </c>
      <c r="B58" s="15" t="n">
        <v>9613</v>
      </c>
      <c r="C58" s="15" t="s">
        <v>18</v>
      </c>
      <c r="D58" s="15" t="s">
        <v>18</v>
      </c>
      <c r="E58" s="15" t="s">
        <v>18</v>
      </c>
      <c r="F58" s="15" t="n">
        <v>54812</v>
      </c>
      <c r="G58" s="15" t="s">
        <v>18</v>
      </c>
      <c r="H58" s="15" t="s">
        <v>18</v>
      </c>
      <c r="I58" s="15" t="s">
        <v>18</v>
      </c>
      <c r="J58" s="15" t="s">
        <v>18</v>
      </c>
      <c r="K58" s="15" t="s">
        <v>18</v>
      </c>
      <c r="L58" s="15" t="n">
        <v>64425</v>
      </c>
    </row>
    <row r="59" customFormat="false" ht="9" hidden="false" customHeight="false" outlineLevel="0" collapsed="false">
      <c r="A59" s="14" t="s">
        <v>26</v>
      </c>
      <c r="B59" s="15" t="n">
        <v>9613</v>
      </c>
      <c r="C59" s="15" t="s">
        <v>18</v>
      </c>
      <c r="D59" s="15" t="s">
        <v>18</v>
      </c>
      <c r="E59" s="15" t="s">
        <v>18</v>
      </c>
      <c r="F59" s="15" t="n">
        <v>54812</v>
      </c>
      <c r="G59" s="15" t="s">
        <v>18</v>
      </c>
      <c r="H59" s="15" t="s">
        <v>18</v>
      </c>
      <c r="I59" s="15" t="s">
        <v>18</v>
      </c>
      <c r="J59" s="15" t="s">
        <v>18</v>
      </c>
      <c r="K59" s="15" t="s">
        <v>18</v>
      </c>
      <c r="L59" s="15" t="n">
        <v>64425</v>
      </c>
    </row>
    <row r="60" customFormat="false" ht="9" hidden="false" customHeight="false" outlineLevel="0" collapsed="false">
      <c r="A60" s="14" t="s">
        <v>27</v>
      </c>
      <c r="B60" s="15" t="n">
        <v>2093392</v>
      </c>
      <c r="C60" s="15" t="s">
        <v>18</v>
      </c>
      <c r="D60" s="15" t="n">
        <v>55516</v>
      </c>
      <c r="E60" s="15" t="n">
        <v>93368</v>
      </c>
      <c r="F60" s="15" t="n">
        <v>133679</v>
      </c>
      <c r="G60" s="15" t="n">
        <v>7886</v>
      </c>
      <c r="H60" s="15" t="s">
        <v>18</v>
      </c>
      <c r="I60" s="15" t="s">
        <v>18</v>
      </c>
      <c r="J60" s="15" t="s">
        <v>18</v>
      </c>
      <c r="K60" s="15" t="s">
        <v>18</v>
      </c>
      <c r="L60" s="15" t="n">
        <v>2383841</v>
      </c>
    </row>
    <row r="61" customFormat="false" ht="9" hidden="false" customHeight="false" outlineLevel="0" collapsed="false">
      <c r="A61" s="14" t="s">
        <v>28</v>
      </c>
      <c r="B61" s="15" t="n">
        <v>351327</v>
      </c>
      <c r="C61" s="15" t="s">
        <v>18</v>
      </c>
      <c r="D61" s="15" t="n">
        <v>10468</v>
      </c>
      <c r="E61" s="15" t="n">
        <v>26388</v>
      </c>
      <c r="F61" s="15" t="n">
        <v>18737</v>
      </c>
      <c r="G61" s="15" t="s">
        <v>18</v>
      </c>
      <c r="H61" s="15" t="s">
        <v>18</v>
      </c>
      <c r="I61" s="15" t="s">
        <v>18</v>
      </c>
      <c r="J61" s="15" t="s">
        <v>18</v>
      </c>
      <c r="K61" s="15" t="s">
        <v>18</v>
      </c>
      <c r="L61" s="15" t="n">
        <v>406920</v>
      </c>
    </row>
    <row r="62" customFormat="false" ht="9" hidden="false" customHeight="false" outlineLevel="0" collapsed="false">
      <c r="A62" s="14" t="s">
        <v>29</v>
      </c>
      <c r="B62" s="15" t="n">
        <v>978978</v>
      </c>
      <c r="C62" s="15" t="s">
        <v>18</v>
      </c>
      <c r="D62" s="15" t="n">
        <v>15500</v>
      </c>
      <c r="E62" s="15" t="n">
        <v>38076</v>
      </c>
      <c r="F62" s="15" t="n">
        <v>45107</v>
      </c>
      <c r="G62" s="15" t="n">
        <v>34</v>
      </c>
      <c r="H62" s="15" t="s">
        <v>18</v>
      </c>
      <c r="I62" s="15" t="s">
        <v>18</v>
      </c>
      <c r="J62" s="15" t="s">
        <v>18</v>
      </c>
      <c r="K62" s="15" t="s">
        <v>18</v>
      </c>
      <c r="L62" s="15" t="n">
        <v>1077695</v>
      </c>
    </row>
    <row r="63" customFormat="false" ht="9" hidden="false" customHeight="false" outlineLevel="0" collapsed="false">
      <c r="A63" s="14" t="s">
        <v>30</v>
      </c>
      <c r="B63" s="15" t="n">
        <v>543182</v>
      </c>
      <c r="C63" s="15" t="s">
        <v>18</v>
      </c>
      <c r="D63" s="15" t="n">
        <v>5131</v>
      </c>
      <c r="E63" s="15" t="n">
        <v>18903</v>
      </c>
      <c r="F63" s="15" t="n">
        <v>12629</v>
      </c>
      <c r="G63" s="15" t="n">
        <v>7852</v>
      </c>
      <c r="H63" s="15" t="s">
        <v>18</v>
      </c>
      <c r="I63" s="15" t="s">
        <v>18</v>
      </c>
      <c r="J63" s="15" t="s">
        <v>18</v>
      </c>
      <c r="K63" s="15" t="s">
        <v>18</v>
      </c>
      <c r="L63" s="15" t="n">
        <v>587697</v>
      </c>
    </row>
    <row r="64" customFormat="false" ht="9" hidden="false" customHeight="false" outlineLevel="0" collapsed="false">
      <c r="A64" s="14" t="s">
        <v>31</v>
      </c>
      <c r="B64" s="15" t="n">
        <v>144144</v>
      </c>
      <c r="C64" s="15" t="s">
        <v>18</v>
      </c>
      <c r="D64" s="15" t="n">
        <v>24416</v>
      </c>
      <c r="E64" s="15" t="s">
        <v>18</v>
      </c>
      <c r="F64" s="15" t="n">
        <v>57205</v>
      </c>
      <c r="G64" s="15" t="s">
        <v>18</v>
      </c>
      <c r="H64" s="15" t="s">
        <v>18</v>
      </c>
      <c r="I64" s="15" t="s">
        <v>18</v>
      </c>
      <c r="J64" s="15" t="s">
        <v>18</v>
      </c>
      <c r="K64" s="15" t="s">
        <v>18</v>
      </c>
      <c r="L64" s="15" t="n">
        <v>225765</v>
      </c>
    </row>
    <row r="65" customFormat="false" ht="9" hidden="false" customHeight="false" outlineLevel="0" collapsed="false">
      <c r="A65" s="14" t="s">
        <v>32</v>
      </c>
      <c r="B65" s="15" t="n">
        <v>1647167</v>
      </c>
      <c r="C65" s="15" t="s">
        <v>18</v>
      </c>
      <c r="D65" s="15" t="n">
        <v>57313</v>
      </c>
      <c r="E65" s="15" t="n">
        <v>47575</v>
      </c>
      <c r="F65" s="15" t="n">
        <v>346837</v>
      </c>
      <c r="G65" s="15" t="n">
        <v>3515</v>
      </c>
      <c r="H65" s="15" t="n">
        <v>21469</v>
      </c>
      <c r="I65" s="15" t="n">
        <v>103291</v>
      </c>
      <c r="J65" s="15" t="s">
        <v>18</v>
      </c>
      <c r="K65" s="15" t="s">
        <v>18</v>
      </c>
      <c r="L65" s="15" t="n">
        <v>2227167</v>
      </c>
    </row>
    <row r="66" customFormat="false" ht="9" hidden="false" customHeight="false" outlineLevel="0" collapsed="false">
      <c r="A66" s="14" t="s">
        <v>33</v>
      </c>
      <c r="B66" s="15" t="n">
        <v>1342517</v>
      </c>
      <c r="C66" s="15" t="s">
        <v>18</v>
      </c>
      <c r="D66" s="15" t="n">
        <v>1039</v>
      </c>
      <c r="E66" s="15" t="n">
        <v>47575</v>
      </c>
      <c r="F66" s="15" t="n">
        <v>315351</v>
      </c>
      <c r="G66" s="15" t="s">
        <v>18</v>
      </c>
      <c r="H66" s="15" t="n">
        <v>21469</v>
      </c>
      <c r="I66" s="15" t="n">
        <v>0</v>
      </c>
      <c r="J66" s="15" t="s">
        <v>18</v>
      </c>
      <c r="K66" s="15" t="s">
        <v>18</v>
      </c>
      <c r="L66" s="15" t="n">
        <v>1727951</v>
      </c>
    </row>
    <row r="67" customFormat="false" ht="9" hidden="false" customHeight="false" outlineLevel="0" collapsed="false">
      <c r="A67" s="14" t="s">
        <v>34</v>
      </c>
      <c r="B67" s="15" t="n">
        <v>1405400</v>
      </c>
      <c r="C67" s="15" t="n">
        <v>22366</v>
      </c>
      <c r="D67" s="15" t="n">
        <v>11030</v>
      </c>
      <c r="E67" s="15" t="s">
        <v>18</v>
      </c>
      <c r="F67" s="15" t="n">
        <v>165798</v>
      </c>
      <c r="G67" s="15" t="n">
        <v>1660</v>
      </c>
      <c r="H67" s="15" t="n">
        <v>58781</v>
      </c>
      <c r="I67" s="15" t="s">
        <v>18</v>
      </c>
      <c r="J67" s="15" t="s">
        <v>18</v>
      </c>
      <c r="K67" s="15" t="s">
        <v>18</v>
      </c>
      <c r="L67" s="15" t="n">
        <v>1665035</v>
      </c>
    </row>
    <row r="68" customFormat="false" ht="9" hidden="false" customHeight="false" outlineLevel="0" collapsed="false">
      <c r="A68" s="14" t="s">
        <v>35</v>
      </c>
      <c r="B68" s="15" t="n">
        <v>280950</v>
      </c>
      <c r="C68" s="15" t="s">
        <v>18</v>
      </c>
      <c r="D68" s="15" t="n">
        <v>5578</v>
      </c>
      <c r="E68" s="15" t="s">
        <v>18</v>
      </c>
      <c r="F68" s="15" t="n">
        <v>29654</v>
      </c>
      <c r="G68" s="15" t="s">
        <v>18</v>
      </c>
      <c r="H68" s="15" t="s">
        <v>18</v>
      </c>
      <c r="I68" s="15" t="s">
        <v>18</v>
      </c>
      <c r="J68" s="15" t="s">
        <v>18</v>
      </c>
      <c r="K68" s="15" t="s">
        <v>18</v>
      </c>
      <c r="L68" s="15" t="n">
        <v>316182</v>
      </c>
    </row>
    <row r="69" customFormat="false" ht="9" hidden="false" customHeight="false" outlineLevel="0" collapsed="false">
      <c r="A69" s="14" t="s">
        <v>36</v>
      </c>
      <c r="B69" s="15" t="n">
        <v>1124449</v>
      </c>
      <c r="C69" s="15" t="n">
        <v>22366</v>
      </c>
      <c r="D69" s="15" t="n">
        <v>5452</v>
      </c>
      <c r="E69" s="15" t="s">
        <v>18</v>
      </c>
      <c r="F69" s="15" t="n">
        <v>67810</v>
      </c>
      <c r="G69" s="15" t="n">
        <v>1660</v>
      </c>
      <c r="H69" s="15" t="n">
        <v>58781</v>
      </c>
      <c r="I69" s="15" t="s">
        <v>18</v>
      </c>
      <c r="J69" s="15" t="s">
        <v>18</v>
      </c>
      <c r="K69" s="15" t="s">
        <v>18</v>
      </c>
      <c r="L69" s="15" t="n">
        <v>1280518</v>
      </c>
    </row>
    <row r="70" customFormat="false" ht="9" hidden="false" customHeight="false" outlineLevel="0" collapsed="false">
      <c r="A70" s="14" t="s">
        <v>37</v>
      </c>
      <c r="B70" s="15" t="n">
        <v>511408</v>
      </c>
      <c r="C70" s="15" t="s">
        <v>18</v>
      </c>
      <c r="D70" s="15" t="n">
        <v>16961</v>
      </c>
      <c r="E70" s="15" t="s">
        <v>18</v>
      </c>
      <c r="F70" s="15" t="n">
        <v>50759</v>
      </c>
      <c r="G70" s="15" t="n">
        <v>5000</v>
      </c>
      <c r="H70" s="15" t="n">
        <v>262349</v>
      </c>
      <c r="I70" s="15" t="s">
        <v>18</v>
      </c>
      <c r="J70" s="15" t="s">
        <v>18</v>
      </c>
      <c r="K70" s="15" t="s">
        <v>18</v>
      </c>
      <c r="L70" s="15" t="n">
        <v>846477</v>
      </c>
    </row>
    <row r="71" customFormat="false" ht="9" hidden="false" customHeight="false" outlineLevel="0" collapsed="false">
      <c r="A71" s="14" t="s">
        <v>38</v>
      </c>
      <c r="B71" s="15" t="n">
        <v>4765875</v>
      </c>
      <c r="C71" s="15" t="n">
        <v>2629</v>
      </c>
      <c r="D71" s="15" t="n">
        <v>156921</v>
      </c>
      <c r="E71" s="15" t="n">
        <v>96358</v>
      </c>
      <c r="F71" s="15" t="n">
        <v>200531</v>
      </c>
      <c r="G71" s="15" t="n">
        <v>60845</v>
      </c>
      <c r="H71" s="15" t="n">
        <v>5252025</v>
      </c>
      <c r="I71" s="15" t="s">
        <v>18</v>
      </c>
      <c r="J71" s="15" t="s">
        <v>18</v>
      </c>
      <c r="K71" s="15" t="s">
        <v>18</v>
      </c>
      <c r="L71" s="15" t="n">
        <v>10535184</v>
      </c>
    </row>
    <row r="72" customFormat="false" ht="9" hidden="false" customHeight="false" outlineLevel="0" collapsed="false">
      <c r="A72" s="14" t="s">
        <v>39</v>
      </c>
      <c r="B72" s="15" t="n">
        <v>4381165</v>
      </c>
      <c r="C72" s="15" t="n">
        <v>2629</v>
      </c>
      <c r="D72" s="15" t="n">
        <v>130340</v>
      </c>
      <c r="E72" s="15" t="n">
        <v>72127</v>
      </c>
      <c r="F72" s="15" t="n">
        <v>198585</v>
      </c>
      <c r="G72" s="15" t="n">
        <v>60845</v>
      </c>
      <c r="H72" s="15" t="n">
        <v>62605</v>
      </c>
      <c r="I72" s="15" t="s">
        <v>18</v>
      </c>
      <c r="J72" s="15" t="s">
        <v>18</v>
      </c>
      <c r="K72" s="15" t="s">
        <v>18</v>
      </c>
      <c r="L72" s="15" t="n">
        <v>4908296</v>
      </c>
    </row>
    <row r="73" customFormat="false" ht="9" hidden="false" customHeight="false" outlineLevel="0" collapsed="false">
      <c r="A73" s="14" t="s">
        <v>40</v>
      </c>
      <c r="B73" s="15" t="n">
        <v>384706</v>
      </c>
      <c r="C73" s="15" t="s">
        <v>18</v>
      </c>
      <c r="D73" s="15" t="n">
        <v>26581</v>
      </c>
      <c r="E73" s="15" t="n">
        <v>24231</v>
      </c>
      <c r="F73" s="15" t="n">
        <v>1946</v>
      </c>
      <c r="G73" s="15" t="s">
        <v>18</v>
      </c>
      <c r="H73" s="15" t="n">
        <v>20987</v>
      </c>
      <c r="I73" s="15" t="s">
        <v>18</v>
      </c>
      <c r="J73" s="15" t="s">
        <v>18</v>
      </c>
      <c r="K73" s="15" t="s">
        <v>18</v>
      </c>
      <c r="L73" s="15" t="n">
        <v>458451</v>
      </c>
    </row>
    <row r="74" customFormat="false" ht="9" hidden="false" customHeight="false" outlineLevel="0" collapsed="false">
      <c r="A74" s="14" t="s">
        <v>41</v>
      </c>
      <c r="B74" s="15" t="n">
        <v>6723306</v>
      </c>
      <c r="C74" s="15" t="n">
        <v>665570</v>
      </c>
      <c r="D74" s="15" t="n">
        <v>279283</v>
      </c>
      <c r="E74" s="15" t="n">
        <v>17703</v>
      </c>
      <c r="F74" s="15" t="n">
        <v>1087890</v>
      </c>
      <c r="G74" s="15" t="n">
        <v>273510</v>
      </c>
      <c r="H74" s="15" t="n">
        <v>94517719</v>
      </c>
      <c r="I74" s="15" t="n">
        <v>83857</v>
      </c>
      <c r="J74" s="15" t="n">
        <v>22050</v>
      </c>
      <c r="K74" s="15" t="n">
        <v>27141</v>
      </c>
      <c r="L74" s="15" t="n">
        <v>103698029</v>
      </c>
    </row>
    <row r="75" customFormat="false" ht="9" hidden="false" customHeight="false" outlineLevel="0" collapsed="false">
      <c r="A75" s="14" t="s">
        <v>42</v>
      </c>
      <c r="B75" s="15" t="n">
        <v>3824494</v>
      </c>
      <c r="C75" s="15" t="n">
        <v>648460</v>
      </c>
      <c r="D75" s="15" t="n">
        <v>84952</v>
      </c>
      <c r="E75" s="15" t="n">
        <v>17703</v>
      </c>
      <c r="F75" s="15" t="n">
        <v>81186</v>
      </c>
      <c r="G75" s="15" t="n">
        <v>147143</v>
      </c>
      <c r="H75" s="15" t="n">
        <v>37840261</v>
      </c>
      <c r="I75" s="15" t="s">
        <v>18</v>
      </c>
      <c r="J75" s="15" t="s">
        <v>18</v>
      </c>
      <c r="K75" s="15" t="n">
        <v>27141</v>
      </c>
      <c r="L75" s="15" t="n">
        <v>42671340</v>
      </c>
    </row>
    <row r="76" customFormat="false" ht="9" hidden="false" customHeight="false" outlineLevel="0" collapsed="false">
      <c r="A76" s="14" t="s">
        <v>43</v>
      </c>
      <c r="B76" s="15" t="n">
        <v>450906</v>
      </c>
      <c r="C76" s="15" t="s">
        <v>18</v>
      </c>
      <c r="D76" s="15" t="s">
        <v>18</v>
      </c>
      <c r="E76" s="15" t="s">
        <v>18</v>
      </c>
      <c r="F76" s="15" t="s">
        <v>18</v>
      </c>
      <c r="G76" s="15" t="n">
        <v>7608</v>
      </c>
      <c r="H76" s="15" t="n">
        <v>40234889</v>
      </c>
      <c r="I76" s="15" t="s">
        <v>18</v>
      </c>
      <c r="J76" s="15" t="s">
        <v>18</v>
      </c>
      <c r="K76" s="15" t="s">
        <v>18</v>
      </c>
      <c r="L76" s="15" t="n">
        <v>40693403</v>
      </c>
    </row>
    <row r="77" customFormat="false" ht="9" hidden="false" customHeight="false" outlineLevel="0" collapsed="false">
      <c r="A77" s="14" t="s">
        <v>44</v>
      </c>
      <c r="B77" s="15" t="n">
        <v>362154</v>
      </c>
      <c r="C77" s="15" t="n">
        <v>174</v>
      </c>
      <c r="D77" s="15" t="n">
        <v>15124</v>
      </c>
      <c r="E77" s="15" t="s">
        <v>18</v>
      </c>
      <c r="F77" s="15" t="n">
        <v>27670</v>
      </c>
      <c r="G77" s="15" t="n">
        <v>47880</v>
      </c>
      <c r="H77" s="15" t="n">
        <v>27489</v>
      </c>
      <c r="I77" s="15" t="n">
        <v>83341</v>
      </c>
      <c r="J77" s="15" t="n">
        <v>22050</v>
      </c>
      <c r="K77" s="15" t="s">
        <v>18</v>
      </c>
      <c r="L77" s="15" t="n">
        <v>585882</v>
      </c>
    </row>
    <row r="78" customFormat="false" ht="9" hidden="false" customHeight="false" outlineLevel="0" collapsed="false">
      <c r="A78" s="14" t="s">
        <v>45</v>
      </c>
      <c r="B78" s="15" t="n">
        <v>729975</v>
      </c>
      <c r="C78" s="15" t="s">
        <v>18</v>
      </c>
      <c r="D78" s="15" t="n">
        <v>59427</v>
      </c>
      <c r="E78" s="15" t="s">
        <v>18</v>
      </c>
      <c r="F78" s="15" t="n">
        <v>819996</v>
      </c>
      <c r="G78" s="15" t="s">
        <v>18</v>
      </c>
      <c r="H78" s="15" t="s">
        <v>18</v>
      </c>
      <c r="I78" s="15" t="n">
        <v>516</v>
      </c>
      <c r="J78" s="15" t="s">
        <v>18</v>
      </c>
      <c r="K78" s="15" t="s">
        <v>18</v>
      </c>
      <c r="L78" s="15" t="n">
        <v>1609914</v>
      </c>
    </row>
    <row r="79" customFormat="false" ht="9" hidden="false" customHeight="false" outlineLevel="0" collapsed="false">
      <c r="A79" s="14" t="s">
        <v>46</v>
      </c>
      <c r="B79" s="15" t="n">
        <v>2237140</v>
      </c>
      <c r="C79" s="15" t="s">
        <v>18</v>
      </c>
      <c r="D79" s="15" t="n">
        <v>8551</v>
      </c>
      <c r="E79" s="15" t="n">
        <v>32552</v>
      </c>
      <c r="F79" s="15" t="n">
        <v>94628</v>
      </c>
      <c r="G79" s="15" t="n">
        <v>53411</v>
      </c>
      <c r="H79" s="15" t="n">
        <v>976219</v>
      </c>
      <c r="I79" s="15" t="s">
        <v>18</v>
      </c>
      <c r="J79" s="15" t="n">
        <v>5200</v>
      </c>
      <c r="K79" s="15" t="s">
        <v>18</v>
      </c>
      <c r="L79" s="15" t="n">
        <v>3407701</v>
      </c>
    </row>
    <row r="80" customFormat="false" ht="9" hidden="false" customHeight="false" outlineLevel="0" collapsed="false">
      <c r="A80" s="14" t="s">
        <v>47</v>
      </c>
      <c r="B80" s="15" t="n">
        <v>87240</v>
      </c>
      <c r="C80" s="15" t="s">
        <v>18</v>
      </c>
      <c r="D80" s="15" t="n">
        <v>1500</v>
      </c>
      <c r="E80" s="15" t="n">
        <v>9452</v>
      </c>
      <c r="F80" s="15" t="n">
        <v>16183</v>
      </c>
      <c r="G80" s="15" t="s">
        <v>18</v>
      </c>
      <c r="H80" s="15" t="n">
        <v>7000</v>
      </c>
      <c r="I80" s="15" t="s">
        <v>18</v>
      </c>
      <c r="J80" s="15" t="s">
        <v>18</v>
      </c>
      <c r="K80" s="15" t="s">
        <v>18</v>
      </c>
      <c r="L80" s="15" t="n">
        <v>121375</v>
      </c>
    </row>
    <row r="81" customFormat="false" ht="9" hidden="false" customHeight="false" outlineLevel="0" collapsed="false">
      <c r="A81" s="14" t="s">
        <v>48</v>
      </c>
      <c r="B81" s="15" t="s">
        <v>18</v>
      </c>
      <c r="C81" s="15" t="s">
        <v>18</v>
      </c>
      <c r="D81" s="15" t="s">
        <v>18</v>
      </c>
      <c r="E81" s="15" t="s">
        <v>18</v>
      </c>
      <c r="F81" s="15" t="s">
        <v>18</v>
      </c>
      <c r="G81" s="15" t="s">
        <v>18</v>
      </c>
      <c r="H81" s="15" t="s">
        <v>18</v>
      </c>
      <c r="I81" s="15" t="s">
        <v>18</v>
      </c>
      <c r="J81" s="15" t="n">
        <v>5200</v>
      </c>
      <c r="K81" s="15" t="s">
        <v>18</v>
      </c>
      <c r="L81" s="15" t="n">
        <v>5200</v>
      </c>
    </row>
    <row r="82" customFormat="false" ht="9" hidden="false" customHeight="false" outlineLevel="0" collapsed="false">
      <c r="A82" s="14" t="s">
        <v>49</v>
      </c>
      <c r="B82" s="15" t="n">
        <v>139606</v>
      </c>
      <c r="C82" s="15" t="s">
        <v>18</v>
      </c>
      <c r="D82" s="15" t="n">
        <v>5954</v>
      </c>
      <c r="E82" s="15" t="s">
        <v>18</v>
      </c>
      <c r="F82" s="15" t="n">
        <v>60883</v>
      </c>
      <c r="G82" s="15" t="s">
        <v>18</v>
      </c>
      <c r="H82" s="15" t="n">
        <v>890497</v>
      </c>
      <c r="I82" s="15" t="s">
        <v>18</v>
      </c>
      <c r="J82" s="15" t="s">
        <v>18</v>
      </c>
      <c r="K82" s="15" t="s">
        <v>18</v>
      </c>
      <c r="L82" s="15" t="n">
        <v>1096940</v>
      </c>
    </row>
    <row r="83" customFormat="false" ht="9" hidden="false" customHeight="false" outlineLevel="0" collapsed="false">
      <c r="A83" s="14" t="s">
        <v>50</v>
      </c>
      <c r="B83" s="15" t="n">
        <v>1988082</v>
      </c>
      <c r="C83" s="15" t="s">
        <v>18</v>
      </c>
      <c r="D83" s="15" t="n">
        <v>1097</v>
      </c>
      <c r="E83" s="15" t="n">
        <v>23100</v>
      </c>
      <c r="F83" s="15" t="n">
        <v>17562</v>
      </c>
      <c r="G83" s="15" t="n">
        <v>53411</v>
      </c>
      <c r="H83" s="15" t="n">
        <v>78723</v>
      </c>
      <c r="I83" s="15" t="s">
        <v>18</v>
      </c>
      <c r="J83" s="15" t="s">
        <v>18</v>
      </c>
      <c r="K83" s="15" t="s">
        <v>18</v>
      </c>
      <c r="L83" s="15" t="n">
        <v>2161975</v>
      </c>
    </row>
    <row r="84" customFormat="false" ht="9" hidden="false" customHeight="false" outlineLevel="0" collapsed="false">
      <c r="A84" s="14" t="s">
        <v>51</v>
      </c>
      <c r="B84" s="15" t="n">
        <v>280449</v>
      </c>
      <c r="C84" s="15" t="s">
        <v>18</v>
      </c>
      <c r="D84" s="15" t="n">
        <v>6550</v>
      </c>
      <c r="E84" s="15" t="s">
        <v>18</v>
      </c>
      <c r="F84" s="15" t="n">
        <v>9980</v>
      </c>
      <c r="G84" s="15" t="n">
        <v>7014</v>
      </c>
      <c r="H84" s="15" t="n">
        <v>320832</v>
      </c>
      <c r="I84" s="15" t="n">
        <v>121275</v>
      </c>
      <c r="J84" s="15" t="s">
        <v>18</v>
      </c>
      <c r="K84" s="15" t="s">
        <v>18</v>
      </c>
      <c r="L84" s="15" t="n">
        <v>746100</v>
      </c>
    </row>
    <row r="85" customFormat="false" ht="9" hidden="false" customHeight="false" outlineLevel="0" collapsed="false">
      <c r="A85" s="14" t="s">
        <v>52</v>
      </c>
      <c r="B85" s="15" t="n">
        <v>332242</v>
      </c>
      <c r="C85" s="15" t="s">
        <v>18</v>
      </c>
      <c r="D85" s="15" t="s">
        <v>18</v>
      </c>
      <c r="E85" s="15" t="s">
        <v>18</v>
      </c>
      <c r="F85" s="15" t="n">
        <v>1000</v>
      </c>
      <c r="G85" s="15" t="s">
        <v>18</v>
      </c>
      <c r="H85" s="15" t="s">
        <v>18</v>
      </c>
      <c r="I85" s="15" t="n">
        <v>516</v>
      </c>
      <c r="J85" s="15" t="s">
        <v>18</v>
      </c>
      <c r="K85" s="15" t="s">
        <v>18</v>
      </c>
      <c r="L85" s="15" t="n">
        <v>333758</v>
      </c>
    </row>
    <row r="86" customFormat="false" ht="9" hidden="false" customHeight="false" outlineLevel="0" collapsed="false">
      <c r="A86" s="14" t="s">
        <v>13</v>
      </c>
      <c r="B86" s="16" t="n">
        <v>28063012</v>
      </c>
      <c r="C86" s="16" t="n">
        <v>821226</v>
      </c>
      <c r="D86" s="16" t="n">
        <v>1577776</v>
      </c>
      <c r="E86" s="16" t="n">
        <v>400969</v>
      </c>
      <c r="F86" s="16" t="n">
        <v>3477666</v>
      </c>
      <c r="G86" s="16" t="n">
        <v>800961</v>
      </c>
      <c r="H86" s="16" t="n">
        <v>121006128</v>
      </c>
      <c r="I86" s="16" t="n">
        <v>2653784</v>
      </c>
      <c r="J86" s="16" t="n">
        <v>27250</v>
      </c>
      <c r="K86" s="16" t="n">
        <v>101302606</v>
      </c>
      <c r="L86" s="16" t="n">
        <v>260131378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s="11" customFormat="true" ht="9" hidden="false" customHeight="false" outlineLevel="0" collapsed="false">
      <c r="A88" s="13" t="s">
        <v>54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s="11" customFormat="true" ht="9" hidden="false" customHeight="false" outlineLevel="0" collapsed="false">
      <c r="A89" s="19"/>
    </row>
    <row r="90" customFormat="false" ht="9" hidden="false" customHeight="false" outlineLevel="0" collapsed="false">
      <c r="A90" s="14" t="s">
        <v>16</v>
      </c>
      <c r="B90" s="15" t="n">
        <v>39904137</v>
      </c>
      <c r="C90" s="15" t="n">
        <v>338272</v>
      </c>
      <c r="D90" s="15" t="n">
        <v>1084120</v>
      </c>
      <c r="E90" s="15" t="n">
        <v>2514202</v>
      </c>
      <c r="F90" s="15" t="n">
        <v>3827286</v>
      </c>
      <c r="G90" s="15" t="n">
        <v>1416888</v>
      </c>
      <c r="H90" s="15" t="n">
        <v>25899519</v>
      </c>
      <c r="I90" s="15" t="n">
        <v>107352</v>
      </c>
      <c r="J90" s="15" t="n">
        <v>15494</v>
      </c>
      <c r="K90" s="15" t="n">
        <v>4743</v>
      </c>
      <c r="L90" s="15" t="n">
        <v>75112013</v>
      </c>
    </row>
    <row r="91" customFormat="false" ht="9" hidden="false" customHeight="false" outlineLevel="0" collapsed="false">
      <c r="A91" s="14" t="s">
        <v>17</v>
      </c>
      <c r="B91" s="15" t="n">
        <v>40201</v>
      </c>
      <c r="C91" s="15" t="s">
        <v>18</v>
      </c>
      <c r="D91" s="15" t="s">
        <v>18</v>
      </c>
      <c r="E91" s="15" t="s">
        <v>18</v>
      </c>
      <c r="F91" s="15" t="n">
        <v>198722</v>
      </c>
      <c r="G91" s="15" t="s">
        <v>18</v>
      </c>
      <c r="H91" s="15" t="n">
        <v>47291</v>
      </c>
      <c r="I91" s="15" t="s">
        <v>18</v>
      </c>
      <c r="J91" s="15" t="s">
        <v>18</v>
      </c>
      <c r="K91" s="15" t="s">
        <v>18</v>
      </c>
      <c r="L91" s="15" t="n">
        <v>286214</v>
      </c>
    </row>
    <row r="92" customFormat="false" ht="9" hidden="false" customHeight="false" outlineLevel="0" collapsed="false">
      <c r="A92" s="14" t="s">
        <v>19</v>
      </c>
      <c r="B92" s="15" t="n">
        <v>515684</v>
      </c>
      <c r="C92" s="15" t="s">
        <v>18</v>
      </c>
      <c r="D92" s="15" t="n">
        <v>861</v>
      </c>
      <c r="E92" s="15" t="s">
        <v>18</v>
      </c>
      <c r="F92" s="15" t="n">
        <v>277125</v>
      </c>
      <c r="G92" s="15" t="s">
        <v>18</v>
      </c>
      <c r="H92" s="15" t="s">
        <v>18</v>
      </c>
      <c r="I92" s="15" t="s">
        <v>18</v>
      </c>
      <c r="J92" s="15" t="s">
        <v>18</v>
      </c>
      <c r="K92" s="15" t="s">
        <v>18</v>
      </c>
      <c r="L92" s="15" t="n">
        <v>793670</v>
      </c>
    </row>
    <row r="93" customFormat="false" ht="9" hidden="false" customHeight="false" outlineLevel="0" collapsed="false">
      <c r="A93" s="14" t="s">
        <v>20</v>
      </c>
      <c r="B93" s="15" t="s">
        <v>18</v>
      </c>
      <c r="C93" s="15" t="s">
        <v>18</v>
      </c>
      <c r="D93" s="15" t="s">
        <v>18</v>
      </c>
      <c r="E93" s="15" t="s">
        <v>18</v>
      </c>
      <c r="F93" s="15" t="n">
        <v>11983</v>
      </c>
      <c r="G93" s="15" t="n">
        <v>38032</v>
      </c>
      <c r="H93" s="15" t="s">
        <v>18</v>
      </c>
      <c r="I93" s="15" t="s">
        <v>18</v>
      </c>
      <c r="J93" s="15" t="s">
        <v>18</v>
      </c>
      <c r="K93" s="15" t="s">
        <v>18</v>
      </c>
      <c r="L93" s="15" t="n">
        <v>50015</v>
      </c>
    </row>
    <row r="94" customFormat="false" ht="9" hidden="false" customHeight="false" outlineLevel="0" collapsed="false">
      <c r="A94" s="14" t="s">
        <v>21</v>
      </c>
      <c r="B94" s="15" t="n">
        <v>24743857</v>
      </c>
      <c r="C94" s="15" t="n">
        <v>338271</v>
      </c>
      <c r="D94" s="15" t="n">
        <v>592092</v>
      </c>
      <c r="E94" s="15" t="n">
        <v>2443930</v>
      </c>
      <c r="F94" s="15" t="n">
        <v>385830</v>
      </c>
      <c r="G94" s="15" t="n">
        <v>399926</v>
      </c>
      <c r="H94" s="15" t="n">
        <v>1379960</v>
      </c>
      <c r="I94" s="15" t="n">
        <v>17352</v>
      </c>
      <c r="J94" s="15" t="n">
        <v>15494</v>
      </c>
      <c r="K94" s="15" t="s">
        <v>18</v>
      </c>
      <c r="L94" s="15" t="n">
        <v>30316712</v>
      </c>
    </row>
    <row r="95" customFormat="false" ht="9" hidden="false" customHeight="false" outlineLevel="0" collapsed="false">
      <c r="A95" s="14" t="s">
        <v>22</v>
      </c>
      <c r="B95" s="15" t="n">
        <v>3936905</v>
      </c>
      <c r="C95" s="15" t="s">
        <v>18</v>
      </c>
      <c r="D95" s="15" t="n">
        <v>69467</v>
      </c>
      <c r="E95" s="15" t="s">
        <v>18</v>
      </c>
      <c r="F95" s="15" t="n">
        <v>261936</v>
      </c>
      <c r="G95" s="15" t="n">
        <v>575806</v>
      </c>
      <c r="H95" s="15" t="n">
        <v>2997359</v>
      </c>
      <c r="I95" s="15" t="s">
        <v>18</v>
      </c>
      <c r="J95" s="15" t="s">
        <v>18</v>
      </c>
      <c r="K95" s="15" t="n">
        <v>4743</v>
      </c>
      <c r="L95" s="15" t="n">
        <v>7846216</v>
      </c>
    </row>
    <row r="96" customFormat="false" ht="9" hidden="false" customHeight="false" outlineLevel="0" collapsed="false">
      <c r="A96" s="14" t="s">
        <v>23</v>
      </c>
      <c r="B96" s="15" t="n">
        <v>41861</v>
      </c>
      <c r="C96" s="15" t="s">
        <v>18</v>
      </c>
      <c r="D96" s="15" t="n">
        <v>592</v>
      </c>
      <c r="E96" s="15" t="s">
        <v>18</v>
      </c>
      <c r="F96" s="15" t="n">
        <v>9697</v>
      </c>
      <c r="G96" s="15" t="s">
        <v>18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n">
        <v>52150</v>
      </c>
    </row>
    <row r="97" customFormat="false" ht="9" hidden="false" customHeight="false" outlineLevel="0" collapsed="false">
      <c r="A97" s="14" t="s">
        <v>24</v>
      </c>
      <c r="B97" s="15" t="n">
        <v>1853684</v>
      </c>
      <c r="C97" s="15" t="s">
        <v>18</v>
      </c>
      <c r="D97" s="15" t="s">
        <v>18</v>
      </c>
      <c r="E97" s="15" t="s">
        <v>18</v>
      </c>
      <c r="F97" s="15" t="n">
        <v>31313</v>
      </c>
      <c r="G97" s="15" t="n">
        <v>208535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2093532</v>
      </c>
    </row>
    <row r="98" customFormat="false" ht="9" hidden="false" customHeight="false" outlineLevel="0" collapsed="false">
      <c r="A98" s="14" t="s">
        <v>25</v>
      </c>
      <c r="B98" s="15" t="n">
        <v>232851</v>
      </c>
      <c r="C98" s="15" t="s">
        <v>18</v>
      </c>
      <c r="D98" s="15" t="s">
        <v>18</v>
      </c>
      <c r="E98" s="15" t="s">
        <v>18</v>
      </c>
      <c r="F98" s="15" t="n">
        <v>288395</v>
      </c>
      <c r="G98" s="15" t="n">
        <v>10226</v>
      </c>
      <c r="H98" s="15" t="s">
        <v>18</v>
      </c>
      <c r="I98" s="15" t="s">
        <v>18</v>
      </c>
      <c r="J98" s="15" t="s">
        <v>18</v>
      </c>
      <c r="K98" s="15" t="s">
        <v>18</v>
      </c>
      <c r="L98" s="15" t="n">
        <v>531472</v>
      </c>
    </row>
    <row r="99" customFormat="false" ht="9" hidden="false" customHeight="false" outlineLevel="0" collapsed="false">
      <c r="A99" s="14" t="s">
        <v>26</v>
      </c>
      <c r="B99" s="15" t="n">
        <v>232851</v>
      </c>
      <c r="C99" s="15" t="s">
        <v>18</v>
      </c>
      <c r="D99" s="15" t="s">
        <v>18</v>
      </c>
      <c r="E99" s="15" t="s">
        <v>18</v>
      </c>
      <c r="F99" s="15" t="n">
        <v>288395</v>
      </c>
      <c r="G99" s="15" t="s">
        <v>18</v>
      </c>
      <c r="H99" s="15" t="s">
        <v>18</v>
      </c>
      <c r="I99" s="15" t="s">
        <v>18</v>
      </c>
      <c r="J99" s="15" t="s">
        <v>18</v>
      </c>
      <c r="K99" s="15" t="s">
        <v>18</v>
      </c>
      <c r="L99" s="15" t="n">
        <v>521246</v>
      </c>
    </row>
    <row r="100" customFormat="false" ht="9" hidden="false" customHeight="false" outlineLevel="0" collapsed="false">
      <c r="A100" s="14" t="s">
        <v>27</v>
      </c>
      <c r="B100" s="15" t="n">
        <v>15156281</v>
      </c>
      <c r="C100" s="15" t="n">
        <v>123839</v>
      </c>
      <c r="D100" s="15" t="n">
        <v>253456</v>
      </c>
      <c r="E100" s="15" t="n">
        <v>90337</v>
      </c>
      <c r="F100" s="15" t="n">
        <v>706906</v>
      </c>
      <c r="G100" s="15" t="n">
        <v>143543</v>
      </c>
      <c r="H100" s="15" t="n">
        <v>549999</v>
      </c>
      <c r="I100" s="15" t="s">
        <v>18</v>
      </c>
      <c r="J100" s="15" t="s">
        <v>18</v>
      </c>
      <c r="K100" s="15" t="s">
        <v>18</v>
      </c>
      <c r="L100" s="15" t="n">
        <v>17024361</v>
      </c>
    </row>
    <row r="101" customFormat="false" ht="9" hidden="false" customHeight="false" outlineLevel="0" collapsed="false">
      <c r="A101" s="14" t="s">
        <v>28</v>
      </c>
      <c r="B101" s="15" t="n">
        <v>1732387</v>
      </c>
      <c r="C101" s="15" t="s">
        <v>18</v>
      </c>
      <c r="D101" s="15" t="n">
        <v>50666</v>
      </c>
      <c r="E101" s="15" t="n">
        <v>9764</v>
      </c>
      <c r="F101" s="15" t="n">
        <v>103502</v>
      </c>
      <c r="G101" s="15" t="n">
        <v>2046</v>
      </c>
      <c r="H101" s="15" t="n">
        <v>38335</v>
      </c>
      <c r="I101" s="15" t="s">
        <v>18</v>
      </c>
      <c r="J101" s="15" t="s">
        <v>18</v>
      </c>
      <c r="K101" s="15" t="s">
        <v>18</v>
      </c>
      <c r="L101" s="15" t="n">
        <v>1936700</v>
      </c>
    </row>
    <row r="102" customFormat="false" ht="9" hidden="false" customHeight="false" outlineLevel="0" collapsed="false">
      <c r="A102" s="14" t="s">
        <v>29</v>
      </c>
      <c r="B102" s="15" t="n">
        <v>8255598</v>
      </c>
      <c r="C102" s="15" t="n">
        <v>80549</v>
      </c>
      <c r="D102" s="15" t="n">
        <v>56750</v>
      </c>
      <c r="E102" s="15" t="n">
        <v>69724</v>
      </c>
      <c r="F102" s="15" t="n">
        <v>27597</v>
      </c>
      <c r="G102" s="15" t="n">
        <v>29307</v>
      </c>
      <c r="H102" s="15" t="n">
        <v>210037</v>
      </c>
      <c r="I102" s="15" t="s">
        <v>18</v>
      </c>
      <c r="J102" s="15" t="s">
        <v>18</v>
      </c>
      <c r="K102" s="15" t="s">
        <v>18</v>
      </c>
      <c r="L102" s="15" t="n">
        <v>8729562</v>
      </c>
    </row>
    <row r="103" customFormat="false" ht="9" hidden="false" customHeight="false" outlineLevel="0" collapsed="false">
      <c r="A103" s="14" t="s">
        <v>30</v>
      </c>
      <c r="B103" s="15" t="n">
        <v>3155015</v>
      </c>
      <c r="C103" s="15" t="s">
        <v>18</v>
      </c>
      <c r="D103" s="15" t="n">
        <v>26625</v>
      </c>
      <c r="E103" s="15" t="n">
        <v>10849</v>
      </c>
      <c r="F103" s="15" t="n">
        <v>35334</v>
      </c>
      <c r="G103" s="15" t="n">
        <v>32733</v>
      </c>
      <c r="H103" s="15" t="n">
        <v>91838</v>
      </c>
      <c r="I103" s="15" t="s">
        <v>18</v>
      </c>
      <c r="J103" s="15" t="s">
        <v>18</v>
      </c>
      <c r="K103" s="15" t="s">
        <v>18</v>
      </c>
      <c r="L103" s="15" t="n">
        <v>3352394</v>
      </c>
    </row>
    <row r="104" customFormat="false" ht="9" hidden="false" customHeight="false" outlineLevel="0" collapsed="false">
      <c r="A104" s="14" t="s">
        <v>31</v>
      </c>
      <c r="B104" s="15" t="n">
        <v>1321252</v>
      </c>
      <c r="C104" s="15" t="n">
        <v>43290</v>
      </c>
      <c r="D104" s="15" t="n">
        <v>28018</v>
      </c>
      <c r="E104" s="15" t="s">
        <v>18</v>
      </c>
      <c r="F104" s="15" t="n">
        <v>540092</v>
      </c>
      <c r="G104" s="15" t="n">
        <v>79457</v>
      </c>
      <c r="H104" s="15" t="n">
        <v>25164</v>
      </c>
      <c r="I104" s="15" t="s">
        <v>18</v>
      </c>
      <c r="J104" s="15" t="s">
        <v>18</v>
      </c>
      <c r="K104" s="15" t="s">
        <v>18</v>
      </c>
      <c r="L104" s="15" t="n">
        <v>2037273</v>
      </c>
    </row>
    <row r="105" customFormat="false" ht="9" hidden="false" customHeight="false" outlineLevel="0" collapsed="false">
      <c r="A105" s="14" t="s">
        <v>32</v>
      </c>
      <c r="B105" s="15" t="n">
        <v>13082396</v>
      </c>
      <c r="C105" s="15" t="s">
        <v>18</v>
      </c>
      <c r="D105" s="15" t="n">
        <v>108864</v>
      </c>
      <c r="E105" s="15" t="n">
        <v>269131</v>
      </c>
      <c r="F105" s="15" t="n">
        <v>502727</v>
      </c>
      <c r="G105" s="15" t="n">
        <v>331479</v>
      </c>
      <c r="H105" s="15" t="n">
        <v>46792</v>
      </c>
      <c r="I105" s="15" t="s">
        <v>18</v>
      </c>
      <c r="J105" s="15" t="s">
        <v>18</v>
      </c>
      <c r="K105" s="15" t="s">
        <v>18</v>
      </c>
      <c r="L105" s="15" t="n">
        <v>14341389</v>
      </c>
    </row>
    <row r="106" customFormat="false" ht="9" hidden="false" customHeight="false" outlineLevel="0" collapsed="false">
      <c r="A106" s="14" t="s">
        <v>33</v>
      </c>
      <c r="B106" s="15" t="n">
        <v>9029202</v>
      </c>
      <c r="C106" s="15" t="s">
        <v>18</v>
      </c>
      <c r="D106" s="15" t="n">
        <v>86406</v>
      </c>
      <c r="E106" s="15" t="n">
        <v>49629</v>
      </c>
      <c r="F106" s="15" t="n">
        <v>456046</v>
      </c>
      <c r="G106" s="15" t="n">
        <v>243113</v>
      </c>
      <c r="H106" s="15" t="s">
        <v>18</v>
      </c>
      <c r="I106" s="15" t="s">
        <v>18</v>
      </c>
      <c r="J106" s="15" t="s">
        <v>18</v>
      </c>
      <c r="K106" s="15" t="s">
        <v>18</v>
      </c>
      <c r="L106" s="15" t="n">
        <v>9864396</v>
      </c>
    </row>
    <row r="107" customFormat="false" ht="9" hidden="false" customHeight="false" outlineLevel="0" collapsed="false">
      <c r="A107" s="14" t="s">
        <v>34</v>
      </c>
      <c r="B107" s="15" t="n">
        <v>11257164</v>
      </c>
      <c r="C107" s="15" t="n">
        <v>261919</v>
      </c>
      <c r="D107" s="15" t="n">
        <v>100548</v>
      </c>
      <c r="E107" s="15" t="n">
        <v>319694</v>
      </c>
      <c r="F107" s="15" t="n">
        <v>54873</v>
      </c>
      <c r="G107" s="15" t="n">
        <v>81220</v>
      </c>
      <c r="H107" s="15" t="n">
        <v>94949</v>
      </c>
      <c r="I107" s="15" t="s">
        <v>18</v>
      </c>
      <c r="J107" s="15" t="s">
        <v>18</v>
      </c>
      <c r="K107" s="15" t="s">
        <v>18</v>
      </c>
      <c r="L107" s="15" t="n">
        <v>12170367</v>
      </c>
    </row>
    <row r="108" customFormat="false" ht="9" hidden="false" customHeight="false" outlineLevel="0" collapsed="false">
      <c r="A108" s="14" t="s">
        <v>35</v>
      </c>
      <c r="B108" s="15" t="n">
        <v>901681</v>
      </c>
      <c r="C108" s="15" t="s">
        <v>18</v>
      </c>
      <c r="D108" s="15" t="n">
        <v>5165</v>
      </c>
      <c r="E108" s="15" t="n">
        <v>117301</v>
      </c>
      <c r="F108" s="15" t="s">
        <v>18</v>
      </c>
      <c r="G108" s="15" t="n">
        <v>1314</v>
      </c>
      <c r="H108" s="15" t="s">
        <v>18</v>
      </c>
      <c r="I108" s="15" t="s">
        <v>18</v>
      </c>
      <c r="J108" s="15" t="s">
        <v>18</v>
      </c>
      <c r="K108" s="15" t="s">
        <v>18</v>
      </c>
      <c r="L108" s="15" t="n">
        <v>1025461</v>
      </c>
    </row>
    <row r="109" customFormat="false" ht="9" hidden="false" customHeight="false" outlineLevel="0" collapsed="false">
      <c r="A109" s="14" t="s">
        <v>36</v>
      </c>
      <c r="B109" s="15" t="n">
        <v>10188137</v>
      </c>
      <c r="C109" s="15" t="n">
        <v>261919</v>
      </c>
      <c r="D109" s="15" t="n">
        <v>95384</v>
      </c>
      <c r="E109" s="15" t="n">
        <v>202393</v>
      </c>
      <c r="F109" s="15" t="n">
        <v>50092</v>
      </c>
      <c r="G109" s="15" t="n">
        <v>79906</v>
      </c>
      <c r="H109" s="15" t="n">
        <v>94265</v>
      </c>
      <c r="I109" s="15" t="s">
        <v>18</v>
      </c>
      <c r="J109" s="15" t="s">
        <v>18</v>
      </c>
      <c r="K109" s="15" t="s">
        <v>18</v>
      </c>
      <c r="L109" s="15" t="n">
        <v>10972096</v>
      </c>
    </row>
    <row r="110" customFormat="false" ht="9" hidden="false" customHeight="false" outlineLevel="0" collapsed="false">
      <c r="A110" s="14" t="s">
        <v>37</v>
      </c>
      <c r="B110" s="15" t="n">
        <v>1403652</v>
      </c>
      <c r="C110" s="15" t="s">
        <v>18</v>
      </c>
      <c r="D110" s="15" t="n">
        <v>39175</v>
      </c>
      <c r="E110" s="15" t="s">
        <v>18</v>
      </c>
      <c r="F110" s="15" t="n">
        <v>468</v>
      </c>
      <c r="G110" s="15" t="s">
        <v>18</v>
      </c>
      <c r="H110" s="15" t="n">
        <v>34842</v>
      </c>
      <c r="I110" s="15" t="n">
        <v>147865</v>
      </c>
      <c r="J110" s="15" t="s">
        <v>18</v>
      </c>
      <c r="K110" s="15" t="s">
        <v>18</v>
      </c>
      <c r="L110" s="15" t="n">
        <v>1626002</v>
      </c>
    </row>
    <row r="111" customFormat="false" ht="9" hidden="false" customHeight="false" outlineLevel="0" collapsed="false">
      <c r="A111" s="14" t="s">
        <v>38</v>
      </c>
      <c r="B111" s="15" t="n">
        <v>46010323</v>
      </c>
      <c r="C111" s="15" t="n">
        <v>158977</v>
      </c>
      <c r="D111" s="15" t="n">
        <v>242590</v>
      </c>
      <c r="E111" s="15" t="n">
        <v>445990</v>
      </c>
      <c r="F111" s="15" t="n">
        <v>311029</v>
      </c>
      <c r="G111" s="15" t="n">
        <v>560157</v>
      </c>
      <c r="H111" s="15" t="n">
        <v>800304</v>
      </c>
      <c r="I111" s="15" t="s">
        <v>18</v>
      </c>
      <c r="J111" s="15" t="s">
        <v>18</v>
      </c>
      <c r="K111" s="15" t="s">
        <v>18</v>
      </c>
      <c r="L111" s="15" t="n">
        <v>48529370</v>
      </c>
    </row>
    <row r="112" customFormat="false" ht="9" hidden="false" customHeight="false" outlineLevel="0" collapsed="false">
      <c r="A112" s="14" t="s">
        <v>39</v>
      </c>
      <c r="B112" s="15" t="n">
        <v>43735081</v>
      </c>
      <c r="C112" s="15" t="n">
        <v>158977</v>
      </c>
      <c r="D112" s="15" t="n">
        <v>198676</v>
      </c>
      <c r="E112" s="15" t="n">
        <v>321621</v>
      </c>
      <c r="F112" s="15" t="n">
        <v>281089</v>
      </c>
      <c r="G112" s="15" t="n">
        <v>539407</v>
      </c>
      <c r="H112" s="15" t="n">
        <v>717351</v>
      </c>
      <c r="I112" s="15" t="s">
        <v>18</v>
      </c>
      <c r="J112" s="15" t="s">
        <v>18</v>
      </c>
      <c r="K112" s="15" t="s">
        <v>18</v>
      </c>
      <c r="L112" s="15" t="n">
        <v>45952202</v>
      </c>
    </row>
    <row r="113" customFormat="false" ht="9" hidden="false" customHeight="false" outlineLevel="0" collapsed="false">
      <c r="A113" s="14" t="s">
        <v>40</v>
      </c>
      <c r="B113" s="15" t="n">
        <v>2072916</v>
      </c>
      <c r="C113" s="15" t="s">
        <v>18</v>
      </c>
      <c r="D113" s="15" t="n">
        <v>43912</v>
      </c>
      <c r="E113" s="15" t="n">
        <v>101645</v>
      </c>
      <c r="F113" s="15" t="n">
        <v>5403</v>
      </c>
      <c r="G113" s="15" t="n">
        <v>20752</v>
      </c>
      <c r="H113" s="15" t="n">
        <v>47246</v>
      </c>
      <c r="I113" s="15" t="s">
        <v>18</v>
      </c>
      <c r="J113" s="15" t="s">
        <v>18</v>
      </c>
      <c r="K113" s="15" t="s">
        <v>18</v>
      </c>
      <c r="L113" s="15" t="n">
        <v>2291874</v>
      </c>
    </row>
    <row r="114" customFormat="false" ht="9" hidden="false" customHeight="false" outlineLevel="0" collapsed="false">
      <c r="A114" s="14" t="s">
        <v>41</v>
      </c>
      <c r="B114" s="15" t="n">
        <v>57193852</v>
      </c>
      <c r="C114" s="15" t="n">
        <v>341068</v>
      </c>
      <c r="D114" s="15" t="n">
        <v>309479</v>
      </c>
      <c r="E114" s="15" t="n">
        <v>1893972</v>
      </c>
      <c r="F114" s="15" t="n">
        <v>1486383</v>
      </c>
      <c r="G114" s="15" t="n">
        <v>1468653</v>
      </c>
      <c r="H114" s="15" t="n">
        <v>176894407</v>
      </c>
      <c r="I114" s="15" t="n">
        <v>487155</v>
      </c>
      <c r="J114" s="15" t="n">
        <v>3376463</v>
      </c>
      <c r="K114" s="15" t="n">
        <v>52008</v>
      </c>
      <c r="L114" s="15" t="n">
        <v>243503440</v>
      </c>
    </row>
    <row r="115" customFormat="false" ht="9" hidden="false" customHeight="false" outlineLevel="0" collapsed="false">
      <c r="A115" s="14" t="s">
        <v>42</v>
      </c>
      <c r="B115" s="15" t="n">
        <v>18904900</v>
      </c>
      <c r="C115" s="15" t="n">
        <v>167376</v>
      </c>
      <c r="D115" s="15" t="n">
        <v>91059</v>
      </c>
      <c r="E115" s="15" t="n">
        <v>384386</v>
      </c>
      <c r="F115" s="15" t="n">
        <v>132914</v>
      </c>
      <c r="G115" s="15" t="n">
        <v>1094651</v>
      </c>
      <c r="H115" s="15" t="n">
        <v>100614717</v>
      </c>
      <c r="I115" s="15" t="s">
        <v>18</v>
      </c>
      <c r="J115" s="15" t="n">
        <v>3376463</v>
      </c>
      <c r="K115" s="15" t="n">
        <v>49984</v>
      </c>
      <c r="L115" s="15" t="n">
        <v>124816450</v>
      </c>
    </row>
    <row r="116" customFormat="false" ht="9" hidden="false" customHeight="false" outlineLevel="0" collapsed="false">
      <c r="A116" s="14" t="s">
        <v>43</v>
      </c>
      <c r="B116" s="15" t="n">
        <v>8840144</v>
      </c>
      <c r="C116" s="15" t="n">
        <v>5142</v>
      </c>
      <c r="D116" s="15" t="n">
        <v>52662</v>
      </c>
      <c r="E116" s="15" t="s">
        <v>18</v>
      </c>
      <c r="F116" s="15" t="s">
        <v>18</v>
      </c>
      <c r="G116" s="15" t="n">
        <v>46605</v>
      </c>
      <c r="H116" s="15" t="n">
        <v>31235453</v>
      </c>
      <c r="I116" s="15" t="s">
        <v>18</v>
      </c>
      <c r="J116" s="15" t="s">
        <v>18</v>
      </c>
      <c r="K116" s="15" t="s">
        <v>18</v>
      </c>
      <c r="L116" s="15" t="n">
        <v>40180006</v>
      </c>
    </row>
    <row r="117" customFormat="false" ht="9" hidden="false" customHeight="false" outlineLevel="0" collapsed="false">
      <c r="A117" s="14" t="s">
        <v>44</v>
      </c>
      <c r="B117" s="15" t="n">
        <v>12175155</v>
      </c>
      <c r="C117" s="15" t="n">
        <v>680</v>
      </c>
      <c r="D117" s="15" t="n">
        <v>65137</v>
      </c>
      <c r="E117" s="15" t="n">
        <v>60043</v>
      </c>
      <c r="F117" s="15" t="n">
        <v>78327</v>
      </c>
      <c r="G117" s="15" t="n">
        <v>91283</v>
      </c>
      <c r="H117" s="15" t="n">
        <v>726123</v>
      </c>
      <c r="I117" s="15" t="n">
        <v>486843</v>
      </c>
      <c r="J117" s="15" t="s">
        <v>18</v>
      </c>
      <c r="K117" s="15" t="s">
        <v>18</v>
      </c>
      <c r="L117" s="15" t="n">
        <v>13683591</v>
      </c>
    </row>
    <row r="118" customFormat="false" ht="9" hidden="false" customHeight="false" outlineLevel="0" collapsed="false">
      <c r="A118" s="14" t="s">
        <v>45</v>
      </c>
      <c r="B118" s="15" t="n">
        <v>2377962</v>
      </c>
      <c r="C118" s="15" t="s">
        <v>18</v>
      </c>
      <c r="D118" s="15" t="n">
        <v>13643</v>
      </c>
      <c r="E118" s="15" t="n">
        <v>76919</v>
      </c>
      <c r="F118" s="15" t="n">
        <v>1046278</v>
      </c>
      <c r="G118" s="15" t="n">
        <v>1031</v>
      </c>
      <c r="H118" s="15" t="n">
        <v>109993</v>
      </c>
      <c r="I118" s="15" t="n">
        <v>312</v>
      </c>
      <c r="J118" s="15" t="s">
        <v>18</v>
      </c>
      <c r="K118" s="15" t="s">
        <v>18</v>
      </c>
      <c r="L118" s="15" t="n">
        <v>3626138</v>
      </c>
    </row>
    <row r="119" customFormat="false" ht="9" hidden="false" customHeight="false" outlineLevel="0" collapsed="false">
      <c r="A119" s="14" t="s">
        <v>46</v>
      </c>
      <c r="B119" s="15" t="n">
        <v>15344324</v>
      </c>
      <c r="C119" s="15" t="s">
        <v>18</v>
      </c>
      <c r="D119" s="15" t="n">
        <v>526533</v>
      </c>
      <c r="E119" s="15" t="n">
        <v>736231</v>
      </c>
      <c r="F119" s="15" t="n">
        <v>346201</v>
      </c>
      <c r="G119" s="15" t="n">
        <v>112100</v>
      </c>
      <c r="H119" s="15" t="n">
        <v>1529432</v>
      </c>
      <c r="I119" s="15" t="s">
        <v>18</v>
      </c>
      <c r="J119" s="15" t="n">
        <v>3075</v>
      </c>
      <c r="K119" s="15" t="n">
        <v>7381</v>
      </c>
      <c r="L119" s="15" t="n">
        <v>18605277</v>
      </c>
    </row>
    <row r="120" customFormat="false" ht="9" hidden="false" customHeight="false" outlineLevel="0" collapsed="false">
      <c r="A120" s="14" t="s">
        <v>47</v>
      </c>
      <c r="B120" s="15" t="n">
        <v>324342</v>
      </c>
      <c r="C120" s="15" t="s">
        <v>18</v>
      </c>
      <c r="D120" s="15" t="s">
        <v>18</v>
      </c>
      <c r="E120" s="15" t="n">
        <v>6608</v>
      </c>
      <c r="F120" s="15" t="n">
        <v>81005</v>
      </c>
      <c r="G120" s="15" t="s">
        <v>18</v>
      </c>
      <c r="H120" s="15" t="s">
        <v>18</v>
      </c>
      <c r="I120" s="15" t="s">
        <v>18</v>
      </c>
      <c r="J120" s="15" t="s">
        <v>18</v>
      </c>
      <c r="K120" s="15" t="s">
        <v>18</v>
      </c>
      <c r="L120" s="15" t="n">
        <v>411955</v>
      </c>
    </row>
    <row r="121" customFormat="false" ht="9" hidden="false" customHeight="false" outlineLevel="0" collapsed="false">
      <c r="A121" s="14" t="s">
        <v>48</v>
      </c>
      <c r="B121" s="15" t="n">
        <v>237476</v>
      </c>
      <c r="C121" s="15" t="s">
        <v>18</v>
      </c>
      <c r="D121" s="15" t="n">
        <v>4951</v>
      </c>
      <c r="E121" s="15" t="n">
        <v>86113</v>
      </c>
      <c r="F121" s="15" t="s">
        <v>18</v>
      </c>
      <c r="G121" s="15" t="s">
        <v>18</v>
      </c>
      <c r="H121" s="15" t="s">
        <v>18</v>
      </c>
      <c r="I121" s="15" t="s">
        <v>18</v>
      </c>
      <c r="J121" s="15" t="n">
        <v>3075</v>
      </c>
      <c r="K121" s="15" t="s">
        <v>18</v>
      </c>
      <c r="L121" s="15" t="n">
        <v>331615</v>
      </c>
    </row>
    <row r="122" customFormat="false" ht="9" hidden="false" customHeight="false" outlineLevel="0" collapsed="false">
      <c r="A122" s="14" t="s">
        <v>49</v>
      </c>
      <c r="B122" s="15" t="n">
        <v>2353725</v>
      </c>
      <c r="C122" s="15" t="s">
        <v>18</v>
      </c>
      <c r="D122" s="15" t="n">
        <v>194758</v>
      </c>
      <c r="E122" s="15" t="s">
        <v>18</v>
      </c>
      <c r="F122" s="15" t="n">
        <v>86837</v>
      </c>
      <c r="G122" s="15" t="s">
        <v>18</v>
      </c>
      <c r="H122" s="15" t="n">
        <v>1514258</v>
      </c>
      <c r="I122" s="15" t="s">
        <v>18</v>
      </c>
      <c r="J122" s="15" t="s">
        <v>18</v>
      </c>
      <c r="K122" s="15" t="n">
        <v>7381</v>
      </c>
      <c r="L122" s="15" t="n">
        <v>4156959</v>
      </c>
    </row>
    <row r="123" customFormat="false" ht="9" hidden="false" customHeight="false" outlineLevel="0" collapsed="false">
      <c r="A123" s="14" t="s">
        <v>50</v>
      </c>
      <c r="B123" s="15" t="n">
        <v>12270383</v>
      </c>
      <c r="C123" s="15" t="s">
        <v>18</v>
      </c>
      <c r="D123" s="15" t="n">
        <v>326824</v>
      </c>
      <c r="E123" s="15" t="n">
        <v>643509</v>
      </c>
      <c r="F123" s="15" t="n">
        <v>178359</v>
      </c>
      <c r="G123" s="15" t="n">
        <v>112100</v>
      </c>
      <c r="H123" s="15" t="n">
        <v>15174</v>
      </c>
      <c r="I123" s="15" t="s">
        <v>18</v>
      </c>
      <c r="J123" s="15" t="s">
        <v>18</v>
      </c>
      <c r="K123" s="15" t="s">
        <v>18</v>
      </c>
      <c r="L123" s="15" t="n">
        <v>13546349</v>
      </c>
    </row>
    <row r="124" customFormat="false" ht="9" hidden="false" customHeight="false" outlineLevel="0" collapsed="false">
      <c r="A124" s="14" t="s">
        <v>51</v>
      </c>
      <c r="B124" s="15" t="n">
        <v>6276781</v>
      </c>
      <c r="C124" s="15" t="s">
        <v>18</v>
      </c>
      <c r="D124" s="15" t="s">
        <v>18</v>
      </c>
      <c r="E124" s="15" t="n">
        <v>260932</v>
      </c>
      <c r="F124" s="15" t="n">
        <v>54478</v>
      </c>
      <c r="G124" s="15" t="n">
        <v>40493</v>
      </c>
      <c r="H124" s="15" t="n">
        <v>368104</v>
      </c>
      <c r="I124" s="15" t="n">
        <v>131214</v>
      </c>
      <c r="J124" s="15" t="n">
        <v>22571</v>
      </c>
      <c r="K124" s="15" t="s">
        <v>18</v>
      </c>
      <c r="L124" s="15" t="n">
        <v>7154573</v>
      </c>
    </row>
    <row r="125" customFormat="false" ht="9" hidden="false" customHeight="false" outlineLevel="0" collapsed="false">
      <c r="A125" s="14" t="s">
        <v>52</v>
      </c>
      <c r="B125" s="15" t="n">
        <v>1918846</v>
      </c>
      <c r="C125" s="15" t="s">
        <v>18</v>
      </c>
      <c r="D125" s="15" t="n">
        <v>7448</v>
      </c>
      <c r="E125" s="15" t="n">
        <v>13585</v>
      </c>
      <c r="F125" s="15" t="n">
        <v>3595</v>
      </c>
      <c r="G125" s="15" t="s">
        <v>18</v>
      </c>
      <c r="H125" s="15" t="n">
        <v>2973</v>
      </c>
      <c r="I125" s="15" t="s">
        <v>18</v>
      </c>
      <c r="J125" s="15" t="n">
        <v>18606</v>
      </c>
      <c r="K125" s="15" t="s">
        <v>18</v>
      </c>
      <c r="L125" s="15" t="n">
        <v>1965053</v>
      </c>
    </row>
    <row r="126" customFormat="false" ht="9" hidden="false" customHeight="false" outlineLevel="0" collapsed="false">
      <c r="A126" s="20" t="s">
        <v>13</v>
      </c>
      <c r="B126" s="16" t="n">
        <v>209634291</v>
      </c>
      <c r="C126" s="16" t="n">
        <v>1224075</v>
      </c>
      <c r="D126" s="16" t="n">
        <v>2672213</v>
      </c>
      <c r="E126" s="16" t="n">
        <v>6544074</v>
      </c>
      <c r="F126" s="16" t="n">
        <v>7613654</v>
      </c>
      <c r="G126" s="16" t="n">
        <v>4373294</v>
      </c>
      <c r="H126" s="16" t="n">
        <v>206221321</v>
      </c>
      <c r="I126" s="16" t="n">
        <v>873586</v>
      </c>
      <c r="J126" s="16" t="n">
        <v>3436209</v>
      </c>
      <c r="K126" s="16" t="n">
        <v>64132</v>
      </c>
      <c r="L126" s="16" t="n">
        <v>442656849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</sheetData>
  <mergeCells count="4">
    <mergeCell ref="A6:L6"/>
    <mergeCell ref="A8:L8"/>
    <mergeCell ref="A48:L48"/>
    <mergeCell ref="A88:L88"/>
  </mergeCells>
  <conditionalFormatting sqref="B46:L49 B86:L89 B126:L126">
    <cfRule type="cellIs" priority="2" operator="notEqual" aboveAverage="0" equalAverage="0" bottom="0" percent="0" rank="0" text="" dxfId="11">
      <formula>SUM(B10,B17,B18,B20,B25,B27,B30,B31,B34,B39,B44,B45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.13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10.99"/>
    <col collapsed="false" customWidth="true" hidden="false" outlineLevel="0" max="9" min="6" style="2" width="11.13"/>
    <col collapsed="false" customWidth="true" hidden="false" outlineLevel="0" max="10" min="10" style="2" width="10.42"/>
    <col collapsed="false" customWidth="true" hidden="false" outlineLevel="0" max="11" min="11" style="2" width="11.13"/>
    <col collapsed="false" customWidth="true" hidden="false" outlineLevel="0" max="12" min="12" style="2" width="10.13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42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1" customFormat="true" ht="9" hidden="false" customHeight="false" outlineLevel="0" collapsed="false">
      <c r="A5" s="10"/>
    </row>
    <row r="6" s="11" customFormat="true" ht="9" hidden="false" customHeight="false" outlineLevel="0" collapsed="false">
      <c r="A6" s="12" t="s">
        <v>6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9" hidden="false" customHeight="false" outlineLevel="0" collapsed="false">
      <c r="A7" s="10"/>
    </row>
    <row r="8" s="11" customFormat="true" ht="9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9" hidden="false" customHeight="false" outlineLevel="0" collapsed="false">
      <c r="A10" s="14" t="s">
        <v>16</v>
      </c>
      <c r="B10" s="15" t="n">
        <v>100373253</v>
      </c>
      <c r="C10" s="15" t="n">
        <v>1709469</v>
      </c>
      <c r="D10" s="15" t="n">
        <v>2276750</v>
      </c>
      <c r="E10" s="15" t="n">
        <v>123194</v>
      </c>
      <c r="F10" s="15" t="n">
        <v>9281463</v>
      </c>
      <c r="G10" s="15" t="n">
        <v>3425314</v>
      </c>
      <c r="H10" s="15" t="n">
        <v>27378641</v>
      </c>
      <c r="I10" s="15" t="n">
        <v>739018</v>
      </c>
      <c r="J10" s="15" t="n">
        <v>100987</v>
      </c>
      <c r="K10" s="15" t="n">
        <v>30168176</v>
      </c>
      <c r="L10" s="15" t="n">
        <v>175576265</v>
      </c>
    </row>
    <row r="11" customFormat="false" ht="9" hidden="false" customHeight="false" outlineLevel="0" collapsed="false">
      <c r="A11" s="14" t="s">
        <v>17</v>
      </c>
      <c r="B11" s="15" t="n">
        <v>1584652</v>
      </c>
      <c r="C11" s="15" t="s">
        <v>18</v>
      </c>
      <c r="D11" s="15" t="n">
        <v>18782</v>
      </c>
      <c r="E11" s="15" t="s">
        <v>18</v>
      </c>
      <c r="F11" s="15" t="n">
        <v>1895206</v>
      </c>
      <c r="G11" s="15" t="n">
        <v>163138</v>
      </c>
      <c r="H11" s="15" t="n">
        <v>500000</v>
      </c>
      <c r="I11" s="15" t="s">
        <v>18</v>
      </c>
      <c r="J11" s="15" t="s">
        <v>18</v>
      </c>
      <c r="K11" s="15" t="s">
        <v>18</v>
      </c>
      <c r="L11" s="15" t="n">
        <v>4161778</v>
      </c>
    </row>
    <row r="12" customFormat="false" ht="9" hidden="false" customHeight="false" outlineLevel="0" collapsed="false">
      <c r="A12" s="14" t="s">
        <v>19</v>
      </c>
      <c r="B12" s="15" t="n">
        <v>153753</v>
      </c>
      <c r="C12" s="15" t="s">
        <v>18</v>
      </c>
      <c r="D12" s="15" t="n">
        <v>5000</v>
      </c>
      <c r="E12" s="15" t="s">
        <v>18</v>
      </c>
      <c r="F12" s="15" t="n">
        <v>225059</v>
      </c>
      <c r="G12" s="15" t="n">
        <v>5456</v>
      </c>
      <c r="H12" s="15" t="n">
        <v>4059871</v>
      </c>
      <c r="I12" s="15" t="n">
        <v>485659</v>
      </c>
      <c r="J12" s="15" t="n">
        <v>20000</v>
      </c>
      <c r="K12" s="15" t="n">
        <v>11638616</v>
      </c>
      <c r="L12" s="15" t="n">
        <v>16593414</v>
      </c>
    </row>
    <row r="13" customFormat="false" ht="9" hidden="false" customHeight="false" outlineLevel="0" collapsed="false">
      <c r="A13" s="14" t="s">
        <v>20</v>
      </c>
      <c r="B13" s="15" t="n">
        <v>37556</v>
      </c>
      <c r="C13" s="15" t="s">
        <v>18</v>
      </c>
      <c r="D13" s="15" t="s">
        <v>18</v>
      </c>
      <c r="E13" s="15" t="s">
        <v>18</v>
      </c>
      <c r="F13" s="15" t="n">
        <v>81115</v>
      </c>
      <c r="G13" s="15" t="s">
        <v>18</v>
      </c>
      <c r="H13" s="15" t="n">
        <v>13636</v>
      </c>
      <c r="I13" s="15" t="s">
        <v>18</v>
      </c>
      <c r="J13" s="15" t="s">
        <v>18</v>
      </c>
      <c r="K13" s="15" t="s">
        <v>18</v>
      </c>
      <c r="L13" s="15" t="n">
        <v>132307</v>
      </c>
    </row>
    <row r="14" customFormat="false" ht="9" hidden="false" customHeight="false" outlineLevel="0" collapsed="false">
      <c r="A14" s="14" t="s">
        <v>21</v>
      </c>
      <c r="B14" s="15" t="n">
        <v>82153091</v>
      </c>
      <c r="C14" s="15" t="n">
        <v>1199469</v>
      </c>
      <c r="D14" s="15" t="n">
        <v>1647331</v>
      </c>
      <c r="E14" s="15" t="n">
        <v>118794</v>
      </c>
      <c r="F14" s="15" t="n">
        <v>1582230</v>
      </c>
      <c r="G14" s="15" t="n">
        <v>1812565</v>
      </c>
      <c r="H14" s="15" t="n">
        <v>10065847</v>
      </c>
      <c r="I14" s="15" t="n">
        <v>240000</v>
      </c>
      <c r="J14" s="15" t="n">
        <v>30987</v>
      </c>
      <c r="K14" s="15" t="n">
        <v>823540</v>
      </c>
      <c r="L14" s="15" t="n">
        <v>99673854</v>
      </c>
    </row>
    <row r="15" customFormat="false" ht="9" hidden="false" customHeight="false" outlineLevel="0" collapsed="false">
      <c r="A15" s="14" t="s">
        <v>22</v>
      </c>
      <c r="B15" s="15" t="n">
        <v>1282620</v>
      </c>
      <c r="C15" s="15" t="n">
        <v>510000</v>
      </c>
      <c r="D15" s="15" t="n">
        <v>288044</v>
      </c>
      <c r="E15" s="15" t="s">
        <v>18</v>
      </c>
      <c r="F15" s="15" t="n">
        <v>551610</v>
      </c>
      <c r="G15" s="15" t="n">
        <v>950980</v>
      </c>
      <c r="H15" s="15" t="s">
        <v>18</v>
      </c>
      <c r="I15" s="15" t="s">
        <v>18</v>
      </c>
      <c r="J15" s="15" t="s">
        <v>18</v>
      </c>
      <c r="K15" s="15" t="s">
        <v>18</v>
      </c>
      <c r="L15" s="15" t="n">
        <v>3583254</v>
      </c>
    </row>
    <row r="16" customFormat="false" ht="9" hidden="false" customHeight="false" outlineLevel="0" collapsed="false">
      <c r="A16" s="14" t="s">
        <v>23</v>
      </c>
      <c r="B16" s="15" t="s">
        <v>18</v>
      </c>
      <c r="C16" s="15" t="s">
        <v>18</v>
      </c>
      <c r="D16" s="15" t="s">
        <v>18</v>
      </c>
      <c r="E16" s="15" t="s">
        <v>18</v>
      </c>
      <c r="F16" s="15" t="n">
        <v>89203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n">
        <v>89203</v>
      </c>
    </row>
    <row r="17" customFormat="false" ht="9" hidden="false" customHeight="false" outlineLevel="0" collapsed="false">
      <c r="A17" s="14" t="s">
        <v>24</v>
      </c>
      <c r="B17" s="15" t="n">
        <v>3403091</v>
      </c>
      <c r="C17" s="15" t="s">
        <v>18</v>
      </c>
      <c r="D17" s="15" t="s">
        <v>18</v>
      </c>
      <c r="E17" s="15" t="s">
        <v>18</v>
      </c>
      <c r="F17" s="15" t="n">
        <v>33187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n">
        <v>3436278</v>
      </c>
    </row>
    <row r="18" customFormat="false" ht="9" hidden="false" customHeight="false" outlineLevel="0" collapsed="false">
      <c r="A18" s="14" t="s">
        <v>25</v>
      </c>
      <c r="B18" s="15" t="n">
        <v>104229</v>
      </c>
      <c r="C18" s="15" t="s">
        <v>18</v>
      </c>
      <c r="D18" s="15" t="s">
        <v>18</v>
      </c>
      <c r="E18" s="15" t="n">
        <v>1500</v>
      </c>
      <c r="F18" s="15" t="n">
        <v>1541263</v>
      </c>
      <c r="G18" s="15" t="n">
        <v>15000</v>
      </c>
      <c r="H18" s="15" t="n">
        <v>5000</v>
      </c>
      <c r="I18" s="15" t="s">
        <v>18</v>
      </c>
      <c r="J18" s="15" t="s">
        <v>18</v>
      </c>
      <c r="K18" s="15" t="s">
        <v>18</v>
      </c>
      <c r="L18" s="15" t="n">
        <v>1666992</v>
      </c>
    </row>
    <row r="19" customFormat="false" ht="9" hidden="false" customHeight="false" outlineLevel="0" collapsed="false">
      <c r="A19" s="14" t="s">
        <v>26</v>
      </c>
      <c r="B19" s="15" t="n">
        <v>103241</v>
      </c>
      <c r="C19" s="15" t="s">
        <v>18</v>
      </c>
      <c r="D19" s="15" t="s">
        <v>18</v>
      </c>
      <c r="E19" s="15" t="n">
        <v>1500</v>
      </c>
      <c r="F19" s="15" t="n">
        <v>1541191</v>
      </c>
      <c r="G19" s="15" t="s">
        <v>18</v>
      </c>
      <c r="H19" s="15" t="s">
        <v>18</v>
      </c>
      <c r="I19" s="15" t="s">
        <v>18</v>
      </c>
      <c r="J19" s="15" t="s">
        <v>18</v>
      </c>
      <c r="K19" s="15" t="s">
        <v>18</v>
      </c>
      <c r="L19" s="15" t="n">
        <v>1645932</v>
      </c>
    </row>
    <row r="20" customFormat="false" ht="9" hidden="false" customHeight="false" outlineLevel="0" collapsed="false">
      <c r="A20" s="14" t="s">
        <v>27</v>
      </c>
      <c r="B20" s="15" t="n">
        <v>48095926</v>
      </c>
      <c r="C20" s="15" t="n">
        <v>25000</v>
      </c>
      <c r="D20" s="15" t="n">
        <v>600271</v>
      </c>
      <c r="E20" s="15" t="n">
        <v>350000</v>
      </c>
      <c r="F20" s="15" t="n">
        <v>4096310</v>
      </c>
      <c r="G20" s="15" t="n">
        <v>42901</v>
      </c>
      <c r="H20" s="15" t="n">
        <v>511102</v>
      </c>
      <c r="I20" s="15" t="s">
        <v>18</v>
      </c>
      <c r="J20" s="15" t="n">
        <v>1215</v>
      </c>
      <c r="K20" s="15" t="s">
        <v>18</v>
      </c>
      <c r="L20" s="15" t="n">
        <v>53722725</v>
      </c>
    </row>
    <row r="21" customFormat="false" ht="9" hidden="false" customHeight="false" outlineLevel="0" collapsed="false">
      <c r="A21" s="14" t="s">
        <v>28</v>
      </c>
      <c r="B21" s="15" t="n">
        <v>12130801</v>
      </c>
      <c r="C21" s="15" t="s">
        <v>18</v>
      </c>
      <c r="D21" s="15" t="n">
        <v>326975</v>
      </c>
      <c r="E21" s="15" t="s">
        <v>18</v>
      </c>
      <c r="F21" s="15" t="n">
        <v>435201</v>
      </c>
      <c r="G21" s="15" t="n">
        <v>10511</v>
      </c>
      <c r="H21" s="15" t="n">
        <v>84970</v>
      </c>
      <c r="I21" s="15" t="s">
        <v>18</v>
      </c>
      <c r="J21" s="15" t="s">
        <v>18</v>
      </c>
      <c r="K21" s="15" t="s">
        <v>18</v>
      </c>
      <c r="L21" s="15" t="n">
        <v>12988458</v>
      </c>
    </row>
    <row r="22" customFormat="false" ht="9" hidden="false" customHeight="false" outlineLevel="0" collapsed="false">
      <c r="A22" s="14" t="s">
        <v>29</v>
      </c>
      <c r="B22" s="15" t="n">
        <v>18780918</v>
      </c>
      <c r="C22" s="15" t="s">
        <v>18</v>
      </c>
      <c r="D22" s="15" t="n">
        <v>180174</v>
      </c>
      <c r="E22" s="15" t="n">
        <v>350000</v>
      </c>
      <c r="F22" s="15" t="n">
        <v>416549</v>
      </c>
      <c r="G22" s="15" t="n">
        <v>17546</v>
      </c>
      <c r="H22" s="15" t="n">
        <v>111211</v>
      </c>
      <c r="I22" s="15" t="s">
        <v>18</v>
      </c>
      <c r="J22" s="15" t="n">
        <v>1215</v>
      </c>
      <c r="K22" s="15" t="s">
        <v>18</v>
      </c>
      <c r="L22" s="15" t="n">
        <v>19857613</v>
      </c>
    </row>
    <row r="23" customFormat="false" ht="9" hidden="false" customHeight="false" outlineLevel="0" collapsed="false">
      <c r="A23" s="14" t="s">
        <v>30</v>
      </c>
      <c r="B23" s="15" t="n">
        <v>11452481</v>
      </c>
      <c r="C23" s="15" t="s">
        <v>18</v>
      </c>
      <c r="D23" s="15" t="n">
        <v>25686</v>
      </c>
      <c r="E23" s="15" t="s">
        <v>18</v>
      </c>
      <c r="F23" s="15" t="n">
        <v>154870</v>
      </c>
      <c r="G23" s="15" t="n">
        <v>4844</v>
      </c>
      <c r="H23" s="15" t="n">
        <v>308206</v>
      </c>
      <c r="I23" s="15" t="s">
        <v>18</v>
      </c>
      <c r="J23" s="15" t="s">
        <v>18</v>
      </c>
      <c r="K23" s="15" t="s">
        <v>18</v>
      </c>
      <c r="L23" s="15" t="n">
        <v>11946087</v>
      </c>
    </row>
    <row r="24" customFormat="false" ht="9" hidden="false" customHeight="false" outlineLevel="0" collapsed="false">
      <c r="A24" s="14" t="s">
        <v>31</v>
      </c>
      <c r="B24" s="15" t="n">
        <v>2321506</v>
      </c>
      <c r="C24" s="15" t="n">
        <v>25000</v>
      </c>
      <c r="D24" s="15" t="n">
        <v>67435</v>
      </c>
      <c r="E24" s="15" t="s">
        <v>18</v>
      </c>
      <c r="F24" s="15" t="n">
        <v>3075985</v>
      </c>
      <c r="G24" s="15" t="n">
        <v>10000</v>
      </c>
      <c r="H24" s="15" t="n">
        <v>6715</v>
      </c>
      <c r="I24" s="15" t="s">
        <v>18</v>
      </c>
      <c r="J24" s="15" t="s">
        <v>18</v>
      </c>
      <c r="K24" s="15" t="s">
        <v>18</v>
      </c>
      <c r="L24" s="15" t="n">
        <v>5506641</v>
      </c>
    </row>
    <row r="25" customFormat="false" ht="9" hidden="false" customHeight="false" outlineLevel="0" collapsed="false">
      <c r="A25" s="14" t="s">
        <v>32</v>
      </c>
      <c r="B25" s="15" t="n">
        <v>19270561</v>
      </c>
      <c r="C25" s="15" t="s">
        <v>18</v>
      </c>
      <c r="D25" s="15" t="n">
        <v>2811556</v>
      </c>
      <c r="E25" s="15" t="n">
        <v>9204</v>
      </c>
      <c r="F25" s="15" t="n">
        <v>2713600</v>
      </c>
      <c r="G25" s="15" t="n">
        <v>1415399</v>
      </c>
      <c r="H25" s="15" t="n">
        <v>2901015</v>
      </c>
      <c r="I25" s="15" t="s">
        <v>18</v>
      </c>
      <c r="J25" s="15" t="n">
        <v>37377</v>
      </c>
      <c r="K25" s="15" t="s">
        <v>18</v>
      </c>
      <c r="L25" s="15" t="n">
        <v>29158712</v>
      </c>
    </row>
    <row r="26" customFormat="false" ht="9" hidden="false" customHeight="false" outlineLevel="0" collapsed="false">
      <c r="A26" s="14" t="s">
        <v>33</v>
      </c>
      <c r="B26" s="15" t="n">
        <v>8339612</v>
      </c>
      <c r="C26" s="15" t="s">
        <v>18</v>
      </c>
      <c r="D26" s="15" t="n">
        <v>744895</v>
      </c>
      <c r="E26" s="15" t="s">
        <v>18</v>
      </c>
      <c r="F26" s="15" t="n">
        <v>2198427</v>
      </c>
      <c r="G26" s="15" t="n">
        <v>247768</v>
      </c>
      <c r="H26" s="15" t="n">
        <v>681026</v>
      </c>
      <c r="I26" s="15" t="s">
        <v>18</v>
      </c>
      <c r="J26" s="15" t="n">
        <v>14177</v>
      </c>
      <c r="K26" s="15" t="s">
        <v>18</v>
      </c>
      <c r="L26" s="15" t="n">
        <v>12225905</v>
      </c>
    </row>
    <row r="27" customFormat="false" ht="9" hidden="false" customHeight="false" outlineLevel="0" collapsed="false">
      <c r="A27" s="14" t="s">
        <v>34</v>
      </c>
      <c r="B27" s="15" t="n">
        <v>30692366</v>
      </c>
      <c r="C27" s="15" t="s">
        <v>18</v>
      </c>
      <c r="D27" s="15" t="n">
        <v>337465</v>
      </c>
      <c r="E27" s="15" t="n">
        <v>195006</v>
      </c>
      <c r="F27" s="15" t="n">
        <v>356034</v>
      </c>
      <c r="G27" s="15" t="n">
        <v>290505</v>
      </c>
      <c r="H27" s="15" t="n">
        <v>1051276</v>
      </c>
      <c r="I27" s="15" t="s">
        <v>18</v>
      </c>
      <c r="J27" s="15" t="s">
        <v>18</v>
      </c>
      <c r="K27" s="15" t="n">
        <v>826000</v>
      </c>
      <c r="L27" s="15" t="n">
        <v>33748652</v>
      </c>
    </row>
    <row r="28" customFormat="false" ht="9" hidden="false" customHeight="false" outlineLevel="0" collapsed="false">
      <c r="A28" s="14" t="s">
        <v>35</v>
      </c>
      <c r="B28" s="15" t="n">
        <v>730258</v>
      </c>
      <c r="C28" s="15" t="s">
        <v>18</v>
      </c>
      <c r="D28" s="15" t="s">
        <v>18</v>
      </c>
      <c r="E28" s="15" t="s">
        <v>18</v>
      </c>
      <c r="F28" s="15" t="n">
        <v>39378</v>
      </c>
      <c r="G28" s="15" t="n">
        <v>120000</v>
      </c>
      <c r="H28" s="15" t="s">
        <v>18</v>
      </c>
      <c r="I28" s="15" t="s">
        <v>18</v>
      </c>
      <c r="J28" s="15" t="s">
        <v>18</v>
      </c>
      <c r="K28" s="15" t="s">
        <v>18</v>
      </c>
      <c r="L28" s="15" t="n">
        <v>889636</v>
      </c>
    </row>
    <row r="29" customFormat="false" ht="9" hidden="false" customHeight="false" outlineLevel="0" collapsed="false">
      <c r="A29" s="14" t="s">
        <v>36</v>
      </c>
      <c r="B29" s="15" t="n">
        <v>29280263</v>
      </c>
      <c r="C29" s="15" t="s">
        <v>18</v>
      </c>
      <c r="D29" s="15" t="n">
        <v>330465</v>
      </c>
      <c r="E29" s="15" t="n">
        <v>195006</v>
      </c>
      <c r="F29" s="15" t="n">
        <v>300659</v>
      </c>
      <c r="G29" s="15" t="n">
        <v>170505</v>
      </c>
      <c r="H29" s="15" t="n">
        <v>774276</v>
      </c>
      <c r="I29" s="15" t="s">
        <v>18</v>
      </c>
      <c r="J29" s="15" t="s">
        <v>18</v>
      </c>
      <c r="K29" s="15" t="n">
        <v>826000</v>
      </c>
      <c r="L29" s="15" t="n">
        <v>31877174</v>
      </c>
    </row>
    <row r="30" customFormat="false" ht="9" hidden="false" customHeight="false" outlineLevel="0" collapsed="false">
      <c r="A30" s="14" t="s">
        <v>37</v>
      </c>
      <c r="B30" s="15" t="n">
        <v>3433032</v>
      </c>
      <c r="C30" s="15" t="s">
        <v>18</v>
      </c>
      <c r="D30" s="15" t="n">
        <v>257272</v>
      </c>
      <c r="E30" s="15" t="s">
        <v>18</v>
      </c>
      <c r="F30" s="15" t="n">
        <v>193087</v>
      </c>
      <c r="G30" s="15" t="n">
        <v>353312</v>
      </c>
      <c r="H30" s="15" t="n">
        <v>64870</v>
      </c>
      <c r="I30" s="15" t="n">
        <v>15500</v>
      </c>
      <c r="J30" s="15" t="n">
        <v>20074</v>
      </c>
      <c r="K30" s="15" t="s">
        <v>18</v>
      </c>
      <c r="L30" s="15" t="n">
        <v>4337147</v>
      </c>
    </row>
    <row r="31" customFormat="false" ht="9" hidden="false" customHeight="false" outlineLevel="0" collapsed="false">
      <c r="A31" s="14" t="s">
        <v>38</v>
      </c>
      <c r="B31" s="15" t="n">
        <v>116445748</v>
      </c>
      <c r="C31" s="15" t="n">
        <v>213303</v>
      </c>
      <c r="D31" s="15" t="n">
        <v>5478695</v>
      </c>
      <c r="E31" s="15" t="n">
        <v>4433130</v>
      </c>
      <c r="F31" s="15" t="n">
        <v>2826249</v>
      </c>
      <c r="G31" s="15" t="n">
        <v>303222</v>
      </c>
      <c r="H31" s="15" t="n">
        <v>312534</v>
      </c>
      <c r="I31" s="15" t="n">
        <v>791569</v>
      </c>
      <c r="J31" s="15" t="n">
        <v>109515</v>
      </c>
      <c r="K31" s="15" t="s">
        <v>18</v>
      </c>
      <c r="L31" s="15" t="n">
        <v>130913965</v>
      </c>
    </row>
    <row r="32" customFormat="false" ht="9" hidden="false" customHeight="false" outlineLevel="0" collapsed="false">
      <c r="A32" s="14" t="s">
        <v>39</v>
      </c>
      <c r="B32" s="15" t="n">
        <v>107734512</v>
      </c>
      <c r="C32" s="15" t="n">
        <v>213303</v>
      </c>
      <c r="D32" s="15" t="n">
        <v>4568379</v>
      </c>
      <c r="E32" s="15" t="n">
        <v>4433129</v>
      </c>
      <c r="F32" s="15" t="n">
        <v>1882824</v>
      </c>
      <c r="G32" s="15" t="n">
        <v>303222</v>
      </c>
      <c r="H32" s="15" t="n">
        <v>130024</v>
      </c>
      <c r="I32" s="15" t="n">
        <v>340000</v>
      </c>
      <c r="J32" s="15" t="n">
        <v>72000</v>
      </c>
      <c r="K32" s="15" t="s">
        <v>18</v>
      </c>
      <c r="L32" s="15" t="n">
        <v>119677393</v>
      </c>
    </row>
    <row r="33" customFormat="false" ht="9" hidden="false" customHeight="false" outlineLevel="0" collapsed="false">
      <c r="A33" s="14" t="s">
        <v>40</v>
      </c>
      <c r="B33" s="15" t="n">
        <v>6424805</v>
      </c>
      <c r="C33" s="15" t="s">
        <v>18</v>
      </c>
      <c r="D33" s="15" t="n">
        <v>901214</v>
      </c>
      <c r="E33" s="15" t="s">
        <v>18</v>
      </c>
      <c r="F33" s="15" t="n">
        <v>59705</v>
      </c>
      <c r="G33" s="15" t="s">
        <v>18</v>
      </c>
      <c r="H33" s="15" t="s">
        <v>18</v>
      </c>
      <c r="I33" s="15" t="s">
        <v>18</v>
      </c>
      <c r="J33" s="15" t="s">
        <v>18</v>
      </c>
      <c r="K33" s="15" t="s">
        <v>18</v>
      </c>
      <c r="L33" s="15" t="n">
        <v>7385724</v>
      </c>
    </row>
    <row r="34" customFormat="false" ht="9" hidden="false" customHeight="false" outlineLevel="0" collapsed="false">
      <c r="A34" s="14" t="s">
        <v>41</v>
      </c>
      <c r="B34" s="15" t="n">
        <v>106773735</v>
      </c>
      <c r="C34" s="15" t="n">
        <v>1336383</v>
      </c>
      <c r="D34" s="15" t="n">
        <v>4169716</v>
      </c>
      <c r="E34" s="15" t="n">
        <v>463215</v>
      </c>
      <c r="F34" s="15" t="n">
        <v>6988370</v>
      </c>
      <c r="G34" s="15" t="n">
        <v>3670972</v>
      </c>
      <c r="H34" s="15" t="n">
        <v>43064014</v>
      </c>
      <c r="I34" s="15" t="n">
        <v>23300</v>
      </c>
      <c r="J34" s="15" t="n">
        <v>203066</v>
      </c>
      <c r="K34" s="15" t="n">
        <v>2016200</v>
      </c>
      <c r="L34" s="15" t="n">
        <v>168708971</v>
      </c>
    </row>
    <row r="35" customFormat="false" ht="9" hidden="false" customHeight="false" outlineLevel="0" collapsed="false">
      <c r="A35" s="14" t="s">
        <v>42</v>
      </c>
      <c r="B35" s="15" t="n">
        <v>46916571</v>
      </c>
      <c r="C35" s="15" t="n">
        <v>920287</v>
      </c>
      <c r="D35" s="15" t="n">
        <v>602848</v>
      </c>
      <c r="E35" s="15" t="n">
        <v>463215</v>
      </c>
      <c r="F35" s="15" t="n">
        <v>3192059</v>
      </c>
      <c r="G35" s="15" t="n">
        <v>2951133</v>
      </c>
      <c r="H35" s="15" t="n">
        <v>19155533</v>
      </c>
      <c r="I35" s="15" t="n">
        <v>2500</v>
      </c>
      <c r="J35" s="15" t="n">
        <v>174732</v>
      </c>
      <c r="K35" s="15" t="n">
        <v>26373</v>
      </c>
      <c r="L35" s="15" t="n">
        <v>74405251</v>
      </c>
    </row>
    <row r="36" customFormat="false" ht="9" hidden="false" customHeight="false" outlineLevel="0" collapsed="false">
      <c r="A36" s="14" t="s">
        <v>43</v>
      </c>
      <c r="B36" s="15" t="n">
        <v>20316036</v>
      </c>
      <c r="C36" s="15" t="n">
        <v>371803</v>
      </c>
      <c r="D36" s="15" t="n">
        <v>594916</v>
      </c>
      <c r="E36" s="15" t="s">
        <v>18</v>
      </c>
      <c r="F36" s="15" t="n">
        <v>138036</v>
      </c>
      <c r="G36" s="15" t="n">
        <v>419649</v>
      </c>
      <c r="H36" s="15" t="n">
        <v>2311687</v>
      </c>
      <c r="I36" s="15" t="s">
        <v>18</v>
      </c>
      <c r="J36" s="15" t="n">
        <v>10036</v>
      </c>
      <c r="K36" s="15" t="n">
        <v>412375</v>
      </c>
      <c r="L36" s="15" t="n">
        <v>24574538</v>
      </c>
    </row>
    <row r="37" customFormat="false" ht="9" hidden="false" customHeight="false" outlineLevel="0" collapsed="false">
      <c r="A37" s="14" t="s">
        <v>44</v>
      </c>
      <c r="B37" s="15" t="n">
        <v>10426064</v>
      </c>
      <c r="C37" s="15" t="n">
        <v>44292</v>
      </c>
      <c r="D37" s="15" t="n">
        <v>1894139</v>
      </c>
      <c r="E37" s="15" t="s">
        <v>18</v>
      </c>
      <c r="F37" s="15" t="n">
        <v>1050048</v>
      </c>
      <c r="G37" s="15" t="n">
        <v>29267</v>
      </c>
      <c r="H37" s="15" t="n">
        <v>343583</v>
      </c>
      <c r="I37" s="15" t="n">
        <v>20800</v>
      </c>
      <c r="J37" s="15" t="s">
        <v>18</v>
      </c>
      <c r="K37" s="15" t="s">
        <v>18</v>
      </c>
      <c r="L37" s="15" t="n">
        <v>13808193</v>
      </c>
    </row>
    <row r="38" customFormat="false" ht="9" hidden="false" customHeight="false" outlineLevel="0" collapsed="false">
      <c r="A38" s="14" t="s">
        <v>45</v>
      </c>
      <c r="B38" s="15" t="n">
        <v>2056427</v>
      </c>
      <c r="C38" s="15" t="s">
        <v>18</v>
      </c>
      <c r="D38" s="15" t="n">
        <v>33806</v>
      </c>
      <c r="E38" s="15" t="s">
        <v>18</v>
      </c>
      <c r="F38" s="15" t="n">
        <v>1438831</v>
      </c>
      <c r="G38" s="15" t="n">
        <v>27840</v>
      </c>
      <c r="H38" s="15" t="n">
        <v>9152</v>
      </c>
      <c r="I38" s="15" t="s">
        <v>18</v>
      </c>
      <c r="J38" s="15" t="n">
        <v>222</v>
      </c>
      <c r="K38" s="15" t="s">
        <v>18</v>
      </c>
      <c r="L38" s="15" t="n">
        <v>3566278</v>
      </c>
    </row>
    <row r="39" customFormat="false" ht="9" hidden="false" customHeight="false" outlineLevel="0" collapsed="false">
      <c r="A39" s="14" t="s">
        <v>46</v>
      </c>
      <c r="B39" s="15" t="n">
        <v>35138736</v>
      </c>
      <c r="C39" s="15" t="n">
        <v>375</v>
      </c>
      <c r="D39" s="15" t="n">
        <v>765262</v>
      </c>
      <c r="E39" s="15" t="n">
        <v>81859</v>
      </c>
      <c r="F39" s="15" t="n">
        <v>2208560</v>
      </c>
      <c r="G39" s="15" t="n">
        <v>553502</v>
      </c>
      <c r="H39" s="15" t="n">
        <v>4182855</v>
      </c>
      <c r="I39" s="15" t="n">
        <v>4500</v>
      </c>
      <c r="J39" s="15" t="n">
        <v>39612</v>
      </c>
      <c r="K39" s="15" t="s">
        <v>18</v>
      </c>
      <c r="L39" s="15" t="n">
        <v>42975261</v>
      </c>
    </row>
    <row r="40" customFormat="false" ht="9" hidden="false" customHeight="false" outlineLevel="0" collapsed="false">
      <c r="A40" s="14" t="s">
        <v>47</v>
      </c>
      <c r="B40" s="15" t="n">
        <v>1106867</v>
      </c>
      <c r="C40" s="15" t="s">
        <v>18</v>
      </c>
      <c r="D40" s="15" t="n">
        <v>96635</v>
      </c>
      <c r="E40" s="15" t="s">
        <v>18</v>
      </c>
      <c r="F40" s="15" t="n">
        <v>1261172</v>
      </c>
      <c r="G40" s="15" t="s">
        <v>18</v>
      </c>
      <c r="H40" s="15" t="s">
        <v>18</v>
      </c>
      <c r="I40" s="15" t="s">
        <v>18</v>
      </c>
      <c r="J40" s="15" t="s">
        <v>18</v>
      </c>
      <c r="K40" s="15" t="s">
        <v>18</v>
      </c>
      <c r="L40" s="15" t="n">
        <v>2464674</v>
      </c>
    </row>
    <row r="41" customFormat="false" ht="9" hidden="false" customHeight="false" outlineLevel="0" collapsed="false">
      <c r="A41" s="14" t="s">
        <v>48</v>
      </c>
      <c r="B41" s="15" t="n">
        <v>2129052</v>
      </c>
      <c r="C41" s="15" t="s">
        <v>18</v>
      </c>
      <c r="D41" s="15" t="n">
        <v>103000</v>
      </c>
      <c r="E41" s="15" t="s">
        <v>18</v>
      </c>
      <c r="F41" s="15" t="n">
        <v>54372</v>
      </c>
      <c r="G41" s="15" t="n">
        <v>6713</v>
      </c>
      <c r="H41" s="15" t="n">
        <v>855000</v>
      </c>
      <c r="I41" s="15" t="s">
        <v>18</v>
      </c>
      <c r="J41" s="15" t="s">
        <v>18</v>
      </c>
      <c r="K41" s="15" t="s">
        <v>18</v>
      </c>
      <c r="L41" s="15" t="n">
        <v>3148137</v>
      </c>
    </row>
    <row r="42" customFormat="false" ht="9" hidden="false" customHeight="false" outlineLevel="0" collapsed="false">
      <c r="A42" s="14" t="s">
        <v>49</v>
      </c>
      <c r="B42" s="15" t="n">
        <v>5109475</v>
      </c>
      <c r="C42" s="15" t="s">
        <v>18</v>
      </c>
      <c r="D42" s="15" t="n">
        <v>163237</v>
      </c>
      <c r="E42" s="15" t="n">
        <v>22000</v>
      </c>
      <c r="F42" s="15" t="n">
        <v>273110</v>
      </c>
      <c r="G42" s="15" t="n">
        <v>2450</v>
      </c>
      <c r="H42" s="15" t="n">
        <v>125390</v>
      </c>
      <c r="I42" s="15" t="n">
        <v>4500</v>
      </c>
      <c r="J42" s="15" t="n">
        <v>39612</v>
      </c>
      <c r="K42" s="15" t="s">
        <v>18</v>
      </c>
      <c r="L42" s="15" t="n">
        <v>5739774</v>
      </c>
    </row>
    <row r="43" customFormat="false" ht="9" hidden="false" customHeight="false" outlineLevel="0" collapsed="false">
      <c r="A43" s="14" t="s">
        <v>50</v>
      </c>
      <c r="B43" s="15" t="n">
        <v>26472608</v>
      </c>
      <c r="C43" s="15" t="n">
        <v>375</v>
      </c>
      <c r="D43" s="15" t="n">
        <v>390019</v>
      </c>
      <c r="E43" s="15" t="n">
        <v>59859</v>
      </c>
      <c r="F43" s="15" t="n">
        <v>408631</v>
      </c>
      <c r="G43" s="15" t="s">
        <v>18</v>
      </c>
      <c r="H43" s="15" t="n">
        <v>2588008</v>
      </c>
      <c r="I43" s="15" t="s">
        <v>18</v>
      </c>
      <c r="J43" s="15" t="s">
        <v>18</v>
      </c>
      <c r="K43" s="15" t="s">
        <v>18</v>
      </c>
      <c r="L43" s="15" t="n">
        <v>29919500</v>
      </c>
    </row>
    <row r="44" customFormat="false" ht="9" hidden="false" customHeight="false" outlineLevel="0" collapsed="false">
      <c r="A44" s="14" t="s">
        <v>51</v>
      </c>
      <c r="B44" s="15" t="n">
        <v>17096996</v>
      </c>
      <c r="C44" s="15" t="n">
        <v>14158</v>
      </c>
      <c r="D44" s="15" t="n">
        <v>170340</v>
      </c>
      <c r="E44" s="15" t="s">
        <v>18</v>
      </c>
      <c r="F44" s="15" t="n">
        <v>325625</v>
      </c>
      <c r="G44" s="15" t="n">
        <v>382094</v>
      </c>
      <c r="H44" s="15" t="n">
        <v>1170876</v>
      </c>
      <c r="I44" s="15" t="n">
        <v>197340</v>
      </c>
      <c r="J44" s="15" t="n">
        <v>12104</v>
      </c>
      <c r="K44" s="15" t="n">
        <v>4777</v>
      </c>
      <c r="L44" s="15" t="n">
        <v>19374310</v>
      </c>
    </row>
    <row r="45" customFormat="false" ht="9" hidden="false" customHeight="false" outlineLevel="0" collapsed="false">
      <c r="A45" s="14" t="s">
        <v>52</v>
      </c>
      <c r="B45" s="15" t="n">
        <v>1443539</v>
      </c>
      <c r="C45" s="15" t="s">
        <v>18</v>
      </c>
      <c r="D45" s="15" t="n">
        <v>20400</v>
      </c>
      <c r="E45" s="15" t="s">
        <v>18</v>
      </c>
      <c r="F45" s="15" t="n">
        <v>801117</v>
      </c>
      <c r="G45" s="15" t="n">
        <v>15802</v>
      </c>
      <c r="H45" s="15" t="n">
        <v>200000</v>
      </c>
      <c r="I45" s="15" t="n">
        <v>1256198</v>
      </c>
      <c r="J45" s="15" t="n">
        <v>87673</v>
      </c>
      <c r="K45" s="15" t="s">
        <v>18</v>
      </c>
      <c r="L45" s="15" t="n">
        <v>3824729</v>
      </c>
    </row>
    <row r="46" customFormat="false" ht="9" hidden="false" customHeight="false" outlineLevel="0" collapsed="false">
      <c r="A46" s="14" t="s">
        <v>13</v>
      </c>
      <c r="B46" s="16" t="n">
        <v>482271212</v>
      </c>
      <c r="C46" s="16" t="n">
        <v>3298688</v>
      </c>
      <c r="D46" s="16" t="n">
        <v>16887727</v>
      </c>
      <c r="E46" s="16" t="n">
        <v>5657108</v>
      </c>
      <c r="F46" s="16" t="n">
        <v>31364865</v>
      </c>
      <c r="G46" s="16" t="n">
        <v>10468023</v>
      </c>
      <c r="H46" s="16" t="n">
        <v>80842183</v>
      </c>
      <c r="I46" s="16" t="n">
        <v>3027425</v>
      </c>
      <c r="J46" s="16" t="n">
        <v>611623</v>
      </c>
      <c r="K46" s="16" t="n">
        <v>33015153</v>
      </c>
      <c r="L46" s="16" t="n">
        <v>667444007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s="11" customFormat="true" ht="9" hidden="false" customHeight="false" outlineLevel="0" collapsed="false">
      <c r="A48" s="13" t="s">
        <v>5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1" customFormat="true" ht="9" hidden="false" customHeight="false" outlineLevel="0" collapsed="false">
      <c r="A49" s="19"/>
    </row>
    <row r="50" customFormat="false" ht="9" hidden="false" customHeight="false" outlineLevel="0" collapsed="false">
      <c r="A50" s="14" t="s">
        <v>16</v>
      </c>
      <c r="B50" s="15" t="n">
        <v>12991077</v>
      </c>
      <c r="C50" s="15" t="n">
        <v>1274527</v>
      </c>
      <c r="D50" s="15" t="n">
        <v>623333</v>
      </c>
      <c r="E50" s="15" t="n">
        <v>77003</v>
      </c>
      <c r="F50" s="15" t="n">
        <v>2080998</v>
      </c>
      <c r="G50" s="15" t="n">
        <v>1850753</v>
      </c>
      <c r="H50" s="15" t="n">
        <v>5027598</v>
      </c>
      <c r="I50" s="15" t="n">
        <v>400505</v>
      </c>
      <c r="J50" s="15" t="n">
        <v>50987</v>
      </c>
      <c r="K50" s="15" t="n">
        <v>25737896</v>
      </c>
      <c r="L50" s="15" t="n">
        <v>50114677</v>
      </c>
    </row>
    <row r="51" customFormat="false" ht="9" hidden="false" customHeight="false" outlineLevel="0" collapsed="false">
      <c r="A51" s="14" t="s">
        <v>17</v>
      </c>
      <c r="B51" s="15" t="n">
        <v>246801</v>
      </c>
      <c r="C51" s="15" t="s">
        <v>18</v>
      </c>
      <c r="D51" s="15" t="n">
        <v>16652</v>
      </c>
      <c r="E51" s="15" t="s">
        <v>18</v>
      </c>
      <c r="F51" s="15" t="n">
        <v>279722</v>
      </c>
      <c r="G51" s="15" t="n">
        <v>120851</v>
      </c>
      <c r="H51" s="15" t="n">
        <v>154735</v>
      </c>
      <c r="I51" s="15" t="s">
        <v>18</v>
      </c>
      <c r="J51" s="15" t="s">
        <v>18</v>
      </c>
      <c r="K51" s="15" t="s">
        <v>18</v>
      </c>
      <c r="L51" s="15" t="n">
        <v>818761</v>
      </c>
    </row>
    <row r="52" customFormat="false" ht="9" hidden="false" customHeight="false" outlineLevel="0" collapsed="false">
      <c r="A52" s="14" t="s">
        <v>19</v>
      </c>
      <c r="B52" s="15" t="n">
        <v>40418</v>
      </c>
      <c r="C52" s="15" t="s">
        <v>18</v>
      </c>
      <c r="D52" s="15" t="n">
        <v>5000</v>
      </c>
      <c r="E52" s="15" t="s">
        <v>18</v>
      </c>
      <c r="F52" s="15" t="n">
        <v>72258</v>
      </c>
      <c r="G52" s="15" t="s">
        <v>18</v>
      </c>
      <c r="H52" s="15" t="n">
        <v>400940</v>
      </c>
      <c r="I52" s="15" t="n">
        <v>269840</v>
      </c>
      <c r="J52" s="15" t="n">
        <v>20000</v>
      </c>
      <c r="K52" s="15" t="n">
        <v>10734708</v>
      </c>
      <c r="L52" s="15" t="n">
        <v>11543164</v>
      </c>
    </row>
    <row r="53" customFormat="false" ht="9" hidden="false" customHeight="false" outlineLevel="0" collapsed="false">
      <c r="A53" s="14" t="s">
        <v>20</v>
      </c>
      <c r="B53" s="15" t="n">
        <v>24122</v>
      </c>
      <c r="C53" s="15" t="s">
        <v>18</v>
      </c>
      <c r="D53" s="15" t="s">
        <v>18</v>
      </c>
      <c r="E53" s="15" t="s">
        <v>18</v>
      </c>
      <c r="F53" s="15" t="n">
        <v>32576</v>
      </c>
      <c r="G53" s="15" t="s">
        <v>18</v>
      </c>
      <c r="H53" s="15" t="s">
        <v>18</v>
      </c>
      <c r="I53" s="15" t="s">
        <v>18</v>
      </c>
      <c r="J53" s="15" t="s">
        <v>18</v>
      </c>
      <c r="K53" s="15" t="s">
        <v>18</v>
      </c>
      <c r="L53" s="15" t="n">
        <v>56698</v>
      </c>
    </row>
    <row r="54" customFormat="false" ht="9" hidden="false" customHeight="false" outlineLevel="0" collapsed="false">
      <c r="A54" s="14" t="s">
        <v>21</v>
      </c>
      <c r="B54" s="15" t="n">
        <v>11734977</v>
      </c>
      <c r="C54" s="15" t="n">
        <v>1173527</v>
      </c>
      <c r="D54" s="15" t="n">
        <v>353876</v>
      </c>
      <c r="E54" s="15" t="n">
        <v>77003</v>
      </c>
      <c r="F54" s="15" t="n">
        <v>612510</v>
      </c>
      <c r="G54" s="15" t="n">
        <v>1447268</v>
      </c>
      <c r="H54" s="15" t="n">
        <v>931256</v>
      </c>
      <c r="I54" s="15" t="n">
        <v>120000</v>
      </c>
      <c r="J54" s="15" t="n">
        <v>30987</v>
      </c>
      <c r="K54" s="15" t="n">
        <v>809309</v>
      </c>
      <c r="L54" s="15" t="n">
        <v>17290713</v>
      </c>
    </row>
    <row r="55" customFormat="false" ht="9" hidden="false" customHeight="false" outlineLevel="0" collapsed="false">
      <c r="A55" s="14" t="s">
        <v>22</v>
      </c>
      <c r="B55" s="15" t="n">
        <v>79477</v>
      </c>
      <c r="C55" s="15" t="n">
        <v>101000</v>
      </c>
      <c r="D55" s="15" t="n">
        <v>96301</v>
      </c>
      <c r="E55" s="15" t="s">
        <v>18</v>
      </c>
      <c r="F55" s="15" t="n">
        <v>114631</v>
      </c>
      <c r="G55" s="15" t="n">
        <v>219458</v>
      </c>
      <c r="H55" s="15" t="s">
        <v>18</v>
      </c>
      <c r="I55" s="15" t="s">
        <v>18</v>
      </c>
      <c r="J55" s="15" t="s">
        <v>18</v>
      </c>
      <c r="K55" s="15" t="s">
        <v>18</v>
      </c>
      <c r="L55" s="15" t="n">
        <v>610867</v>
      </c>
    </row>
    <row r="56" customFormat="false" ht="9" hidden="false" customHeight="false" outlineLevel="0" collapsed="false">
      <c r="A56" s="14" t="s">
        <v>23</v>
      </c>
      <c r="B56" s="15" t="s">
        <v>18</v>
      </c>
      <c r="C56" s="15" t="s">
        <v>18</v>
      </c>
      <c r="D56" s="15" t="s">
        <v>18</v>
      </c>
      <c r="E56" s="15" t="s">
        <v>18</v>
      </c>
      <c r="F56" s="15" t="n">
        <v>8930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n">
        <v>8930</v>
      </c>
    </row>
    <row r="57" customFormat="false" ht="9" hidden="false" customHeight="false" outlineLevel="0" collapsed="false">
      <c r="A57" s="14" t="s">
        <v>24</v>
      </c>
      <c r="B57" s="15" t="n">
        <v>33402</v>
      </c>
      <c r="C57" s="15" t="s">
        <v>18</v>
      </c>
      <c r="D57" s="15" t="s">
        <v>18</v>
      </c>
      <c r="E57" s="15" t="s">
        <v>18</v>
      </c>
      <c r="F57" s="15" t="s">
        <v>18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33402</v>
      </c>
    </row>
    <row r="58" customFormat="false" ht="9" hidden="false" customHeight="false" outlineLevel="0" collapsed="false">
      <c r="A58" s="14" t="s">
        <v>25</v>
      </c>
      <c r="B58" s="15" t="n">
        <v>414</v>
      </c>
      <c r="C58" s="15" t="s">
        <v>18</v>
      </c>
      <c r="D58" s="15" t="s">
        <v>18</v>
      </c>
      <c r="E58" s="15" t="s">
        <v>18</v>
      </c>
      <c r="F58" s="15" t="n">
        <v>148313</v>
      </c>
      <c r="G58" s="15" t="s">
        <v>18</v>
      </c>
      <c r="H58" s="15" t="s">
        <v>18</v>
      </c>
      <c r="I58" s="15" t="s">
        <v>18</v>
      </c>
      <c r="J58" s="15" t="s">
        <v>18</v>
      </c>
      <c r="K58" s="15" t="s">
        <v>18</v>
      </c>
      <c r="L58" s="15" t="n">
        <v>148727</v>
      </c>
    </row>
    <row r="59" customFormat="false" ht="9" hidden="false" customHeight="false" outlineLevel="0" collapsed="false">
      <c r="A59" s="14" t="s">
        <v>26</v>
      </c>
      <c r="B59" s="15" t="n">
        <v>414</v>
      </c>
      <c r="C59" s="15" t="s">
        <v>18</v>
      </c>
      <c r="D59" s="15" t="s">
        <v>18</v>
      </c>
      <c r="E59" s="15" t="s">
        <v>18</v>
      </c>
      <c r="F59" s="15" t="n">
        <v>148312</v>
      </c>
      <c r="G59" s="15" t="s">
        <v>18</v>
      </c>
      <c r="H59" s="15" t="s">
        <v>18</v>
      </c>
      <c r="I59" s="15" t="s">
        <v>18</v>
      </c>
      <c r="J59" s="15" t="s">
        <v>18</v>
      </c>
      <c r="K59" s="15" t="s">
        <v>18</v>
      </c>
      <c r="L59" s="15" t="n">
        <v>148726</v>
      </c>
    </row>
    <row r="60" customFormat="false" ht="9" hidden="false" customHeight="false" outlineLevel="0" collapsed="false">
      <c r="A60" s="14" t="s">
        <v>27</v>
      </c>
      <c r="B60" s="15" t="n">
        <v>4522373</v>
      </c>
      <c r="C60" s="15" t="n">
        <v>20731</v>
      </c>
      <c r="D60" s="15" t="n">
        <v>156336</v>
      </c>
      <c r="E60" s="15" t="n">
        <v>27428</v>
      </c>
      <c r="F60" s="15" t="n">
        <v>1331884</v>
      </c>
      <c r="G60" s="15" t="n">
        <v>9370</v>
      </c>
      <c r="H60" s="15" t="n">
        <v>145934</v>
      </c>
      <c r="I60" s="15" t="s">
        <v>18</v>
      </c>
      <c r="J60" s="15" t="s">
        <v>18</v>
      </c>
      <c r="K60" s="15" t="s">
        <v>18</v>
      </c>
      <c r="L60" s="15" t="n">
        <v>6214056</v>
      </c>
    </row>
    <row r="61" customFormat="false" ht="9" hidden="false" customHeight="false" outlineLevel="0" collapsed="false">
      <c r="A61" s="14" t="s">
        <v>28</v>
      </c>
      <c r="B61" s="15" t="n">
        <v>1756895</v>
      </c>
      <c r="C61" s="15" t="s">
        <v>18</v>
      </c>
      <c r="D61" s="15" t="n">
        <v>105959</v>
      </c>
      <c r="E61" s="15" t="s">
        <v>18</v>
      </c>
      <c r="F61" s="15" t="n">
        <v>77931</v>
      </c>
      <c r="G61" s="15" t="n">
        <v>5204</v>
      </c>
      <c r="H61" s="15" t="s">
        <v>18</v>
      </c>
      <c r="I61" s="15" t="s">
        <v>18</v>
      </c>
      <c r="J61" s="15" t="s">
        <v>18</v>
      </c>
      <c r="K61" s="15" t="s">
        <v>18</v>
      </c>
      <c r="L61" s="15" t="n">
        <v>1945989</v>
      </c>
    </row>
    <row r="62" customFormat="false" ht="9" hidden="false" customHeight="false" outlineLevel="0" collapsed="false">
      <c r="A62" s="14" t="s">
        <v>29</v>
      </c>
      <c r="B62" s="15" t="n">
        <v>2107224</v>
      </c>
      <c r="C62" s="15" t="s">
        <v>18</v>
      </c>
      <c r="D62" s="15" t="n">
        <v>25192</v>
      </c>
      <c r="E62" s="15" t="n">
        <v>27428</v>
      </c>
      <c r="F62" s="15" t="n">
        <v>86717</v>
      </c>
      <c r="G62" s="15" t="n">
        <v>2816</v>
      </c>
      <c r="H62" s="15" t="n">
        <v>96395</v>
      </c>
      <c r="I62" s="15" t="s">
        <v>18</v>
      </c>
      <c r="J62" s="15" t="s">
        <v>18</v>
      </c>
      <c r="K62" s="15" t="s">
        <v>18</v>
      </c>
      <c r="L62" s="15" t="n">
        <v>2345772</v>
      </c>
    </row>
    <row r="63" customFormat="false" ht="9" hidden="false" customHeight="false" outlineLevel="0" collapsed="false">
      <c r="A63" s="14" t="s">
        <v>30</v>
      </c>
      <c r="B63" s="15" t="n">
        <v>419258</v>
      </c>
      <c r="C63" s="15" t="s">
        <v>18</v>
      </c>
      <c r="D63" s="15" t="n">
        <v>15450</v>
      </c>
      <c r="E63" s="15" t="s">
        <v>18</v>
      </c>
      <c r="F63" s="15" t="n">
        <v>52691</v>
      </c>
      <c r="G63" s="15" t="n">
        <v>1349</v>
      </c>
      <c r="H63" s="15" t="n">
        <v>48928</v>
      </c>
      <c r="I63" s="15" t="s">
        <v>18</v>
      </c>
      <c r="J63" s="15" t="s">
        <v>18</v>
      </c>
      <c r="K63" s="15" t="s">
        <v>18</v>
      </c>
      <c r="L63" s="15" t="n">
        <v>537676</v>
      </c>
    </row>
    <row r="64" customFormat="false" ht="9" hidden="false" customHeight="false" outlineLevel="0" collapsed="false">
      <c r="A64" s="14" t="s">
        <v>31</v>
      </c>
      <c r="B64" s="15" t="n">
        <v>71111</v>
      </c>
      <c r="C64" s="15" t="n">
        <v>20731</v>
      </c>
      <c r="D64" s="15" t="n">
        <v>9733</v>
      </c>
      <c r="E64" s="15" t="s">
        <v>18</v>
      </c>
      <c r="F64" s="15" t="n">
        <v>1105850</v>
      </c>
      <c r="G64" s="15" t="s">
        <v>18</v>
      </c>
      <c r="H64" s="15" t="n">
        <v>611</v>
      </c>
      <c r="I64" s="15" t="s">
        <v>18</v>
      </c>
      <c r="J64" s="15" t="s">
        <v>18</v>
      </c>
      <c r="K64" s="15" t="s">
        <v>18</v>
      </c>
      <c r="L64" s="15" t="n">
        <v>1208036</v>
      </c>
    </row>
    <row r="65" customFormat="false" ht="9" hidden="false" customHeight="false" outlineLevel="0" collapsed="false">
      <c r="A65" s="14" t="s">
        <v>32</v>
      </c>
      <c r="B65" s="15" t="n">
        <v>1677747</v>
      </c>
      <c r="C65" s="15" t="s">
        <v>18</v>
      </c>
      <c r="D65" s="15" t="n">
        <v>49021</v>
      </c>
      <c r="E65" s="15" t="s">
        <v>18</v>
      </c>
      <c r="F65" s="15" t="n">
        <v>360036</v>
      </c>
      <c r="G65" s="15" t="n">
        <v>385228</v>
      </c>
      <c r="H65" s="15" t="n">
        <v>758841</v>
      </c>
      <c r="I65" s="15" t="s">
        <v>18</v>
      </c>
      <c r="J65" s="15" t="n">
        <v>400</v>
      </c>
      <c r="K65" s="15" t="s">
        <v>18</v>
      </c>
      <c r="L65" s="15" t="n">
        <v>3231273</v>
      </c>
    </row>
    <row r="66" customFormat="false" ht="9" hidden="false" customHeight="false" outlineLevel="0" collapsed="false">
      <c r="A66" s="14" t="s">
        <v>33</v>
      </c>
      <c r="B66" s="15" t="n">
        <v>293646</v>
      </c>
      <c r="C66" s="15" t="s">
        <v>18</v>
      </c>
      <c r="D66" s="15" t="n">
        <v>28368</v>
      </c>
      <c r="E66" s="15" t="s">
        <v>18</v>
      </c>
      <c r="F66" s="15" t="n">
        <v>278752</v>
      </c>
      <c r="G66" s="15" t="n">
        <v>6812</v>
      </c>
      <c r="H66" s="15" t="n">
        <v>170972</v>
      </c>
      <c r="I66" s="15" t="s">
        <v>18</v>
      </c>
      <c r="J66" s="15" t="s">
        <v>18</v>
      </c>
      <c r="K66" s="15" t="s">
        <v>18</v>
      </c>
      <c r="L66" s="15" t="n">
        <v>778550</v>
      </c>
    </row>
    <row r="67" customFormat="false" ht="9" hidden="false" customHeight="false" outlineLevel="0" collapsed="false">
      <c r="A67" s="14" t="s">
        <v>34</v>
      </c>
      <c r="B67" s="15" t="n">
        <v>2650247</v>
      </c>
      <c r="C67" s="15" t="s">
        <v>18</v>
      </c>
      <c r="D67" s="15" t="n">
        <v>63422</v>
      </c>
      <c r="E67" s="15" t="s">
        <v>18</v>
      </c>
      <c r="F67" s="15" t="n">
        <v>90760</v>
      </c>
      <c r="G67" s="15" t="s">
        <v>18</v>
      </c>
      <c r="H67" s="15" t="n">
        <v>298196</v>
      </c>
      <c r="I67" s="15" t="s">
        <v>18</v>
      </c>
      <c r="J67" s="15" t="s">
        <v>18</v>
      </c>
      <c r="K67" s="15" t="n">
        <v>826000</v>
      </c>
      <c r="L67" s="15" t="n">
        <v>3928625</v>
      </c>
    </row>
    <row r="68" customFormat="false" ht="9" hidden="false" customHeight="false" outlineLevel="0" collapsed="false">
      <c r="A68" s="14" t="s">
        <v>35</v>
      </c>
      <c r="B68" s="15" t="n">
        <v>16349</v>
      </c>
      <c r="C68" s="15" t="s">
        <v>18</v>
      </c>
      <c r="D68" s="15" t="s">
        <v>18</v>
      </c>
      <c r="E68" s="15" t="s">
        <v>18</v>
      </c>
      <c r="F68" s="15" t="n">
        <v>34076</v>
      </c>
      <c r="G68" s="15" t="s">
        <v>18</v>
      </c>
      <c r="H68" s="15" t="s">
        <v>18</v>
      </c>
      <c r="I68" s="15" t="s">
        <v>18</v>
      </c>
      <c r="J68" s="15" t="s">
        <v>18</v>
      </c>
      <c r="K68" s="15" t="s">
        <v>18</v>
      </c>
      <c r="L68" s="15" t="n">
        <v>50425</v>
      </c>
    </row>
    <row r="69" customFormat="false" ht="9" hidden="false" customHeight="false" outlineLevel="0" collapsed="false">
      <c r="A69" s="14" t="s">
        <v>36</v>
      </c>
      <c r="B69" s="15" t="n">
        <v>2570090</v>
      </c>
      <c r="C69" s="15" t="s">
        <v>18</v>
      </c>
      <c r="D69" s="15" t="n">
        <v>63422</v>
      </c>
      <c r="E69" s="15" t="s">
        <v>18</v>
      </c>
      <c r="F69" s="15" t="n">
        <v>45188</v>
      </c>
      <c r="G69" s="15" t="s">
        <v>18</v>
      </c>
      <c r="H69" s="15" t="n">
        <v>26196</v>
      </c>
      <c r="I69" s="15" t="s">
        <v>18</v>
      </c>
      <c r="J69" s="15" t="s">
        <v>18</v>
      </c>
      <c r="K69" s="15" t="n">
        <v>826000</v>
      </c>
      <c r="L69" s="15" t="n">
        <v>3530896</v>
      </c>
    </row>
    <row r="70" customFormat="false" ht="9" hidden="false" customHeight="false" outlineLevel="0" collapsed="false">
      <c r="A70" s="14" t="s">
        <v>37</v>
      </c>
      <c r="B70" s="15" t="n">
        <v>60343</v>
      </c>
      <c r="C70" s="15" t="s">
        <v>18</v>
      </c>
      <c r="D70" s="15" t="n">
        <v>44136</v>
      </c>
      <c r="E70" s="15" t="s">
        <v>18</v>
      </c>
      <c r="F70" s="15" t="n">
        <v>32042</v>
      </c>
      <c r="G70" s="15" t="n">
        <v>161831</v>
      </c>
      <c r="H70" s="15" t="n">
        <v>7000</v>
      </c>
      <c r="I70" s="15" t="n">
        <v>15500</v>
      </c>
      <c r="J70" s="15" t="n">
        <v>19000</v>
      </c>
      <c r="K70" s="15" t="s">
        <v>18</v>
      </c>
      <c r="L70" s="15" t="n">
        <v>339852</v>
      </c>
    </row>
    <row r="71" customFormat="false" ht="9" hidden="false" customHeight="false" outlineLevel="0" collapsed="false">
      <c r="A71" s="14" t="s">
        <v>38</v>
      </c>
      <c r="B71" s="15" t="n">
        <v>8825987</v>
      </c>
      <c r="C71" s="15" t="n">
        <v>1752</v>
      </c>
      <c r="D71" s="15" t="n">
        <v>591954</v>
      </c>
      <c r="E71" s="15" t="n">
        <v>6722</v>
      </c>
      <c r="F71" s="15" t="n">
        <v>912034</v>
      </c>
      <c r="G71" s="15" t="s">
        <v>18</v>
      </c>
      <c r="H71" s="15" t="n">
        <v>199080</v>
      </c>
      <c r="I71" s="15" t="n">
        <v>430461</v>
      </c>
      <c r="J71" s="15" t="n">
        <v>11254</v>
      </c>
      <c r="K71" s="15" t="s">
        <v>18</v>
      </c>
      <c r="L71" s="15" t="n">
        <v>10979244</v>
      </c>
    </row>
    <row r="72" customFormat="false" ht="9" hidden="false" customHeight="false" outlineLevel="0" collapsed="false">
      <c r="A72" s="14" t="s">
        <v>39</v>
      </c>
      <c r="B72" s="15" t="n">
        <v>7934546</v>
      </c>
      <c r="C72" s="15" t="n">
        <v>1752</v>
      </c>
      <c r="D72" s="15" t="n">
        <v>462433</v>
      </c>
      <c r="E72" s="15" t="n">
        <v>6722</v>
      </c>
      <c r="F72" s="15" t="n">
        <v>385021</v>
      </c>
      <c r="G72" s="15" t="s">
        <v>18</v>
      </c>
      <c r="H72" s="15" t="n">
        <v>16570</v>
      </c>
      <c r="I72" s="15" t="n">
        <v>328626</v>
      </c>
      <c r="J72" s="15" t="s">
        <v>18</v>
      </c>
      <c r="K72" s="15" t="s">
        <v>18</v>
      </c>
      <c r="L72" s="15" t="n">
        <v>9135670</v>
      </c>
    </row>
    <row r="73" customFormat="false" ht="9" hidden="false" customHeight="false" outlineLevel="0" collapsed="false">
      <c r="A73" s="14" t="s">
        <v>40</v>
      </c>
      <c r="B73" s="15" t="n">
        <v>473297</v>
      </c>
      <c r="C73" s="15" t="s">
        <v>18</v>
      </c>
      <c r="D73" s="15" t="n">
        <v>120944</v>
      </c>
      <c r="E73" s="15" t="s">
        <v>18</v>
      </c>
      <c r="F73" s="15" t="n">
        <v>784</v>
      </c>
      <c r="G73" s="15" t="s">
        <v>18</v>
      </c>
      <c r="H73" s="15" t="s">
        <v>18</v>
      </c>
      <c r="I73" s="15" t="s">
        <v>18</v>
      </c>
      <c r="J73" s="15" t="s">
        <v>18</v>
      </c>
      <c r="K73" s="15" t="s">
        <v>18</v>
      </c>
      <c r="L73" s="15" t="n">
        <v>595025</v>
      </c>
    </row>
    <row r="74" customFormat="false" ht="9" hidden="false" customHeight="false" outlineLevel="0" collapsed="false">
      <c r="A74" s="14" t="s">
        <v>41</v>
      </c>
      <c r="B74" s="15" t="n">
        <v>10537622</v>
      </c>
      <c r="C74" s="15" t="n">
        <v>546833</v>
      </c>
      <c r="D74" s="15" t="n">
        <v>394809</v>
      </c>
      <c r="E74" s="15" t="n">
        <v>30967</v>
      </c>
      <c r="F74" s="15" t="n">
        <v>957366</v>
      </c>
      <c r="G74" s="15" t="n">
        <v>390650</v>
      </c>
      <c r="H74" s="15" t="n">
        <v>16144668</v>
      </c>
      <c r="I74" s="15" t="n">
        <v>20800</v>
      </c>
      <c r="J74" s="15" t="n">
        <v>183066</v>
      </c>
      <c r="K74" s="15" t="n">
        <v>189706</v>
      </c>
      <c r="L74" s="15" t="n">
        <v>29396487</v>
      </c>
    </row>
    <row r="75" customFormat="false" ht="9" hidden="false" customHeight="false" outlineLevel="0" collapsed="false">
      <c r="A75" s="14" t="s">
        <v>42</v>
      </c>
      <c r="B75" s="15" t="n">
        <v>4659275</v>
      </c>
      <c r="C75" s="15" t="n">
        <v>501991</v>
      </c>
      <c r="D75" s="15" t="n">
        <v>103798</v>
      </c>
      <c r="E75" s="15" t="n">
        <v>30967</v>
      </c>
      <c r="F75" s="15" t="n">
        <v>256921</v>
      </c>
      <c r="G75" s="15" t="n">
        <v>351732</v>
      </c>
      <c r="H75" s="15" t="n">
        <v>3645242</v>
      </c>
      <c r="I75" s="15" t="s">
        <v>18</v>
      </c>
      <c r="J75" s="15" t="n">
        <v>154732</v>
      </c>
      <c r="K75" s="15" t="s">
        <v>18</v>
      </c>
      <c r="L75" s="15" t="n">
        <v>9704658</v>
      </c>
    </row>
    <row r="76" customFormat="false" ht="9" hidden="false" customHeight="false" outlineLevel="0" collapsed="false">
      <c r="A76" s="14" t="s">
        <v>43</v>
      </c>
      <c r="B76" s="15" t="n">
        <v>2552685</v>
      </c>
      <c r="C76" s="15" t="n">
        <v>3051</v>
      </c>
      <c r="D76" s="15" t="n">
        <v>125232</v>
      </c>
      <c r="E76" s="15" t="s">
        <v>18</v>
      </c>
      <c r="F76" s="15" t="n">
        <v>96154</v>
      </c>
      <c r="G76" s="15" t="n">
        <v>630</v>
      </c>
      <c r="H76" s="15" t="n">
        <v>685264</v>
      </c>
      <c r="I76" s="15" t="s">
        <v>18</v>
      </c>
      <c r="J76" s="15" t="n">
        <v>10036</v>
      </c>
      <c r="K76" s="15" t="n">
        <v>102489</v>
      </c>
      <c r="L76" s="15" t="n">
        <v>3575541</v>
      </c>
    </row>
    <row r="77" customFormat="false" ht="9" hidden="false" customHeight="false" outlineLevel="0" collapsed="false">
      <c r="A77" s="14" t="s">
        <v>44</v>
      </c>
      <c r="B77" s="15" t="n">
        <v>1315424</v>
      </c>
      <c r="C77" s="15" t="n">
        <v>41791</v>
      </c>
      <c r="D77" s="15" t="n">
        <v>29550</v>
      </c>
      <c r="E77" s="15" t="s">
        <v>18</v>
      </c>
      <c r="F77" s="15" t="n">
        <v>64738</v>
      </c>
      <c r="G77" s="15" t="n">
        <v>4267</v>
      </c>
      <c r="H77" s="15" t="n">
        <v>19911</v>
      </c>
      <c r="I77" s="15" t="n">
        <v>20800</v>
      </c>
      <c r="J77" s="15" t="s">
        <v>18</v>
      </c>
      <c r="K77" s="15" t="s">
        <v>18</v>
      </c>
      <c r="L77" s="15" t="n">
        <v>1496481</v>
      </c>
    </row>
    <row r="78" customFormat="false" ht="9" hidden="false" customHeight="false" outlineLevel="0" collapsed="false">
      <c r="A78" s="14" t="s">
        <v>45</v>
      </c>
      <c r="B78" s="15" t="n">
        <v>124566</v>
      </c>
      <c r="C78" s="15" t="s">
        <v>18</v>
      </c>
      <c r="D78" s="15" t="n">
        <v>8948</v>
      </c>
      <c r="E78" s="15" t="s">
        <v>18</v>
      </c>
      <c r="F78" s="15" t="n">
        <v>96614</v>
      </c>
      <c r="G78" s="15" t="n">
        <v>20094</v>
      </c>
      <c r="H78" s="15" t="s">
        <v>18</v>
      </c>
      <c r="I78" s="15" t="s">
        <v>18</v>
      </c>
      <c r="J78" s="15" t="n">
        <v>222</v>
      </c>
      <c r="K78" s="15" t="s">
        <v>18</v>
      </c>
      <c r="L78" s="15" t="n">
        <v>250444</v>
      </c>
    </row>
    <row r="79" customFormat="false" ht="9" hidden="false" customHeight="false" outlineLevel="0" collapsed="false">
      <c r="A79" s="14" t="s">
        <v>46</v>
      </c>
      <c r="B79" s="15" t="n">
        <v>2251282</v>
      </c>
      <c r="C79" s="15" t="s">
        <v>18</v>
      </c>
      <c r="D79" s="15" t="n">
        <v>152850</v>
      </c>
      <c r="E79" s="15" t="n">
        <v>6155</v>
      </c>
      <c r="F79" s="15" t="n">
        <v>833392</v>
      </c>
      <c r="G79" s="15" t="n">
        <v>287066</v>
      </c>
      <c r="H79" s="15" t="n">
        <v>351743</v>
      </c>
      <c r="I79" s="15" t="n">
        <v>4500</v>
      </c>
      <c r="J79" s="15" t="n">
        <v>29612</v>
      </c>
      <c r="K79" s="15" t="s">
        <v>18</v>
      </c>
      <c r="L79" s="15" t="n">
        <v>3916600</v>
      </c>
    </row>
    <row r="80" customFormat="false" ht="9" hidden="false" customHeight="false" outlineLevel="0" collapsed="false">
      <c r="A80" s="14" t="s">
        <v>47</v>
      </c>
      <c r="B80" s="15" t="n">
        <v>302371</v>
      </c>
      <c r="C80" s="15" t="s">
        <v>18</v>
      </c>
      <c r="D80" s="15" t="n">
        <v>42208</v>
      </c>
      <c r="E80" s="15" t="s">
        <v>18</v>
      </c>
      <c r="F80" s="15" t="n">
        <v>629830</v>
      </c>
      <c r="G80" s="15" t="s">
        <v>18</v>
      </c>
      <c r="H80" s="15" t="s">
        <v>18</v>
      </c>
      <c r="I80" s="15" t="s">
        <v>18</v>
      </c>
      <c r="J80" s="15" t="s">
        <v>18</v>
      </c>
      <c r="K80" s="15" t="s">
        <v>18</v>
      </c>
      <c r="L80" s="15" t="n">
        <v>974409</v>
      </c>
    </row>
    <row r="81" customFormat="false" ht="9" hidden="false" customHeight="false" outlineLevel="0" collapsed="false">
      <c r="A81" s="14" t="s">
        <v>48</v>
      </c>
      <c r="B81" s="15" t="n">
        <v>72954</v>
      </c>
      <c r="C81" s="15" t="s">
        <v>18</v>
      </c>
      <c r="D81" s="15" t="s">
        <v>18</v>
      </c>
      <c r="E81" s="15" t="s">
        <v>18</v>
      </c>
      <c r="F81" s="15" t="n">
        <v>21542</v>
      </c>
      <c r="G81" s="15" t="n">
        <v>4131</v>
      </c>
      <c r="H81" s="15" t="n">
        <v>15000</v>
      </c>
      <c r="I81" s="15" t="s">
        <v>18</v>
      </c>
      <c r="J81" s="15" t="s">
        <v>18</v>
      </c>
      <c r="K81" s="15" t="s">
        <v>18</v>
      </c>
      <c r="L81" s="15" t="n">
        <v>113627</v>
      </c>
    </row>
    <row r="82" customFormat="false" ht="9" hidden="false" customHeight="false" outlineLevel="0" collapsed="false">
      <c r="A82" s="14" t="s">
        <v>49</v>
      </c>
      <c r="B82" s="15" t="n">
        <v>212178</v>
      </c>
      <c r="C82" s="15" t="s">
        <v>18</v>
      </c>
      <c r="D82" s="15" t="n">
        <v>79975</v>
      </c>
      <c r="E82" s="15" t="s">
        <v>18</v>
      </c>
      <c r="F82" s="15" t="n">
        <v>136254</v>
      </c>
      <c r="G82" s="15" t="n">
        <v>2450</v>
      </c>
      <c r="H82" s="15" t="n">
        <v>11891</v>
      </c>
      <c r="I82" s="15" t="n">
        <v>4500</v>
      </c>
      <c r="J82" s="15" t="n">
        <v>29612</v>
      </c>
      <c r="K82" s="15" t="s">
        <v>18</v>
      </c>
      <c r="L82" s="15" t="n">
        <v>476860</v>
      </c>
    </row>
    <row r="83" customFormat="false" ht="9" hidden="false" customHeight="false" outlineLevel="0" collapsed="false">
      <c r="A83" s="14" t="s">
        <v>50</v>
      </c>
      <c r="B83" s="15" t="n">
        <v>1663776</v>
      </c>
      <c r="C83" s="15" t="s">
        <v>18</v>
      </c>
      <c r="D83" s="15" t="n">
        <v>21877</v>
      </c>
      <c r="E83" s="15" t="n">
        <v>6155</v>
      </c>
      <c r="F83" s="15" t="n">
        <v>31811</v>
      </c>
      <c r="G83" s="15" t="s">
        <v>18</v>
      </c>
      <c r="H83" s="15" t="n">
        <v>21623</v>
      </c>
      <c r="I83" s="15" t="s">
        <v>18</v>
      </c>
      <c r="J83" s="15" t="s">
        <v>18</v>
      </c>
      <c r="K83" s="15" t="s">
        <v>18</v>
      </c>
      <c r="L83" s="15" t="n">
        <v>1745242</v>
      </c>
    </row>
    <row r="84" customFormat="false" ht="9" hidden="false" customHeight="false" outlineLevel="0" collapsed="false">
      <c r="A84" s="14" t="s">
        <v>51</v>
      </c>
      <c r="B84" s="15" t="n">
        <v>7093896</v>
      </c>
      <c r="C84" s="15" t="s">
        <v>18</v>
      </c>
      <c r="D84" s="15" t="s">
        <v>18</v>
      </c>
      <c r="E84" s="15" t="s">
        <v>18</v>
      </c>
      <c r="F84" s="15" t="n">
        <v>70720</v>
      </c>
      <c r="G84" s="15" t="s">
        <v>18</v>
      </c>
      <c r="H84" s="15" t="s">
        <v>18</v>
      </c>
      <c r="I84" s="15" t="n">
        <v>171256</v>
      </c>
      <c r="J84" s="15" t="n">
        <v>12104</v>
      </c>
      <c r="K84" s="15" t="n">
        <v>2304</v>
      </c>
      <c r="L84" s="15" t="n">
        <v>7350280</v>
      </c>
    </row>
    <row r="85" customFormat="false" ht="9" hidden="false" customHeight="false" outlineLevel="0" collapsed="false">
      <c r="A85" s="14" t="s">
        <v>52</v>
      </c>
      <c r="B85" s="15" t="n">
        <v>423202</v>
      </c>
      <c r="C85" s="15" t="s">
        <v>18</v>
      </c>
      <c r="D85" s="15" t="n">
        <v>12389</v>
      </c>
      <c r="E85" s="15" t="s">
        <v>18</v>
      </c>
      <c r="F85" s="15" t="n">
        <v>9477</v>
      </c>
      <c r="G85" s="15" t="n">
        <v>15802</v>
      </c>
      <c r="H85" s="15" t="s">
        <v>18</v>
      </c>
      <c r="I85" s="15" t="n">
        <v>727698</v>
      </c>
      <c r="J85" s="15" t="n">
        <v>15000</v>
      </c>
      <c r="K85" s="15" t="s">
        <v>18</v>
      </c>
      <c r="L85" s="15" t="n">
        <v>1203568</v>
      </c>
    </row>
    <row r="86" customFormat="false" ht="9" hidden="false" customHeight="false" outlineLevel="0" collapsed="false">
      <c r="A86" s="14" t="s">
        <v>13</v>
      </c>
      <c r="B86" s="16" t="n">
        <v>51067592</v>
      </c>
      <c r="C86" s="16" t="n">
        <v>1843843</v>
      </c>
      <c r="D86" s="16" t="n">
        <v>2088250</v>
      </c>
      <c r="E86" s="16" t="n">
        <v>148275</v>
      </c>
      <c r="F86" s="16" t="n">
        <v>6827022</v>
      </c>
      <c r="G86" s="16" t="n">
        <v>3100700</v>
      </c>
      <c r="H86" s="16" t="n">
        <v>22933060</v>
      </c>
      <c r="I86" s="16" t="n">
        <v>1770720</v>
      </c>
      <c r="J86" s="16" t="n">
        <v>321423</v>
      </c>
      <c r="K86" s="16" t="n">
        <v>26755906</v>
      </c>
      <c r="L86" s="16" t="n">
        <v>116856791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s="11" customFormat="true" ht="9" hidden="false" customHeight="false" outlineLevel="0" collapsed="false">
      <c r="A88" s="13" t="s">
        <v>54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s="11" customFormat="true" ht="9" hidden="false" customHeight="false" outlineLevel="0" collapsed="false">
      <c r="A89" s="19"/>
    </row>
    <row r="90" customFormat="false" ht="9" hidden="false" customHeight="false" outlineLevel="0" collapsed="false">
      <c r="A90" s="14" t="s">
        <v>16</v>
      </c>
      <c r="B90" s="15" t="n">
        <v>60275735</v>
      </c>
      <c r="C90" s="15" t="n">
        <v>1370285</v>
      </c>
      <c r="D90" s="15" t="n">
        <v>2431281</v>
      </c>
      <c r="E90" s="15" t="n">
        <v>392982</v>
      </c>
      <c r="F90" s="15" t="n">
        <v>5846870</v>
      </c>
      <c r="G90" s="15" t="n">
        <v>1915057</v>
      </c>
      <c r="H90" s="15" t="n">
        <v>10054355</v>
      </c>
      <c r="I90" s="15" t="n">
        <v>228918</v>
      </c>
      <c r="J90" s="15" t="n">
        <v>208926</v>
      </c>
      <c r="K90" s="15" t="n">
        <v>1660380</v>
      </c>
      <c r="L90" s="15" t="n">
        <v>84384789</v>
      </c>
    </row>
    <row r="91" customFormat="false" ht="9" hidden="false" customHeight="false" outlineLevel="0" collapsed="false">
      <c r="A91" s="14" t="s">
        <v>17</v>
      </c>
      <c r="B91" s="15" t="n">
        <v>1125283</v>
      </c>
      <c r="C91" s="15" t="s">
        <v>18</v>
      </c>
      <c r="D91" s="15" t="n">
        <v>18980</v>
      </c>
      <c r="E91" s="15" t="s">
        <v>18</v>
      </c>
      <c r="F91" s="15" t="n">
        <v>771761</v>
      </c>
      <c r="G91" s="15" t="n">
        <v>51539</v>
      </c>
      <c r="H91" s="15" t="n">
        <v>376622</v>
      </c>
      <c r="I91" s="15" t="n">
        <v>1808</v>
      </c>
      <c r="J91" s="15" t="s">
        <v>18</v>
      </c>
      <c r="K91" s="15" t="s">
        <v>18</v>
      </c>
      <c r="L91" s="15" t="n">
        <v>2345993</v>
      </c>
    </row>
    <row r="92" customFormat="false" ht="9" hidden="false" customHeight="false" outlineLevel="0" collapsed="false">
      <c r="A92" s="14" t="s">
        <v>19</v>
      </c>
      <c r="B92" s="15" t="n">
        <v>27152</v>
      </c>
      <c r="C92" s="15" t="s">
        <v>18</v>
      </c>
      <c r="D92" s="15" t="n">
        <v>5304</v>
      </c>
      <c r="E92" s="15" t="n">
        <v>107634</v>
      </c>
      <c r="F92" s="15" t="n">
        <v>220484</v>
      </c>
      <c r="G92" s="15" t="n">
        <v>301190</v>
      </c>
      <c r="H92" s="15" t="n">
        <v>21166</v>
      </c>
      <c r="I92" s="15" t="s">
        <v>18</v>
      </c>
      <c r="J92" s="15" t="s">
        <v>18</v>
      </c>
      <c r="K92" s="15" t="n">
        <v>1604458</v>
      </c>
      <c r="L92" s="15" t="n">
        <v>2287388</v>
      </c>
    </row>
    <row r="93" customFormat="false" ht="9" hidden="false" customHeight="false" outlineLevel="0" collapsed="false">
      <c r="A93" s="14" t="s">
        <v>20</v>
      </c>
      <c r="B93" s="15" t="n">
        <v>30298</v>
      </c>
      <c r="C93" s="15" t="s">
        <v>18</v>
      </c>
      <c r="D93" s="15" t="s">
        <v>18</v>
      </c>
      <c r="E93" s="15" t="s">
        <v>18</v>
      </c>
      <c r="F93" s="15" t="n">
        <v>36338</v>
      </c>
      <c r="G93" s="15" t="s">
        <v>18</v>
      </c>
      <c r="H93" s="15" t="n">
        <v>3250</v>
      </c>
      <c r="I93" s="15" t="s">
        <v>18</v>
      </c>
      <c r="J93" s="15" t="s">
        <v>18</v>
      </c>
      <c r="K93" s="15" t="s">
        <v>18</v>
      </c>
      <c r="L93" s="15" t="n">
        <v>69886</v>
      </c>
    </row>
    <row r="94" customFormat="false" ht="9" hidden="false" customHeight="false" outlineLevel="0" collapsed="false">
      <c r="A94" s="14" t="s">
        <v>21</v>
      </c>
      <c r="B94" s="15" t="n">
        <v>52335499</v>
      </c>
      <c r="C94" s="15" t="n">
        <v>746621</v>
      </c>
      <c r="D94" s="15" t="n">
        <v>1820600</v>
      </c>
      <c r="E94" s="15" t="n">
        <v>281267</v>
      </c>
      <c r="F94" s="15" t="n">
        <v>1127111</v>
      </c>
      <c r="G94" s="15" t="n">
        <v>747464</v>
      </c>
      <c r="H94" s="15" t="n">
        <v>3801369</v>
      </c>
      <c r="I94" s="15" t="n">
        <v>227110</v>
      </c>
      <c r="J94" s="15" t="s">
        <v>18</v>
      </c>
      <c r="K94" s="15" t="s">
        <v>18</v>
      </c>
      <c r="L94" s="15" t="n">
        <v>61087041</v>
      </c>
    </row>
    <row r="95" customFormat="false" ht="9" hidden="false" customHeight="false" outlineLevel="0" collapsed="false">
      <c r="A95" s="14" t="s">
        <v>22</v>
      </c>
      <c r="B95" s="15" t="n">
        <v>1228736</v>
      </c>
      <c r="C95" s="15" t="s">
        <v>18</v>
      </c>
      <c r="D95" s="15" t="n">
        <v>215922</v>
      </c>
      <c r="E95" s="15" t="s">
        <v>18</v>
      </c>
      <c r="F95" s="15" t="n">
        <v>547697</v>
      </c>
      <c r="G95" s="15" t="n">
        <v>665616</v>
      </c>
      <c r="H95" s="15" t="n">
        <v>57430</v>
      </c>
      <c r="I95" s="15" t="s">
        <v>18</v>
      </c>
      <c r="J95" s="15" t="n">
        <v>23737</v>
      </c>
      <c r="K95" s="15" t="s">
        <v>18</v>
      </c>
      <c r="L95" s="15" t="n">
        <v>2739138</v>
      </c>
    </row>
    <row r="96" customFormat="false" ht="9" hidden="false" customHeight="false" outlineLevel="0" collapsed="false">
      <c r="A96" s="14" t="s">
        <v>23</v>
      </c>
      <c r="B96" s="15" t="n">
        <v>74188</v>
      </c>
      <c r="C96" s="15" t="s">
        <v>18</v>
      </c>
      <c r="D96" s="15" t="s">
        <v>18</v>
      </c>
      <c r="E96" s="15" t="s">
        <v>18</v>
      </c>
      <c r="F96" s="15" t="n">
        <v>105228</v>
      </c>
      <c r="G96" s="15" t="s">
        <v>18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n">
        <v>179416</v>
      </c>
    </row>
    <row r="97" customFormat="false" ht="9" hidden="false" customHeight="false" outlineLevel="0" collapsed="false">
      <c r="A97" s="14" t="s">
        <v>24</v>
      </c>
      <c r="B97" s="15" t="n">
        <v>4221857</v>
      </c>
      <c r="C97" s="15" t="s">
        <v>18</v>
      </c>
      <c r="D97" s="15" t="s">
        <v>18</v>
      </c>
      <c r="E97" s="15" t="s">
        <v>18</v>
      </c>
      <c r="F97" s="15" t="n">
        <v>38167</v>
      </c>
      <c r="G97" s="15" t="n">
        <v>2876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4262900</v>
      </c>
    </row>
    <row r="98" customFormat="false" ht="9" hidden="false" customHeight="false" outlineLevel="0" collapsed="false">
      <c r="A98" s="14" t="s">
        <v>25</v>
      </c>
      <c r="B98" s="15" t="n">
        <v>266625</v>
      </c>
      <c r="C98" s="15" t="s">
        <v>18</v>
      </c>
      <c r="D98" s="15" t="s">
        <v>18</v>
      </c>
      <c r="E98" s="15" t="s">
        <v>18</v>
      </c>
      <c r="F98" s="15" t="n">
        <v>328966</v>
      </c>
      <c r="G98" s="15" t="n">
        <v>25200</v>
      </c>
      <c r="H98" s="15" t="s">
        <v>18</v>
      </c>
      <c r="I98" s="15" t="s">
        <v>18</v>
      </c>
      <c r="J98" s="15" t="s">
        <v>18</v>
      </c>
      <c r="K98" s="15" t="s">
        <v>18</v>
      </c>
      <c r="L98" s="15" t="n">
        <v>620791</v>
      </c>
    </row>
    <row r="99" customFormat="false" ht="9" hidden="false" customHeight="false" outlineLevel="0" collapsed="false">
      <c r="A99" s="14" t="s">
        <v>26</v>
      </c>
      <c r="B99" s="15" t="n">
        <v>266625</v>
      </c>
      <c r="C99" s="15" t="s">
        <v>18</v>
      </c>
      <c r="D99" s="15" t="s">
        <v>18</v>
      </c>
      <c r="E99" s="15" t="s">
        <v>18</v>
      </c>
      <c r="F99" s="15" t="n">
        <v>317807</v>
      </c>
      <c r="G99" s="15" t="s">
        <v>18</v>
      </c>
      <c r="H99" s="15" t="s">
        <v>18</v>
      </c>
      <c r="I99" s="15" t="s">
        <v>18</v>
      </c>
      <c r="J99" s="15" t="s">
        <v>18</v>
      </c>
      <c r="K99" s="15" t="s">
        <v>18</v>
      </c>
      <c r="L99" s="15" t="n">
        <v>584432</v>
      </c>
    </row>
    <row r="100" customFormat="false" ht="9" hidden="false" customHeight="false" outlineLevel="0" collapsed="false">
      <c r="A100" s="14" t="s">
        <v>27</v>
      </c>
      <c r="B100" s="15" t="n">
        <v>27262468</v>
      </c>
      <c r="C100" s="15" t="n">
        <v>17422</v>
      </c>
      <c r="D100" s="15" t="n">
        <v>823474</v>
      </c>
      <c r="E100" s="15" t="n">
        <v>60863</v>
      </c>
      <c r="F100" s="15" t="n">
        <v>1857678</v>
      </c>
      <c r="G100" s="15" t="n">
        <v>66766</v>
      </c>
      <c r="H100" s="15" t="n">
        <v>532191</v>
      </c>
      <c r="I100" s="15" t="s">
        <v>18</v>
      </c>
      <c r="J100" s="15" t="n">
        <v>8699</v>
      </c>
      <c r="K100" s="15" t="s">
        <v>18</v>
      </c>
      <c r="L100" s="15" t="n">
        <v>30629561</v>
      </c>
    </row>
    <row r="101" customFormat="false" ht="9" hidden="false" customHeight="false" outlineLevel="0" collapsed="false">
      <c r="A101" s="14" t="s">
        <v>28</v>
      </c>
      <c r="B101" s="15" t="n">
        <v>5082847</v>
      </c>
      <c r="C101" s="15" t="n">
        <v>17195</v>
      </c>
      <c r="D101" s="15" t="n">
        <v>40075</v>
      </c>
      <c r="E101" s="15" t="s">
        <v>18</v>
      </c>
      <c r="F101" s="15" t="n">
        <v>389117</v>
      </c>
      <c r="G101" s="15" t="n">
        <v>17199</v>
      </c>
      <c r="H101" s="15" t="n">
        <v>12465</v>
      </c>
      <c r="I101" s="15" t="s">
        <v>18</v>
      </c>
      <c r="J101" s="15" t="s">
        <v>18</v>
      </c>
      <c r="K101" s="15" t="s">
        <v>18</v>
      </c>
      <c r="L101" s="15" t="n">
        <v>5558898</v>
      </c>
    </row>
    <row r="102" customFormat="false" ht="9" hidden="false" customHeight="false" outlineLevel="0" collapsed="false">
      <c r="A102" s="14" t="s">
        <v>29</v>
      </c>
      <c r="B102" s="15" t="n">
        <v>13268274</v>
      </c>
      <c r="C102" s="15" t="s">
        <v>18</v>
      </c>
      <c r="D102" s="15" t="n">
        <v>178619</v>
      </c>
      <c r="E102" s="15" t="s">
        <v>18</v>
      </c>
      <c r="F102" s="15" t="n">
        <v>521369</v>
      </c>
      <c r="G102" s="15" t="n">
        <v>26492</v>
      </c>
      <c r="H102" s="15" t="n">
        <v>190207</v>
      </c>
      <c r="I102" s="15" t="s">
        <v>18</v>
      </c>
      <c r="J102" s="15" t="s">
        <v>18</v>
      </c>
      <c r="K102" s="15" t="s">
        <v>18</v>
      </c>
      <c r="L102" s="15" t="n">
        <v>14184961</v>
      </c>
    </row>
    <row r="103" customFormat="false" ht="9" hidden="false" customHeight="false" outlineLevel="0" collapsed="false">
      <c r="A103" s="14" t="s">
        <v>30</v>
      </c>
      <c r="B103" s="15" t="n">
        <v>4926627</v>
      </c>
      <c r="C103" s="15" t="s">
        <v>18</v>
      </c>
      <c r="D103" s="15" t="n">
        <v>279437</v>
      </c>
      <c r="E103" s="15" t="n">
        <v>52440</v>
      </c>
      <c r="F103" s="15" t="n">
        <v>173530</v>
      </c>
      <c r="G103" s="15" t="n">
        <v>23075</v>
      </c>
      <c r="H103" s="15" t="n">
        <v>23831</v>
      </c>
      <c r="I103" s="15" t="s">
        <v>18</v>
      </c>
      <c r="J103" s="15" t="s">
        <v>18</v>
      </c>
      <c r="K103" s="15" t="s">
        <v>18</v>
      </c>
      <c r="L103" s="15" t="n">
        <v>5478940</v>
      </c>
    </row>
    <row r="104" customFormat="false" ht="9" hidden="false" customHeight="false" outlineLevel="0" collapsed="false">
      <c r="A104" s="14" t="s">
        <v>31</v>
      </c>
      <c r="B104" s="15" t="n">
        <v>933817</v>
      </c>
      <c r="C104" s="15" t="n">
        <v>227</v>
      </c>
      <c r="D104" s="15" t="n">
        <v>32602</v>
      </c>
      <c r="E104" s="15" t="n">
        <v>8423</v>
      </c>
      <c r="F104" s="15" t="n">
        <v>771571</v>
      </c>
      <c r="G104" s="15" t="s">
        <v>18</v>
      </c>
      <c r="H104" s="15" t="n">
        <v>4132</v>
      </c>
      <c r="I104" s="15" t="s">
        <v>18</v>
      </c>
      <c r="J104" s="15" t="n">
        <v>8699</v>
      </c>
      <c r="K104" s="15" t="s">
        <v>18</v>
      </c>
      <c r="L104" s="15" t="n">
        <v>1759471</v>
      </c>
    </row>
    <row r="105" customFormat="false" ht="9" hidden="false" customHeight="false" outlineLevel="0" collapsed="false">
      <c r="A105" s="14" t="s">
        <v>32</v>
      </c>
      <c r="B105" s="15" t="n">
        <v>22200958</v>
      </c>
      <c r="C105" s="15" t="s">
        <v>18</v>
      </c>
      <c r="D105" s="15" t="n">
        <v>393092</v>
      </c>
      <c r="E105" s="15" t="n">
        <v>89577</v>
      </c>
      <c r="F105" s="15" t="n">
        <v>961707</v>
      </c>
      <c r="G105" s="15" t="n">
        <v>516850</v>
      </c>
      <c r="H105" s="15" t="n">
        <v>1316385</v>
      </c>
      <c r="I105" s="15" t="s">
        <v>18</v>
      </c>
      <c r="J105" s="15" t="s">
        <v>18</v>
      </c>
      <c r="K105" s="15" t="s">
        <v>18</v>
      </c>
      <c r="L105" s="15" t="n">
        <v>25478569</v>
      </c>
    </row>
    <row r="106" customFormat="false" ht="9" hidden="false" customHeight="false" outlineLevel="0" collapsed="false">
      <c r="A106" s="14" t="s">
        <v>33</v>
      </c>
      <c r="B106" s="15" t="n">
        <v>4159269</v>
      </c>
      <c r="C106" s="15" t="s">
        <v>18</v>
      </c>
      <c r="D106" s="15" t="n">
        <v>295462</v>
      </c>
      <c r="E106" s="15" t="n">
        <v>89577</v>
      </c>
      <c r="F106" s="15" t="n">
        <v>479993</v>
      </c>
      <c r="G106" s="15" t="n">
        <v>54853</v>
      </c>
      <c r="H106" s="15" t="n">
        <v>440018</v>
      </c>
      <c r="I106" s="15" t="s">
        <v>18</v>
      </c>
      <c r="J106" s="15" t="s">
        <v>18</v>
      </c>
      <c r="K106" s="15" t="s">
        <v>18</v>
      </c>
      <c r="L106" s="15" t="n">
        <v>5519172</v>
      </c>
    </row>
    <row r="107" customFormat="false" ht="9" hidden="false" customHeight="false" outlineLevel="0" collapsed="false">
      <c r="A107" s="14" t="s">
        <v>34</v>
      </c>
      <c r="B107" s="15" t="n">
        <v>14106447</v>
      </c>
      <c r="C107" s="15" t="s">
        <v>18</v>
      </c>
      <c r="D107" s="15" t="n">
        <v>719273</v>
      </c>
      <c r="E107" s="15" t="n">
        <v>83111</v>
      </c>
      <c r="F107" s="15" t="n">
        <v>299306</v>
      </c>
      <c r="G107" s="15" t="n">
        <v>168199</v>
      </c>
      <c r="H107" s="15" t="n">
        <v>136331</v>
      </c>
      <c r="I107" s="15" t="s">
        <v>18</v>
      </c>
      <c r="J107" s="15" t="s">
        <v>18</v>
      </c>
      <c r="K107" s="15" t="s">
        <v>18</v>
      </c>
      <c r="L107" s="15" t="n">
        <v>15512667</v>
      </c>
    </row>
    <row r="108" customFormat="false" ht="9" hidden="false" customHeight="false" outlineLevel="0" collapsed="false">
      <c r="A108" s="14" t="s">
        <v>35</v>
      </c>
      <c r="B108" s="15" t="n">
        <v>204876</v>
      </c>
      <c r="C108" s="15" t="s">
        <v>18</v>
      </c>
      <c r="D108" s="15" t="s">
        <v>18</v>
      </c>
      <c r="E108" s="15" t="s">
        <v>18</v>
      </c>
      <c r="F108" s="15" t="n">
        <v>24039</v>
      </c>
      <c r="G108" s="15" t="n">
        <v>5823</v>
      </c>
      <c r="H108" s="15" t="s">
        <v>18</v>
      </c>
      <c r="I108" s="15" t="s">
        <v>18</v>
      </c>
      <c r="J108" s="15" t="s">
        <v>18</v>
      </c>
      <c r="K108" s="15" t="s">
        <v>18</v>
      </c>
      <c r="L108" s="15" t="n">
        <v>234738</v>
      </c>
    </row>
    <row r="109" customFormat="false" ht="9" hidden="false" customHeight="false" outlineLevel="0" collapsed="false">
      <c r="A109" s="14" t="s">
        <v>36</v>
      </c>
      <c r="B109" s="15" t="n">
        <v>13563470</v>
      </c>
      <c r="C109" s="15" t="s">
        <v>18</v>
      </c>
      <c r="D109" s="15" t="n">
        <v>622488</v>
      </c>
      <c r="E109" s="15" t="n">
        <v>83111</v>
      </c>
      <c r="F109" s="15" t="n">
        <v>167027</v>
      </c>
      <c r="G109" s="15" t="n">
        <v>162376</v>
      </c>
      <c r="H109" s="15" t="n">
        <v>136331</v>
      </c>
      <c r="I109" s="15" t="s">
        <v>18</v>
      </c>
      <c r="J109" s="15" t="s">
        <v>18</v>
      </c>
      <c r="K109" s="15" t="s">
        <v>18</v>
      </c>
      <c r="L109" s="15" t="n">
        <v>14734803</v>
      </c>
    </row>
    <row r="110" customFormat="false" ht="9" hidden="false" customHeight="false" outlineLevel="0" collapsed="false">
      <c r="A110" s="14" t="s">
        <v>37</v>
      </c>
      <c r="B110" s="15" t="n">
        <v>2787099</v>
      </c>
      <c r="C110" s="15" t="s">
        <v>18</v>
      </c>
      <c r="D110" s="15" t="n">
        <v>15721</v>
      </c>
      <c r="E110" s="15" t="s">
        <v>18</v>
      </c>
      <c r="F110" s="15" t="n">
        <v>95201</v>
      </c>
      <c r="G110" s="15" t="n">
        <v>6374</v>
      </c>
      <c r="H110" s="15" t="s">
        <v>18</v>
      </c>
      <c r="I110" s="15" t="n">
        <v>7229</v>
      </c>
      <c r="J110" s="15" t="s">
        <v>18</v>
      </c>
      <c r="K110" s="15" t="s">
        <v>18</v>
      </c>
      <c r="L110" s="15" t="n">
        <v>2911624</v>
      </c>
    </row>
    <row r="111" customFormat="false" ht="9" hidden="false" customHeight="false" outlineLevel="0" collapsed="false">
      <c r="A111" s="14" t="s">
        <v>38</v>
      </c>
      <c r="B111" s="15" t="n">
        <v>84972009</v>
      </c>
      <c r="C111" s="15" t="n">
        <v>54796</v>
      </c>
      <c r="D111" s="15" t="n">
        <v>4387877</v>
      </c>
      <c r="E111" s="15" t="n">
        <v>827554</v>
      </c>
      <c r="F111" s="15" t="n">
        <v>1446553</v>
      </c>
      <c r="G111" s="15" t="n">
        <v>202022</v>
      </c>
      <c r="H111" s="15" t="n">
        <v>2104343</v>
      </c>
      <c r="I111" s="15" t="n">
        <v>467393</v>
      </c>
      <c r="J111" s="15" t="n">
        <v>123937</v>
      </c>
      <c r="K111" s="15" t="s">
        <v>18</v>
      </c>
      <c r="L111" s="15" t="n">
        <v>94586484</v>
      </c>
    </row>
    <row r="112" customFormat="false" ht="9" hidden="false" customHeight="false" outlineLevel="0" collapsed="false">
      <c r="A112" s="14" t="s">
        <v>39</v>
      </c>
      <c r="B112" s="15" t="n">
        <v>80926056</v>
      </c>
      <c r="C112" s="15" t="n">
        <v>54796</v>
      </c>
      <c r="D112" s="15" t="n">
        <v>3666472</v>
      </c>
      <c r="E112" s="15" t="n">
        <v>826587</v>
      </c>
      <c r="F112" s="15" t="n">
        <v>1270199</v>
      </c>
      <c r="G112" s="15" t="n">
        <v>202022</v>
      </c>
      <c r="H112" s="15" t="n">
        <v>1279071</v>
      </c>
      <c r="I112" s="15" t="s">
        <v>18</v>
      </c>
      <c r="J112" s="15" t="s">
        <v>18</v>
      </c>
      <c r="K112" s="15" t="s">
        <v>18</v>
      </c>
      <c r="L112" s="15" t="n">
        <v>88225203</v>
      </c>
    </row>
    <row r="113" customFormat="false" ht="9" hidden="false" customHeight="false" outlineLevel="0" collapsed="false">
      <c r="A113" s="14" t="s">
        <v>40</v>
      </c>
      <c r="B113" s="15" t="n">
        <v>3758568</v>
      </c>
      <c r="C113" s="15" t="s">
        <v>18</v>
      </c>
      <c r="D113" s="15" t="n">
        <v>716220</v>
      </c>
      <c r="E113" s="15" t="n">
        <v>967</v>
      </c>
      <c r="F113" s="15" t="n">
        <v>32771</v>
      </c>
      <c r="G113" s="15" t="s">
        <v>18</v>
      </c>
      <c r="H113" s="15" t="n">
        <v>634373</v>
      </c>
      <c r="I113" s="15" t="s">
        <v>18</v>
      </c>
      <c r="J113" s="15" t="s">
        <v>18</v>
      </c>
      <c r="K113" s="15" t="s">
        <v>18</v>
      </c>
      <c r="L113" s="15" t="n">
        <v>5142899</v>
      </c>
    </row>
    <row r="114" customFormat="false" ht="9" hidden="false" customHeight="false" outlineLevel="0" collapsed="false">
      <c r="A114" s="14" t="s">
        <v>41</v>
      </c>
      <c r="B114" s="15" t="n">
        <v>89804768</v>
      </c>
      <c r="C114" s="15" t="n">
        <v>4015516</v>
      </c>
      <c r="D114" s="15" t="n">
        <v>2873107</v>
      </c>
      <c r="E114" s="15" t="n">
        <v>1234639</v>
      </c>
      <c r="F114" s="15" t="n">
        <v>10398843</v>
      </c>
      <c r="G114" s="15" t="n">
        <v>3635321</v>
      </c>
      <c r="H114" s="15" t="n">
        <v>56395618</v>
      </c>
      <c r="I114" s="15" t="n">
        <v>35200</v>
      </c>
      <c r="J114" s="15" t="n">
        <v>491420</v>
      </c>
      <c r="K114" s="15" t="n">
        <v>2078043</v>
      </c>
      <c r="L114" s="15" t="n">
        <v>170962475</v>
      </c>
    </row>
    <row r="115" customFormat="false" ht="9" hidden="false" customHeight="false" outlineLevel="0" collapsed="false">
      <c r="A115" s="14" t="s">
        <v>42</v>
      </c>
      <c r="B115" s="15" t="n">
        <v>28511413</v>
      </c>
      <c r="C115" s="15" t="n">
        <v>15889</v>
      </c>
      <c r="D115" s="15" t="n">
        <v>1363588</v>
      </c>
      <c r="E115" s="15" t="n">
        <v>583283</v>
      </c>
      <c r="F115" s="15" t="n">
        <v>8566291</v>
      </c>
      <c r="G115" s="15" t="n">
        <v>2821551</v>
      </c>
      <c r="H115" s="15" t="n">
        <v>9008887</v>
      </c>
      <c r="I115" s="15" t="s">
        <v>18</v>
      </c>
      <c r="J115" s="15" t="n">
        <v>225874</v>
      </c>
      <c r="K115" s="15" t="s">
        <v>18</v>
      </c>
      <c r="L115" s="15" t="n">
        <v>51096776</v>
      </c>
    </row>
    <row r="116" customFormat="false" ht="9" hidden="false" customHeight="false" outlineLevel="0" collapsed="false">
      <c r="A116" s="14" t="s">
        <v>43</v>
      </c>
      <c r="B116" s="15" t="n">
        <v>20087240</v>
      </c>
      <c r="C116" s="15" t="n">
        <v>3910850</v>
      </c>
      <c r="D116" s="15" t="n">
        <v>83359</v>
      </c>
      <c r="E116" s="15" t="n">
        <v>402499</v>
      </c>
      <c r="F116" s="15" t="n">
        <v>246508</v>
      </c>
      <c r="G116" s="15" t="n">
        <v>176184</v>
      </c>
      <c r="H116" s="15" t="n">
        <v>4328187</v>
      </c>
      <c r="I116" s="15" t="s">
        <v>18</v>
      </c>
      <c r="J116" s="15" t="s">
        <v>18</v>
      </c>
      <c r="K116" s="15" t="n">
        <v>425300</v>
      </c>
      <c r="L116" s="15" t="n">
        <v>29660127</v>
      </c>
    </row>
    <row r="117" customFormat="false" ht="9" hidden="false" customHeight="false" outlineLevel="0" collapsed="false">
      <c r="A117" s="14" t="s">
        <v>44</v>
      </c>
      <c r="B117" s="15" t="n">
        <v>16273941</v>
      </c>
      <c r="C117" s="15" t="n">
        <v>88777</v>
      </c>
      <c r="D117" s="15" t="n">
        <v>438438</v>
      </c>
      <c r="E117" s="15" t="n">
        <v>17097</v>
      </c>
      <c r="F117" s="15" t="n">
        <v>76221</v>
      </c>
      <c r="G117" s="15" t="n">
        <v>259139</v>
      </c>
      <c r="H117" s="15" t="n">
        <v>1763695</v>
      </c>
      <c r="I117" s="15" t="n">
        <v>2200</v>
      </c>
      <c r="J117" s="15" t="n">
        <v>1154</v>
      </c>
      <c r="K117" s="15" t="s">
        <v>18</v>
      </c>
      <c r="L117" s="15" t="n">
        <v>18920662</v>
      </c>
    </row>
    <row r="118" customFormat="false" ht="9" hidden="false" customHeight="false" outlineLevel="0" collapsed="false">
      <c r="A118" s="14" t="s">
        <v>45</v>
      </c>
      <c r="B118" s="15" t="n">
        <v>1993275</v>
      </c>
      <c r="C118" s="15" t="s">
        <v>18</v>
      </c>
      <c r="D118" s="15" t="n">
        <v>8400</v>
      </c>
      <c r="E118" s="15" t="s">
        <v>18</v>
      </c>
      <c r="F118" s="15" t="n">
        <v>690661</v>
      </c>
      <c r="G118" s="15" t="n">
        <v>26404</v>
      </c>
      <c r="H118" s="15" t="s">
        <v>18</v>
      </c>
      <c r="I118" s="15" t="s">
        <v>18</v>
      </c>
      <c r="J118" s="15" t="s">
        <v>18</v>
      </c>
      <c r="K118" s="15" t="n">
        <v>549098</v>
      </c>
      <c r="L118" s="15" t="n">
        <v>3267838</v>
      </c>
    </row>
    <row r="119" customFormat="false" ht="9" hidden="false" customHeight="false" outlineLevel="0" collapsed="false">
      <c r="A119" s="14" t="s">
        <v>46</v>
      </c>
      <c r="B119" s="15" t="n">
        <v>26225013</v>
      </c>
      <c r="C119" s="15" t="n">
        <v>1136</v>
      </c>
      <c r="D119" s="15" t="n">
        <v>1210865</v>
      </c>
      <c r="E119" s="15" t="n">
        <v>598339</v>
      </c>
      <c r="F119" s="15" t="n">
        <v>1651625</v>
      </c>
      <c r="G119" s="15" t="n">
        <v>167702</v>
      </c>
      <c r="H119" s="15" t="n">
        <v>707118</v>
      </c>
      <c r="I119" s="15" t="s">
        <v>18</v>
      </c>
      <c r="J119" s="15" t="n">
        <v>114218</v>
      </c>
      <c r="K119" s="15" t="s">
        <v>18</v>
      </c>
      <c r="L119" s="15" t="n">
        <v>30676016</v>
      </c>
    </row>
    <row r="120" customFormat="false" ht="9" hidden="false" customHeight="false" outlineLevel="0" collapsed="false">
      <c r="A120" s="14" t="s">
        <v>47</v>
      </c>
      <c r="B120" s="15" t="n">
        <v>517534</v>
      </c>
      <c r="C120" s="15" t="s">
        <v>18</v>
      </c>
      <c r="D120" s="15" t="n">
        <v>144695</v>
      </c>
      <c r="E120" s="15" t="n">
        <v>186420</v>
      </c>
      <c r="F120" s="15" t="n">
        <v>484570</v>
      </c>
      <c r="G120" s="15" t="n">
        <v>23241</v>
      </c>
      <c r="H120" s="15" t="s">
        <v>18</v>
      </c>
      <c r="I120" s="15" t="s">
        <v>18</v>
      </c>
      <c r="J120" s="15" t="s">
        <v>18</v>
      </c>
      <c r="K120" s="15" t="s">
        <v>18</v>
      </c>
      <c r="L120" s="15" t="n">
        <v>1356460</v>
      </c>
    </row>
    <row r="121" customFormat="false" ht="9" hidden="false" customHeight="false" outlineLevel="0" collapsed="false">
      <c r="A121" s="14" t="s">
        <v>48</v>
      </c>
      <c r="B121" s="15" t="n">
        <v>3050022</v>
      </c>
      <c r="C121" s="15" t="s">
        <v>18</v>
      </c>
      <c r="D121" s="15" t="s">
        <v>18</v>
      </c>
      <c r="E121" s="15" t="s">
        <v>18</v>
      </c>
      <c r="F121" s="15" t="n">
        <v>572336</v>
      </c>
      <c r="G121" s="15" t="n">
        <v>12163</v>
      </c>
      <c r="H121" s="15" t="n">
        <v>270475</v>
      </c>
      <c r="I121" s="15" t="s">
        <v>18</v>
      </c>
      <c r="J121" s="15" t="s">
        <v>18</v>
      </c>
      <c r="K121" s="15" t="s">
        <v>18</v>
      </c>
      <c r="L121" s="15" t="n">
        <v>3904996</v>
      </c>
    </row>
    <row r="122" customFormat="false" ht="9" hidden="false" customHeight="false" outlineLevel="0" collapsed="false">
      <c r="A122" s="14" t="s">
        <v>49</v>
      </c>
      <c r="B122" s="15" t="n">
        <v>2384576</v>
      </c>
      <c r="C122" s="15" t="s">
        <v>18</v>
      </c>
      <c r="D122" s="15" t="n">
        <v>177066</v>
      </c>
      <c r="E122" s="15" t="s">
        <v>18</v>
      </c>
      <c r="F122" s="15" t="n">
        <v>238062</v>
      </c>
      <c r="G122" s="15" t="n">
        <v>6978</v>
      </c>
      <c r="H122" s="15" t="n">
        <v>342303</v>
      </c>
      <c r="I122" s="15" t="s">
        <v>18</v>
      </c>
      <c r="J122" s="15" t="n">
        <v>114218</v>
      </c>
      <c r="K122" s="15" t="s">
        <v>18</v>
      </c>
      <c r="L122" s="15" t="n">
        <v>3263203</v>
      </c>
    </row>
    <row r="123" customFormat="false" ht="9" hidden="false" customHeight="false" outlineLevel="0" collapsed="false">
      <c r="A123" s="14" t="s">
        <v>50</v>
      </c>
      <c r="B123" s="15" t="n">
        <v>18720853</v>
      </c>
      <c r="C123" s="15" t="n">
        <v>1136</v>
      </c>
      <c r="D123" s="15" t="n">
        <v>870770</v>
      </c>
      <c r="E123" s="15" t="n">
        <v>411919</v>
      </c>
      <c r="F123" s="15" t="n">
        <v>148808</v>
      </c>
      <c r="G123" s="15" t="n">
        <v>7747</v>
      </c>
      <c r="H123" s="15" t="n">
        <v>94340</v>
      </c>
      <c r="I123" s="15" t="s">
        <v>18</v>
      </c>
      <c r="J123" s="15" t="s">
        <v>18</v>
      </c>
      <c r="K123" s="15" t="s">
        <v>18</v>
      </c>
      <c r="L123" s="15" t="n">
        <v>20255573</v>
      </c>
    </row>
    <row r="124" customFormat="false" ht="9" hidden="false" customHeight="false" outlineLevel="0" collapsed="false">
      <c r="A124" s="14" t="s">
        <v>51</v>
      </c>
      <c r="B124" s="15" t="n">
        <v>16991995</v>
      </c>
      <c r="C124" s="15" t="n">
        <v>239108</v>
      </c>
      <c r="D124" s="15" t="n">
        <v>401</v>
      </c>
      <c r="E124" s="15" t="s">
        <v>18</v>
      </c>
      <c r="F124" s="15" t="n">
        <v>420496</v>
      </c>
      <c r="G124" s="15" t="n">
        <v>62797</v>
      </c>
      <c r="H124" s="15" t="n">
        <v>327762</v>
      </c>
      <c r="I124" s="15" t="n">
        <v>195900</v>
      </c>
      <c r="J124" s="15" t="n">
        <v>23176</v>
      </c>
      <c r="K124" s="15" t="n">
        <v>25429</v>
      </c>
      <c r="L124" s="15" t="n">
        <v>18287064</v>
      </c>
    </row>
    <row r="125" customFormat="false" ht="9" hidden="false" customHeight="false" outlineLevel="0" collapsed="false">
      <c r="A125" s="14" t="s">
        <v>52</v>
      </c>
      <c r="B125" s="15" t="n">
        <v>1386415</v>
      </c>
      <c r="C125" s="15" t="s">
        <v>18</v>
      </c>
      <c r="D125" s="15" t="n">
        <v>116016</v>
      </c>
      <c r="E125" s="15" t="n">
        <v>49565</v>
      </c>
      <c r="F125" s="15" t="n">
        <v>648382</v>
      </c>
      <c r="G125" s="15" t="s">
        <v>18</v>
      </c>
      <c r="H125" s="15" t="n">
        <v>49948</v>
      </c>
      <c r="I125" s="15" t="n">
        <v>31268</v>
      </c>
      <c r="J125" s="15" t="n">
        <v>66296</v>
      </c>
      <c r="K125" s="15" t="s">
        <v>18</v>
      </c>
      <c r="L125" s="15" t="n">
        <v>2347890</v>
      </c>
    </row>
    <row r="126" customFormat="false" ht="9" hidden="false" customHeight="false" outlineLevel="0" collapsed="false">
      <c r="A126" s="20" t="s">
        <v>13</v>
      </c>
      <c r="B126" s="16" t="n">
        <v>350501389</v>
      </c>
      <c r="C126" s="16" t="n">
        <v>5698263</v>
      </c>
      <c r="D126" s="16" t="n">
        <v>12971107</v>
      </c>
      <c r="E126" s="16" t="n">
        <v>3336630</v>
      </c>
      <c r="F126" s="16" t="n">
        <v>23993794</v>
      </c>
      <c r="G126" s="16" t="n">
        <v>6769164</v>
      </c>
      <c r="H126" s="16" t="n">
        <v>71624051</v>
      </c>
      <c r="I126" s="16" t="n">
        <v>965908</v>
      </c>
      <c r="J126" s="16" t="n">
        <v>1036672</v>
      </c>
      <c r="K126" s="16" t="n">
        <v>3763852</v>
      </c>
      <c r="L126" s="16" t="n">
        <v>480660830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</sheetData>
  <mergeCells count="4">
    <mergeCell ref="A6:L6"/>
    <mergeCell ref="A8:L8"/>
    <mergeCell ref="A48:L48"/>
    <mergeCell ref="A88:L88"/>
  </mergeCells>
  <conditionalFormatting sqref="B46:L49 B86:L89 B126:L126">
    <cfRule type="cellIs" priority="2" operator="notEqual" aboveAverage="0" equalAverage="0" bottom="0" percent="0" rank="0" text="" dxfId="12">
      <formula>SUM(B10,B17,B18,B20,B25,B27,B30,B31,B34,B39,B44,B45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.13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10.99"/>
    <col collapsed="false" customWidth="true" hidden="false" outlineLevel="0" max="9" min="6" style="2" width="11.13"/>
    <col collapsed="false" customWidth="true" hidden="false" outlineLevel="0" max="10" min="10" style="2" width="10.42"/>
    <col collapsed="false" customWidth="true" hidden="false" outlineLevel="0" max="11" min="11" style="2" width="11.13"/>
    <col collapsed="false" customWidth="true" hidden="false" outlineLevel="0" max="12" min="12" style="2" width="10.13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42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1" customFormat="true" ht="9" hidden="false" customHeight="false" outlineLevel="0" collapsed="false">
      <c r="A5" s="10"/>
    </row>
    <row r="6" s="11" customFormat="true" ht="9" hidden="false" customHeight="false" outlineLevel="0" collapsed="false">
      <c r="A6" s="12" t="s">
        <v>6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9" hidden="false" customHeight="false" outlineLevel="0" collapsed="false">
      <c r="A7" s="10"/>
    </row>
    <row r="8" s="11" customFormat="true" ht="9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9" hidden="false" customHeight="false" outlineLevel="0" collapsed="false">
      <c r="A10" s="14" t="s">
        <v>16</v>
      </c>
      <c r="B10" s="15" t="n">
        <v>246868392</v>
      </c>
      <c r="C10" s="15" t="n">
        <v>6264457</v>
      </c>
      <c r="D10" s="15" t="n">
        <v>2799261</v>
      </c>
      <c r="E10" s="15" t="n">
        <v>1321941</v>
      </c>
      <c r="F10" s="15" t="n">
        <v>33521444</v>
      </c>
      <c r="G10" s="15" t="n">
        <v>9389637</v>
      </c>
      <c r="H10" s="15" t="n">
        <v>3271981</v>
      </c>
      <c r="I10" s="15" t="n">
        <v>24619017</v>
      </c>
      <c r="J10" s="15" t="n">
        <v>33639517</v>
      </c>
      <c r="K10" s="15" t="n">
        <v>693115</v>
      </c>
      <c r="L10" s="15" t="n">
        <v>362388762</v>
      </c>
    </row>
    <row r="11" customFormat="false" ht="9" hidden="false" customHeight="false" outlineLevel="0" collapsed="false">
      <c r="A11" s="14" t="s">
        <v>17</v>
      </c>
      <c r="B11" s="15" t="n">
        <v>3943383</v>
      </c>
      <c r="C11" s="15" t="n">
        <v>9107</v>
      </c>
      <c r="D11" s="15" t="n">
        <v>135773</v>
      </c>
      <c r="E11" s="15" t="n">
        <v>188376</v>
      </c>
      <c r="F11" s="15" t="n">
        <v>3295518</v>
      </c>
      <c r="G11" s="15" t="n">
        <v>391911</v>
      </c>
      <c r="H11" s="15" t="n">
        <v>144042</v>
      </c>
      <c r="I11" s="15" t="s">
        <v>18</v>
      </c>
      <c r="J11" s="15" t="s">
        <v>18</v>
      </c>
      <c r="K11" s="15" t="s">
        <v>18</v>
      </c>
      <c r="L11" s="15" t="n">
        <v>8108110</v>
      </c>
    </row>
    <row r="12" customFormat="false" ht="9" hidden="false" customHeight="false" outlineLevel="0" collapsed="false">
      <c r="A12" s="14" t="s">
        <v>19</v>
      </c>
      <c r="B12" s="15" t="n">
        <v>2063573</v>
      </c>
      <c r="C12" s="15" t="n">
        <v>7747</v>
      </c>
      <c r="D12" s="15" t="n">
        <v>136767</v>
      </c>
      <c r="E12" s="15" t="s">
        <v>18</v>
      </c>
      <c r="F12" s="15" t="n">
        <v>6669298</v>
      </c>
      <c r="G12" s="15" t="n">
        <v>243000</v>
      </c>
      <c r="H12" s="15" t="n">
        <v>45606</v>
      </c>
      <c r="I12" s="15" t="n">
        <v>24568201</v>
      </c>
      <c r="J12" s="15" t="s">
        <v>18</v>
      </c>
      <c r="K12" s="15" t="n">
        <v>2580</v>
      </c>
      <c r="L12" s="15" t="n">
        <v>33736772</v>
      </c>
    </row>
    <row r="13" customFormat="false" ht="9" hidden="false" customHeight="false" outlineLevel="0" collapsed="false">
      <c r="A13" s="14" t="s">
        <v>20</v>
      </c>
      <c r="B13" s="15" t="n">
        <v>150000</v>
      </c>
      <c r="C13" s="15" t="s">
        <v>18</v>
      </c>
      <c r="D13" s="15" t="s">
        <v>18</v>
      </c>
      <c r="E13" s="15" t="s">
        <v>18</v>
      </c>
      <c r="F13" s="15" t="n">
        <v>435589</v>
      </c>
      <c r="G13" s="15" t="n">
        <v>204843</v>
      </c>
      <c r="H13" s="15" t="s">
        <v>18</v>
      </c>
      <c r="I13" s="15" t="n">
        <v>4016</v>
      </c>
      <c r="J13" s="15" t="s">
        <v>18</v>
      </c>
      <c r="K13" s="15" t="s">
        <v>18</v>
      </c>
      <c r="L13" s="15" t="n">
        <v>794448</v>
      </c>
    </row>
    <row r="14" customFormat="false" ht="9" hidden="false" customHeight="false" outlineLevel="0" collapsed="false">
      <c r="A14" s="14" t="s">
        <v>21</v>
      </c>
      <c r="B14" s="15" t="n">
        <v>203268593</v>
      </c>
      <c r="C14" s="15" t="n">
        <v>4975764</v>
      </c>
      <c r="D14" s="15" t="n">
        <v>2086447</v>
      </c>
      <c r="E14" s="15" t="n">
        <v>79786</v>
      </c>
      <c r="F14" s="15" t="n">
        <v>5083017</v>
      </c>
      <c r="G14" s="15" t="n">
        <v>5312282</v>
      </c>
      <c r="H14" s="15" t="n">
        <v>1316942</v>
      </c>
      <c r="I14" s="15" t="n">
        <v>5000</v>
      </c>
      <c r="J14" s="15" t="n">
        <v>34119</v>
      </c>
      <c r="K14" s="15" t="s">
        <v>18</v>
      </c>
      <c r="L14" s="15" t="n">
        <v>222161950</v>
      </c>
    </row>
    <row r="15" customFormat="false" ht="9" hidden="false" customHeight="false" outlineLevel="0" collapsed="false">
      <c r="A15" s="14" t="s">
        <v>22</v>
      </c>
      <c r="B15" s="15" t="n">
        <v>14197596</v>
      </c>
      <c r="C15" s="15" t="n">
        <v>784600</v>
      </c>
      <c r="D15" s="15" t="n">
        <v>127962</v>
      </c>
      <c r="E15" s="15" t="n">
        <v>354916</v>
      </c>
      <c r="F15" s="15" t="n">
        <v>11718091</v>
      </c>
      <c r="G15" s="15" t="n">
        <v>2981291</v>
      </c>
      <c r="H15" s="15" t="n">
        <v>111959</v>
      </c>
      <c r="I15" s="15" t="s">
        <v>18</v>
      </c>
      <c r="J15" s="15" t="s">
        <v>18</v>
      </c>
      <c r="K15" s="15" t="n">
        <v>369473</v>
      </c>
      <c r="L15" s="15" t="n">
        <v>30645888</v>
      </c>
    </row>
    <row r="16" customFormat="false" ht="9" hidden="false" customHeight="false" outlineLevel="0" collapsed="false">
      <c r="A16" s="14" t="s">
        <v>23</v>
      </c>
      <c r="B16" s="15" t="n">
        <v>258228</v>
      </c>
      <c r="C16" s="15" t="s">
        <v>18</v>
      </c>
      <c r="D16" s="15" t="s">
        <v>18</v>
      </c>
      <c r="E16" s="15" t="n">
        <v>77490</v>
      </c>
      <c r="F16" s="15" t="n">
        <v>894158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n">
        <v>1229876</v>
      </c>
    </row>
    <row r="17" customFormat="false" ht="9" hidden="false" customHeight="false" outlineLevel="0" collapsed="false">
      <c r="A17" s="14" t="s">
        <v>24</v>
      </c>
      <c r="B17" s="15" t="n">
        <v>17640890</v>
      </c>
      <c r="C17" s="15" t="s">
        <v>18</v>
      </c>
      <c r="D17" s="15" t="s">
        <v>18</v>
      </c>
      <c r="E17" s="15" t="s">
        <v>18</v>
      </c>
      <c r="F17" s="15" t="n">
        <v>27761</v>
      </c>
      <c r="G17" s="15" t="s">
        <v>18</v>
      </c>
      <c r="H17" s="15" t="n">
        <v>88</v>
      </c>
      <c r="I17" s="15" t="s">
        <v>18</v>
      </c>
      <c r="J17" s="15" t="s">
        <v>18</v>
      </c>
      <c r="K17" s="15" t="s">
        <v>18</v>
      </c>
      <c r="L17" s="15" t="n">
        <v>17668739</v>
      </c>
    </row>
    <row r="18" customFormat="false" ht="9" hidden="false" customHeight="false" outlineLevel="0" collapsed="false">
      <c r="A18" s="14" t="s">
        <v>25</v>
      </c>
      <c r="B18" s="15" t="n">
        <v>7531140</v>
      </c>
      <c r="C18" s="15" t="s">
        <v>18</v>
      </c>
      <c r="D18" s="15" t="n">
        <v>67804</v>
      </c>
      <c r="E18" s="15" t="n">
        <v>37241</v>
      </c>
      <c r="F18" s="15" t="n">
        <v>3140505</v>
      </c>
      <c r="G18" s="15" t="n">
        <v>123974</v>
      </c>
      <c r="H18" s="15" t="n">
        <v>10329</v>
      </c>
      <c r="I18" s="15" t="s">
        <v>18</v>
      </c>
      <c r="J18" s="15" t="s">
        <v>18</v>
      </c>
      <c r="K18" s="15" t="s">
        <v>18</v>
      </c>
      <c r="L18" s="15" t="n">
        <v>10910993</v>
      </c>
    </row>
    <row r="19" customFormat="false" ht="9" hidden="false" customHeight="false" outlineLevel="0" collapsed="false">
      <c r="A19" s="14" t="s">
        <v>26</v>
      </c>
      <c r="B19" s="15" t="n">
        <v>7524838</v>
      </c>
      <c r="C19" s="15" t="s">
        <v>18</v>
      </c>
      <c r="D19" s="15" t="n">
        <v>67804</v>
      </c>
      <c r="E19" s="15" t="n">
        <v>37241</v>
      </c>
      <c r="F19" s="15" t="n">
        <v>3061754</v>
      </c>
      <c r="G19" s="15" t="n">
        <v>123974</v>
      </c>
      <c r="H19" s="15" t="n">
        <v>10329</v>
      </c>
      <c r="I19" s="15" t="s">
        <v>18</v>
      </c>
      <c r="J19" s="15" t="s">
        <v>18</v>
      </c>
      <c r="K19" s="15" t="s">
        <v>18</v>
      </c>
      <c r="L19" s="15" t="n">
        <v>10825940</v>
      </c>
    </row>
    <row r="20" customFormat="false" ht="9" hidden="false" customHeight="false" outlineLevel="0" collapsed="false">
      <c r="A20" s="14" t="s">
        <v>27</v>
      </c>
      <c r="B20" s="15" t="n">
        <v>152180920</v>
      </c>
      <c r="C20" s="15" t="n">
        <v>423006</v>
      </c>
      <c r="D20" s="15" t="n">
        <v>816052</v>
      </c>
      <c r="E20" s="15" t="n">
        <v>687014</v>
      </c>
      <c r="F20" s="15" t="n">
        <v>8223515</v>
      </c>
      <c r="G20" s="15" t="n">
        <v>3132831</v>
      </c>
      <c r="H20" s="15" t="n">
        <v>600807</v>
      </c>
      <c r="I20" s="15" t="s">
        <v>18</v>
      </c>
      <c r="J20" s="15" t="n">
        <v>55000</v>
      </c>
      <c r="K20" s="15" t="n">
        <v>69839</v>
      </c>
      <c r="L20" s="15" t="n">
        <v>166188984</v>
      </c>
    </row>
    <row r="21" customFormat="false" ht="9" hidden="false" customHeight="false" outlineLevel="0" collapsed="false">
      <c r="A21" s="14" t="s">
        <v>28</v>
      </c>
      <c r="B21" s="15" t="n">
        <v>22013378</v>
      </c>
      <c r="C21" s="15" t="n">
        <v>51646</v>
      </c>
      <c r="D21" s="15" t="n">
        <v>340885</v>
      </c>
      <c r="E21" s="15" t="n">
        <v>220000</v>
      </c>
      <c r="F21" s="15" t="n">
        <v>559987</v>
      </c>
      <c r="G21" s="15" t="n">
        <v>450470</v>
      </c>
      <c r="H21" s="15" t="s">
        <v>18</v>
      </c>
      <c r="I21" s="15" t="s">
        <v>18</v>
      </c>
      <c r="J21" s="15" t="n">
        <v>55000</v>
      </c>
      <c r="K21" s="15" t="s">
        <v>18</v>
      </c>
      <c r="L21" s="15" t="n">
        <v>23691366</v>
      </c>
    </row>
    <row r="22" customFormat="false" ht="9" hidden="false" customHeight="false" outlineLevel="0" collapsed="false">
      <c r="A22" s="14" t="s">
        <v>29</v>
      </c>
      <c r="B22" s="15" t="n">
        <v>84785452</v>
      </c>
      <c r="C22" s="15" t="n">
        <v>271360</v>
      </c>
      <c r="D22" s="15" t="n">
        <v>275039</v>
      </c>
      <c r="E22" s="15" t="n">
        <v>285689</v>
      </c>
      <c r="F22" s="15" t="n">
        <v>1259576</v>
      </c>
      <c r="G22" s="15" t="n">
        <v>1319065</v>
      </c>
      <c r="H22" s="15" t="n">
        <v>306647</v>
      </c>
      <c r="I22" s="15" t="s">
        <v>18</v>
      </c>
      <c r="J22" s="15" t="s">
        <v>18</v>
      </c>
      <c r="K22" s="15" t="n">
        <v>69839</v>
      </c>
      <c r="L22" s="15" t="n">
        <v>88572667</v>
      </c>
    </row>
    <row r="23" customFormat="false" ht="9" hidden="false" customHeight="false" outlineLevel="0" collapsed="false">
      <c r="A23" s="14" t="s">
        <v>30</v>
      </c>
      <c r="B23" s="15" t="n">
        <v>36299915</v>
      </c>
      <c r="C23" s="15" t="n">
        <v>100000</v>
      </c>
      <c r="D23" s="15" t="n">
        <v>170912</v>
      </c>
      <c r="E23" s="15" t="n">
        <v>181325</v>
      </c>
      <c r="F23" s="15" t="n">
        <v>388195</v>
      </c>
      <c r="G23" s="15" t="n">
        <v>1113296</v>
      </c>
      <c r="H23" s="15" t="n">
        <v>209897</v>
      </c>
      <c r="I23" s="15" t="s">
        <v>18</v>
      </c>
      <c r="J23" s="15" t="s">
        <v>18</v>
      </c>
      <c r="K23" s="15" t="s">
        <v>18</v>
      </c>
      <c r="L23" s="15" t="n">
        <v>38463540</v>
      </c>
    </row>
    <row r="24" customFormat="false" ht="9" hidden="false" customHeight="false" outlineLevel="0" collapsed="false">
      <c r="A24" s="14" t="s">
        <v>31</v>
      </c>
      <c r="B24" s="15" t="n">
        <v>8072954</v>
      </c>
      <c r="C24" s="15" t="s">
        <v>18</v>
      </c>
      <c r="D24" s="15" t="n">
        <v>29216</v>
      </c>
      <c r="E24" s="15" t="s">
        <v>18</v>
      </c>
      <c r="F24" s="15" t="n">
        <v>5926758</v>
      </c>
      <c r="G24" s="15" t="n">
        <v>250000</v>
      </c>
      <c r="H24" s="15" t="n">
        <v>5554</v>
      </c>
      <c r="I24" s="15" t="s">
        <v>18</v>
      </c>
      <c r="J24" s="15" t="s">
        <v>18</v>
      </c>
      <c r="K24" s="15" t="s">
        <v>18</v>
      </c>
      <c r="L24" s="15" t="n">
        <v>14284482</v>
      </c>
    </row>
    <row r="25" customFormat="false" ht="9" hidden="false" customHeight="false" outlineLevel="0" collapsed="false">
      <c r="A25" s="14" t="s">
        <v>32</v>
      </c>
      <c r="B25" s="15" t="n">
        <v>128442122</v>
      </c>
      <c r="C25" s="15" t="n">
        <v>3398616</v>
      </c>
      <c r="D25" s="15" t="n">
        <v>670327</v>
      </c>
      <c r="E25" s="15" t="n">
        <v>150287</v>
      </c>
      <c r="F25" s="15" t="n">
        <v>4218445</v>
      </c>
      <c r="G25" s="15" t="n">
        <v>4135026</v>
      </c>
      <c r="H25" s="15" t="n">
        <v>1946584</v>
      </c>
      <c r="I25" s="15" t="s">
        <v>18</v>
      </c>
      <c r="J25" s="15" t="n">
        <v>1473229</v>
      </c>
      <c r="K25" s="15" t="n">
        <v>36720</v>
      </c>
      <c r="L25" s="15" t="n">
        <v>144471356</v>
      </c>
    </row>
    <row r="26" customFormat="false" ht="9" hidden="false" customHeight="false" outlineLevel="0" collapsed="false">
      <c r="A26" s="14" t="s">
        <v>33</v>
      </c>
      <c r="B26" s="15" t="n">
        <v>73329609</v>
      </c>
      <c r="C26" s="15" t="n">
        <v>3398616</v>
      </c>
      <c r="D26" s="15" t="n">
        <v>542589</v>
      </c>
      <c r="E26" s="15" t="n">
        <v>98287</v>
      </c>
      <c r="F26" s="15" t="n">
        <v>2723145</v>
      </c>
      <c r="G26" s="15" t="n">
        <v>2850357</v>
      </c>
      <c r="H26" s="15" t="n">
        <v>1489236</v>
      </c>
      <c r="I26" s="15" t="s">
        <v>18</v>
      </c>
      <c r="J26" s="15" t="n">
        <v>1473229</v>
      </c>
      <c r="K26" s="15" t="n">
        <v>36720</v>
      </c>
      <c r="L26" s="15" t="n">
        <v>85941788</v>
      </c>
    </row>
    <row r="27" customFormat="false" ht="9" hidden="false" customHeight="false" outlineLevel="0" collapsed="false">
      <c r="A27" s="14" t="s">
        <v>34</v>
      </c>
      <c r="B27" s="15" t="n">
        <v>72343976</v>
      </c>
      <c r="C27" s="15" t="n">
        <v>86152</v>
      </c>
      <c r="D27" s="15" t="n">
        <v>617203</v>
      </c>
      <c r="E27" s="15" t="n">
        <v>705495</v>
      </c>
      <c r="F27" s="15" t="n">
        <v>811866</v>
      </c>
      <c r="G27" s="15" t="n">
        <v>437562</v>
      </c>
      <c r="H27" s="15" t="n">
        <v>371283</v>
      </c>
      <c r="I27" s="15" t="s">
        <v>18</v>
      </c>
      <c r="J27" s="15" t="n">
        <v>1147516</v>
      </c>
      <c r="K27" s="15" t="n">
        <v>42202</v>
      </c>
      <c r="L27" s="15" t="n">
        <v>76563255</v>
      </c>
    </row>
    <row r="28" customFormat="false" ht="9" hidden="false" customHeight="false" outlineLevel="0" collapsed="false">
      <c r="A28" s="14" t="s">
        <v>35</v>
      </c>
      <c r="B28" s="15" t="n">
        <v>3828677</v>
      </c>
      <c r="C28" s="15" t="s">
        <v>18</v>
      </c>
      <c r="D28" s="15" t="n">
        <v>991</v>
      </c>
      <c r="E28" s="15" t="s">
        <v>18</v>
      </c>
      <c r="F28" s="15" t="s">
        <v>18</v>
      </c>
      <c r="G28" s="15" t="s">
        <v>18</v>
      </c>
      <c r="H28" s="15" t="n">
        <v>80000</v>
      </c>
      <c r="I28" s="15" t="s">
        <v>18</v>
      </c>
      <c r="J28" s="15" t="s">
        <v>18</v>
      </c>
      <c r="K28" s="15" t="s">
        <v>18</v>
      </c>
      <c r="L28" s="15" t="n">
        <v>3909668</v>
      </c>
    </row>
    <row r="29" customFormat="false" ht="9" hidden="false" customHeight="false" outlineLevel="0" collapsed="false">
      <c r="A29" s="14" t="s">
        <v>36</v>
      </c>
      <c r="B29" s="15" t="n">
        <v>59370530</v>
      </c>
      <c r="C29" s="15" t="n">
        <v>86152</v>
      </c>
      <c r="D29" s="15" t="n">
        <v>616212</v>
      </c>
      <c r="E29" s="15" t="n">
        <v>705495</v>
      </c>
      <c r="F29" s="15" t="n">
        <v>302337</v>
      </c>
      <c r="G29" s="15" t="n">
        <v>239663</v>
      </c>
      <c r="H29" s="15" t="n">
        <v>291283</v>
      </c>
      <c r="I29" s="15" t="s">
        <v>18</v>
      </c>
      <c r="J29" s="15" t="n">
        <v>1147516</v>
      </c>
      <c r="K29" s="15" t="n">
        <v>42202</v>
      </c>
      <c r="L29" s="15" t="n">
        <v>62801390</v>
      </c>
    </row>
    <row r="30" customFormat="false" ht="9" hidden="false" customHeight="false" outlineLevel="0" collapsed="false">
      <c r="A30" s="14" t="s">
        <v>37</v>
      </c>
      <c r="B30" s="15" t="n">
        <v>16601719</v>
      </c>
      <c r="C30" s="15" t="s">
        <v>18</v>
      </c>
      <c r="D30" s="15" t="n">
        <v>510980</v>
      </c>
      <c r="E30" s="15" t="s">
        <v>18</v>
      </c>
      <c r="F30" s="15" t="n">
        <v>498666</v>
      </c>
      <c r="G30" s="15" t="n">
        <v>218642</v>
      </c>
      <c r="H30" s="15" t="n">
        <v>355384</v>
      </c>
      <c r="I30" s="15" t="n">
        <v>7400</v>
      </c>
      <c r="J30" s="15" t="n">
        <v>2000</v>
      </c>
      <c r="K30" s="15" t="s">
        <v>18</v>
      </c>
      <c r="L30" s="15" t="n">
        <v>18194791</v>
      </c>
    </row>
    <row r="31" customFormat="false" ht="9" hidden="false" customHeight="false" outlineLevel="0" collapsed="false">
      <c r="A31" s="14" t="s">
        <v>38</v>
      </c>
      <c r="B31" s="15" t="n">
        <v>699130945</v>
      </c>
      <c r="C31" s="15" t="n">
        <v>8830985</v>
      </c>
      <c r="D31" s="15" t="n">
        <v>3590067</v>
      </c>
      <c r="E31" s="15" t="n">
        <v>6166326</v>
      </c>
      <c r="F31" s="15" t="n">
        <v>158260435</v>
      </c>
      <c r="G31" s="15" t="n">
        <v>30448389</v>
      </c>
      <c r="H31" s="15" t="n">
        <v>35153313</v>
      </c>
      <c r="I31" s="15" t="n">
        <v>9100</v>
      </c>
      <c r="J31" s="15" t="n">
        <v>186876794</v>
      </c>
      <c r="K31" s="15" t="n">
        <v>95000</v>
      </c>
      <c r="L31" s="15" t="n">
        <v>1128561354</v>
      </c>
    </row>
    <row r="32" customFormat="false" ht="9" hidden="false" customHeight="false" outlineLevel="0" collapsed="false">
      <c r="A32" s="14" t="s">
        <v>39</v>
      </c>
      <c r="B32" s="15" t="n">
        <v>326997129</v>
      </c>
      <c r="C32" s="15" t="n">
        <v>7081988</v>
      </c>
      <c r="D32" s="15" t="n">
        <v>2294638</v>
      </c>
      <c r="E32" s="15" t="n">
        <v>6066326</v>
      </c>
      <c r="F32" s="15" t="n">
        <v>4002575</v>
      </c>
      <c r="G32" s="15" t="n">
        <v>12006354</v>
      </c>
      <c r="H32" s="15" t="n">
        <v>3583977</v>
      </c>
      <c r="I32" s="15" t="n">
        <v>4000</v>
      </c>
      <c r="J32" s="15" t="n">
        <v>2392453</v>
      </c>
      <c r="K32" s="15" t="n">
        <v>95000</v>
      </c>
      <c r="L32" s="15" t="n">
        <v>364524440</v>
      </c>
    </row>
    <row r="33" customFormat="false" ht="9" hidden="false" customHeight="false" outlineLevel="0" collapsed="false">
      <c r="A33" s="14" t="s">
        <v>40</v>
      </c>
      <c r="B33" s="15" t="n">
        <v>27297886</v>
      </c>
      <c r="C33" s="15" t="n">
        <v>10329</v>
      </c>
      <c r="D33" s="15" t="n">
        <v>1295426</v>
      </c>
      <c r="E33" s="15" t="n">
        <v>100000</v>
      </c>
      <c r="F33" s="15" t="n">
        <v>338547</v>
      </c>
      <c r="G33" s="15" t="n">
        <v>145498</v>
      </c>
      <c r="H33" s="15" t="n">
        <v>31412426</v>
      </c>
      <c r="I33" s="15" t="s">
        <v>18</v>
      </c>
      <c r="J33" s="15" t="s">
        <v>18</v>
      </c>
      <c r="K33" s="15" t="s">
        <v>18</v>
      </c>
      <c r="L33" s="15" t="n">
        <v>60600112</v>
      </c>
    </row>
    <row r="34" customFormat="false" ht="9" hidden="false" customHeight="false" outlineLevel="0" collapsed="false">
      <c r="A34" s="14" t="s">
        <v>41</v>
      </c>
      <c r="B34" s="15" t="n">
        <v>325555131</v>
      </c>
      <c r="C34" s="15" t="n">
        <v>143448766</v>
      </c>
      <c r="D34" s="15" t="n">
        <v>10538963</v>
      </c>
      <c r="E34" s="15" t="n">
        <v>2298895</v>
      </c>
      <c r="F34" s="15" t="n">
        <v>16064205</v>
      </c>
      <c r="G34" s="15" t="n">
        <v>23977288</v>
      </c>
      <c r="H34" s="15" t="n">
        <v>10749585</v>
      </c>
      <c r="I34" s="15" t="n">
        <v>1236256</v>
      </c>
      <c r="J34" s="15" t="n">
        <v>579690</v>
      </c>
      <c r="K34" s="15" t="n">
        <v>204241144</v>
      </c>
      <c r="L34" s="15" t="n">
        <v>738689923</v>
      </c>
    </row>
    <row r="35" customFormat="false" ht="9" hidden="false" customHeight="false" outlineLevel="0" collapsed="false">
      <c r="A35" s="14" t="s">
        <v>42</v>
      </c>
      <c r="B35" s="15" t="n">
        <v>134021682</v>
      </c>
      <c r="C35" s="15" t="n">
        <v>59839319</v>
      </c>
      <c r="D35" s="15" t="n">
        <v>759404</v>
      </c>
      <c r="E35" s="15" t="n">
        <v>1645230</v>
      </c>
      <c r="F35" s="15" t="n">
        <v>5994106</v>
      </c>
      <c r="G35" s="15" t="n">
        <v>19822393</v>
      </c>
      <c r="H35" s="15" t="n">
        <v>8789831</v>
      </c>
      <c r="I35" s="15" t="n">
        <v>1492</v>
      </c>
      <c r="J35" s="15" t="n">
        <v>511833</v>
      </c>
      <c r="K35" s="15" t="n">
        <v>4132533</v>
      </c>
      <c r="L35" s="15" t="n">
        <v>235517823</v>
      </c>
    </row>
    <row r="36" customFormat="false" ht="9" hidden="false" customHeight="false" outlineLevel="0" collapsed="false">
      <c r="A36" s="14" t="s">
        <v>43</v>
      </c>
      <c r="B36" s="15" t="n">
        <v>24664812</v>
      </c>
      <c r="C36" s="15" t="n">
        <v>81660293</v>
      </c>
      <c r="D36" s="15" t="s">
        <v>18</v>
      </c>
      <c r="E36" s="15" t="s">
        <v>18</v>
      </c>
      <c r="F36" s="15" t="n">
        <v>65292</v>
      </c>
      <c r="G36" s="15" t="n">
        <v>629308</v>
      </c>
      <c r="H36" s="15" t="n">
        <v>269634</v>
      </c>
      <c r="I36" s="15" t="s">
        <v>18</v>
      </c>
      <c r="J36" s="15" t="n">
        <v>10329</v>
      </c>
      <c r="K36" s="15" t="s">
        <v>18</v>
      </c>
      <c r="L36" s="15" t="n">
        <v>107299668</v>
      </c>
    </row>
    <row r="37" customFormat="false" ht="9" hidden="false" customHeight="false" outlineLevel="0" collapsed="false">
      <c r="A37" s="14" t="s">
        <v>44</v>
      </c>
      <c r="B37" s="15" t="n">
        <v>99146988</v>
      </c>
      <c r="C37" s="15" t="n">
        <v>3099</v>
      </c>
      <c r="D37" s="15" t="n">
        <v>6093908</v>
      </c>
      <c r="E37" s="15" t="n">
        <v>253298</v>
      </c>
      <c r="F37" s="15" t="n">
        <v>320769</v>
      </c>
      <c r="G37" s="15" t="n">
        <v>1622079</v>
      </c>
      <c r="H37" s="15" t="n">
        <v>1288660</v>
      </c>
      <c r="I37" s="15" t="n">
        <v>43098</v>
      </c>
      <c r="J37" s="15" t="n">
        <v>7528</v>
      </c>
      <c r="K37" s="15" t="n">
        <v>108611</v>
      </c>
      <c r="L37" s="15" t="n">
        <v>108888038</v>
      </c>
    </row>
    <row r="38" customFormat="false" ht="9" hidden="false" customHeight="false" outlineLevel="0" collapsed="false">
      <c r="A38" s="14" t="s">
        <v>45</v>
      </c>
      <c r="B38" s="15" t="n">
        <v>845279</v>
      </c>
      <c r="C38" s="15" t="s">
        <v>18</v>
      </c>
      <c r="D38" s="15" t="n">
        <v>92954</v>
      </c>
      <c r="E38" s="15" t="n">
        <v>41317</v>
      </c>
      <c r="F38" s="15" t="n">
        <v>1884333</v>
      </c>
      <c r="G38" s="15" t="n">
        <v>0</v>
      </c>
      <c r="H38" s="15" t="s">
        <v>18</v>
      </c>
      <c r="I38" s="15" t="n">
        <v>2160</v>
      </c>
      <c r="J38" s="15" t="n">
        <v>50000</v>
      </c>
      <c r="K38" s="15" t="n">
        <v>200000000</v>
      </c>
      <c r="L38" s="15" t="n">
        <v>202916043</v>
      </c>
    </row>
    <row r="39" customFormat="false" ht="9" hidden="false" customHeight="false" outlineLevel="0" collapsed="false">
      <c r="A39" s="14" t="s">
        <v>46</v>
      </c>
      <c r="B39" s="15" t="n">
        <v>79870513</v>
      </c>
      <c r="C39" s="15" t="n">
        <v>1221644</v>
      </c>
      <c r="D39" s="15" t="n">
        <v>2838837</v>
      </c>
      <c r="E39" s="15" t="n">
        <v>790060</v>
      </c>
      <c r="F39" s="15" t="n">
        <v>4470423</v>
      </c>
      <c r="G39" s="15" t="n">
        <v>1333722</v>
      </c>
      <c r="H39" s="15" t="n">
        <v>20148939</v>
      </c>
      <c r="I39" s="15" t="s">
        <v>18</v>
      </c>
      <c r="J39" s="15" t="n">
        <v>344690</v>
      </c>
      <c r="K39" s="15" t="n">
        <v>93000</v>
      </c>
      <c r="L39" s="15" t="n">
        <v>111111828</v>
      </c>
    </row>
    <row r="40" customFormat="false" ht="9" hidden="false" customHeight="false" outlineLevel="0" collapsed="false">
      <c r="A40" s="14" t="s">
        <v>47</v>
      </c>
      <c r="B40" s="15" t="n">
        <v>20425602</v>
      </c>
      <c r="C40" s="15" t="n">
        <v>51646</v>
      </c>
      <c r="D40" s="15" t="n">
        <v>64895</v>
      </c>
      <c r="E40" s="15" t="n">
        <v>100000</v>
      </c>
      <c r="F40" s="15" t="n">
        <v>1021236</v>
      </c>
      <c r="G40" s="15" t="n">
        <v>725079</v>
      </c>
      <c r="H40" s="15" t="s">
        <v>18</v>
      </c>
      <c r="I40" s="15" t="s">
        <v>18</v>
      </c>
      <c r="J40" s="15" t="s">
        <v>18</v>
      </c>
      <c r="K40" s="15" t="s">
        <v>18</v>
      </c>
      <c r="L40" s="15" t="n">
        <v>22388458</v>
      </c>
    </row>
    <row r="41" customFormat="false" ht="9" hidden="false" customHeight="false" outlineLevel="0" collapsed="false">
      <c r="A41" s="14" t="s">
        <v>48</v>
      </c>
      <c r="B41" s="15" t="n">
        <v>11698188</v>
      </c>
      <c r="C41" s="15" t="n">
        <v>0</v>
      </c>
      <c r="D41" s="15" t="s">
        <v>18</v>
      </c>
      <c r="E41" s="15" t="n">
        <v>14260</v>
      </c>
      <c r="F41" s="15" t="n">
        <v>3763</v>
      </c>
      <c r="G41" s="15" t="n">
        <v>209513</v>
      </c>
      <c r="H41" s="15" t="n">
        <v>722530</v>
      </c>
      <c r="I41" s="15" t="s">
        <v>18</v>
      </c>
      <c r="J41" s="15" t="s">
        <v>18</v>
      </c>
      <c r="K41" s="15" t="s">
        <v>18</v>
      </c>
      <c r="L41" s="15" t="n">
        <v>12648254</v>
      </c>
    </row>
    <row r="42" customFormat="false" ht="9" hidden="false" customHeight="false" outlineLevel="0" collapsed="false">
      <c r="A42" s="14" t="s">
        <v>49</v>
      </c>
      <c r="B42" s="15" t="n">
        <v>10802612</v>
      </c>
      <c r="C42" s="15" t="s">
        <v>18</v>
      </c>
      <c r="D42" s="15" t="n">
        <v>2595069</v>
      </c>
      <c r="E42" s="15" t="n">
        <v>25000</v>
      </c>
      <c r="F42" s="15" t="n">
        <v>2342039</v>
      </c>
      <c r="G42" s="15" t="n">
        <v>90000</v>
      </c>
      <c r="H42" s="15" t="n">
        <v>4138633</v>
      </c>
      <c r="I42" s="15" t="s">
        <v>18</v>
      </c>
      <c r="J42" s="15" t="n">
        <v>171003</v>
      </c>
      <c r="K42" s="15" t="s">
        <v>18</v>
      </c>
      <c r="L42" s="15" t="n">
        <v>20164356</v>
      </c>
    </row>
    <row r="43" customFormat="false" ht="9" hidden="false" customHeight="false" outlineLevel="0" collapsed="false">
      <c r="A43" s="14" t="s">
        <v>50</v>
      </c>
      <c r="B43" s="15" t="n">
        <v>33889254</v>
      </c>
      <c r="C43" s="15" t="n">
        <v>720500</v>
      </c>
      <c r="D43" s="15" t="n">
        <v>178873</v>
      </c>
      <c r="E43" s="15" t="n">
        <v>650800</v>
      </c>
      <c r="F43" s="15" t="n">
        <v>639760</v>
      </c>
      <c r="G43" s="15" t="n">
        <v>268206</v>
      </c>
      <c r="H43" s="15" t="n">
        <v>15284611</v>
      </c>
      <c r="I43" s="15" t="s">
        <v>18</v>
      </c>
      <c r="J43" s="15" t="n">
        <v>73687</v>
      </c>
      <c r="K43" s="15" t="n">
        <v>3000</v>
      </c>
      <c r="L43" s="15" t="n">
        <v>51708691</v>
      </c>
    </row>
    <row r="44" customFormat="false" ht="9" hidden="false" customHeight="false" outlineLevel="0" collapsed="false">
      <c r="A44" s="14" t="s">
        <v>51</v>
      </c>
      <c r="B44" s="15" t="n">
        <v>22892189</v>
      </c>
      <c r="C44" s="15" t="n">
        <v>445017</v>
      </c>
      <c r="D44" s="15" t="n">
        <v>325569</v>
      </c>
      <c r="E44" s="15" t="n">
        <v>11530</v>
      </c>
      <c r="F44" s="15" t="n">
        <v>574287</v>
      </c>
      <c r="G44" s="15" t="n">
        <v>486966</v>
      </c>
      <c r="H44" s="15" t="n">
        <v>1061553</v>
      </c>
      <c r="I44" s="15" t="s">
        <v>18</v>
      </c>
      <c r="J44" s="15" t="n">
        <v>73541</v>
      </c>
      <c r="K44" s="15" t="s">
        <v>18</v>
      </c>
      <c r="L44" s="15" t="n">
        <v>25870652</v>
      </c>
    </row>
    <row r="45" customFormat="false" ht="9" hidden="false" customHeight="false" outlineLevel="0" collapsed="false">
      <c r="A45" s="14" t="s">
        <v>52</v>
      </c>
      <c r="B45" s="15" t="n">
        <v>7009876</v>
      </c>
      <c r="C45" s="15" t="s">
        <v>18</v>
      </c>
      <c r="D45" s="15" t="n">
        <v>30097</v>
      </c>
      <c r="E45" s="15" t="n">
        <v>10698</v>
      </c>
      <c r="F45" s="15" t="n">
        <v>759620</v>
      </c>
      <c r="G45" s="15" t="n">
        <v>1830600</v>
      </c>
      <c r="H45" s="15" t="n">
        <v>3720521</v>
      </c>
      <c r="I45" s="15" t="s">
        <v>18</v>
      </c>
      <c r="J45" s="15" t="n">
        <v>1237250</v>
      </c>
      <c r="K45" s="15" t="n">
        <v>13907</v>
      </c>
      <c r="L45" s="15" t="n">
        <v>14612569</v>
      </c>
    </row>
    <row r="46" customFormat="false" ht="9" hidden="false" customHeight="false" outlineLevel="0" collapsed="false">
      <c r="A46" s="14" t="s">
        <v>13</v>
      </c>
      <c r="B46" s="16" t="n">
        <v>1776067813</v>
      </c>
      <c r="C46" s="16" t="n">
        <v>164118643</v>
      </c>
      <c r="D46" s="16" t="n">
        <v>22805160</v>
      </c>
      <c r="E46" s="16" t="n">
        <v>12179487</v>
      </c>
      <c r="F46" s="16" t="n">
        <v>230571172</v>
      </c>
      <c r="G46" s="16" t="n">
        <v>75514637</v>
      </c>
      <c r="H46" s="16" t="n">
        <v>77390367</v>
      </c>
      <c r="I46" s="16" t="n">
        <v>25871773</v>
      </c>
      <c r="J46" s="16" t="n">
        <v>225429227</v>
      </c>
      <c r="K46" s="16" t="n">
        <v>205284927</v>
      </c>
      <c r="L46" s="16" t="n">
        <v>2815233206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s="11" customFormat="true" ht="9" hidden="false" customHeight="false" outlineLevel="0" collapsed="false">
      <c r="A48" s="13" t="s">
        <v>5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1" customFormat="true" ht="9" hidden="false" customHeight="false" outlineLevel="0" collapsed="false">
      <c r="A49" s="19"/>
    </row>
    <row r="50" customFormat="false" ht="9" hidden="false" customHeight="false" outlineLevel="0" collapsed="false">
      <c r="A50" s="14" t="s">
        <v>16</v>
      </c>
      <c r="B50" s="15" t="n">
        <v>56164118</v>
      </c>
      <c r="C50" s="15" t="n">
        <v>1037324</v>
      </c>
      <c r="D50" s="15" t="n">
        <v>1129449</v>
      </c>
      <c r="E50" s="15" t="n">
        <v>398089</v>
      </c>
      <c r="F50" s="15" t="n">
        <v>6274899</v>
      </c>
      <c r="G50" s="15" t="n">
        <v>1827774</v>
      </c>
      <c r="H50" s="15" t="n">
        <v>689379</v>
      </c>
      <c r="I50" s="15" t="n">
        <v>20279435</v>
      </c>
      <c r="J50" s="15" t="n">
        <v>33584398</v>
      </c>
      <c r="K50" s="15" t="n">
        <v>167550</v>
      </c>
      <c r="L50" s="15" t="n">
        <v>121552415</v>
      </c>
    </row>
    <row r="51" customFormat="false" ht="9" hidden="false" customHeight="false" outlineLevel="0" collapsed="false">
      <c r="A51" s="14" t="s">
        <v>17</v>
      </c>
      <c r="B51" s="15" t="n">
        <v>385624</v>
      </c>
      <c r="C51" s="15" t="n">
        <v>0</v>
      </c>
      <c r="D51" s="15" t="n">
        <v>20731</v>
      </c>
      <c r="E51" s="15" t="n">
        <v>127101</v>
      </c>
      <c r="F51" s="15" t="n">
        <v>772095</v>
      </c>
      <c r="G51" s="15" t="n">
        <v>238644</v>
      </c>
      <c r="H51" s="15" t="n">
        <v>42614</v>
      </c>
      <c r="I51" s="15" t="s">
        <v>18</v>
      </c>
      <c r="J51" s="15" t="s">
        <v>18</v>
      </c>
      <c r="K51" s="15" t="s">
        <v>18</v>
      </c>
      <c r="L51" s="15" t="n">
        <v>1586809</v>
      </c>
    </row>
    <row r="52" customFormat="false" ht="9" hidden="false" customHeight="false" outlineLevel="0" collapsed="false">
      <c r="A52" s="14" t="s">
        <v>19</v>
      </c>
      <c r="B52" s="15" t="n">
        <v>433042</v>
      </c>
      <c r="C52" s="15" t="s">
        <v>18</v>
      </c>
      <c r="D52" s="15" t="s">
        <v>18</v>
      </c>
      <c r="E52" s="15" t="s">
        <v>18</v>
      </c>
      <c r="F52" s="15" t="n">
        <v>1770810</v>
      </c>
      <c r="G52" s="15" t="n">
        <v>144044</v>
      </c>
      <c r="H52" s="15" t="n">
        <v>5731</v>
      </c>
      <c r="I52" s="15" t="n">
        <v>20238435</v>
      </c>
      <c r="J52" s="15" t="s">
        <v>18</v>
      </c>
      <c r="K52" s="15" t="n">
        <v>758</v>
      </c>
      <c r="L52" s="15" t="n">
        <v>22592820</v>
      </c>
    </row>
    <row r="53" customFormat="false" ht="9" hidden="false" customHeight="false" outlineLevel="0" collapsed="false">
      <c r="A53" s="14" t="s">
        <v>20</v>
      </c>
      <c r="B53" s="15" t="s">
        <v>18</v>
      </c>
      <c r="C53" s="15" t="s">
        <v>18</v>
      </c>
      <c r="D53" s="15" t="s">
        <v>18</v>
      </c>
      <c r="E53" s="15" t="s">
        <v>18</v>
      </c>
      <c r="F53" s="15" t="n">
        <v>44232</v>
      </c>
      <c r="G53" s="15" t="n">
        <v>111384</v>
      </c>
      <c r="H53" s="15" t="s">
        <v>18</v>
      </c>
      <c r="I53" s="15" t="s">
        <v>18</v>
      </c>
      <c r="J53" s="15" t="s">
        <v>18</v>
      </c>
      <c r="K53" s="15" t="s">
        <v>18</v>
      </c>
      <c r="L53" s="15" t="n">
        <v>155616</v>
      </c>
    </row>
    <row r="54" customFormat="false" ht="9" hidden="false" customHeight="false" outlineLevel="0" collapsed="false">
      <c r="A54" s="14" t="s">
        <v>21</v>
      </c>
      <c r="B54" s="15" t="n">
        <v>51915086</v>
      </c>
      <c r="C54" s="15" t="n">
        <v>593452</v>
      </c>
      <c r="D54" s="15" t="n">
        <v>900362</v>
      </c>
      <c r="E54" s="15" t="n">
        <v>22079</v>
      </c>
      <c r="F54" s="15" t="n">
        <v>411135</v>
      </c>
      <c r="G54" s="15" t="n">
        <v>797091</v>
      </c>
      <c r="H54" s="15" t="n">
        <v>102808</v>
      </c>
      <c r="I54" s="15" t="s">
        <v>18</v>
      </c>
      <c r="J54" s="15" t="s">
        <v>18</v>
      </c>
      <c r="K54" s="15" t="s">
        <v>18</v>
      </c>
      <c r="L54" s="15" t="n">
        <v>54742013</v>
      </c>
    </row>
    <row r="55" customFormat="false" ht="9" hidden="false" customHeight="false" outlineLevel="0" collapsed="false">
      <c r="A55" s="14" t="s">
        <v>22</v>
      </c>
      <c r="B55" s="15" t="n">
        <v>880105</v>
      </c>
      <c r="C55" s="15" t="n">
        <v>112465</v>
      </c>
      <c r="D55" s="15" t="n">
        <v>38103</v>
      </c>
      <c r="E55" s="15" t="n">
        <v>166573</v>
      </c>
      <c r="F55" s="15" t="n">
        <v>2127921</v>
      </c>
      <c r="G55" s="15" t="n">
        <v>487028</v>
      </c>
      <c r="H55" s="15" t="n">
        <v>48545</v>
      </c>
      <c r="I55" s="15" t="s">
        <v>18</v>
      </c>
      <c r="J55" s="15" t="s">
        <v>18</v>
      </c>
      <c r="K55" s="15" t="n">
        <v>87036</v>
      </c>
      <c r="L55" s="15" t="n">
        <v>3947776</v>
      </c>
    </row>
    <row r="56" customFormat="false" ht="9" hidden="false" customHeight="false" outlineLevel="0" collapsed="false">
      <c r="A56" s="14" t="s">
        <v>23</v>
      </c>
      <c r="B56" s="15" t="s">
        <v>18</v>
      </c>
      <c r="C56" s="15" t="s">
        <v>18</v>
      </c>
      <c r="D56" s="15" t="s">
        <v>18</v>
      </c>
      <c r="E56" s="15" t="n">
        <v>10952</v>
      </c>
      <c r="F56" s="15" t="n">
        <v>225003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n">
        <v>235955</v>
      </c>
    </row>
    <row r="57" customFormat="false" ht="9" hidden="false" customHeight="false" outlineLevel="0" collapsed="false">
      <c r="A57" s="14" t="s">
        <v>24</v>
      </c>
      <c r="B57" s="15" t="n">
        <v>14619</v>
      </c>
      <c r="C57" s="15" t="s">
        <v>18</v>
      </c>
      <c r="D57" s="15" t="s">
        <v>18</v>
      </c>
      <c r="E57" s="15" t="s">
        <v>18</v>
      </c>
      <c r="F57" s="15" t="n">
        <v>5517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20136</v>
      </c>
    </row>
    <row r="58" customFormat="false" ht="9" hidden="false" customHeight="false" outlineLevel="0" collapsed="false">
      <c r="A58" s="14" t="s">
        <v>25</v>
      </c>
      <c r="B58" s="15" t="n">
        <v>18046</v>
      </c>
      <c r="C58" s="15" t="s">
        <v>18</v>
      </c>
      <c r="D58" s="15" t="n">
        <v>15494</v>
      </c>
      <c r="E58" s="15" t="n">
        <v>23241</v>
      </c>
      <c r="F58" s="15" t="n">
        <v>266306</v>
      </c>
      <c r="G58" s="15" t="s">
        <v>18</v>
      </c>
      <c r="H58" s="15" t="s">
        <v>18</v>
      </c>
      <c r="I58" s="15" t="s">
        <v>18</v>
      </c>
      <c r="J58" s="15" t="s">
        <v>18</v>
      </c>
      <c r="K58" s="15" t="s">
        <v>18</v>
      </c>
      <c r="L58" s="15" t="n">
        <v>323087</v>
      </c>
    </row>
    <row r="59" customFormat="false" ht="9" hidden="false" customHeight="false" outlineLevel="0" collapsed="false">
      <c r="A59" s="14" t="s">
        <v>26</v>
      </c>
      <c r="B59" s="15" t="n">
        <v>18046</v>
      </c>
      <c r="C59" s="15" t="s">
        <v>18</v>
      </c>
      <c r="D59" s="15" t="n">
        <v>15494</v>
      </c>
      <c r="E59" s="15" t="n">
        <v>23241</v>
      </c>
      <c r="F59" s="15" t="n">
        <v>251856</v>
      </c>
      <c r="G59" s="15" t="s">
        <v>18</v>
      </c>
      <c r="H59" s="15" t="s">
        <v>18</v>
      </c>
      <c r="I59" s="15" t="s">
        <v>18</v>
      </c>
      <c r="J59" s="15" t="s">
        <v>18</v>
      </c>
      <c r="K59" s="15" t="s">
        <v>18</v>
      </c>
      <c r="L59" s="15" t="n">
        <v>308637</v>
      </c>
    </row>
    <row r="60" customFormat="false" ht="9" hidden="false" customHeight="false" outlineLevel="0" collapsed="false">
      <c r="A60" s="14" t="s">
        <v>27</v>
      </c>
      <c r="B60" s="15" t="n">
        <v>3622170</v>
      </c>
      <c r="C60" s="15" t="s">
        <v>18</v>
      </c>
      <c r="D60" s="15" t="n">
        <v>197813</v>
      </c>
      <c r="E60" s="15" t="n">
        <v>31338</v>
      </c>
      <c r="F60" s="15" t="n">
        <v>640586</v>
      </c>
      <c r="G60" s="15" t="n">
        <v>8177</v>
      </c>
      <c r="H60" s="15" t="n">
        <v>245872</v>
      </c>
      <c r="I60" s="15" t="s">
        <v>18</v>
      </c>
      <c r="J60" s="15" t="s">
        <v>18</v>
      </c>
      <c r="K60" s="15" t="s">
        <v>18</v>
      </c>
      <c r="L60" s="15" t="n">
        <v>4745956</v>
      </c>
    </row>
    <row r="61" customFormat="false" ht="9" hidden="false" customHeight="false" outlineLevel="0" collapsed="false">
      <c r="A61" s="14" t="s">
        <v>28</v>
      </c>
      <c r="B61" s="15" t="n">
        <v>634522</v>
      </c>
      <c r="C61" s="15" t="s">
        <v>18</v>
      </c>
      <c r="D61" s="15" t="n">
        <v>52865</v>
      </c>
      <c r="E61" s="15" t="s">
        <v>18</v>
      </c>
      <c r="F61" s="15" t="n">
        <v>43362</v>
      </c>
      <c r="G61" s="15" t="n">
        <v>178</v>
      </c>
      <c r="H61" s="15" t="s">
        <v>18</v>
      </c>
      <c r="I61" s="15" t="s">
        <v>18</v>
      </c>
      <c r="J61" s="15" t="s">
        <v>18</v>
      </c>
      <c r="K61" s="15" t="s">
        <v>18</v>
      </c>
      <c r="L61" s="15" t="n">
        <v>730927</v>
      </c>
    </row>
    <row r="62" customFormat="false" ht="9" hidden="false" customHeight="false" outlineLevel="0" collapsed="false">
      <c r="A62" s="14" t="s">
        <v>29</v>
      </c>
      <c r="B62" s="15" t="n">
        <v>2301792</v>
      </c>
      <c r="C62" s="15" t="s">
        <v>18</v>
      </c>
      <c r="D62" s="15" t="n">
        <v>79042</v>
      </c>
      <c r="E62" s="15" t="n">
        <v>25640</v>
      </c>
      <c r="F62" s="15" t="n">
        <v>101981</v>
      </c>
      <c r="G62" s="15" t="n">
        <v>7999</v>
      </c>
      <c r="H62" s="15" t="n">
        <v>89071</v>
      </c>
      <c r="I62" s="15" t="s">
        <v>18</v>
      </c>
      <c r="J62" s="15" t="s">
        <v>18</v>
      </c>
      <c r="K62" s="15" t="s">
        <v>18</v>
      </c>
      <c r="L62" s="15" t="n">
        <v>2605525</v>
      </c>
    </row>
    <row r="63" customFormat="false" ht="9" hidden="false" customHeight="false" outlineLevel="0" collapsed="false">
      <c r="A63" s="14" t="s">
        <v>30</v>
      </c>
      <c r="B63" s="15" t="n">
        <v>521979</v>
      </c>
      <c r="C63" s="15" t="s">
        <v>18</v>
      </c>
      <c r="D63" s="15" t="n">
        <v>49906</v>
      </c>
      <c r="E63" s="15" t="n">
        <v>5698</v>
      </c>
      <c r="F63" s="15" t="n">
        <v>75127</v>
      </c>
      <c r="G63" s="15" t="s">
        <v>18</v>
      </c>
      <c r="H63" s="15" t="n">
        <v>78092</v>
      </c>
      <c r="I63" s="15" t="s">
        <v>18</v>
      </c>
      <c r="J63" s="15" t="s">
        <v>18</v>
      </c>
      <c r="K63" s="15" t="s">
        <v>18</v>
      </c>
      <c r="L63" s="15" t="n">
        <v>730802</v>
      </c>
    </row>
    <row r="64" customFormat="false" ht="9" hidden="false" customHeight="false" outlineLevel="0" collapsed="false">
      <c r="A64" s="14" t="s">
        <v>31</v>
      </c>
      <c r="B64" s="15" t="n">
        <v>105942</v>
      </c>
      <c r="C64" s="15" t="s">
        <v>18</v>
      </c>
      <c r="D64" s="15" t="n">
        <v>16000</v>
      </c>
      <c r="E64" s="15" t="s">
        <v>18</v>
      </c>
      <c r="F64" s="15" t="n">
        <v>357038</v>
      </c>
      <c r="G64" s="15" t="s">
        <v>18</v>
      </c>
      <c r="H64" s="15" t="s">
        <v>18</v>
      </c>
      <c r="I64" s="15" t="s">
        <v>18</v>
      </c>
      <c r="J64" s="15" t="s">
        <v>18</v>
      </c>
      <c r="K64" s="15" t="s">
        <v>18</v>
      </c>
      <c r="L64" s="15" t="n">
        <v>478980</v>
      </c>
    </row>
    <row r="65" customFormat="false" ht="9" hidden="false" customHeight="false" outlineLevel="0" collapsed="false">
      <c r="A65" s="14" t="s">
        <v>32</v>
      </c>
      <c r="B65" s="15" t="n">
        <v>1533611</v>
      </c>
      <c r="C65" s="15" t="n">
        <v>30000</v>
      </c>
      <c r="D65" s="15" t="n">
        <v>47171</v>
      </c>
      <c r="E65" s="15" t="n">
        <v>5000</v>
      </c>
      <c r="F65" s="15" t="n">
        <v>654613</v>
      </c>
      <c r="G65" s="15" t="n">
        <v>48332</v>
      </c>
      <c r="H65" s="15" t="n">
        <v>136452</v>
      </c>
      <c r="I65" s="15" t="s">
        <v>18</v>
      </c>
      <c r="J65" s="15" t="n">
        <v>510931</v>
      </c>
      <c r="K65" s="15" t="n">
        <v>1940</v>
      </c>
      <c r="L65" s="15" t="n">
        <v>2968050</v>
      </c>
    </row>
    <row r="66" customFormat="false" ht="9" hidden="false" customHeight="false" outlineLevel="0" collapsed="false">
      <c r="A66" s="14" t="s">
        <v>33</v>
      </c>
      <c r="B66" s="15" t="n">
        <v>1056651</v>
      </c>
      <c r="C66" s="15" t="n">
        <v>30000</v>
      </c>
      <c r="D66" s="15" t="n">
        <v>36171</v>
      </c>
      <c r="E66" s="15" t="s">
        <v>18</v>
      </c>
      <c r="F66" s="15" t="n">
        <v>344409</v>
      </c>
      <c r="G66" s="15" t="n">
        <v>42019</v>
      </c>
      <c r="H66" s="15" t="n">
        <v>106893</v>
      </c>
      <c r="I66" s="15" t="s">
        <v>18</v>
      </c>
      <c r="J66" s="15" t="n">
        <v>510931</v>
      </c>
      <c r="K66" s="15" t="n">
        <v>1940</v>
      </c>
      <c r="L66" s="15" t="n">
        <v>2129014</v>
      </c>
    </row>
    <row r="67" customFormat="false" ht="9" hidden="false" customHeight="false" outlineLevel="0" collapsed="false">
      <c r="A67" s="14" t="s">
        <v>34</v>
      </c>
      <c r="B67" s="15" t="n">
        <v>3418431</v>
      </c>
      <c r="C67" s="15" t="s">
        <v>18</v>
      </c>
      <c r="D67" s="15" t="n">
        <v>129298</v>
      </c>
      <c r="E67" s="15" t="s">
        <v>18</v>
      </c>
      <c r="F67" s="15" t="n">
        <v>66596</v>
      </c>
      <c r="G67" s="15" t="n">
        <v>152806</v>
      </c>
      <c r="H67" s="15" t="n">
        <v>8200</v>
      </c>
      <c r="I67" s="15" t="s">
        <v>18</v>
      </c>
      <c r="J67" s="15" t="s">
        <v>18</v>
      </c>
      <c r="K67" s="15" t="s">
        <v>18</v>
      </c>
      <c r="L67" s="15" t="n">
        <v>3775331</v>
      </c>
    </row>
    <row r="68" customFormat="false" ht="9" hidden="false" customHeight="false" outlineLevel="0" collapsed="false">
      <c r="A68" s="14" t="s">
        <v>35</v>
      </c>
      <c r="B68" s="15" t="n">
        <v>285841</v>
      </c>
      <c r="C68" s="15" t="s">
        <v>18</v>
      </c>
      <c r="D68" s="15" t="n">
        <v>989</v>
      </c>
      <c r="E68" s="15" t="s">
        <v>18</v>
      </c>
      <c r="F68" s="15" t="s">
        <v>18</v>
      </c>
      <c r="G68" s="15" t="s">
        <v>18</v>
      </c>
      <c r="H68" s="15" t="s">
        <v>18</v>
      </c>
      <c r="I68" s="15" t="s">
        <v>18</v>
      </c>
      <c r="J68" s="15" t="s">
        <v>18</v>
      </c>
      <c r="K68" s="15" t="s">
        <v>18</v>
      </c>
      <c r="L68" s="15" t="n">
        <v>286830</v>
      </c>
    </row>
    <row r="69" customFormat="false" ht="9" hidden="false" customHeight="false" outlineLevel="0" collapsed="false">
      <c r="A69" s="14" t="s">
        <v>36</v>
      </c>
      <c r="B69" s="15" t="n">
        <v>2732861</v>
      </c>
      <c r="C69" s="15" t="s">
        <v>18</v>
      </c>
      <c r="D69" s="15" t="n">
        <v>128309</v>
      </c>
      <c r="E69" s="15" t="s">
        <v>18</v>
      </c>
      <c r="F69" s="15" t="n">
        <v>42375</v>
      </c>
      <c r="G69" s="15" t="s">
        <v>18</v>
      </c>
      <c r="H69" s="15" t="n">
        <v>8200</v>
      </c>
      <c r="I69" s="15" t="s">
        <v>18</v>
      </c>
      <c r="J69" s="15" t="s">
        <v>18</v>
      </c>
      <c r="K69" s="15" t="n">
        <v>0</v>
      </c>
      <c r="L69" s="15" t="n">
        <v>2911745</v>
      </c>
    </row>
    <row r="70" customFormat="false" ht="9" hidden="false" customHeight="false" outlineLevel="0" collapsed="false">
      <c r="A70" s="14" t="s">
        <v>37</v>
      </c>
      <c r="B70" s="15" t="n">
        <v>354092</v>
      </c>
      <c r="C70" s="15" t="s">
        <v>18</v>
      </c>
      <c r="D70" s="15" t="n">
        <v>107051</v>
      </c>
      <c r="E70" s="15" t="s">
        <v>18</v>
      </c>
      <c r="F70" s="15" t="n">
        <v>361857</v>
      </c>
      <c r="G70" s="15" t="n">
        <v>109312</v>
      </c>
      <c r="H70" s="15" t="s">
        <v>18</v>
      </c>
      <c r="I70" s="15" t="n">
        <v>6000</v>
      </c>
      <c r="J70" s="15" t="n">
        <v>2000</v>
      </c>
      <c r="K70" s="15" t="s">
        <v>18</v>
      </c>
      <c r="L70" s="15" t="n">
        <v>940312</v>
      </c>
    </row>
    <row r="71" customFormat="false" ht="9" hidden="false" customHeight="false" outlineLevel="0" collapsed="false">
      <c r="A71" s="14" t="s">
        <v>38</v>
      </c>
      <c r="B71" s="15" t="n">
        <v>14066395</v>
      </c>
      <c r="C71" s="15" t="n">
        <v>20318</v>
      </c>
      <c r="D71" s="15" t="n">
        <v>757176</v>
      </c>
      <c r="E71" s="15" t="n">
        <v>732404</v>
      </c>
      <c r="F71" s="15" t="n">
        <v>360596</v>
      </c>
      <c r="G71" s="15" t="n">
        <v>215897</v>
      </c>
      <c r="H71" s="15" t="n">
        <v>31396879</v>
      </c>
      <c r="I71" s="15" t="n">
        <v>9100</v>
      </c>
      <c r="J71" s="15" t="n">
        <v>186555294</v>
      </c>
      <c r="K71" s="15" t="s">
        <v>18</v>
      </c>
      <c r="L71" s="15" t="n">
        <v>234114059</v>
      </c>
    </row>
    <row r="72" customFormat="false" ht="9" hidden="false" customHeight="false" outlineLevel="0" collapsed="false">
      <c r="A72" s="14" t="s">
        <v>39</v>
      </c>
      <c r="B72" s="15" t="n">
        <v>12196671</v>
      </c>
      <c r="C72" s="15" t="n">
        <v>20318</v>
      </c>
      <c r="D72" s="15" t="n">
        <v>596792</v>
      </c>
      <c r="E72" s="15" t="n">
        <v>633807</v>
      </c>
      <c r="F72" s="15" t="n">
        <v>306134</v>
      </c>
      <c r="G72" s="15" t="n">
        <v>122707</v>
      </c>
      <c r="H72" s="15" t="n">
        <v>976211</v>
      </c>
      <c r="I72" s="15" t="n">
        <v>4000</v>
      </c>
      <c r="J72" s="15" t="n">
        <v>2070953</v>
      </c>
      <c r="K72" s="15" t="s">
        <v>18</v>
      </c>
      <c r="L72" s="15" t="n">
        <v>16927593</v>
      </c>
    </row>
    <row r="73" customFormat="false" ht="9" hidden="false" customHeight="false" outlineLevel="0" collapsed="false">
      <c r="A73" s="14" t="s">
        <v>40</v>
      </c>
      <c r="B73" s="15" t="n">
        <v>740325</v>
      </c>
      <c r="C73" s="15" t="s">
        <v>18</v>
      </c>
      <c r="D73" s="15" t="n">
        <v>160384</v>
      </c>
      <c r="E73" s="15" t="n">
        <v>98597</v>
      </c>
      <c r="F73" s="15" t="n">
        <v>54462</v>
      </c>
      <c r="G73" s="15" t="n">
        <v>4193</v>
      </c>
      <c r="H73" s="15" t="n">
        <v>30371225</v>
      </c>
      <c r="I73" s="15" t="s">
        <v>18</v>
      </c>
      <c r="J73" s="15" t="s">
        <v>18</v>
      </c>
      <c r="K73" s="15" t="s">
        <v>18</v>
      </c>
      <c r="L73" s="15" t="n">
        <v>31429186</v>
      </c>
    </row>
    <row r="74" customFormat="false" ht="9" hidden="false" customHeight="false" outlineLevel="0" collapsed="false">
      <c r="A74" s="14" t="s">
        <v>41</v>
      </c>
      <c r="B74" s="15" t="n">
        <v>34978949</v>
      </c>
      <c r="C74" s="15" t="n">
        <v>24631969</v>
      </c>
      <c r="D74" s="15" t="n">
        <v>2272519</v>
      </c>
      <c r="E74" s="15" t="n">
        <v>672529</v>
      </c>
      <c r="F74" s="15" t="n">
        <v>2073735</v>
      </c>
      <c r="G74" s="15" t="n">
        <v>783554</v>
      </c>
      <c r="H74" s="15" t="n">
        <v>3333260</v>
      </c>
      <c r="I74" s="15" t="n">
        <v>1206340</v>
      </c>
      <c r="J74" s="15" t="n">
        <v>52258</v>
      </c>
      <c r="K74" s="15" t="n">
        <v>200935276</v>
      </c>
      <c r="L74" s="15" t="n">
        <v>270940389</v>
      </c>
    </row>
    <row r="75" customFormat="false" ht="9" hidden="false" customHeight="false" outlineLevel="0" collapsed="false">
      <c r="A75" s="14" t="s">
        <v>42</v>
      </c>
      <c r="B75" s="15" t="n">
        <v>21496036</v>
      </c>
      <c r="C75" s="15" t="n">
        <v>9601217</v>
      </c>
      <c r="D75" s="15" t="n">
        <v>256927</v>
      </c>
      <c r="E75" s="15" t="n">
        <v>391320</v>
      </c>
      <c r="F75" s="15" t="n">
        <v>408664</v>
      </c>
      <c r="G75" s="15" t="n">
        <v>411324</v>
      </c>
      <c r="H75" s="15" t="n">
        <v>2910234</v>
      </c>
      <c r="I75" s="15" t="n">
        <v>1110</v>
      </c>
      <c r="J75" s="15" t="s">
        <v>18</v>
      </c>
      <c r="K75" s="15" t="n">
        <v>935122</v>
      </c>
      <c r="L75" s="15" t="n">
        <v>36411954</v>
      </c>
    </row>
    <row r="76" customFormat="false" ht="9" hidden="false" customHeight="false" outlineLevel="0" collapsed="false">
      <c r="A76" s="14" t="s">
        <v>43</v>
      </c>
      <c r="B76" s="15" t="n">
        <v>2136205</v>
      </c>
      <c r="C76" s="15" t="n">
        <v>15018613</v>
      </c>
      <c r="D76" s="15" t="s">
        <v>18</v>
      </c>
      <c r="E76" s="15" t="s">
        <v>18</v>
      </c>
      <c r="F76" s="15" t="n">
        <v>18567</v>
      </c>
      <c r="G76" s="15" t="n">
        <v>193516</v>
      </c>
      <c r="H76" s="15" t="n">
        <v>115727</v>
      </c>
      <c r="I76" s="15" t="s">
        <v>18</v>
      </c>
      <c r="J76" s="15" t="s">
        <v>18</v>
      </c>
      <c r="K76" s="15" t="s">
        <v>18</v>
      </c>
      <c r="L76" s="15" t="n">
        <v>17482628</v>
      </c>
    </row>
    <row r="77" customFormat="false" ht="9" hidden="false" customHeight="false" outlineLevel="0" collapsed="false">
      <c r="A77" s="14" t="s">
        <v>44</v>
      </c>
      <c r="B77" s="15" t="n">
        <v>6777954</v>
      </c>
      <c r="C77" s="15" t="n">
        <v>3099</v>
      </c>
      <c r="D77" s="15" t="n">
        <v>1866744</v>
      </c>
      <c r="E77" s="15" t="n">
        <v>14509</v>
      </c>
      <c r="F77" s="15" t="n">
        <v>50846</v>
      </c>
      <c r="G77" s="15" t="n">
        <v>45065</v>
      </c>
      <c r="H77" s="15" t="n">
        <v>257060</v>
      </c>
      <c r="I77" s="15" t="n">
        <v>15724</v>
      </c>
      <c r="J77" s="15" t="n">
        <v>2258</v>
      </c>
      <c r="K77" s="15" t="n">
        <v>155</v>
      </c>
      <c r="L77" s="15" t="n">
        <v>9033414</v>
      </c>
    </row>
    <row r="78" customFormat="false" ht="9" hidden="false" customHeight="false" outlineLevel="0" collapsed="false">
      <c r="A78" s="14" t="s">
        <v>45</v>
      </c>
      <c r="B78" s="15" t="n">
        <v>109119</v>
      </c>
      <c r="C78" s="15" t="s">
        <v>18</v>
      </c>
      <c r="D78" s="15" t="n">
        <v>1897</v>
      </c>
      <c r="E78" s="15" t="n">
        <v>40532</v>
      </c>
      <c r="F78" s="15" t="n">
        <v>708172</v>
      </c>
      <c r="G78" s="15" t="s">
        <v>18</v>
      </c>
      <c r="H78" s="15" t="s">
        <v>18</v>
      </c>
      <c r="I78" s="15" t="s">
        <v>18</v>
      </c>
      <c r="J78" s="15" t="n">
        <v>50000</v>
      </c>
      <c r="K78" s="15" t="n">
        <v>199999999</v>
      </c>
      <c r="L78" s="15" t="n">
        <v>200909719</v>
      </c>
    </row>
    <row r="79" customFormat="false" ht="9" hidden="false" customHeight="false" outlineLevel="0" collapsed="false">
      <c r="A79" s="14" t="s">
        <v>46</v>
      </c>
      <c r="B79" s="15" t="n">
        <v>3966295</v>
      </c>
      <c r="C79" s="15" t="n">
        <v>49498</v>
      </c>
      <c r="D79" s="15" t="n">
        <v>597511</v>
      </c>
      <c r="E79" s="15" t="n">
        <v>25000</v>
      </c>
      <c r="F79" s="15" t="n">
        <v>730366</v>
      </c>
      <c r="G79" s="15" t="n">
        <v>29797</v>
      </c>
      <c r="H79" s="15" t="n">
        <v>128218</v>
      </c>
      <c r="I79" s="15" t="s">
        <v>18</v>
      </c>
      <c r="J79" s="15" t="n">
        <v>59266</v>
      </c>
      <c r="K79" s="15" t="n">
        <v>90000</v>
      </c>
      <c r="L79" s="15" t="n">
        <v>5675951</v>
      </c>
    </row>
    <row r="80" customFormat="false" ht="9" hidden="false" customHeight="false" outlineLevel="0" collapsed="false">
      <c r="A80" s="14" t="s">
        <v>47</v>
      </c>
      <c r="B80" s="15" t="n">
        <v>234489</v>
      </c>
      <c r="C80" s="15" t="s">
        <v>18</v>
      </c>
      <c r="D80" s="15" t="n">
        <v>46290</v>
      </c>
      <c r="E80" s="15" t="s">
        <v>18</v>
      </c>
      <c r="F80" s="15" t="n">
        <v>89933</v>
      </c>
      <c r="G80" s="15" t="s">
        <v>18</v>
      </c>
      <c r="H80" s="15" t="s">
        <v>18</v>
      </c>
      <c r="I80" s="15" t="s">
        <v>18</v>
      </c>
      <c r="J80" s="15" t="s">
        <v>18</v>
      </c>
      <c r="K80" s="15" t="s">
        <v>18</v>
      </c>
      <c r="L80" s="15" t="n">
        <v>370712</v>
      </c>
    </row>
    <row r="81" customFormat="false" ht="9" hidden="false" customHeight="false" outlineLevel="0" collapsed="false">
      <c r="A81" s="14" t="s">
        <v>48</v>
      </c>
      <c r="B81" s="15" t="n">
        <v>174333</v>
      </c>
      <c r="C81" s="15" t="s">
        <v>18</v>
      </c>
      <c r="D81" s="15" t="s">
        <v>18</v>
      </c>
      <c r="E81" s="15" t="s">
        <v>18</v>
      </c>
      <c r="F81" s="15" t="n">
        <v>3763</v>
      </c>
      <c r="G81" s="15" t="n">
        <v>888</v>
      </c>
      <c r="H81" s="15" t="n">
        <v>25000</v>
      </c>
      <c r="I81" s="15" t="s">
        <v>18</v>
      </c>
      <c r="J81" s="15" t="s">
        <v>18</v>
      </c>
      <c r="K81" s="15" t="s">
        <v>18</v>
      </c>
      <c r="L81" s="15" t="n">
        <v>203984</v>
      </c>
    </row>
    <row r="82" customFormat="false" ht="9" hidden="false" customHeight="false" outlineLevel="0" collapsed="false">
      <c r="A82" s="14" t="s">
        <v>49</v>
      </c>
      <c r="B82" s="15" t="n">
        <v>1381557</v>
      </c>
      <c r="C82" s="15" t="s">
        <v>18</v>
      </c>
      <c r="D82" s="15" t="n">
        <v>522766</v>
      </c>
      <c r="E82" s="15" t="n">
        <v>25000</v>
      </c>
      <c r="F82" s="15" t="n">
        <v>529601</v>
      </c>
      <c r="G82" s="15" t="s">
        <v>18</v>
      </c>
      <c r="H82" s="15" t="n">
        <v>30612</v>
      </c>
      <c r="I82" s="15" t="s">
        <v>18</v>
      </c>
      <c r="J82" s="15" t="n">
        <v>16065</v>
      </c>
      <c r="K82" s="15" t="s">
        <v>18</v>
      </c>
      <c r="L82" s="15" t="n">
        <v>2505601</v>
      </c>
    </row>
    <row r="83" customFormat="false" ht="9" hidden="false" customHeight="false" outlineLevel="0" collapsed="false">
      <c r="A83" s="14" t="s">
        <v>50</v>
      </c>
      <c r="B83" s="15" t="n">
        <v>2071393</v>
      </c>
      <c r="C83" s="15" t="s">
        <v>18</v>
      </c>
      <c r="D83" s="15" t="n">
        <v>28454</v>
      </c>
      <c r="E83" s="15" t="s">
        <v>18</v>
      </c>
      <c r="F83" s="15" t="n">
        <v>21875</v>
      </c>
      <c r="G83" s="15" t="n">
        <v>28909</v>
      </c>
      <c r="H83" s="15" t="n">
        <v>69442</v>
      </c>
      <c r="I83" s="15" t="s">
        <v>18</v>
      </c>
      <c r="J83" s="15" t="n">
        <v>43201</v>
      </c>
      <c r="K83" s="15" t="s">
        <v>18</v>
      </c>
      <c r="L83" s="15" t="n">
        <v>2263274</v>
      </c>
    </row>
    <row r="84" customFormat="false" ht="9" hidden="false" customHeight="false" outlineLevel="0" collapsed="false">
      <c r="A84" s="14" t="s">
        <v>51</v>
      </c>
      <c r="B84" s="15" t="n">
        <v>1426045</v>
      </c>
      <c r="C84" s="15" t="n">
        <v>216728</v>
      </c>
      <c r="D84" s="15" t="s">
        <v>18</v>
      </c>
      <c r="E84" s="15" t="s">
        <v>18</v>
      </c>
      <c r="F84" s="15" t="n">
        <v>66777</v>
      </c>
      <c r="G84" s="15" t="n">
        <v>56845</v>
      </c>
      <c r="H84" s="15" t="n">
        <v>100008</v>
      </c>
      <c r="I84" s="15" t="s">
        <v>18</v>
      </c>
      <c r="J84" s="15" t="n">
        <v>62339</v>
      </c>
      <c r="K84" s="15" t="s">
        <v>18</v>
      </c>
      <c r="L84" s="15" t="n">
        <v>1928742</v>
      </c>
    </row>
    <row r="85" customFormat="false" ht="9" hidden="false" customHeight="false" outlineLevel="0" collapsed="false">
      <c r="A85" s="14" t="s">
        <v>52</v>
      </c>
      <c r="B85" s="15" t="n">
        <v>758673</v>
      </c>
      <c r="C85" s="15" t="s">
        <v>18</v>
      </c>
      <c r="D85" s="15" t="n">
        <v>25631</v>
      </c>
      <c r="E85" s="15" t="s">
        <v>18</v>
      </c>
      <c r="F85" s="15" t="n">
        <v>15587</v>
      </c>
      <c r="G85" s="15" t="s">
        <v>18</v>
      </c>
      <c r="H85" s="15" t="n">
        <v>969547</v>
      </c>
      <c r="I85" s="15" t="s">
        <v>18</v>
      </c>
      <c r="J85" s="15" t="n">
        <v>757250</v>
      </c>
      <c r="K85" s="15" t="n">
        <v>13848</v>
      </c>
      <c r="L85" s="15" t="n">
        <v>2540536</v>
      </c>
    </row>
    <row r="86" customFormat="false" ht="9" hidden="false" customHeight="false" outlineLevel="0" collapsed="false">
      <c r="A86" s="14" t="s">
        <v>13</v>
      </c>
      <c r="B86" s="16" t="n">
        <v>120321444</v>
      </c>
      <c r="C86" s="16" t="n">
        <v>25985837</v>
      </c>
      <c r="D86" s="16" t="n">
        <v>5279113</v>
      </c>
      <c r="E86" s="16" t="n">
        <v>1887601</v>
      </c>
      <c r="F86" s="16" t="n">
        <v>11517435</v>
      </c>
      <c r="G86" s="16" t="n">
        <v>3232494</v>
      </c>
      <c r="H86" s="16" t="n">
        <v>37007815</v>
      </c>
      <c r="I86" s="16" t="n">
        <v>21500875</v>
      </c>
      <c r="J86" s="16" t="n">
        <v>221583736</v>
      </c>
      <c r="K86" s="16" t="n">
        <v>201208614</v>
      </c>
      <c r="L86" s="16" t="n">
        <v>649524964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s="11" customFormat="true" ht="9" hidden="false" customHeight="false" outlineLevel="0" collapsed="false">
      <c r="A88" s="13" t="s">
        <v>54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s="11" customFormat="true" ht="9" hidden="false" customHeight="false" outlineLevel="0" collapsed="false">
      <c r="A89" s="19"/>
    </row>
    <row r="90" customFormat="false" ht="9" hidden="false" customHeight="false" outlineLevel="0" collapsed="false">
      <c r="A90" s="14" t="s">
        <v>16</v>
      </c>
      <c r="B90" s="15" t="n">
        <v>60872608</v>
      </c>
      <c r="C90" s="15" t="n">
        <v>1162248</v>
      </c>
      <c r="D90" s="15" t="n">
        <v>1738058</v>
      </c>
      <c r="E90" s="15" t="n">
        <v>578766</v>
      </c>
      <c r="F90" s="15" t="n">
        <v>18105418</v>
      </c>
      <c r="G90" s="15" t="n">
        <v>4977472</v>
      </c>
      <c r="H90" s="15" t="n">
        <v>2222279</v>
      </c>
      <c r="I90" s="15" t="n">
        <v>338054</v>
      </c>
      <c r="J90" s="15" t="n">
        <v>51744</v>
      </c>
      <c r="K90" s="15" t="n">
        <v>144862</v>
      </c>
      <c r="L90" s="15" t="n">
        <v>90191509</v>
      </c>
    </row>
    <row r="91" customFormat="false" ht="9" hidden="false" customHeight="false" outlineLevel="0" collapsed="false">
      <c r="A91" s="14" t="s">
        <v>17</v>
      </c>
      <c r="B91" s="15" t="n">
        <v>4348603</v>
      </c>
      <c r="C91" s="15" t="n">
        <v>20142</v>
      </c>
      <c r="D91" s="15" t="n">
        <v>217833</v>
      </c>
      <c r="E91" s="15" t="n">
        <v>99</v>
      </c>
      <c r="F91" s="15" t="n">
        <v>2281113</v>
      </c>
      <c r="G91" s="15" t="n">
        <v>22554</v>
      </c>
      <c r="H91" s="15" t="n">
        <v>24790</v>
      </c>
      <c r="I91" s="15" t="n">
        <v>1808</v>
      </c>
      <c r="J91" s="15" t="s">
        <v>18</v>
      </c>
      <c r="K91" s="15" t="s">
        <v>18</v>
      </c>
      <c r="L91" s="15" t="n">
        <v>6916942</v>
      </c>
    </row>
    <row r="92" customFormat="false" ht="9" hidden="false" customHeight="false" outlineLevel="0" collapsed="false">
      <c r="A92" s="14" t="s">
        <v>19</v>
      </c>
      <c r="B92" s="15" t="n">
        <v>855111</v>
      </c>
      <c r="C92" s="15" t="s">
        <v>18</v>
      </c>
      <c r="D92" s="15" t="n">
        <v>77190</v>
      </c>
      <c r="E92" s="15" t="s">
        <v>18</v>
      </c>
      <c r="F92" s="15" t="n">
        <v>707978</v>
      </c>
      <c r="G92" s="15" t="n">
        <v>1003367</v>
      </c>
      <c r="H92" s="15" t="n">
        <v>31111</v>
      </c>
      <c r="I92" s="15" t="n">
        <v>118380</v>
      </c>
      <c r="J92" s="15" t="s">
        <v>18</v>
      </c>
      <c r="K92" s="15" t="s">
        <v>18</v>
      </c>
      <c r="L92" s="15" t="n">
        <v>2793137</v>
      </c>
    </row>
    <row r="93" customFormat="false" ht="9" hidden="false" customHeight="false" outlineLevel="0" collapsed="false">
      <c r="A93" s="14" t="s">
        <v>20</v>
      </c>
      <c r="B93" s="15" t="s">
        <v>18</v>
      </c>
      <c r="C93" s="15" t="s">
        <v>18</v>
      </c>
      <c r="D93" s="15" t="s">
        <v>18</v>
      </c>
      <c r="E93" s="15" t="s">
        <v>18</v>
      </c>
      <c r="F93" s="15" t="n">
        <v>253957</v>
      </c>
      <c r="G93" s="15" t="n">
        <v>62846</v>
      </c>
      <c r="H93" s="15" t="s">
        <v>18</v>
      </c>
      <c r="I93" s="15" t="s">
        <v>18</v>
      </c>
      <c r="J93" s="15" t="s">
        <v>18</v>
      </c>
      <c r="K93" s="15" t="s">
        <v>18</v>
      </c>
      <c r="L93" s="15" t="n">
        <v>316803</v>
      </c>
    </row>
    <row r="94" customFormat="false" ht="9" hidden="false" customHeight="false" outlineLevel="0" collapsed="false">
      <c r="A94" s="14" t="s">
        <v>21</v>
      </c>
      <c r="B94" s="15" t="n">
        <v>43899292</v>
      </c>
      <c r="C94" s="15" t="n">
        <v>654778</v>
      </c>
      <c r="D94" s="15" t="n">
        <v>1128534</v>
      </c>
      <c r="E94" s="15" t="n">
        <v>50024</v>
      </c>
      <c r="F94" s="15" t="n">
        <v>928112</v>
      </c>
      <c r="G94" s="15" t="n">
        <v>954747</v>
      </c>
      <c r="H94" s="15" t="n">
        <v>667665</v>
      </c>
      <c r="I94" s="15" t="n">
        <v>51646</v>
      </c>
      <c r="J94" s="15" t="n">
        <v>2793</v>
      </c>
      <c r="K94" s="15" t="s">
        <v>18</v>
      </c>
      <c r="L94" s="15" t="n">
        <v>48337591</v>
      </c>
    </row>
    <row r="95" customFormat="false" ht="9" hidden="false" customHeight="false" outlineLevel="0" collapsed="false">
      <c r="A95" s="14" t="s">
        <v>22</v>
      </c>
      <c r="B95" s="15" t="n">
        <v>3969842</v>
      </c>
      <c r="C95" s="15" t="n">
        <v>184684</v>
      </c>
      <c r="D95" s="15" t="n">
        <v>17856</v>
      </c>
      <c r="E95" s="15" t="n">
        <v>239379</v>
      </c>
      <c r="F95" s="15" t="n">
        <v>7759997</v>
      </c>
      <c r="G95" s="15" t="n">
        <v>2241257</v>
      </c>
      <c r="H95" s="15" t="n">
        <v>235811</v>
      </c>
      <c r="I95" s="15" t="s">
        <v>18</v>
      </c>
      <c r="J95" s="15" t="n">
        <v>9681</v>
      </c>
      <c r="K95" s="15" t="n">
        <v>30747</v>
      </c>
      <c r="L95" s="15" t="n">
        <v>14689254</v>
      </c>
    </row>
    <row r="96" customFormat="false" ht="9" hidden="false" customHeight="false" outlineLevel="0" collapsed="false">
      <c r="A96" s="14" t="s">
        <v>23</v>
      </c>
      <c r="B96" s="15" t="n">
        <v>118209</v>
      </c>
      <c r="C96" s="15" t="s">
        <v>18</v>
      </c>
      <c r="D96" s="15" t="n">
        <v>2582</v>
      </c>
      <c r="E96" s="15" t="s">
        <v>18</v>
      </c>
      <c r="F96" s="15" t="n">
        <v>1970823</v>
      </c>
      <c r="G96" s="15" t="s">
        <v>18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n">
        <v>2091614</v>
      </c>
    </row>
    <row r="97" customFormat="false" ht="9" hidden="false" customHeight="false" outlineLevel="0" collapsed="false">
      <c r="A97" s="14" t="s">
        <v>24</v>
      </c>
      <c r="B97" s="15" t="n">
        <v>12813506</v>
      </c>
      <c r="C97" s="15" t="n">
        <v>0</v>
      </c>
      <c r="D97" s="15" t="s">
        <v>18</v>
      </c>
      <c r="E97" s="15" t="s">
        <v>18</v>
      </c>
      <c r="F97" s="15" t="n">
        <v>79317</v>
      </c>
      <c r="G97" s="15" t="s">
        <v>18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12892823</v>
      </c>
    </row>
    <row r="98" customFormat="false" ht="9" hidden="false" customHeight="false" outlineLevel="0" collapsed="false">
      <c r="A98" s="14" t="s">
        <v>25</v>
      </c>
      <c r="B98" s="15" t="n">
        <v>1430424</v>
      </c>
      <c r="C98" s="15" t="s">
        <v>18</v>
      </c>
      <c r="D98" s="15" t="n">
        <v>7134</v>
      </c>
      <c r="E98" s="15" t="n">
        <v>5984</v>
      </c>
      <c r="F98" s="15" t="n">
        <v>7881718</v>
      </c>
      <c r="G98" s="15" t="s">
        <v>18</v>
      </c>
      <c r="H98" s="15" t="n">
        <v>284052</v>
      </c>
      <c r="I98" s="15" t="s">
        <v>18</v>
      </c>
      <c r="J98" s="15" t="s">
        <v>18</v>
      </c>
      <c r="K98" s="15" t="s">
        <v>18</v>
      </c>
      <c r="L98" s="15" t="n">
        <v>9609312</v>
      </c>
    </row>
    <row r="99" customFormat="false" ht="9" hidden="false" customHeight="false" outlineLevel="0" collapsed="false">
      <c r="A99" s="14" t="s">
        <v>26</v>
      </c>
      <c r="B99" s="15" t="n">
        <v>1430424</v>
      </c>
      <c r="C99" s="15" t="s">
        <v>18</v>
      </c>
      <c r="D99" s="15" t="n">
        <v>7134</v>
      </c>
      <c r="E99" s="15" t="n">
        <v>5984</v>
      </c>
      <c r="F99" s="15" t="n">
        <v>7397785</v>
      </c>
      <c r="G99" s="15" t="s">
        <v>18</v>
      </c>
      <c r="H99" s="15" t="n">
        <v>284052</v>
      </c>
      <c r="I99" s="15" t="s">
        <v>18</v>
      </c>
      <c r="J99" s="15" t="s">
        <v>18</v>
      </c>
      <c r="K99" s="15" t="s">
        <v>18</v>
      </c>
      <c r="L99" s="15" t="n">
        <v>9125379</v>
      </c>
    </row>
    <row r="100" customFormat="false" ht="9" hidden="false" customHeight="false" outlineLevel="0" collapsed="false">
      <c r="A100" s="14" t="s">
        <v>27</v>
      </c>
      <c r="B100" s="15" t="n">
        <v>70969136</v>
      </c>
      <c r="C100" s="15" t="n">
        <v>6774</v>
      </c>
      <c r="D100" s="15" t="n">
        <v>1521295</v>
      </c>
      <c r="E100" s="15" t="n">
        <v>607042</v>
      </c>
      <c r="F100" s="15" t="n">
        <v>5803263</v>
      </c>
      <c r="G100" s="15" t="n">
        <v>170311</v>
      </c>
      <c r="H100" s="15" t="n">
        <v>789278</v>
      </c>
      <c r="I100" s="15" t="s">
        <v>18</v>
      </c>
      <c r="J100" s="15" t="n">
        <v>142520</v>
      </c>
      <c r="K100" s="15" t="s">
        <v>18</v>
      </c>
      <c r="L100" s="15" t="n">
        <v>80009619</v>
      </c>
    </row>
    <row r="101" customFormat="false" ht="9" hidden="false" customHeight="false" outlineLevel="0" collapsed="false">
      <c r="A101" s="14" t="s">
        <v>28</v>
      </c>
      <c r="B101" s="15" t="n">
        <v>13125437</v>
      </c>
      <c r="C101" s="15" t="n">
        <v>5874</v>
      </c>
      <c r="D101" s="15" t="n">
        <v>422938</v>
      </c>
      <c r="E101" s="15" t="n">
        <v>38847</v>
      </c>
      <c r="F101" s="15" t="n">
        <v>567350</v>
      </c>
      <c r="G101" s="15" t="n">
        <v>49239</v>
      </c>
      <c r="H101" s="15" t="n">
        <v>9000</v>
      </c>
      <c r="I101" s="15" t="s">
        <v>18</v>
      </c>
      <c r="J101" s="15" t="s">
        <v>18</v>
      </c>
      <c r="K101" s="15" t="s">
        <v>18</v>
      </c>
      <c r="L101" s="15" t="n">
        <v>14218685</v>
      </c>
    </row>
    <row r="102" customFormat="false" ht="9" hidden="false" customHeight="false" outlineLevel="0" collapsed="false">
      <c r="A102" s="14" t="s">
        <v>29</v>
      </c>
      <c r="B102" s="15" t="n">
        <v>35935469</v>
      </c>
      <c r="C102" s="15" t="n">
        <v>900</v>
      </c>
      <c r="D102" s="15" t="n">
        <v>864484</v>
      </c>
      <c r="E102" s="15" t="n">
        <v>303150</v>
      </c>
      <c r="F102" s="15" t="n">
        <v>1283855</v>
      </c>
      <c r="G102" s="15" t="n">
        <v>85161</v>
      </c>
      <c r="H102" s="15" t="n">
        <v>167627</v>
      </c>
      <c r="I102" s="15" t="s">
        <v>18</v>
      </c>
      <c r="J102" s="15" t="n">
        <v>50746</v>
      </c>
      <c r="K102" s="15" t="s">
        <v>18</v>
      </c>
      <c r="L102" s="15" t="n">
        <v>38691392</v>
      </c>
    </row>
    <row r="103" customFormat="false" ht="9" hidden="false" customHeight="false" outlineLevel="0" collapsed="false">
      <c r="A103" s="14" t="s">
        <v>30</v>
      </c>
      <c r="B103" s="15" t="n">
        <v>16994093</v>
      </c>
      <c r="C103" s="15" t="n">
        <v>0</v>
      </c>
      <c r="D103" s="15" t="n">
        <v>207287</v>
      </c>
      <c r="E103" s="15" t="n">
        <v>263894</v>
      </c>
      <c r="F103" s="15" t="n">
        <v>497676</v>
      </c>
      <c r="G103" s="15" t="n">
        <v>35911</v>
      </c>
      <c r="H103" s="15" t="n">
        <v>210318</v>
      </c>
      <c r="I103" s="15" t="s">
        <v>18</v>
      </c>
      <c r="J103" s="15" t="s">
        <v>18</v>
      </c>
      <c r="K103" s="15" t="s">
        <v>18</v>
      </c>
      <c r="L103" s="15" t="n">
        <v>18209179</v>
      </c>
    </row>
    <row r="104" customFormat="false" ht="9" hidden="false" customHeight="false" outlineLevel="0" collapsed="false">
      <c r="A104" s="14" t="s">
        <v>31</v>
      </c>
      <c r="B104" s="15" t="n">
        <v>3490340</v>
      </c>
      <c r="C104" s="15" t="s">
        <v>18</v>
      </c>
      <c r="D104" s="15" t="n">
        <v>18585</v>
      </c>
      <c r="E104" s="15" t="s">
        <v>18</v>
      </c>
      <c r="F104" s="15" t="n">
        <v>3204871</v>
      </c>
      <c r="G104" s="15" t="s">
        <v>18</v>
      </c>
      <c r="H104" s="15" t="n">
        <v>395937</v>
      </c>
      <c r="I104" s="15" t="s">
        <v>18</v>
      </c>
      <c r="J104" s="15" t="n">
        <v>91774</v>
      </c>
      <c r="K104" s="15" t="s">
        <v>18</v>
      </c>
      <c r="L104" s="15" t="n">
        <v>7201507</v>
      </c>
    </row>
    <row r="105" customFormat="false" ht="9" hidden="false" customHeight="false" outlineLevel="0" collapsed="false">
      <c r="A105" s="14" t="s">
        <v>32</v>
      </c>
      <c r="B105" s="15" t="n">
        <v>31029102</v>
      </c>
      <c r="C105" s="15" t="n">
        <v>4876</v>
      </c>
      <c r="D105" s="15" t="n">
        <v>143126</v>
      </c>
      <c r="E105" s="15" t="n">
        <v>339214</v>
      </c>
      <c r="F105" s="15" t="n">
        <v>2102419</v>
      </c>
      <c r="G105" s="15" t="n">
        <v>1441370</v>
      </c>
      <c r="H105" s="15" t="n">
        <v>1304912</v>
      </c>
      <c r="I105" s="15" t="s">
        <v>18</v>
      </c>
      <c r="J105" s="15" t="n">
        <v>19876232</v>
      </c>
      <c r="K105" s="15" t="n">
        <v>1807</v>
      </c>
      <c r="L105" s="15" t="n">
        <v>56243058</v>
      </c>
    </row>
    <row r="106" customFormat="false" ht="9" hidden="false" customHeight="false" outlineLevel="0" collapsed="false">
      <c r="A106" s="14" t="s">
        <v>33</v>
      </c>
      <c r="B106" s="15" t="n">
        <v>16064099</v>
      </c>
      <c r="C106" s="15" t="n">
        <v>4876</v>
      </c>
      <c r="D106" s="15" t="n">
        <v>95609</v>
      </c>
      <c r="E106" s="15" t="n">
        <v>298180</v>
      </c>
      <c r="F106" s="15" t="n">
        <v>1531701</v>
      </c>
      <c r="G106" s="15" t="n">
        <v>1002441</v>
      </c>
      <c r="H106" s="15" t="n">
        <v>66656</v>
      </c>
      <c r="I106" s="15" t="s">
        <v>18</v>
      </c>
      <c r="J106" s="15" t="n">
        <v>516457</v>
      </c>
      <c r="K106" s="15" t="n">
        <v>1807</v>
      </c>
      <c r="L106" s="15" t="n">
        <v>19581826</v>
      </c>
    </row>
    <row r="107" customFormat="false" ht="9" hidden="false" customHeight="false" outlineLevel="0" collapsed="false">
      <c r="A107" s="14" t="s">
        <v>34</v>
      </c>
      <c r="B107" s="15" t="n">
        <v>21110168</v>
      </c>
      <c r="C107" s="15" t="n">
        <v>61608</v>
      </c>
      <c r="D107" s="15" t="n">
        <v>128987</v>
      </c>
      <c r="E107" s="15" t="n">
        <v>69899</v>
      </c>
      <c r="F107" s="15" t="n">
        <v>333479</v>
      </c>
      <c r="G107" s="15" t="n">
        <v>27878</v>
      </c>
      <c r="H107" s="15" t="n">
        <v>137287</v>
      </c>
      <c r="I107" s="15" t="s">
        <v>18</v>
      </c>
      <c r="J107" s="15" t="s">
        <v>18</v>
      </c>
      <c r="K107" s="15" t="s">
        <v>18</v>
      </c>
      <c r="L107" s="15" t="n">
        <v>21869306</v>
      </c>
    </row>
    <row r="108" customFormat="false" ht="9" hidden="false" customHeight="false" outlineLevel="0" collapsed="false">
      <c r="A108" s="14" t="s">
        <v>35</v>
      </c>
      <c r="B108" s="15" t="n">
        <v>877524</v>
      </c>
      <c r="C108" s="15" t="n">
        <v>47598</v>
      </c>
      <c r="D108" s="15" t="n">
        <v>28437</v>
      </c>
      <c r="E108" s="15" t="s">
        <v>18</v>
      </c>
      <c r="F108" s="15" t="n">
        <v>11639</v>
      </c>
      <c r="G108" s="15" t="s">
        <v>18</v>
      </c>
      <c r="H108" s="15" t="n">
        <v>22824</v>
      </c>
      <c r="I108" s="15" t="s">
        <v>18</v>
      </c>
      <c r="J108" s="15" t="s">
        <v>18</v>
      </c>
      <c r="K108" s="15" t="s">
        <v>18</v>
      </c>
      <c r="L108" s="15" t="n">
        <v>988022</v>
      </c>
    </row>
    <row r="109" customFormat="false" ht="9" hidden="false" customHeight="false" outlineLevel="0" collapsed="false">
      <c r="A109" s="14" t="s">
        <v>36</v>
      </c>
      <c r="B109" s="15" t="n">
        <v>16586347</v>
      </c>
      <c r="C109" s="15" t="n">
        <v>14010</v>
      </c>
      <c r="D109" s="15" t="n">
        <v>83579</v>
      </c>
      <c r="E109" s="15" t="n">
        <v>69899</v>
      </c>
      <c r="F109" s="15" t="n">
        <v>282309</v>
      </c>
      <c r="G109" s="15" t="n">
        <v>27878</v>
      </c>
      <c r="H109" s="15" t="n">
        <v>114463</v>
      </c>
      <c r="I109" s="15" t="s">
        <v>18</v>
      </c>
      <c r="J109" s="15" t="s">
        <v>18</v>
      </c>
      <c r="K109" s="15" t="s">
        <v>18</v>
      </c>
      <c r="L109" s="15" t="n">
        <v>17178485</v>
      </c>
    </row>
    <row r="110" customFormat="false" ht="9" hidden="false" customHeight="false" outlineLevel="0" collapsed="false">
      <c r="A110" s="14" t="s">
        <v>37</v>
      </c>
      <c r="B110" s="15" t="n">
        <v>3003849</v>
      </c>
      <c r="C110" s="15" t="s">
        <v>18</v>
      </c>
      <c r="D110" s="15" t="n">
        <v>83398</v>
      </c>
      <c r="E110" s="15" t="n">
        <v>36357</v>
      </c>
      <c r="F110" s="15" t="n">
        <v>763896</v>
      </c>
      <c r="G110" s="15" t="n">
        <v>17542</v>
      </c>
      <c r="H110" s="15" t="n">
        <v>451332</v>
      </c>
      <c r="I110" s="15" t="n">
        <v>11212</v>
      </c>
      <c r="J110" s="15" t="n">
        <v>18076</v>
      </c>
      <c r="K110" s="15" t="s">
        <v>18</v>
      </c>
      <c r="L110" s="15" t="n">
        <v>4385662</v>
      </c>
    </row>
    <row r="111" customFormat="false" ht="9" hidden="false" customHeight="false" outlineLevel="0" collapsed="false">
      <c r="A111" s="14" t="s">
        <v>38</v>
      </c>
      <c r="B111" s="15" t="n">
        <v>241516499</v>
      </c>
      <c r="C111" s="15" t="n">
        <v>1406736</v>
      </c>
      <c r="D111" s="15" t="n">
        <v>3090630</v>
      </c>
      <c r="E111" s="15" t="n">
        <v>1885621</v>
      </c>
      <c r="F111" s="15" t="n">
        <v>5099178</v>
      </c>
      <c r="G111" s="15" t="n">
        <v>7491339</v>
      </c>
      <c r="H111" s="15" t="n">
        <v>1057791</v>
      </c>
      <c r="I111" s="15" t="s">
        <v>18</v>
      </c>
      <c r="J111" s="15" t="n">
        <v>7934353</v>
      </c>
      <c r="K111" s="15" t="s">
        <v>18</v>
      </c>
      <c r="L111" s="15" t="n">
        <v>269482147</v>
      </c>
    </row>
    <row r="112" customFormat="false" ht="9" hidden="false" customHeight="false" outlineLevel="0" collapsed="false">
      <c r="A112" s="14" t="s">
        <v>39</v>
      </c>
      <c r="B112" s="15" t="n">
        <v>191846902</v>
      </c>
      <c r="C112" s="15" t="n">
        <v>1406736</v>
      </c>
      <c r="D112" s="15" t="n">
        <v>2732373</v>
      </c>
      <c r="E112" s="15" t="n">
        <v>1818302</v>
      </c>
      <c r="F112" s="15" t="n">
        <v>2829508</v>
      </c>
      <c r="G112" s="15" t="n">
        <v>943519</v>
      </c>
      <c r="H112" s="15" t="n">
        <v>835002</v>
      </c>
      <c r="I112" s="15" t="s">
        <v>18</v>
      </c>
      <c r="J112" s="15" t="n">
        <v>201635</v>
      </c>
      <c r="K112" s="15" t="s">
        <v>18</v>
      </c>
      <c r="L112" s="15" t="n">
        <v>202613977</v>
      </c>
    </row>
    <row r="113" customFormat="false" ht="9" hidden="false" customHeight="false" outlineLevel="0" collapsed="false">
      <c r="A113" s="14" t="s">
        <v>40</v>
      </c>
      <c r="B113" s="15" t="n">
        <v>17452975</v>
      </c>
      <c r="C113" s="15" t="n">
        <v>0</v>
      </c>
      <c r="D113" s="15" t="n">
        <v>344645</v>
      </c>
      <c r="E113" s="15" t="n">
        <v>67316</v>
      </c>
      <c r="F113" s="15" t="n">
        <v>493676</v>
      </c>
      <c r="G113" s="15" t="n">
        <v>25875</v>
      </c>
      <c r="H113" s="15" t="n">
        <v>79689</v>
      </c>
      <c r="I113" s="15" t="s">
        <v>18</v>
      </c>
      <c r="J113" s="15" t="s">
        <v>18</v>
      </c>
      <c r="K113" s="15" t="s">
        <v>18</v>
      </c>
      <c r="L113" s="15" t="n">
        <v>18464176</v>
      </c>
    </row>
    <row r="114" customFormat="false" ht="9" hidden="false" customHeight="false" outlineLevel="0" collapsed="false">
      <c r="A114" s="14" t="s">
        <v>41</v>
      </c>
      <c r="B114" s="15" t="n">
        <v>211035668</v>
      </c>
      <c r="C114" s="15" t="n">
        <v>34899095</v>
      </c>
      <c r="D114" s="15" t="n">
        <v>2460149</v>
      </c>
      <c r="E114" s="15" t="n">
        <v>3120213</v>
      </c>
      <c r="F114" s="15" t="n">
        <v>6290231</v>
      </c>
      <c r="G114" s="15" t="n">
        <v>4999449</v>
      </c>
      <c r="H114" s="15" t="n">
        <v>5799960</v>
      </c>
      <c r="I114" s="15" t="n">
        <v>40478</v>
      </c>
      <c r="J114" s="15" t="n">
        <v>2352360</v>
      </c>
      <c r="K114" s="15" t="n">
        <v>1901757</v>
      </c>
      <c r="L114" s="15" t="n">
        <v>272899360</v>
      </c>
    </row>
    <row r="115" customFormat="false" ht="9" hidden="false" customHeight="false" outlineLevel="0" collapsed="false">
      <c r="A115" s="14" t="s">
        <v>42</v>
      </c>
      <c r="B115" s="15" t="n">
        <v>63787031</v>
      </c>
      <c r="C115" s="15" t="n">
        <v>14044566</v>
      </c>
      <c r="D115" s="15" t="n">
        <v>1193117</v>
      </c>
      <c r="E115" s="15" t="n">
        <v>974662</v>
      </c>
      <c r="F115" s="15" t="n">
        <v>2657208</v>
      </c>
      <c r="G115" s="15" t="n">
        <v>4192334</v>
      </c>
      <c r="H115" s="15" t="n">
        <v>2862947</v>
      </c>
      <c r="I115" s="15" t="n">
        <v>705</v>
      </c>
      <c r="J115" s="15" t="n">
        <v>174061</v>
      </c>
      <c r="K115" s="15" t="n">
        <v>1870931</v>
      </c>
      <c r="L115" s="15" t="n">
        <v>91757562</v>
      </c>
    </row>
    <row r="116" customFormat="false" ht="9" hidden="false" customHeight="false" outlineLevel="0" collapsed="false">
      <c r="A116" s="14" t="s">
        <v>43</v>
      </c>
      <c r="B116" s="15" t="n">
        <v>9953465</v>
      </c>
      <c r="C116" s="15" t="n">
        <v>20495786</v>
      </c>
      <c r="D116" s="15" t="s">
        <v>18</v>
      </c>
      <c r="E116" s="15" t="s">
        <v>18</v>
      </c>
      <c r="F116" s="15" t="n">
        <v>415985</v>
      </c>
      <c r="G116" s="15" t="n">
        <v>42944</v>
      </c>
      <c r="H116" s="15" t="n">
        <v>194866</v>
      </c>
      <c r="I116" s="15" t="n">
        <v>0</v>
      </c>
      <c r="J116" s="15" t="n">
        <v>100577</v>
      </c>
      <c r="K116" s="15" t="n">
        <v>3018</v>
      </c>
      <c r="L116" s="15" t="n">
        <v>31206641</v>
      </c>
    </row>
    <row r="117" customFormat="false" ht="9" hidden="false" customHeight="false" outlineLevel="0" collapsed="false">
      <c r="A117" s="14" t="s">
        <v>44</v>
      </c>
      <c r="B117" s="15" t="n">
        <v>104852688</v>
      </c>
      <c r="C117" s="15" t="n">
        <v>163470</v>
      </c>
      <c r="D117" s="15" t="n">
        <v>650540</v>
      </c>
      <c r="E117" s="15" t="n">
        <v>1596558</v>
      </c>
      <c r="F117" s="15" t="n">
        <v>465927</v>
      </c>
      <c r="G117" s="15" t="n">
        <v>246898</v>
      </c>
      <c r="H117" s="15" t="n">
        <v>773429</v>
      </c>
      <c r="I117" s="15" t="s">
        <v>18</v>
      </c>
      <c r="J117" s="15" t="n">
        <v>1998688</v>
      </c>
      <c r="K117" s="15" t="n">
        <v>27808</v>
      </c>
      <c r="L117" s="15" t="n">
        <v>110776006</v>
      </c>
    </row>
    <row r="118" customFormat="false" ht="9" hidden="false" customHeight="false" outlineLevel="0" collapsed="false">
      <c r="A118" s="14" t="s">
        <v>45</v>
      </c>
      <c r="B118" s="15" t="n">
        <v>3493774</v>
      </c>
      <c r="C118" s="15" t="n">
        <v>76762</v>
      </c>
      <c r="D118" s="15" t="n">
        <v>176484</v>
      </c>
      <c r="E118" s="15" t="n">
        <v>276943</v>
      </c>
      <c r="F118" s="15" t="n">
        <v>776180</v>
      </c>
      <c r="G118" s="15" t="n">
        <v>7708</v>
      </c>
      <c r="H118" s="15" t="n">
        <v>6881</v>
      </c>
      <c r="I118" s="15" t="n">
        <v>39295</v>
      </c>
      <c r="J118" s="15" t="n">
        <v>75661</v>
      </c>
      <c r="K118" s="15" t="s">
        <v>18</v>
      </c>
      <c r="L118" s="15" t="n">
        <v>4929688</v>
      </c>
    </row>
    <row r="119" customFormat="false" ht="9" hidden="false" customHeight="false" outlineLevel="0" collapsed="false">
      <c r="A119" s="14" t="s">
        <v>46</v>
      </c>
      <c r="B119" s="15" t="n">
        <v>35385970</v>
      </c>
      <c r="C119" s="15" t="n">
        <v>622468</v>
      </c>
      <c r="D119" s="15" t="n">
        <v>1025620</v>
      </c>
      <c r="E119" s="15" t="n">
        <v>880055</v>
      </c>
      <c r="F119" s="15" t="n">
        <v>2613088</v>
      </c>
      <c r="G119" s="15" t="n">
        <v>99588</v>
      </c>
      <c r="H119" s="15" t="n">
        <v>10376697</v>
      </c>
      <c r="I119" s="15" t="s">
        <v>18</v>
      </c>
      <c r="J119" s="15" t="n">
        <v>101659</v>
      </c>
      <c r="K119" s="15" t="s">
        <v>18</v>
      </c>
      <c r="L119" s="15" t="n">
        <v>51105145</v>
      </c>
    </row>
    <row r="120" customFormat="false" ht="9" hidden="false" customHeight="false" outlineLevel="0" collapsed="false">
      <c r="A120" s="14" t="s">
        <v>47</v>
      </c>
      <c r="B120" s="15" t="n">
        <v>4323767</v>
      </c>
      <c r="C120" s="15" t="n">
        <v>7400</v>
      </c>
      <c r="D120" s="15" t="s">
        <v>18</v>
      </c>
      <c r="E120" s="15" t="n">
        <v>19461</v>
      </c>
      <c r="F120" s="15" t="n">
        <v>783077</v>
      </c>
      <c r="G120" s="15" t="n">
        <v>43837</v>
      </c>
      <c r="H120" s="15" t="s">
        <v>18</v>
      </c>
      <c r="I120" s="15" t="s">
        <v>18</v>
      </c>
      <c r="J120" s="15" t="s">
        <v>18</v>
      </c>
      <c r="K120" s="15" t="s">
        <v>18</v>
      </c>
      <c r="L120" s="15" t="n">
        <v>5177542</v>
      </c>
    </row>
    <row r="121" customFormat="false" ht="9" hidden="false" customHeight="false" outlineLevel="0" collapsed="false">
      <c r="A121" s="14" t="s">
        <v>48</v>
      </c>
      <c r="B121" s="15" t="n">
        <v>1619536</v>
      </c>
      <c r="C121" s="15" t="n">
        <v>173102</v>
      </c>
      <c r="D121" s="15" t="n">
        <v>911</v>
      </c>
      <c r="E121" s="15" t="s">
        <v>18</v>
      </c>
      <c r="F121" s="15" t="n">
        <v>15666</v>
      </c>
      <c r="G121" s="15" t="s">
        <v>18</v>
      </c>
      <c r="H121" s="15" t="n">
        <v>36713</v>
      </c>
      <c r="I121" s="15" t="s">
        <v>18</v>
      </c>
      <c r="J121" s="15" t="s">
        <v>18</v>
      </c>
      <c r="K121" s="15" t="s">
        <v>18</v>
      </c>
      <c r="L121" s="15" t="n">
        <v>1845928</v>
      </c>
    </row>
    <row r="122" customFormat="false" ht="9" hidden="false" customHeight="false" outlineLevel="0" collapsed="false">
      <c r="A122" s="14" t="s">
        <v>49</v>
      </c>
      <c r="B122" s="15" t="n">
        <v>2951021</v>
      </c>
      <c r="C122" s="15" t="s">
        <v>18</v>
      </c>
      <c r="D122" s="15" t="n">
        <v>448880</v>
      </c>
      <c r="E122" s="15" t="n">
        <v>310658</v>
      </c>
      <c r="F122" s="15" t="n">
        <v>1323575</v>
      </c>
      <c r="G122" s="15" t="n">
        <v>26213</v>
      </c>
      <c r="H122" s="15" t="n">
        <v>1737774</v>
      </c>
      <c r="I122" s="15" t="s">
        <v>18</v>
      </c>
      <c r="J122" s="15" t="n">
        <v>5000</v>
      </c>
      <c r="K122" s="15" t="s">
        <v>18</v>
      </c>
      <c r="L122" s="15" t="n">
        <v>6803121</v>
      </c>
    </row>
    <row r="123" customFormat="false" ht="9" hidden="false" customHeight="false" outlineLevel="0" collapsed="false">
      <c r="A123" s="14" t="s">
        <v>50</v>
      </c>
      <c r="B123" s="15" t="n">
        <v>26422686</v>
      </c>
      <c r="C123" s="15" t="n">
        <v>6320</v>
      </c>
      <c r="D123" s="15" t="n">
        <v>575829</v>
      </c>
      <c r="E123" s="15" t="n">
        <v>549936</v>
      </c>
      <c r="F123" s="15" t="n">
        <v>61362</v>
      </c>
      <c r="G123" s="15" t="n">
        <v>29538</v>
      </c>
      <c r="H123" s="15" t="n">
        <v>8602209</v>
      </c>
      <c r="I123" s="15" t="s">
        <v>18</v>
      </c>
      <c r="J123" s="15" t="n">
        <v>96659</v>
      </c>
      <c r="K123" s="15" t="s">
        <v>18</v>
      </c>
      <c r="L123" s="15" t="n">
        <v>36344539</v>
      </c>
    </row>
    <row r="124" customFormat="false" ht="9" hidden="false" customHeight="false" outlineLevel="0" collapsed="false">
      <c r="A124" s="14" t="s">
        <v>51</v>
      </c>
      <c r="B124" s="15" t="n">
        <v>13362512</v>
      </c>
      <c r="C124" s="15" t="n">
        <v>583392</v>
      </c>
      <c r="D124" s="15" t="n">
        <v>242650</v>
      </c>
      <c r="E124" s="15" t="n">
        <v>5727</v>
      </c>
      <c r="F124" s="15" t="n">
        <v>476070</v>
      </c>
      <c r="G124" s="15" t="n">
        <v>296823</v>
      </c>
      <c r="H124" s="15" t="n">
        <v>1693974</v>
      </c>
      <c r="I124" s="15" t="n">
        <v>1085466</v>
      </c>
      <c r="J124" s="15" t="n">
        <v>62339</v>
      </c>
      <c r="K124" s="15" t="s">
        <v>18</v>
      </c>
      <c r="L124" s="15" t="n">
        <v>17808953</v>
      </c>
    </row>
    <row r="125" customFormat="false" ht="9" hidden="false" customHeight="false" outlineLevel="0" collapsed="false">
      <c r="A125" s="14" t="s">
        <v>52</v>
      </c>
      <c r="B125" s="15" t="n">
        <v>2003155</v>
      </c>
      <c r="C125" s="15" t="s">
        <v>18</v>
      </c>
      <c r="D125" s="15" t="n">
        <v>8899</v>
      </c>
      <c r="E125" s="15" t="n">
        <v>70044</v>
      </c>
      <c r="F125" s="15" t="n">
        <v>107747</v>
      </c>
      <c r="G125" s="15" t="n">
        <v>123950</v>
      </c>
      <c r="H125" s="15" t="n">
        <v>1602839</v>
      </c>
      <c r="I125" s="15" t="n">
        <v>95865</v>
      </c>
      <c r="J125" s="15" t="n">
        <v>2093409</v>
      </c>
      <c r="K125" s="15" t="n">
        <v>2165</v>
      </c>
      <c r="L125" s="15" t="n">
        <v>6108073</v>
      </c>
    </row>
    <row r="126" customFormat="false" ht="9" hidden="false" customHeight="false" outlineLevel="0" collapsed="false">
      <c r="A126" s="20" t="s">
        <v>13</v>
      </c>
      <c r="B126" s="16" t="n">
        <v>704532597</v>
      </c>
      <c r="C126" s="16" t="n">
        <v>38747197</v>
      </c>
      <c r="D126" s="16" t="n">
        <v>10449946</v>
      </c>
      <c r="E126" s="16" t="n">
        <v>7598922</v>
      </c>
      <c r="F126" s="16" t="n">
        <v>49655824</v>
      </c>
      <c r="G126" s="16" t="n">
        <v>19645722</v>
      </c>
      <c r="H126" s="16" t="n">
        <v>25720401</v>
      </c>
      <c r="I126" s="16" t="n">
        <v>1571075</v>
      </c>
      <c r="J126" s="16" t="n">
        <v>32632692</v>
      </c>
      <c r="K126" s="16" t="n">
        <v>2050591</v>
      </c>
      <c r="L126" s="16" t="n">
        <v>892604967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</sheetData>
  <mergeCells count="4">
    <mergeCell ref="A6:L6"/>
    <mergeCell ref="A8:L8"/>
    <mergeCell ref="A48:L48"/>
    <mergeCell ref="A88:L88"/>
  </mergeCells>
  <conditionalFormatting sqref="B46:L49 B86:L89 B126:L126">
    <cfRule type="cellIs" priority="2" operator="notEqual" aboveAverage="0" equalAverage="0" bottom="0" percent="0" rank="0" text="" dxfId="13">
      <formula>SUM(B10,B17,B18,B20,B25,B27,B30,B31,B34,B39,B44,B45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.13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10.99"/>
    <col collapsed="false" customWidth="true" hidden="false" outlineLevel="0" max="9" min="6" style="2" width="11.13"/>
    <col collapsed="false" customWidth="true" hidden="false" outlineLevel="0" max="10" min="10" style="2" width="10.42"/>
    <col collapsed="false" customWidth="true" hidden="false" outlineLevel="0" max="11" min="11" style="2" width="11.13"/>
    <col collapsed="false" customWidth="true" hidden="false" outlineLevel="0" max="12" min="12" style="2" width="10.13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42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1" customFormat="true" ht="9" hidden="false" customHeight="false" outlineLevel="0" collapsed="false">
      <c r="A5" s="10"/>
    </row>
    <row r="6" s="11" customFormat="true" ht="9" hidden="false" customHeight="false" outlineLevel="0" collapsed="false">
      <c r="A6" s="12" t="s">
        <v>6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9" hidden="false" customHeight="false" outlineLevel="0" collapsed="false">
      <c r="A7" s="10"/>
    </row>
    <row r="8" s="11" customFormat="true" ht="9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9" hidden="false" customHeight="false" outlineLevel="0" collapsed="false">
      <c r="A10" s="14" t="s">
        <v>16</v>
      </c>
      <c r="B10" s="15" t="n">
        <v>42350061</v>
      </c>
      <c r="C10" s="15" t="n">
        <v>1001890</v>
      </c>
      <c r="D10" s="15" t="n">
        <v>743815</v>
      </c>
      <c r="E10" s="15" t="n">
        <v>40080</v>
      </c>
      <c r="F10" s="15" t="n">
        <v>4170954</v>
      </c>
      <c r="G10" s="15" t="n">
        <v>2590924</v>
      </c>
      <c r="H10" s="15" t="n">
        <v>2399986</v>
      </c>
      <c r="I10" s="15" t="n">
        <v>119205</v>
      </c>
      <c r="J10" s="15" t="n">
        <v>1318011</v>
      </c>
      <c r="K10" s="15" t="n">
        <v>2549553</v>
      </c>
      <c r="L10" s="15" t="n">
        <v>57284479</v>
      </c>
    </row>
    <row r="11" customFormat="false" ht="9" hidden="false" customHeight="false" outlineLevel="0" collapsed="false">
      <c r="A11" s="14" t="s">
        <v>17</v>
      </c>
      <c r="B11" s="15" t="n">
        <v>4566488</v>
      </c>
      <c r="C11" s="15" t="s">
        <v>18</v>
      </c>
      <c r="D11" s="15" t="n">
        <v>6709</v>
      </c>
      <c r="E11" s="15" t="s">
        <v>18</v>
      </c>
      <c r="F11" s="15" t="n">
        <v>1130304</v>
      </c>
      <c r="G11" s="15" t="n">
        <v>103742</v>
      </c>
      <c r="H11" s="15" t="n">
        <v>10113</v>
      </c>
      <c r="I11" s="15" t="s">
        <v>18</v>
      </c>
      <c r="J11" s="15" t="n">
        <v>2066</v>
      </c>
      <c r="K11" s="15" t="s">
        <v>18</v>
      </c>
      <c r="L11" s="15" t="n">
        <v>5819422</v>
      </c>
    </row>
    <row r="12" customFormat="false" ht="9" hidden="false" customHeight="false" outlineLevel="0" collapsed="false">
      <c r="A12" s="14" t="s">
        <v>19</v>
      </c>
      <c r="B12" s="15" t="n">
        <v>207816</v>
      </c>
      <c r="C12" s="15" t="n">
        <v>21803</v>
      </c>
      <c r="D12" s="15" t="s">
        <v>18</v>
      </c>
      <c r="E12" s="15" t="s">
        <v>18</v>
      </c>
      <c r="F12" s="15" t="n">
        <v>548029</v>
      </c>
      <c r="G12" s="15" t="n">
        <v>18361</v>
      </c>
      <c r="H12" s="15" t="n">
        <v>128967</v>
      </c>
      <c r="I12" s="15" t="n">
        <v>50000</v>
      </c>
      <c r="J12" s="15" t="n">
        <v>1045986</v>
      </c>
      <c r="K12" s="15" t="n">
        <v>1589042</v>
      </c>
      <c r="L12" s="15" t="n">
        <v>3610004</v>
      </c>
    </row>
    <row r="13" customFormat="false" ht="9" hidden="false" customHeight="false" outlineLevel="0" collapsed="false">
      <c r="A13" s="14" t="s">
        <v>20</v>
      </c>
      <c r="B13" s="15" t="s">
        <v>18</v>
      </c>
      <c r="C13" s="15" t="s">
        <v>18</v>
      </c>
      <c r="D13" s="15" t="s">
        <v>18</v>
      </c>
      <c r="E13" s="15" t="s">
        <v>18</v>
      </c>
      <c r="F13" s="15" t="n">
        <v>47660</v>
      </c>
      <c r="G13" s="15" t="n">
        <v>25000</v>
      </c>
      <c r="H13" s="15" t="n">
        <v>17440</v>
      </c>
      <c r="I13" s="15" t="s">
        <v>18</v>
      </c>
      <c r="J13" s="15" t="s">
        <v>18</v>
      </c>
      <c r="K13" s="15" t="s">
        <v>18</v>
      </c>
      <c r="L13" s="15" t="n">
        <v>90100</v>
      </c>
    </row>
    <row r="14" customFormat="false" ht="9" hidden="false" customHeight="false" outlineLevel="0" collapsed="false">
      <c r="A14" s="14" t="s">
        <v>21</v>
      </c>
      <c r="B14" s="15" t="n">
        <v>27852052</v>
      </c>
      <c r="C14" s="15" t="n">
        <v>563861</v>
      </c>
      <c r="D14" s="15" t="n">
        <v>578264</v>
      </c>
      <c r="E14" s="15" t="n">
        <v>25731</v>
      </c>
      <c r="F14" s="15" t="n">
        <v>778878</v>
      </c>
      <c r="G14" s="15" t="n">
        <v>418024</v>
      </c>
      <c r="H14" s="15" t="n">
        <v>1683630</v>
      </c>
      <c r="I14" s="15" t="n">
        <v>5164</v>
      </c>
      <c r="J14" s="15" t="n">
        <v>219714</v>
      </c>
      <c r="K14" s="15" t="n">
        <v>20465</v>
      </c>
      <c r="L14" s="15" t="n">
        <v>32145783</v>
      </c>
    </row>
    <row r="15" customFormat="false" ht="9" hidden="false" customHeight="false" outlineLevel="0" collapsed="false">
      <c r="A15" s="14" t="s">
        <v>22</v>
      </c>
      <c r="B15" s="15" t="n">
        <v>1506350</v>
      </c>
      <c r="C15" s="15" t="n">
        <v>7000</v>
      </c>
      <c r="D15" s="15" t="n">
        <v>65705</v>
      </c>
      <c r="E15" s="15" t="s">
        <v>18</v>
      </c>
      <c r="F15" s="15" t="n">
        <v>348713</v>
      </c>
      <c r="G15" s="15" t="n">
        <v>1915041</v>
      </c>
      <c r="H15" s="15" t="n">
        <v>140117</v>
      </c>
      <c r="I15" s="15" t="n">
        <v>35500</v>
      </c>
      <c r="J15" s="15" t="s">
        <v>18</v>
      </c>
      <c r="K15" s="15" t="s">
        <v>18</v>
      </c>
      <c r="L15" s="15" t="n">
        <v>4018426</v>
      </c>
    </row>
    <row r="16" customFormat="false" ht="9" hidden="false" customHeight="false" outlineLevel="0" collapsed="false">
      <c r="A16" s="14" t="s">
        <v>23</v>
      </c>
      <c r="B16" s="15" t="n">
        <v>20505</v>
      </c>
      <c r="C16" s="15" t="n">
        <v>1968</v>
      </c>
      <c r="D16" s="15" t="n">
        <v>6921</v>
      </c>
      <c r="E16" s="15" t="s">
        <v>18</v>
      </c>
      <c r="F16" s="15" t="n">
        <v>120615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n">
        <v>150009</v>
      </c>
    </row>
    <row r="17" customFormat="false" ht="9" hidden="false" customHeight="false" outlineLevel="0" collapsed="false">
      <c r="A17" s="14" t="s">
        <v>24</v>
      </c>
      <c r="B17" s="15" t="n">
        <v>4873997</v>
      </c>
      <c r="C17" s="15" t="s">
        <v>18</v>
      </c>
      <c r="D17" s="15" t="s">
        <v>18</v>
      </c>
      <c r="E17" s="15" t="s">
        <v>18</v>
      </c>
      <c r="F17" s="15" t="s">
        <v>18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n">
        <v>4873997</v>
      </c>
    </row>
    <row r="18" customFormat="false" ht="9" hidden="false" customHeight="false" outlineLevel="0" collapsed="false">
      <c r="A18" s="14" t="s">
        <v>25</v>
      </c>
      <c r="B18" s="15" t="n">
        <v>103078</v>
      </c>
      <c r="C18" s="15" t="n">
        <v>15910</v>
      </c>
      <c r="D18" s="15" t="n">
        <v>2720</v>
      </c>
      <c r="E18" s="15" t="s">
        <v>18</v>
      </c>
      <c r="F18" s="15" t="n">
        <v>416494</v>
      </c>
      <c r="G18" s="15" t="n">
        <v>8110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n">
        <v>546312</v>
      </c>
    </row>
    <row r="19" customFormat="false" ht="9" hidden="false" customHeight="false" outlineLevel="0" collapsed="false">
      <c r="A19" s="14" t="s">
        <v>26</v>
      </c>
      <c r="B19" s="15" t="n">
        <v>103078</v>
      </c>
      <c r="C19" s="15" t="n">
        <v>15910</v>
      </c>
      <c r="D19" s="15" t="n">
        <v>2720</v>
      </c>
      <c r="E19" s="15" t="s">
        <v>18</v>
      </c>
      <c r="F19" s="15" t="n">
        <v>402993</v>
      </c>
      <c r="G19" s="15" t="n">
        <v>8110</v>
      </c>
      <c r="H19" s="15" t="s">
        <v>18</v>
      </c>
      <c r="I19" s="15" t="s">
        <v>18</v>
      </c>
      <c r="J19" s="15" t="s">
        <v>18</v>
      </c>
      <c r="K19" s="15" t="s">
        <v>18</v>
      </c>
      <c r="L19" s="15" t="n">
        <v>532811</v>
      </c>
    </row>
    <row r="20" customFormat="false" ht="9" hidden="false" customHeight="false" outlineLevel="0" collapsed="false">
      <c r="A20" s="14" t="s">
        <v>27</v>
      </c>
      <c r="B20" s="15" t="n">
        <v>23386258</v>
      </c>
      <c r="C20" s="15" t="n">
        <v>115980</v>
      </c>
      <c r="D20" s="15" t="n">
        <v>338755</v>
      </c>
      <c r="E20" s="15" t="s">
        <v>18</v>
      </c>
      <c r="F20" s="15" t="n">
        <v>2495080</v>
      </c>
      <c r="G20" s="15" t="n">
        <v>247399</v>
      </c>
      <c r="H20" s="15" t="n">
        <v>91276</v>
      </c>
      <c r="I20" s="15" t="s">
        <v>18</v>
      </c>
      <c r="J20" s="15" t="n">
        <v>155000</v>
      </c>
      <c r="K20" s="15" t="s">
        <v>18</v>
      </c>
      <c r="L20" s="15" t="n">
        <v>26829748</v>
      </c>
    </row>
    <row r="21" customFormat="false" ht="9" hidden="false" customHeight="false" outlineLevel="0" collapsed="false">
      <c r="A21" s="14" t="s">
        <v>28</v>
      </c>
      <c r="B21" s="15" t="n">
        <v>7617025</v>
      </c>
      <c r="C21" s="15" t="n">
        <v>4000</v>
      </c>
      <c r="D21" s="15" t="n">
        <v>2520</v>
      </c>
      <c r="E21" s="15" t="s">
        <v>18</v>
      </c>
      <c r="F21" s="15" t="n">
        <v>105848</v>
      </c>
      <c r="G21" s="15" t="n">
        <v>177863</v>
      </c>
      <c r="H21" s="15" t="n">
        <v>5164</v>
      </c>
      <c r="I21" s="15" t="s">
        <v>18</v>
      </c>
      <c r="J21" s="15" t="s">
        <v>18</v>
      </c>
      <c r="K21" s="15" t="s">
        <v>18</v>
      </c>
      <c r="L21" s="15" t="n">
        <v>7912420</v>
      </c>
    </row>
    <row r="22" customFormat="false" ht="9" hidden="false" customHeight="false" outlineLevel="0" collapsed="false">
      <c r="A22" s="14" t="s">
        <v>29</v>
      </c>
      <c r="B22" s="15" t="n">
        <v>10607786</v>
      </c>
      <c r="C22" s="15" t="n">
        <v>111980</v>
      </c>
      <c r="D22" s="15" t="n">
        <v>14602</v>
      </c>
      <c r="E22" s="15" t="s">
        <v>18</v>
      </c>
      <c r="F22" s="15" t="n">
        <v>360295</v>
      </c>
      <c r="G22" s="15" t="n">
        <v>47783</v>
      </c>
      <c r="H22" s="15" t="n">
        <v>55164</v>
      </c>
      <c r="I22" s="15" t="s">
        <v>18</v>
      </c>
      <c r="J22" s="15" t="s">
        <v>18</v>
      </c>
      <c r="K22" s="15" t="s">
        <v>18</v>
      </c>
      <c r="L22" s="15" t="n">
        <v>11197610</v>
      </c>
    </row>
    <row r="23" customFormat="false" ht="9" hidden="false" customHeight="false" outlineLevel="0" collapsed="false">
      <c r="A23" s="14" t="s">
        <v>30</v>
      </c>
      <c r="B23" s="15" t="n">
        <v>4884884</v>
      </c>
      <c r="C23" s="15" t="s">
        <v>18</v>
      </c>
      <c r="D23" s="15" t="n">
        <v>309874</v>
      </c>
      <c r="E23" s="15" t="s">
        <v>18</v>
      </c>
      <c r="F23" s="15" t="n">
        <v>83211</v>
      </c>
      <c r="G23" s="15" t="n">
        <v>21753</v>
      </c>
      <c r="H23" s="15" t="n">
        <v>30948</v>
      </c>
      <c r="I23" s="15" t="s">
        <v>18</v>
      </c>
      <c r="J23" s="15" t="s">
        <v>18</v>
      </c>
      <c r="K23" s="15" t="s">
        <v>18</v>
      </c>
      <c r="L23" s="15" t="n">
        <v>5330670</v>
      </c>
    </row>
    <row r="24" customFormat="false" ht="9" hidden="false" customHeight="false" outlineLevel="0" collapsed="false">
      <c r="A24" s="14" t="s">
        <v>31</v>
      </c>
      <c r="B24" s="15" t="n">
        <v>69979</v>
      </c>
      <c r="C24" s="15" t="s">
        <v>18</v>
      </c>
      <c r="D24" s="15" t="n">
        <v>11759</v>
      </c>
      <c r="E24" s="15" t="s">
        <v>18</v>
      </c>
      <c r="F24" s="15" t="n">
        <v>1945724</v>
      </c>
      <c r="G24" s="15" t="s">
        <v>18</v>
      </c>
      <c r="H24" s="15" t="s">
        <v>18</v>
      </c>
      <c r="I24" s="15" t="s">
        <v>18</v>
      </c>
      <c r="J24" s="15" t="n">
        <v>155000</v>
      </c>
      <c r="K24" s="15" t="s">
        <v>18</v>
      </c>
      <c r="L24" s="15" t="n">
        <v>2182462</v>
      </c>
    </row>
    <row r="25" customFormat="false" ht="9" hidden="false" customHeight="false" outlineLevel="0" collapsed="false">
      <c r="A25" s="14" t="s">
        <v>32</v>
      </c>
      <c r="B25" s="15" t="n">
        <v>11093683</v>
      </c>
      <c r="C25" s="15" t="n">
        <v>355500</v>
      </c>
      <c r="D25" s="15" t="n">
        <v>555413</v>
      </c>
      <c r="E25" s="15" t="n">
        <v>16048</v>
      </c>
      <c r="F25" s="15" t="n">
        <v>2339232</v>
      </c>
      <c r="G25" s="15" t="n">
        <v>119952</v>
      </c>
      <c r="H25" s="15" t="n">
        <v>1071205</v>
      </c>
      <c r="I25" s="15" t="s">
        <v>18</v>
      </c>
      <c r="J25" s="15" t="n">
        <v>2875</v>
      </c>
      <c r="K25" s="15" t="s">
        <v>18</v>
      </c>
      <c r="L25" s="15" t="n">
        <v>15553908</v>
      </c>
    </row>
    <row r="26" customFormat="false" ht="9" hidden="false" customHeight="false" outlineLevel="0" collapsed="false">
      <c r="A26" s="14" t="s">
        <v>33</v>
      </c>
      <c r="B26" s="15" t="n">
        <v>5001326</v>
      </c>
      <c r="C26" s="15" t="s">
        <v>18</v>
      </c>
      <c r="D26" s="15" t="n">
        <v>227239</v>
      </c>
      <c r="E26" s="15" t="s">
        <v>18</v>
      </c>
      <c r="F26" s="15" t="n">
        <v>1822185</v>
      </c>
      <c r="G26" s="15" t="n">
        <v>119952</v>
      </c>
      <c r="H26" s="15" t="n">
        <v>843507</v>
      </c>
      <c r="I26" s="15" t="s">
        <v>18</v>
      </c>
      <c r="J26" s="15" t="s">
        <v>18</v>
      </c>
      <c r="K26" s="15" t="s">
        <v>18</v>
      </c>
      <c r="L26" s="15" t="n">
        <v>8014209</v>
      </c>
    </row>
    <row r="27" customFormat="false" ht="9" hidden="false" customHeight="false" outlineLevel="0" collapsed="false">
      <c r="A27" s="14" t="s">
        <v>34</v>
      </c>
      <c r="B27" s="15" t="n">
        <v>18351543</v>
      </c>
      <c r="C27" s="15" t="n">
        <v>127456</v>
      </c>
      <c r="D27" s="15" t="n">
        <v>575929</v>
      </c>
      <c r="E27" s="15" t="s">
        <v>18</v>
      </c>
      <c r="F27" s="15" t="n">
        <v>159209</v>
      </c>
      <c r="G27" s="15" t="n">
        <v>231843</v>
      </c>
      <c r="H27" s="15" t="n">
        <v>238406</v>
      </c>
      <c r="I27" s="15" t="n">
        <v>95000</v>
      </c>
      <c r="J27" s="15" t="s">
        <v>18</v>
      </c>
      <c r="K27" s="15" t="s">
        <v>18</v>
      </c>
      <c r="L27" s="15" t="n">
        <v>19779386</v>
      </c>
    </row>
    <row r="28" customFormat="false" ht="9" hidden="false" customHeight="false" outlineLevel="0" collapsed="false">
      <c r="A28" s="14" t="s">
        <v>35</v>
      </c>
      <c r="B28" s="15" t="n">
        <v>359902</v>
      </c>
      <c r="C28" s="15" t="s">
        <v>18</v>
      </c>
      <c r="D28" s="15" t="s">
        <v>18</v>
      </c>
      <c r="E28" s="15" t="s">
        <v>18</v>
      </c>
      <c r="F28" s="15" t="n">
        <v>9842</v>
      </c>
      <c r="G28" s="15" t="s">
        <v>18</v>
      </c>
      <c r="H28" s="15" t="n">
        <v>77469</v>
      </c>
      <c r="I28" s="15" t="s">
        <v>18</v>
      </c>
      <c r="J28" s="15" t="s">
        <v>18</v>
      </c>
      <c r="K28" s="15" t="s">
        <v>18</v>
      </c>
      <c r="L28" s="15" t="n">
        <v>447213</v>
      </c>
    </row>
    <row r="29" customFormat="false" ht="9" hidden="false" customHeight="false" outlineLevel="0" collapsed="false">
      <c r="A29" s="14" t="s">
        <v>36</v>
      </c>
      <c r="B29" s="15" t="n">
        <v>17229375</v>
      </c>
      <c r="C29" s="15" t="n">
        <v>127456</v>
      </c>
      <c r="D29" s="15" t="n">
        <v>565017</v>
      </c>
      <c r="E29" s="15" t="s">
        <v>18</v>
      </c>
      <c r="F29" s="15" t="n">
        <v>102487</v>
      </c>
      <c r="G29" s="15" t="n">
        <v>231843</v>
      </c>
      <c r="H29" s="15" t="n">
        <v>6000</v>
      </c>
      <c r="I29" s="15" t="n">
        <v>95000</v>
      </c>
      <c r="J29" s="15" t="s">
        <v>18</v>
      </c>
      <c r="K29" s="15" t="s">
        <v>18</v>
      </c>
      <c r="L29" s="15" t="n">
        <v>18357178</v>
      </c>
    </row>
    <row r="30" customFormat="false" ht="9" hidden="false" customHeight="false" outlineLevel="0" collapsed="false">
      <c r="A30" s="14" t="s">
        <v>37</v>
      </c>
      <c r="B30" s="15" t="n">
        <v>9928012</v>
      </c>
      <c r="C30" s="15" t="n">
        <v>54000</v>
      </c>
      <c r="D30" s="15" t="s">
        <v>18</v>
      </c>
      <c r="E30" s="15" t="s">
        <v>18</v>
      </c>
      <c r="F30" s="15" t="n">
        <v>291033</v>
      </c>
      <c r="G30" s="15" t="n">
        <v>10200</v>
      </c>
      <c r="H30" s="15" t="n">
        <v>773661</v>
      </c>
      <c r="I30" s="15" t="n">
        <v>510</v>
      </c>
      <c r="J30" s="15" t="s">
        <v>18</v>
      </c>
      <c r="K30" s="15" t="s">
        <v>18</v>
      </c>
      <c r="L30" s="15" t="n">
        <v>11057416</v>
      </c>
    </row>
    <row r="31" customFormat="false" ht="9" hidden="false" customHeight="false" outlineLevel="0" collapsed="false">
      <c r="A31" s="14" t="s">
        <v>38</v>
      </c>
      <c r="B31" s="15" t="n">
        <v>142222360</v>
      </c>
      <c r="C31" s="15" t="n">
        <v>725546</v>
      </c>
      <c r="D31" s="15" t="n">
        <v>1450601</v>
      </c>
      <c r="E31" s="15" t="n">
        <v>48348</v>
      </c>
      <c r="F31" s="15" t="n">
        <v>1665737</v>
      </c>
      <c r="G31" s="15" t="n">
        <v>934875</v>
      </c>
      <c r="H31" s="15" t="n">
        <v>360194</v>
      </c>
      <c r="I31" s="15" t="s">
        <v>18</v>
      </c>
      <c r="J31" s="15" t="s">
        <v>18</v>
      </c>
      <c r="K31" s="15" t="n">
        <v>172625</v>
      </c>
      <c r="L31" s="15" t="n">
        <v>147580286</v>
      </c>
    </row>
    <row r="32" customFormat="false" ht="9" hidden="false" customHeight="false" outlineLevel="0" collapsed="false">
      <c r="A32" s="14" t="s">
        <v>39</v>
      </c>
      <c r="B32" s="15" t="n">
        <v>134706573</v>
      </c>
      <c r="C32" s="15" t="n">
        <v>725546</v>
      </c>
      <c r="D32" s="15" t="n">
        <v>1380374</v>
      </c>
      <c r="E32" s="15" t="n">
        <v>17188</v>
      </c>
      <c r="F32" s="15" t="n">
        <v>1499070</v>
      </c>
      <c r="G32" s="15" t="n">
        <v>825173</v>
      </c>
      <c r="H32" s="15" t="n">
        <v>360194</v>
      </c>
      <c r="I32" s="15" t="s">
        <v>18</v>
      </c>
      <c r="J32" s="15" t="s">
        <v>18</v>
      </c>
      <c r="K32" s="15" t="n">
        <v>172625</v>
      </c>
      <c r="L32" s="15" t="n">
        <v>139686743</v>
      </c>
    </row>
    <row r="33" customFormat="false" ht="9" hidden="false" customHeight="false" outlineLevel="0" collapsed="false">
      <c r="A33" s="14" t="s">
        <v>40</v>
      </c>
      <c r="B33" s="15" t="n">
        <v>6375906</v>
      </c>
      <c r="C33" s="15" t="s">
        <v>18</v>
      </c>
      <c r="D33" s="15" t="n">
        <v>70227</v>
      </c>
      <c r="E33" s="15" t="n">
        <v>31160</v>
      </c>
      <c r="F33" s="15" t="n">
        <v>160256</v>
      </c>
      <c r="G33" s="15" t="n">
        <v>109702</v>
      </c>
      <c r="H33" s="15" t="s">
        <v>18</v>
      </c>
      <c r="I33" s="15" t="s">
        <v>18</v>
      </c>
      <c r="J33" s="15" t="s">
        <v>18</v>
      </c>
      <c r="K33" s="15" t="s">
        <v>18</v>
      </c>
      <c r="L33" s="15" t="n">
        <v>6747251</v>
      </c>
    </row>
    <row r="34" customFormat="false" ht="9" hidden="false" customHeight="false" outlineLevel="0" collapsed="false">
      <c r="A34" s="14" t="s">
        <v>41</v>
      </c>
      <c r="B34" s="15" t="n">
        <v>174380587</v>
      </c>
      <c r="C34" s="15" t="n">
        <v>846242</v>
      </c>
      <c r="D34" s="15" t="n">
        <v>4545416</v>
      </c>
      <c r="E34" s="15" t="n">
        <v>785425</v>
      </c>
      <c r="F34" s="15" t="n">
        <v>2754978</v>
      </c>
      <c r="G34" s="15" t="n">
        <v>4873026</v>
      </c>
      <c r="H34" s="15" t="n">
        <v>6850618</v>
      </c>
      <c r="I34" s="15" t="n">
        <v>889056</v>
      </c>
      <c r="J34" s="15" t="n">
        <v>2135004</v>
      </c>
      <c r="K34" s="15" t="n">
        <v>74282</v>
      </c>
      <c r="L34" s="15" t="n">
        <v>198134634</v>
      </c>
    </row>
    <row r="35" customFormat="false" ht="9" hidden="false" customHeight="false" outlineLevel="0" collapsed="false">
      <c r="A35" s="14" t="s">
        <v>42</v>
      </c>
      <c r="B35" s="15" t="n">
        <v>97404056</v>
      </c>
      <c r="C35" s="15" t="n">
        <v>575316</v>
      </c>
      <c r="D35" s="15" t="n">
        <v>1030317</v>
      </c>
      <c r="E35" s="15" t="n">
        <v>291949</v>
      </c>
      <c r="F35" s="15" t="n">
        <v>919227</v>
      </c>
      <c r="G35" s="15" t="n">
        <v>3033568</v>
      </c>
      <c r="H35" s="15" t="n">
        <v>3633998</v>
      </c>
      <c r="I35" s="15" t="s">
        <v>18</v>
      </c>
      <c r="J35" s="15" t="n">
        <v>111003</v>
      </c>
      <c r="K35" s="15" t="n">
        <v>73582</v>
      </c>
      <c r="L35" s="15" t="n">
        <v>107073016</v>
      </c>
    </row>
    <row r="36" customFormat="false" ht="9" hidden="false" customHeight="false" outlineLevel="0" collapsed="false">
      <c r="A36" s="14" t="s">
        <v>43</v>
      </c>
      <c r="B36" s="15" t="n">
        <v>19422596</v>
      </c>
      <c r="C36" s="15" t="n">
        <v>141412</v>
      </c>
      <c r="D36" s="15" t="n">
        <v>701218</v>
      </c>
      <c r="E36" s="15" t="n">
        <v>10720</v>
      </c>
      <c r="F36" s="15" t="n">
        <v>167215</v>
      </c>
      <c r="G36" s="15" t="n">
        <v>164777</v>
      </c>
      <c r="H36" s="15" t="n">
        <v>2204189</v>
      </c>
      <c r="I36" s="15" t="s">
        <v>18</v>
      </c>
      <c r="J36" s="15" t="n">
        <v>139443</v>
      </c>
      <c r="K36" s="15" t="n">
        <v>700</v>
      </c>
      <c r="L36" s="15" t="n">
        <v>22952270</v>
      </c>
    </row>
    <row r="37" customFormat="false" ht="9" hidden="false" customHeight="false" outlineLevel="0" collapsed="false">
      <c r="A37" s="14" t="s">
        <v>44</v>
      </c>
      <c r="B37" s="15" t="n">
        <v>21593750</v>
      </c>
      <c r="C37" s="15" t="n">
        <v>7600</v>
      </c>
      <c r="D37" s="15" t="n">
        <v>84360</v>
      </c>
      <c r="E37" s="15" t="n">
        <v>228071</v>
      </c>
      <c r="F37" s="15" t="n">
        <v>56637</v>
      </c>
      <c r="G37" s="15" t="n">
        <v>293819</v>
      </c>
      <c r="H37" s="15" t="n">
        <v>150307</v>
      </c>
      <c r="I37" s="15" t="s">
        <v>18</v>
      </c>
      <c r="J37" s="15" t="n">
        <v>5629</v>
      </c>
      <c r="K37" s="15" t="s">
        <v>18</v>
      </c>
      <c r="L37" s="15" t="n">
        <v>22420173</v>
      </c>
    </row>
    <row r="38" customFormat="false" ht="9" hidden="false" customHeight="false" outlineLevel="0" collapsed="false">
      <c r="A38" s="14" t="s">
        <v>45</v>
      </c>
      <c r="B38" s="15" t="n">
        <v>863585</v>
      </c>
      <c r="C38" s="15" t="s">
        <v>18</v>
      </c>
      <c r="D38" s="15" t="n">
        <v>213638</v>
      </c>
      <c r="E38" s="15" t="s">
        <v>18</v>
      </c>
      <c r="F38" s="15" t="n">
        <v>973253</v>
      </c>
      <c r="G38" s="15" t="s">
        <v>18</v>
      </c>
      <c r="H38" s="15" t="n">
        <v>164684</v>
      </c>
      <c r="I38" s="15" t="n">
        <v>889056</v>
      </c>
      <c r="J38" s="15" t="n">
        <v>1065017</v>
      </c>
      <c r="K38" s="15" t="s">
        <v>18</v>
      </c>
      <c r="L38" s="15" t="n">
        <v>4169233</v>
      </c>
    </row>
    <row r="39" customFormat="false" ht="9" hidden="false" customHeight="false" outlineLevel="0" collapsed="false">
      <c r="A39" s="14" t="s">
        <v>46</v>
      </c>
      <c r="B39" s="15" t="n">
        <v>18863683</v>
      </c>
      <c r="C39" s="15" t="n">
        <v>116177</v>
      </c>
      <c r="D39" s="15" t="n">
        <v>375585</v>
      </c>
      <c r="E39" s="15" t="s">
        <v>18</v>
      </c>
      <c r="F39" s="15" t="n">
        <v>818437</v>
      </c>
      <c r="G39" s="15" t="n">
        <v>170373</v>
      </c>
      <c r="H39" s="15" t="n">
        <v>711970</v>
      </c>
      <c r="I39" s="15" t="n">
        <v>258228</v>
      </c>
      <c r="J39" s="15" t="n">
        <v>1245</v>
      </c>
      <c r="K39" s="15" t="n">
        <v>2000</v>
      </c>
      <c r="L39" s="15" t="n">
        <v>21317698</v>
      </c>
    </row>
    <row r="40" customFormat="false" ht="9" hidden="false" customHeight="false" outlineLevel="0" collapsed="false">
      <c r="A40" s="14" t="s">
        <v>47</v>
      </c>
      <c r="B40" s="15" t="n">
        <v>109437</v>
      </c>
      <c r="C40" s="15" t="s">
        <v>18</v>
      </c>
      <c r="D40" s="15" t="s">
        <v>18</v>
      </c>
      <c r="E40" s="15" t="s">
        <v>18</v>
      </c>
      <c r="F40" s="15" t="n">
        <v>59258</v>
      </c>
      <c r="G40" s="15" t="s">
        <v>18</v>
      </c>
      <c r="H40" s="15" t="n">
        <v>210000</v>
      </c>
      <c r="I40" s="15" t="s">
        <v>18</v>
      </c>
      <c r="J40" s="15" t="s">
        <v>18</v>
      </c>
      <c r="K40" s="15" t="s">
        <v>18</v>
      </c>
      <c r="L40" s="15" t="n">
        <v>378695</v>
      </c>
    </row>
    <row r="41" customFormat="false" ht="9" hidden="false" customHeight="false" outlineLevel="0" collapsed="false">
      <c r="A41" s="14" t="s">
        <v>48</v>
      </c>
      <c r="B41" s="15" t="n">
        <v>3238019</v>
      </c>
      <c r="C41" s="15" t="s">
        <v>18</v>
      </c>
      <c r="D41" s="15" t="s">
        <v>18</v>
      </c>
      <c r="E41" s="15" t="s">
        <v>18</v>
      </c>
      <c r="F41" s="15" t="n">
        <v>352734</v>
      </c>
      <c r="G41" s="15" t="n">
        <v>110115</v>
      </c>
      <c r="H41" s="15" t="n">
        <v>31140</v>
      </c>
      <c r="I41" s="15" t="s">
        <v>18</v>
      </c>
      <c r="J41" s="15" t="s">
        <v>18</v>
      </c>
      <c r="K41" s="15" t="s">
        <v>18</v>
      </c>
      <c r="L41" s="15" t="n">
        <v>3732008</v>
      </c>
    </row>
    <row r="42" customFormat="false" ht="9" hidden="false" customHeight="false" outlineLevel="0" collapsed="false">
      <c r="A42" s="14" t="s">
        <v>49</v>
      </c>
      <c r="B42" s="15" t="n">
        <v>1611787</v>
      </c>
      <c r="C42" s="15" t="n">
        <v>77151</v>
      </c>
      <c r="D42" s="15" t="s">
        <v>18</v>
      </c>
      <c r="E42" s="15" t="s">
        <v>18</v>
      </c>
      <c r="F42" s="15" t="n">
        <v>208679</v>
      </c>
      <c r="G42" s="15" t="s">
        <v>18</v>
      </c>
      <c r="H42" s="15" t="n">
        <v>195219</v>
      </c>
      <c r="I42" s="15" t="n">
        <v>258228</v>
      </c>
      <c r="J42" s="15" t="n">
        <v>1245</v>
      </c>
      <c r="K42" s="15" t="s">
        <v>18</v>
      </c>
      <c r="L42" s="15" t="n">
        <v>2352309</v>
      </c>
    </row>
    <row r="43" customFormat="false" ht="9" hidden="false" customHeight="false" outlineLevel="0" collapsed="false">
      <c r="A43" s="14" t="s">
        <v>50</v>
      </c>
      <c r="B43" s="15" t="n">
        <v>13780343</v>
      </c>
      <c r="C43" s="15" t="n">
        <v>39026</v>
      </c>
      <c r="D43" s="15" t="n">
        <v>375585</v>
      </c>
      <c r="E43" s="15" t="s">
        <v>18</v>
      </c>
      <c r="F43" s="15" t="n">
        <v>173766</v>
      </c>
      <c r="G43" s="15" t="n">
        <v>60258</v>
      </c>
      <c r="H43" s="15" t="n">
        <v>219299</v>
      </c>
      <c r="I43" s="15" t="s">
        <v>18</v>
      </c>
      <c r="J43" s="15" t="s">
        <v>18</v>
      </c>
      <c r="K43" s="15" t="n">
        <v>2000</v>
      </c>
      <c r="L43" s="15" t="n">
        <v>14650277</v>
      </c>
    </row>
    <row r="44" customFormat="false" ht="9" hidden="false" customHeight="false" outlineLevel="0" collapsed="false">
      <c r="A44" s="14" t="s">
        <v>51</v>
      </c>
      <c r="B44" s="15" t="n">
        <v>24907334</v>
      </c>
      <c r="C44" s="15" t="n">
        <v>539178</v>
      </c>
      <c r="D44" s="15" t="s">
        <v>18</v>
      </c>
      <c r="E44" s="15" t="n">
        <v>184900</v>
      </c>
      <c r="F44" s="15" t="n">
        <v>85870</v>
      </c>
      <c r="G44" s="15" t="n">
        <v>64347</v>
      </c>
      <c r="H44" s="15" t="n">
        <v>473105</v>
      </c>
      <c r="I44" s="15" t="n">
        <v>70018</v>
      </c>
      <c r="J44" s="15" t="n">
        <v>109764</v>
      </c>
      <c r="K44" s="15" t="s">
        <v>18</v>
      </c>
      <c r="L44" s="15" t="n">
        <v>26434516</v>
      </c>
    </row>
    <row r="45" customFormat="false" ht="9" hidden="false" customHeight="false" outlineLevel="0" collapsed="false">
      <c r="A45" s="14" t="s">
        <v>52</v>
      </c>
      <c r="B45" s="15" t="n">
        <v>11833679</v>
      </c>
      <c r="C45" s="15" t="s">
        <v>18</v>
      </c>
      <c r="D45" s="15" t="n">
        <v>635000</v>
      </c>
      <c r="E45" s="15" t="s">
        <v>18</v>
      </c>
      <c r="F45" s="15" t="n">
        <v>318451</v>
      </c>
      <c r="G45" s="15" t="s">
        <v>18</v>
      </c>
      <c r="H45" s="15" t="n">
        <v>1445337</v>
      </c>
      <c r="I45" s="15" t="n">
        <v>20962</v>
      </c>
      <c r="J45" s="15" t="n">
        <v>216666</v>
      </c>
      <c r="K45" s="15" t="n">
        <v>989390</v>
      </c>
      <c r="L45" s="15" t="n">
        <v>15459485</v>
      </c>
    </row>
    <row r="46" customFormat="false" ht="9" hidden="false" customHeight="false" outlineLevel="0" collapsed="false">
      <c r="A46" s="14" t="s">
        <v>13</v>
      </c>
      <c r="B46" s="16" t="n">
        <v>482294275</v>
      </c>
      <c r="C46" s="16" t="n">
        <v>3897879</v>
      </c>
      <c r="D46" s="16" t="n">
        <v>9223234</v>
      </c>
      <c r="E46" s="16" t="n">
        <v>1074801</v>
      </c>
      <c r="F46" s="16" t="n">
        <v>15515475</v>
      </c>
      <c r="G46" s="16" t="n">
        <v>9251049</v>
      </c>
      <c r="H46" s="16" t="n">
        <v>14415758</v>
      </c>
      <c r="I46" s="16" t="n">
        <v>1452979</v>
      </c>
      <c r="J46" s="16" t="n">
        <v>3938565</v>
      </c>
      <c r="K46" s="16" t="n">
        <v>3787850</v>
      </c>
      <c r="L46" s="16" t="n">
        <v>544851865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s="11" customFormat="true" ht="9" hidden="false" customHeight="false" outlineLevel="0" collapsed="false">
      <c r="A48" s="13" t="s">
        <v>5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1" customFormat="true" ht="9" hidden="false" customHeight="false" outlineLevel="0" collapsed="false">
      <c r="A49" s="19"/>
    </row>
    <row r="50" customFormat="false" ht="9" hidden="false" customHeight="false" outlineLevel="0" collapsed="false">
      <c r="A50" s="14" t="s">
        <v>16</v>
      </c>
      <c r="B50" s="15" t="n">
        <v>5443757</v>
      </c>
      <c r="C50" s="15" t="n">
        <v>448059</v>
      </c>
      <c r="D50" s="15" t="n">
        <v>230931</v>
      </c>
      <c r="E50" s="15" t="n">
        <v>21731</v>
      </c>
      <c r="F50" s="15" t="n">
        <v>850255</v>
      </c>
      <c r="G50" s="15" t="n">
        <v>667361</v>
      </c>
      <c r="H50" s="15" t="n">
        <v>340859</v>
      </c>
      <c r="I50" s="15" t="n">
        <v>70917</v>
      </c>
      <c r="J50" s="15" t="n">
        <v>1248405</v>
      </c>
      <c r="K50" s="15" t="n">
        <v>1857845</v>
      </c>
      <c r="L50" s="15" t="n">
        <v>11180120</v>
      </c>
    </row>
    <row r="51" customFormat="false" ht="9" hidden="false" customHeight="false" outlineLevel="0" collapsed="false">
      <c r="A51" s="14" t="s">
        <v>17</v>
      </c>
      <c r="B51" s="15" t="n">
        <v>417582</v>
      </c>
      <c r="C51" s="15" t="s">
        <v>18</v>
      </c>
      <c r="D51" s="15" t="n">
        <v>1260</v>
      </c>
      <c r="E51" s="15" t="s">
        <v>18</v>
      </c>
      <c r="F51" s="15" t="n">
        <v>324087</v>
      </c>
      <c r="G51" s="15" t="n">
        <v>84681</v>
      </c>
      <c r="H51" s="15" t="n">
        <v>10113</v>
      </c>
      <c r="I51" s="15" t="s">
        <v>18</v>
      </c>
      <c r="J51" s="15" t="s">
        <v>18</v>
      </c>
      <c r="K51" s="15" t="s">
        <v>18</v>
      </c>
      <c r="L51" s="15" t="n">
        <v>837723</v>
      </c>
    </row>
    <row r="52" customFormat="false" ht="9" hidden="false" customHeight="false" outlineLevel="0" collapsed="false">
      <c r="A52" s="14" t="s">
        <v>19</v>
      </c>
      <c r="B52" s="15" t="n">
        <v>176156</v>
      </c>
      <c r="C52" s="15" t="n">
        <v>12734</v>
      </c>
      <c r="D52" s="15" t="s">
        <v>18</v>
      </c>
      <c r="E52" s="15" t="s">
        <v>18</v>
      </c>
      <c r="F52" s="15" t="n">
        <v>37776</v>
      </c>
      <c r="G52" s="15" t="s">
        <v>18</v>
      </c>
      <c r="H52" s="15" t="n">
        <v>7155</v>
      </c>
      <c r="I52" s="15" t="n">
        <v>50000</v>
      </c>
      <c r="J52" s="15" t="n">
        <v>1045986</v>
      </c>
      <c r="K52" s="15" t="n">
        <v>1530000</v>
      </c>
      <c r="L52" s="15" t="n">
        <v>2859807</v>
      </c>
    </row>
    <row r="53" customFormat="false" ht="9" hidden="false" customHeight="false" outlineLevel="0" collapsed="false">
      <c r="A53" s="14" t="s">
        <v>20</v>
      </c>
      <c r="B53" s="15" t="s">
        <v>18</v>
      </c>
      <c r="C53" s="15" t="s">
        <v>18</v>
      </c>
      <c r="D53" s="15" t="s">
        <v>18</v>
      </c>
      <c r="E53" s="15" t="s">
        <v>18</v>
      </c>
      <c r="F53" s="15" t="n">
        <v>6589</v>
      </c>
      <c r="G53" s="15" t="s">
        <v>18</v>
      </c>
      <c r="H53" s="15" t="n">
        <v>17440</v>
      </c>
      <c r="I53" s="15" t="s">
        <v>18</v>
      </c>
      <c r="J53" s="15" t="s">
        <v>18</v>
      </c>
      <c r="K53" s="15" t="s">
        <v>18</v>
      </c>
      <c r="L53" s="15" t="n">
        <v>24029</v>
      </c>
    </row>
    <row r="54" customFormat="false" ht="9" hidden="false" customHeight="false" outlineLevel="0" collapsed="false">
      <c r="A54" s="14" t="s">
        <v>21</v>
      </c>
      <c r="B54" s="15" t="n">
        <v>3073047</v>
      </c>
      <c r="C54" s="15" t="n">
        <v>151987</v>
      </c>
      <c r="D54" s="15" t="n">
        <v>192847</v>
      </c>
      <c r="E54" s="15" t="n">
        <v>15449</v>
      </c>
      <c r="F54" s="15" t="n">
        <v>95254</v>
      </c>
      <c r="G54" s="15" t="n">
        <v>105595</v>
      </c>
      <c r="H54" s="15" t="n">
        <v>13546</v>
      </c>
      <c r="I54" s="15" t="s">
        <v>18</v>
      </c>
      <c r="J54" s="15" t="n">
        <v>202419</v>
      </c>
      <c r="K54" s="15" t="n">
        <v>11213</v>
      </c>
      <c r="L54" s="15" t="n">
        <v>3861357</v>
      </c>
    </row>
    <row r="55" customFormat="false" ht="9" hidden="false" customHeight="false" outlineLevel="0" collapsed="false">
      <c r="A55" s="14" t="s">
        <v>22</v>
      </c>
      <c r="B55" s="15" t="n">
        <v>233961</v>
      </c>
      <c r="C55" s="15" t="s">
        <v>18</v>
      </c>
      <c r="D55" s="15" t="n">
        <v>11885</v>
      </c>
      <c r="E55" s="15" t="s">
        <v>18</v>
      </c>
      <c r="F55" s="15" t="n">
        <v>98055</v>
      </c>
      <c r="G55" s="15" t="n">
        <v>455274</v>
      </c>
      <c r="H55" s="15" t="n">
        <v>22177</v>
      </c>
      <c r="I55" s="15" t="n">
        <v>15500</v>
      </c>
      <c r="J55" s="15" t="s">
        <v>18</v>
      </c>
      <c r="K55" s="15" t="s">
        <v>18</v>
      </c>
      <c r="L55" s="15" t="n">
        <v>836852</v>
      </c>
    </row>
    <row r="56" customFormat="false" ht="9" hidden="false" customHeight="false" outlineLevel="0" collapsed="false">
      <c r="A56" s="14" t="s">
        <v>23</v>
      </c>
      <c r="B56" s="15" t="s">
        <v>18</v>
      </c>
      <c r="C56" s="15" t="s">
        <v>18</v>
      </c>
      <c r="D56" s="15" t="n">
        <v>6921</v>
      </c>
      <c r="E56" s="15" t="s">
        <v>18</v>
      </c>
      <c r="F56" s="15" t="n">
        <v>27432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n">
        <v>34353</v>
      </c>
    </row>
    <row r="57" customFormat="false" ht="9" hidden="false" customHeight="false" outlineLevel="0" collapsed="false">
      <c r="A57" s="14" t="s">
        <v>24</v>
      </c>
      <c r="B57" s="15" t="n">
        <v>204064</v>
      </c>
      <c r="C57" s="15" t="s">
        <v>18</v>
      </c>
      <c r="D57" s="15" t="s">
        <v>18</v>
      </c>
      <c r="E57" s="15" t="s">
        <v>18</v>
      </c>
      <c r="F57" s="15" t="s">
        <v>18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204064</v>
      </c>
    </row>
    <row r="58" customFormat="false" ht="9" hidden="false" customHeight="false" outlineLevel="0" collapsed="false">
      <c r="A58" s="14" t="s">
        <v>25</v>
      </c>
      <c r="B58" s="15" t="n">
        <v>16812</v>
      </c>
      <c r="C58" s="15" t="n">
        <v>15910</v>
      </c>
      <c r="D58" s="15" t="s">
        <v>18</v>
      </c>
      <c r="E58" s="15" t="s">
        <v>18</v>
      </c>
      <c r="F58" s="15" t="n">
        <v>121745</v>
      </c>
      <c r="G58" s="15" t="n">
        <v>7440</v>
      </c>
      <c r="H58" s="15" t="s">
        <v>18</v>
      </c>
      <c r="I58" s="15" t="s">
        <v>18</v>
      </c>
      <c r="J58" s="15" t="s">
        <v>18</v>
      </c>
      <c r="K58" s="15" t="s">
        <v>18</v>
      </c>
      <c r="L58" s="15" t="n">
        <v>161907</v>
      </c>
    </row>
    <row r="59" customFormat="false" ht="9" hidden="false" customHeight="false" outlineLevel="0" collapsed="false">
      <c r="A59" s="14" t="s">
        <v>26</v>
      </c>
      <c r="B59" s="15" t="n">
        <v>16812</v>
      </c>
      <c r="C59" s="15" t="n">
        <v>15910</v>
      </c>
      <c r="D59" s="15" t="s">
        <v>18</v>
      </c>
      <c r="E59" s="15" t="s">
        <v>18</v>
      </c>
      <c r="F59" s="15" t="n">
        <v>111245</v>
      </c>
      <c r="G59" s="15" t="n">
        <v>7440</v>
      </c>
      <c r="H59" s="15" t="s">
        <v>18</v>
      </c>
      <c r="I59" s="15" t="s">
        <v>18</v>
      </c>
      <c r="J59" s="15" t="s">
        <v>18</v>
      </c>
      <c r="K59" s="15" t="s">
        <v>18</v>
      </c>
      <c r="L59" s="15" t="n">
        <v>151407</v>
      </c>
    </row>
    <row r="60" customFormat="false" ht="9" hidden="false" customHeight="false" outlineLevel="0" collapsed="false">
      <c r="A60" s="14" t="s">
        <v>27</v>
      </c>
      <c r="B60" s="15" t="n">
        <v>1466220</v>
      </c>
      <c r="C60" s="15" t="n">
        <v>112980</v>
      </c>
      <c r="D60" s="15" t="n">
        <v>16462</v>
      </c>
      <c r="E60" s="15" t="s">
        <v>18</v>
      </c>
      <c r="F60" s="15" t="n">
        <v>690662</v>
      </c>
      <c r="G60" s="15" t="n">
        <v>44451</v>
      </c>
      <c r="H60" s="15" t="n">
        <v>54850</v>
      </c>
      <c r="I60" s="15" t="s">
        <v>18</v>
      </c>
      <c r="J60" s="15" t="s">
        <v>18</v>
      </c>
      <c r="K60" s="15" t="s">
        <v>18</v>
      </c>
      <c r="L60" s="15" t="n">
        <v>2385625</v>
      </c>
    </row>
    <row r="61" customFormat="false" ht="9" hidden="false" customHeight="false" outlineLevel="0" collapsed="false">
      <c r="A61" s="14" t="s">
        <v>28</v>
      </c>
      <c r="B61" s="15" t="n">
        <v>510664</v>
      </c>
      <c r="C61" s="15" t="n">
        <v>4000</v>
      </c>
      <c r="D61" s="15" t="n">
        <v>2520</v>
      </c>
      <c r="E61" s="15" t="s">
        <v>18</v>
      </c>
      <c r="F61" s="15" t="n">
        <v>27505</v>
      </c>
      <c r="G61" s="15" t="n">
        <v>44451</v>
      </c>
      <c r="H61" s="15" t="n">
        <v>5164</v>
      </c>
      <c r="I61" s="15" t="s">
        <v>18</v>
      </c>
      <c r="J61" s="15" t="s">
        <v>18</v>
      </c>
      <c r="K61" s="15" t="s">
        <v>18</v>
      </c>
      <c r="L61" s="15" t="n">
        <v>594304</v>
      </c>
    </row>
    <row r="62" customFormat="false" ht="9" hidden="false" customHeight="false" outlineLevel="0" collapsed="false">
      <c r="A62" s="14" t="s">
        <v>29</v>
      </c>
      <c r="B62" s="15" t="n">
        <v>550865</v>
      </c>
      <c r="C62" s="15" t="n">
        <v>108980</v>
      </c>
      <c r="D62" s="15" t="n">
        <v>12512</v>
      </c>
      <c r="E62" s="15" t="s">
        <v>18</v>
      </c>
      <c r="F62" s="15" t="n">
        <v>16510</v>
      </c>
      <c r="G62" s="15" t="s">
        <v>18</v>
      </c>
      <c r="H62" s="15" t="n">
        <v>25164</v>
      </c>
      <c r="I62" s="15" t="s">
        <v>18</v>
      </c>
      <c r="J62" s="15" t="s">
        <v>18</v>
      </c>
      <c r="K62" s="15" t="s">
        <v>18</v>
      </c>
      <c r="L62" s="15" t="n">
        <v>714031</v>
      </c>
    </row>
    <row r="63" customFormat="false" ht="9" hidden="false" customHeight="false" outlineLevel="0" collapsed="false">
      <c r="A63" s="14" t="s">
        <v>30</v>
      </c>
      <c r="B63" s="15" t="n">
        <v>404446</v>
      </c>
      <c r="C63" s="15" t="s">
        <v>18</v>
      </c>
      <c r="D63" s="15" t="s">
        <v>18</v>
      </c>
      <c r="E63" s="15" t="s">
        <v>18</v>
      </c>
      <c r="F63" s="15" t="n">
        <v>32027</v>
      </c>
      <c r="G63" s="15" t="s">
        <v>18</v>
      </c>
      <c r="H63" s="15" t="n">
        <v>24522</v>
      </c>
      <c r="I63" s="15" t="s">
        <v>18</v>
      </c>
      <c r="J63" s="15" t="s">
        <v>18</v>
      </c>
      <c r="K63" s="15" t="s">
        <v>18</v>
      </c>
      <c r="L63" s="15" t="n">
        <v>460995</v>
      </c>
    </row>
    <row r="64" customFormat="false" ht="9" hidden="false" customHeight="false" outlineLevel="0" collapsed="false">
      <c r="A64" s="14" t="s">
        <v>31</v>
      </c>
      <c r="B64" s="15" t="n">
        <v>244</v>
      </c>
      <c r="C64" s="15" t="s">
        <v>18</v>
      </c>
      <c r="D64" s="15" t="n">
        <v>1430</v>
      </c>
      <c r="E64" s="15" t="s">
        <v>18</v>
      </c>
      <c r="F64" s="15" t="n">
        <v>614618</v>
      </c>
      <c r="G64" s="15" t="s">
        <v>18</v>
      </c>
      <c r="H64" s="15" t="s">
        <v>18</v>
      </c>
      <c r="I64" s="15" t="s">
        <v>18</v>
      </c>
      <c r="J64" s="15" t="s">
        <v>18</v>
      </c>
      <c r="K64" s="15" t="s">
        <v>18</v>
      </c>
      <c r="L64" s="15" t="n">
        <v>616292</v>
      </c>
    </row>
    <row r="65" customFormat="false" ht="9" hidden="false" customHeight="false" outlineLevel="0" collapsed="false">
      <c r="A65" s="14" t="s">
        <v>32</v>
      </c>
      <c r="B65" s="15" t="n">
        <v>208718</v>
      </c>
      <c r="C65" s="15" t="n">
        <v>5500</v>
      </c>
      <c r="D65" s="15" t="n">
        <v>106034</v>
      </c>
      <c r="E65" s="15" t="s">
        <v>18</v>
      </c>
      <c r="F65" s="15" t="n">
        <v>70656</v>
      </c>
      <c r="G65" s="15" t="s">
        <v>18</v>
      </c>
      <c r="H65" s="15" t="n">
        <v>6235</v>
      </c>
      <c r="I65" s="15" t="s">
        <v>18</v>
      </c>
      <c r="J65" s="15" t="s">
        <v>18</v>
      </c>
      <c r="K65" s="15" t="s">
        <v>18</v>
      </c>
      <c r="L65" s="15" t="n">
        <v>397143</v>
      </c>
    </row>
    <row r="66" customFormat="false" ht="9" hidden="false" customHeight="false" outlineLevel="0" collapsed="false">
      <c r="A66" s="14" t="s">
        <v>33</v>
      </c>
      <c r="B66" s="15" t="n">
        <v>114245</v>
      </c>
      <c r="C66" s="15" t="s">
        <v>18</v>
      </c>
      <c r="D66" s="15" t="n">
        <v>106034</v>
      </c>
      <c r="E66" s="15" t="s">
        <v>18</v>
      </c>
      <c r="F66" s="15" t="n">
        <v>27885</v>
      </c>
      <c r="G66" s="15" t="s">
        <v>18</v>
      </c>
      <c r="H66" s="15" t="s">
        <v>18</v>
      </c>
      <c r="I66" s="15" t="s">
        <v>18</v>
      </c>
      <c r="J66" s="15" t="s">
        <v>18</v>
      </c>
      <c r="K66" s="15" t="s">
        <v>18</v>
      </c>
      <c r="L66" s="15" t="n">
        <v>248164</v>
      </c>
    </row>
    <row r="67" customFormat="false" ht="9" hidden="false" customHeight="false" outlineLevel="0" collapsed="false">
      <c r="A67" s="14" t="s">
        <v>34</v>
      </c>
      <c r="B67" s="15" t="n">
        <v>1526115</v>
      </c>
      <c r="C67" s="15" t="s">
        <v>18</v>
      </c>
      <c r="D67" s="15" t="n">
        <v>133908</v>
      </c>
      <c r="E67" s="15" t="s">
        <v>18</v>
      </c>
      <c r="F67" s="15" t="n">
        <v>43960</v>
      </c>
      <c r="G67" s="15" t="n">
        <v>70858</v>
      </c>
      <c r="H67" s="15" t="n">
        <v>90524</v>
      </c>
      <c r="I67" s="15" t="s">
        <v>18</v>
      </c>
      <c r="J67" s="15" t="s">
        <v>18</v>
      </c>
      <c r="K67" s="15" t="s">
        <v>18</v>
      </c>
      <c r="L67" s="15" t="n">
        <v>1865365</v>
      </c>
    </row>
    <row r="68" customFormat="false" ht="9" hidden="false" customHeight="false" outlineLevel="0" collapsed="false">
      <c r="A68" s="14" t="s">
        <v>35</v>
      </c>
      <c r="B68" s="15" t="n">
        <v>32469</v>
      </c>
      <c r="C68" s="15" t="s">
        <v>18</v>
      </c>
      <c r="D68" s="15" t="s">
        <v>18</v>
      </c>
      <c r="E68" s="15" t="s">
        <v>18</v>
      </c>
      <c r="F68" s="15" t="n">
        <v>9842</v>
      </c>
      <c r="G68" s="15" t="s">
        <v>18</v>
      </c>
      <c r="H68" s="15" t="n">
        <v>46481</v>
      </c>
      <c r="I68" s="15" t="s">
        <v>18</v>
      </c>
      <c r="J68" s="15" t="s">
        <v>18</v>
      </c>
      <c r="K68" s="15" t="s">
        <v>18</v>
      </c>
      <c r="L68" s="15" t="n">
        <v>88792</v>
      </c>
    </row>
    <row r="69" customFormat="false" ht="9" hidden="false" customHeight="false" outlineLevel="0" collapsed="false">
      <c r="A69" s="14" t="s">
        <v>36</v>
      </c>
      <c r="B69" s="15" t="n">
        <v>1493646</v>
      </c>
      <c r="C69" s="15" t="s">
        <v>18</v>
      </c>
      <c r="D69" s="15" t="n">
        <v>131001</v>
      </c>
      <c r="E69" s="15" t="s">
        <v>18</v>
      </c>
      <c r="F69" s="15" t="n">
        <v>19718</v>
      </c>
      <c r="G69" s="15" t="n">
        <v>70858</v>
      </c>
      <c r="H69" s="15" t="s">
        <v>18</v>
      </c>
      <c r="I69" s="15" t="s">
        <v>18</v>
      </c>
      <c r="J69" s="15" t="s">
        <v>18</v>
      </c>
      <c r="K69" s="15" t="s">
        <v>18</v>
      </c>
      <c r="L69" s="15" t="n">
        <v>1715223</v>
      </c>
    </row>
    <row r="70" customFormat="false" ht="9" hidden="false" customHeight="false" outlineLevel="0" collapsed="false">
      <c r="A70" s="14" t="s">
        <v>37</v>
      </c>
      <c r="B70" s="15" t="n">
        <v>1582335</v>
      </c>
      <c r="C70" s="15" t="n">
        <v>54000</v>
      </c>
      <c r="D70" s="15" t="s">
        <v>18</v>
      </c>
      <c r="E70" s="15" t="s">
        <v>18</v>
      </c>
      <c r="F70" s="15" t="n">
        <v>89125</v>
      </c>
      <c r="G70" s="15" t="s">
        <v>18</v>
      </c>
      <c r="H70" s="15" t="n">
        <v>77871</v>
      </c>
      <c r="I70" s="15" t="n">
        <v>510</v>
      </c>
      <c r="J70" s="15" t="s">
        <v>18</v>
      </c>
      <c r="K70" s="15" t="s">
        <v>18</v>
      </c>
      <c r="L70" s="15" t="n">
        <v>1803841</v>
      </c>
    </row>
    <row r="71" customFormat="false" ht="9" hidden="false" customHeight="false" outlineLevel="0" collapsed="false">
      <c r="A71" s="14" t="s">
        <v>38</v>
      </c>
      <c r="B71" s="15" t="n">
        <v>10159846</v>
      </c>
      <c r="C71" s="15" t="n">
        <v>5519</v>
      </c>
      <c r="D71" s="15" t="n">
        <v>209403</v>
      </c>
      <c r="E71" s="15" t="n">
        <v>16218</v>
      </c>
      <c r="F71" s="15" t="n">
        <v>591973</v>
      </c>
      <c r="G71" s="15" t="n">
        <v>77750</v>
      </c>
      <c r="H71" s="15" t="n">
        <v>32604</v>
      </c>
      <c r="I71" s="15" t="s">
        <v>18</v>
      </c>
      <c r="J71" s="15" t="s">
        <v>18</v>
      </c>
      <c r="K71" s="15" t="s">
        <v>18</v>
      </c>
      <c r="L71" s="15" t="n">
        <v>11093313</v>
      </c>
    </row>
    <row r="72" customFormat="false" ht="9" hidden="false" customHeight="false" outlineLevel="0" collapsed="false">
      <c r="A72" s="14" t="s">
        <v>39</v>
      </c>
      <c r="B72" s="15" t="n">
        <v>8512235</v>
      </c>
      <c r="C72" s="15" t="n">
        <v>5519</v>
      </c>
      <c r="D72" s="15" t="n">
        <v>173274</v>
      </c>
      <c r="E72" s="15" t="n">
        <v>11058</v>
      </c>
      <c r="F72" s="15" t="n">
        <v>545977</v>
      </c>
      <c r="G72" s="15" t="n">
        <v>77750</v>
      </c>
      <c r="H72" s="15" t="n">
        <v>32604</v>
      </c>
      <c r="I72" s="15" t="s">
        <v>18</v>
      </c>
      <c r="J72" s="15" t="s">
        <v>18</v>
      </c>
      <c r="K72" s="15" t="s">
        <v>18</v>
      </c>
      <c r="L72" s="15" t="n">
        <v>9358417</v>
      </c>
    </row>
    <row r="73" customFormat="false" ht="9" hidden="false" customHeight="false" outlineLevel="0" collapsed="false">
      <c r="A73" s="14" t="s">
        <v>40</v>
      </c>
      <c r="B73" s="15" t="n">
        <v>1615651</v>
      </c>
      <c r="C73" s="15" t="s">
        <v>18</v>
      </c>
      <c r="D73" s="15" t="n">
        <v>36129</v>
      </c>
      <c r="E73" s="15" t="n">
        <v>5160</v>
      </c>
      <c r="F73" s="15" t="n">
        <v>45995</v>
      </c>
      <c r="G73" s="15" t="s">
        <v>18</v>
      </c>
      <c r="H73" s="15" t="s">
        <v>18</v>
      </c>
      <c r="I73" s="15" t="s">
        <v>18</v>
      </c>
      <c r="J73" s="15" t="s">
        <v>18</v>
      </c>
      <c r="K73" s="15" t="s">
        <v>18</v>
      </c>
      <c r="L73" s="15" t="n">
        <v>1702935</v>
      </c>
    </row>
    <row r="74" customFormat="false" ht="9" hidden="false" customHeight="false" outlineLevel="0" collapsed="false">
      <c r="A74" s="14" t="s">
        <v>41</v>
      </c>
      <c r="B74" s="15" t="n">
        <v>11251055</v>
      </c>
      <c r="C74" s="15" t="n">
        <v>686248</v>
      </c>
      <c r="D74" s="15" t="n">
        <v>371980</v>
      </c>
      <c r="E74" s="15" t="n">
        <v>830</v>
      </c>
      <c r="F74" s="15" t="n">
        <v>636785</v>
      </c>
      <c r="G74" s="15" t="n">
        <v>830454</v>
      </c>
      <c r="H74" s="15" t="n">
        <v>421555</v>
      </c>
      <c r="I74" s="15" t="n">
        <v>775934</v>
      </c>
      <c r="J74" s="15" t="n">
        <v>99953</v>
      </c>
      <c r="K74" s="15" t="n">
        <v>11808</v>
      </c>
      <c r="L74" s="15" t="n">
        <v>15086602</v>
      </c>
    </row>
    <row r="75" customFormat="false" ht="9" hidden="false" customHeight="false" outlineLevel="0" collapsed="false">
      <c r="A75" s="14" t="s">
        <v>42</v>
      </c>
      <c r="B75" s="15" t="n">
        <v>5101361</v>
      </c>
      <c r="C75" s="15" t="n">
        <v>470688</v>
      </c>
      <c r="D75" s="15" t="n">
        <v>152083</v>
      </c>
      <c r="E75" s="15" t="s">
        <v>18</v>
      </c>
      <c r="F75" s="15" t="n">
        <v>297981</v>
      </c>
      <c r="G75" s="15" t="n">
        <v>527291</v>
      </c>
      <c r="H75" s="15" t="n">
        <v>249870</v>
      </c>
      <c r="I75" s="15" t="s">
        <v>18</v>
      </c>
      <c r="J75" s="15" t="n">
        <v>81148</v>
      </c>
      <c r="K75" s="15" t="n">
        <v>11808</v>
      </c>
      <c r="L75" s="15" t="n">
        <v>6892230</v>
      </c>
    </row>
    <row r="76" customFormat="false" ht="9" hidden="false" customHeight="false" outlineLevel="0" collapsed="false">
      <c r="A76" s="14" t="s">
        <v>43</v>
      </c>
      <c r="B76" s="15" t="n">
        <v>1098969</v>
      </c>
      <c r="C76" s="15" t="n">
        <v>95786</v>
      </c>
      <c r="D76" s="15" t="n">
        <v>801</v>
      </c>
      <c r="E76" s="15" t="s">
        <v>18</v>
      </c>
      <c r="F76" s="15" t="n">
        <v>56430</v>
      </c>
      <c r="G76" s="15" t="n">
        <v>20635</v>
      </c>
      <c r="H76" s="15" t="n">
        <v>17769</v>
      </c>
      <c r="I76" s="15" t="s">
        <v>18</v>
      </c>
      <c r="J76" s="15" t="n">
        <v>13176</v>
      </c>
      <c r="K76" s="15" t="s">
        <v>18</v>
      </c>
      <c r="L76" s="15" t="n">
        <v>1303566</v>
      </c>
    </row>
    <row r="77" customFormat="false" ht="9" hidden="false" customHeight="false" outlineLevel="0" collapsed="false">
      <c r="A77" s="14" t="s">
        <v>44</v>
      </c>
      <c r="B77" s="15" t="n">
        <v>1318810</v>
      </c>
      <c r="C77" s="15" t="n">
        <v>5000</v>
      </c>
      <c r="D77" s="15" t="n">
        <v>55422</v>
      </c>
      <c r="E77" s="15" t="n">
        <v>830</v>
      </c>
      <c r="F77" s="15" t="n">
        <v>652</v>
      </c>
      <c r="G77" s="15" t="n">
        <v>220083</v>
      </c>
      <c r="H77" s="15" t="n">
        <v>14063</v>
      </c>
      <c r="I77" s="15" t="s">
        <v>18</v>
      </c>
      <c r="J77" s="15" t="n">
        <v>5629</v>
      </c>
      <c r="K77" s="15" t="s">
        <v>18</v>
      </c>
      <c r="L77" s="15" t="n">
        <v>1620489</v>
      </c>
    </row>
    <row r="78" customFormat="false" ht="9" hidden="false" customHeight="false" outlineLevel="0" collapsed="false">
      <c r="A78" s="14" t="s">
        <v>45</v>
      </c>
      <c r="B78" s="15" t="n">
        <v>180784</v>
      </c>
      <c r="C78" s="15" t="s">
        <v>18</v>
      </c>
      <c r="D78" s="15" t="n">
        <v>92158</v>
      </c>
      <c r="E78" s="15" t="s">
        <v>18</v>
      </c>
      <c r="F78" s="15" t="n">
        <v>185739</v>
      </c>
      <c r="G78" s="15" t="s">
        <v>18</v>
      </c>
      <c r="H78" s="15" t="n">
        <v>40000</v>
      </c>
      <c r="I78" s="15" t="n">
        <v>775934</v>
      </c>
      <c r="J78" s="15" t="s">
        <v>18</v>
      </c>
      <c r="K78" s="15" t="s">
        <v>18</v>
      </c>
      <c r="L78" s="15" t="n">
        <v>1274615</v>
      </c>
    </row>
    <row r="79" customFormat="false" ht="9" hidden="false" customHeight="false" outlineLevel="0" collapsed="false">
      <c r="A79" s="14" t="s">
        <v>46</v>
      </c>
      <c r="B79" s="15" t="n">
        <v>1600029</v>
      </c>
      <c r="C79" s="15" t="s">
        <v>18</v>
      </c>
      <c r="D79" s="15" t="n">
        <v>25109</v>
      </c>
      <c r="E79" s="15" t="s">
        <v>18</v>
      </c>
      <c r="F79" s="15" t="n">
        <v>96067</v>
      </c>
      <c r="G79" s="15" t="n">
        <v>36469</v>
      </c>
      <c r="H79" s="15" t="n">
        <v>98750</v>
      </c>
      <c r="I79" s="15" t="n">
        <v>181352</v>
      </c>
      <c r="J79" s="15" t="s">
        <v>18</v>
      </c>
      <c r="K79" s="15" t="n">
        <v>1033</v>
      </c>
      <c r="L79" s="15" t="n">
        <v>2038809</v>
      </c>
    </row>
    <row r="80" customFormat="false" ht="9" hidden="false" customHeight="false" outlineLevel="0" collapsed="false">
      <c r="A80" s="14" t="s">
        <v>47</v>
      </c>
      <c r="B80" s="15" t="n">
        <v>2257</v>
      </c>
      <c r="C80" s="15" t="s">
        <v>18</v>
      </c>
      <c r="D80" s="15" t="s">
        <v>18</v>
      </c>
      <c r="E80" s="15" t="s">
        <v>18</v>
      </c>
      <c r="F80" s="15" t="n">
        <v>3389</v>
      </c>
      <c r="G80" s="15" t="s">
        <v>18</v>
      </c>
      <c r="H80" s="15" t="n">
        <v>50000</v>
      </c>
      <c r="I80" s="15" t="s">
        <v>18</v>
      </c>
      <c r="J80" s="15" t="s">
        <v>18</v>
      </c>
      <c r="K80" s="15" t="s">
        <v>18</v>
      </c>
      <c r="L80" s="15" t="n">
        <v>55646</v>
      </c>
    </row>
    <row r="81" customFormat="false" ht="9" hidden="false" customHeight="false" outlineLevel="0" collapsed="false">
      <c r="A81" s="14" t="s">
        <v>48</v>
      </c>
      <c r="B81" s="15" t="n">
        <v>1182</v>
      </c>
      <c r="C81" s="15" t="s">
        <v>18</v>
      </c>
      <c r="D81" s="15" t="s">
        <v>18</v>
      </c>
      <c r="E81" s="15" t="s">
        <v>18</v>
      </c>
      <c r="F81" s="15" t="n">
        <v>20018</v>
      </c>
      <c r="G81" s="15" t="s">
        <v>18</v>
      </c>
      <c r="H81" s="15" t="n">
        <v>15570</v>
      </c>
      <c r="I81" s="15" t="s">
        <v>18</v>
      </c>
      <c r="J81" s="15" t="s">
        <v>18</v>
      </c>
      <c r="K81" s="15" t="s">
        <v>18</v>
      </c>
      <c r="L81" s="15" t="n">
        <v>36770</v>
      </c>
    </row>
    <row r="82" customFormat="false" ht="9" hidden="false" customHeight="false" outlineLevel="0" collapsed="false">
      <c r="A82" s="14" t="s">
        <v>49</v>
      </c>
      <c r="B82" s="15" t="n">
        <v>205590</v>
      </c>
      <c r="C82" s="15" t="s">
        <v>18</v>
      </c>
      <c r="D82" s="15" t="s">
        <v>18</v>
      </c>
      <c r="E82" s="15" t="s">
        <v>18</v>
      </c>
      <c r="F82" s="15" t="n">
        <v>11448</v>
      </c>
      <c r="G82" s="15" t="s">
        <v>18</v>
      </c>
      <c r="H82" s="15" t="n">
        <v>2500</v>
      </c>
      <c r="I82" s="15" t="n">
        <v>181352</v>
      </c>
      <c r="J82" s="15" t="s">
        <v>18</v>
      </c>
      <c r="K82" s="15" t="s">
        <v>18</v>
      </c>
      <c r="L82" s="15" t="n">
        <v>400890</v>
      </c>
    </row>
    <row r="83" customFormat="false" ht="9" hidden="false" customHeight="false" outlineLevel="0" collapsed="false">
      <c r="A83" s="14" t="s">
        <v>50</v>
      </c>
      <c r="B83" s="15" t="n">
        <v>1378028</v>
      </c>
      <c r="C83" s="15" t="s">
        <v>18</v>
      </c>
      <c r="D83" s="15" t="n">
        <v>25109</v>
      </c>
      <c r="E83" s="15" t="s">
        <v>18</v>
      </c>
      <c r="F83" s="15" t="n">
        <v>61212</v>
      </c>
      <c r="G83" s="15" t="n">
        <v>36469</v>
      </c>
      <c r="H83" s="15" t="n">
        <v>30679</v>
      </c>
      <c r="I83" s="15" t="s">
        <v>18</v>
      </c>
      <c r="J83" s="15" t="s">
        <v>18</v>
      </c>
      <c r="K83" s="15" t="n">
        <v>1033</v>
      </c>
      <c r="L83" s="15" t="n">
        <v>1532530</v>
      </c>
    </row>
    <row r="84" customFormat="false" ht="9" hidden="false" customHeight="false" outlineLevel="0" collapsed="false">
      <c r="A84" s="14" t="s">
        <v>51</v>
      </c>
      <c r="B84" s="15" t="n">
        <v>1147583</v>
      </c>
      <c r="C84" s="15" t="n">
        <v>13084</v>
      </c>
      <c r="D84" s="15" t="s">
        <v>18</v>
      </c>
      <c r="E84" s="15" t="s">
        <v>18</v>
      </c>
      <c r="F84" s="15" t="n">
        <v>32410</v>
      </c>
      <c r="G84" s="15" t="n">
        <v>18360</v>
      </c>
      <c r="H84" s="15" t="s">
        <v>18</v>
      </c>
      <c r="I84" s="15" t="n">
        <v>6000</v>
      </c>
      <c r="J84" s="15" t="n">
        <v>85293</v>
      </c>
      <c r="K84" s="15" t="s">
        <v>18</v>
      </c>
      <c r="L84" s="15" t="n">
        <v>1302730</v>
      </c>
    </row>
    <row r="85" customFormat="false" ht="9" hidden="false" customHeight="false" outlineLevel="0" collapsed="false">
      <c r="A85" s="14" t="s">
        <v>52</v>
      </c>
      <c r="B85" s="15" t="n">
        <v>2446548</v>
      </c>
      <c r="C85" s="15" t="s">
        <v>18</v>
      </c>
      <c r="D85" s="15" t="s">
        <v>18</v>
      </c>
      <c r="E85" s="15" t="s">
        <v>18</v>
      </c>
      <c r="F85" s="15" t="n">
        <v>30419</v>
      </c>
      <c r="G85" s="15" t="s">
        <v>18</v>
      </c>
      <c r="H85" s="15" t="n">
        <v>249572</v>
      </c>
      <c r="I85" s="15" t="n">
        <v>20962</v>
      </c>
      <c r="J85" s="15" t="s">
        <v>18</v>
      </c>
      <c r="K85" s="15" t="n">
        <v>487198</v>
      </c>
      <c r="L85" s="15" t="n">
        <v>3234699</v>
      </c>
    </row>
    <row r="86" customFormat="false" ht="9" hidden="false" customHeight="false" outlineLevel="0" collapsed="false">
      <c r="A86" s="14" t="s">
        <v>13</v>
      </c>
      <c r="B86" s="16" t="n">
        <v>37053082</v>
      </c>
      <c r="C86" s="16" t="n">
        <v>1341300</v>
      </c>
      <c r="D86" s="16" t="n">
        <v>1093827</v>
      </c>
      <c r="E86" s="16" t="n">
        <v>38779</v>
      </c>
      <c r="F86" s="16" t="n">
        <v>3254057</v>
      </c>
      <c r="G86" s="16" t="n">
        <v>1753143</v>
      </c>
      <c r="H86" s="16" t="n">
        <v>1372820</v>
      </c>
      <c r="I86" s="16" t="n">
        <v>1055675</v>
      </c>
      <c r="J86" s="16" t="n">
        <v>1433651</v>
      </c>
      <c r="K86" s="16" t="n">
        <v>2357884</v>
      </c>
      <c r="L86" s="16" t="n">
        <v>50754218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s="11" customFormat="true" ht="9" hidden="false" customHeight="false" outlineLevel="0" collapsed="false">
      <c r="A88" s="13" t="s">
        <v>54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s="11" customFormat="true" ht="9" hidden="false" customHeight="false" outlineLevel="0" collapsed="false">
      <c r="A89" s="19"/>
    </row>
    <row r="90" customFormat="false" ht="9" hidden="false" customHeight="false" outlineLevel="0" collapsed="false">
      <c r="A90" s="14" t="s">
        <v>16</v>
      </c>
      <c r="B90" s="15" t="n">
        <v>24161738</v>
      </c>
      <c r="C90" s="15" t="n">
        <v>761303</v>
      </c>
      <c r="D90" s="15" t="n">
        <v>468724</v>
      </c>
      <c r="E90" s="15" t="n">
        <v>11839</v>
      </c>
      <c r="F90" s="15" t="n">
        <v>3567758</v>
      </c>
      <c r="G90" s="15" t="n">
        <v>1416818</v>
      </c>
      <c r="H90" s="15" t="n">
        <v>1821125</v>
      </c>
      <c r="I90" s="15" t="n">
        <v>132226</v>
      </c>
      <c r="J90" s="15" t="n">
        <v>23636</v>
      </c>
      <c r="K90" s="15" t="n">
        <v>550007</v>
      </c>
      <c r="L90" s="15" t="n">
        <v>32915174</v>
      </c>
    </row>
    <row r="91" customFormat="false" ht="9" hidden="false" customHeight="false" outlineLevel="0" collapsed="false">
      <c r="A91" s="14" t="s">
        <v>17</v>
      </c>
      <c r="B91" s="15" t="n">
        <v>1603954</v>
      </c>
      <c r="C91" s="15" t="n">
        <v>67139</v>
      </c>
      <c r="D91" s="15" t="s">
        <v>18</v>
      </c>
      <c r="E91" s="15" t="s">
        <v>18</v>
      </c>
      <c r="F91" s="15" t="n">
        <v>714827</v>
      </c>
      <c r="G91" s="15" t="n">
        <v>1962</v>
      </c>
      <c r="H91" s="15" t="n">
        <v>2901</v>
      </c>
      <c r="I91" s="15" t="s">
        <v>18</v>
      </c>
      <c r="J91" s="15" t="s">
        <v>18</v>
      </c>
      <c r="K91" s="15" t="s">
        <v>18</v>
      </c>
      <c r="L91" s="15" t="n">
        <v>2390783</v>
      </c>
    </row>
    <row r="92" customFormat="false" ht="9" hidden="false" customHeight="false" outlineLevel="0" collapsed="false">
      <c r="A92" s="14" t="s">
        <v>19</v>
      </c>
      <c r="B92" s="15" t="n">
        <v>98157</v>
      </c>
      <c r="C92" s="15" t="n">
        <v>103248</v>
      </c>
      <c r="D92" s="15" t="s">
        <v>18</v>
      </c>
      <c r="E92" s="15" t="s">
        <v>18</v>
      </c>
      <c r="F92" s="15" t="n">
        <v>259942</v>
      </c>
      <c r="G92" s="15" t="n">
        <v>23119</v>
      </c>
      <c r="H92" s="15" t="n">
        <v>50</v>
      </c>
      <c r="I92" s="15" t="n">
        <v>104000</v>
      </c>
      <c r="J92" s="15" t="s">
        <v>18</v>
      </c>
      <c r="K92" s="15" t="n">
        <v>36777</v>
      </c>
      <c r="L92" s="15" t="n">
        <v>625293</v>
      </c>
    </row>
    <row r="93" customFormat="false" ht="9" hidden="false" customHeight="false" outlineLevel="0" collapsed="false">
      <c r="A93" s="14" t="s">
        <v>20</v>
      </c>
      <c r="B93" s="15" t="n">
        <v>25538</v>
      </c>
      <c r="C93" s="15" t="s">
        <v>18</v>
      </c>
      <c r="D93" s="15" t="s">
        <v>18</v>
      </c>
      <c r="E93" s="15" t="s">
        <v>18</v>
      </c>
      <c r="F93" s="15" t="n">
        <v>41334</v>
      </c>
      <c r="G93" s="15" t="s">
        <v>18</v>
      </c>
      <c r="H93" s="15" t="n">
        <v>1549</v>
      </c>
      <c r="I93" s="15" t="s">
        <v>18</v>
      </c>
      <c r="J93" s="15" t="s">
        <v>18</v>
      </c>
      <c r="K93" s="15" t="s">
        <v>18</v>
      </c>
      <c r="L93" s="15" t="n">
        <v>68421</v>
      </c>
    </row>
    <row r="94" customFormat="false" ht="9" hidden="false" customHeight="false" outlineLevel="0" collapsed="false">
      <c r="A94" s="14" t="s">
        <v>21</v>
      </c>
      <c r="B94" s="15" t="n">
        <v>14265814</v>
      </c>
      <c r="C94" s="15" t="n">
        <v>360416</v>
      </c>
      <c r="D94" s="15" t="n">
        <v>306049</v>
      </c>
      <c r="E94" s="15" t="n">
        <v>5484</v>
      </c>
      <c r="F94" s="15" t="n">
        <v>213852</v>
      </c>
      <c r="G94" s="15" t="n">
        <v>132831</v>
      </c>
      <c r="H94" s="15" t="n">
        <v>89680</v>
      </c>
      <c r="I94" s="15" t="s">
        <v>18</v>
      </c>
      <c r="J94" s="15" t="n">
        <v>18378</v>
      </c>
      <c r="K94" s="15" t="s">
        <v>18</v>
      </c>
      <c r="L94" s="15" t="n">
        <v>15392504</v>
      </c>
    </row>
    <row r="95" customFormat="false" ht="9" hidden="false" customHeight="false" outlineLevel="0" collapsed="false">
      <c r="A95" s="14" t="s">
        <v>22</v>
      </c>
      <c r="B95" s="15" t="n">
        <v>1519633</v>
      </c>
      <c r="C95" s="15" t="n">
        <v>41435</v>
      </c>
      <c r="D95" s="15" t="n">
        <v>41312</v>
      </c>
      <c r="E95" s="15" t="s">
        <v>18</v>
      </c>
      <c r="F95" s="15" t="n">
        <v>385676</v>
      </c>
      <c r="G95" s="15" t="n">
        <v>1118030</v>
      </c>
      <c r="H95" s="15" t="n">
        <v>1611665</v>
      </c>
      <c r="I95" s="15" t="s">
        <v>18</v>
      </c>
      <c r="J95" s="15" t="n">
        <v>3000</v>
      </c>
      <c r="K95" s="15" t="s">
        <v>18</v>
      </c>
      <c r="L95" s="15" t="n">
        <v>4720751</v>
      </c>
    </row>
    <row r="96" customFormat="false" ht="9" hidden="false" customHeight="false" outlineLevel="0" collapsed="false">
      <c r="A96" s="14" t="s">
        <v>23</v>
      </c>
      <c r="B96" s="15" t="s">
        <v>18</v>
      </c>
      <c r="C96" s="15" t="s">
        <v>18</v>
      </c>
      <c r="D96" s="15" t="n">
        <v>4781</v>
      </c>
      <c r="E96" s="15" t="s">
        <v>18</v>
      </c>
      <c r="F96" s="15" t="n">
        <v>130907</v>
      </c>
      <c r="G96" s="15" t="s">
        <v>18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n">
        <v>135688</v>
      </c>
    </row>
    <row r="97" customFormat="false" ht="9" hidden="false" customHeight="false" outlineLevel="0" collapsed="false">
      <c r="A97" s="14" t="s">
        <v>24</v>
      </c>
      <c r="B97" s="15" t="n">
        <v>2885374</v>
      </c>
      <c r="C97" s="15" t="s">
        <v>18</v>
      </c>
      <c r="D97" s="15" t="s">
        <v>18</v>
      </c>
      <c r="E97" s="15" t="s">
        <v>18</v>
      </c>
      <c r="F97" s="15" t="s">
        <v>18</v>
      </c>
      <c r="G97" s="15" t="s">
        <v>18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2885374</v>
      </c>
    </row>
    <row r="98" customFormat="false" ht="9" hidden="false" customHeight="false" outlineLevel="0" collapsed="false">
      <c r="A98" s="14" t="s">
        <v>25</v>
      </c>
      <c r="B98" s="15" t="n">
        <v>375653</v>
      </c>
      <c r="C98" s="15" t="s">
        <v>18</v>
      </c>
      <c r="D98" s="15" t="n">
        <v>1045</v>
      </c>
      <c r="E98" s="15" t="s">
        <v>18</v>
      </c>
      <c r="F98" s="15" t="n">
        <v>526466</v>
      </c>
      <c r="G98" s="15" t="s">
        <v>18</v>
      </c>
      <c r="H98" s="15" t="s">
        <v>18</v>
      </c>
      <c r="I98" s="15" t="s">
        <v>18</v>
      </c>
      <c r="J98" s="15" t="s">
        <v>18</v>
      </c>
      <c r="K98" s="15" t="s">
        <v>18</v>
      </c>
      <c r="L98" s="15" t="n">
        <v>903164</v>
      </c>
    </row>
    <row r="99" customFormat="false" ht="9" hidden="false" customHeight="false" outlineLevel="0" collapsed="false">
      <c r="A99" s="14" t="s">
        <v>26</v>
      </c>
      <c r="B99" s="15" t="n">
        <v>335135</v>
      </c>
      <c r="C99" s="15" t="s">
        <v>18</v>
      </c>
      <c r="D99" s="15" t="n">
        <v>1045</v>
      </c>
      <c r="E99" s="15" t="s">
        <v>18</v>
      </c>
      <c r="F99" s="15" t="n">
        <v>467823</v>
      </c>
      <c r="G99" s="15" t="s">
        <v>18</v>
      </c>
      <c r="H99" s="15" t="s">
        <v>18</v>
      </c>
      <c r="I99" s="15" t="s">
        <v>18</v>
      </c>
      <c r="J99" s="15" t="s">
        <v>18</v>
      </c>
      <c r="K99" s="15" t="s">
        <v>18</v>
      </c>
      <c r="L99" s="15" t="n">
        <v>804003</v>
      </c>
    </row>
    <row r="100" customFormat="false" ht="9" hidden="false" customHeight="false" outlineLevel="0" collapsed="false">
      <c r="A100" s="14" t="s">
        <v>27</v>
      </c>
      <c r="B100" s="15" t="n">
        <v>17028194</v>
      </c>
      <c r="C100" s="15" t="n">
        <v>49298</v>
      </c>
      <c r="D100" s="15" t="n">
        <v>324838</v>
      </c>
      <c r="E100" s="15" t="s">
        <v>18</v>
      </c>
      <c r="F100" s="15" t="n">
        <v>1887545</v>
      </c>
      <c r="G100" s="15" t="n">
        <v>347243</v>
      </c>
      <c r="H100" s="15" t="n">
        <v>73548</v>
      </c>
      <c r="I100" s="15" t="s">
        <v>18</v>
      </c>
      <c r="J100" s="15" t="s">
        <v>18</v>
      </c>
      <c r="K100" s="15" t="s">
        <v>18</v>
      </c>
      <c r="L100" s="15" t="n">
        <v>19710666</v>
      </c>
    </row>
    <row r="101" customFormat="false" ht="9" hidden="false" customHeight="false" outlineLevel="0" collapsed="false">
      <c r="A101" s="14" t="s">
        <v>28</v>
      </c>
      <c r="B101" s="15" t="n">
        <v>2902994</v>
      </c>
      <c r="C101" s="15" t="n">
        <v>45506</v>
      </c>
      <c r="D101" s="15" t="s">
        <v>18</v>
      </c>
      <c r="E101" s="15" t="s">
        <v>18</v>
      </c>
      <c r="F101" s="15" t="n">
        <v>51091</v>
      </c>
      <c r="G101" s="15" t="n">
        <v>18708</v>
      </c>
      <c r="H101" s="15" t="n">
        <v>1698</v>
      </c>
      <c r="I101" s="15" t="s">
        <v>18</v>
      </c>
      <c r="J101" s="15" t="s">
        <v>18</v>
      </c>
      <c r="K101" s="15" t="s">
        <v>18</v>
      </c>
      <c r="L101" s="15" t="n">
        <v>3019997</v>
      </c>
    </row>
    <row r="102" customFormat="false" ht="9" hidden="false" customHeight="false" outlineLevel="0" collapsed="false">
      <c r="A102" s="14" t="s">
        <v>29</v>
      </c>
      <c r="B102" s="15" t="n">
        <v>9535146</v>
      </c>
      <c r="C102" s="15" t="n">
        <v>3792</v>
      </c>
      <c r="D102" s="15" t="n">
        <v>66836</v>
      </c>
      <c r="E102" s="15" t="s">
        <v>18</v>
      </c>
      <c r="F102" s="15" t="n">
        <v>515356</v>
      </c>
      <c r="G102" s="15" t="n">
        <v>107708</v>
      </c>
      <c r="H102" s="15" t="n">
        <v>2454</v>
      </c>
      <c r="I102" s="15" t="s">
        <v>18</v>
      </c>
      <c r="J102" s="15" t="s">
        <v>18</v>
      </c>
      <c r="K102" s="15" t="s">
        <v>18</v>
      </c>
      <c r="L102" s="15" t="n">
        <v>10231292</v>
      </c>
    </row>
    <row r="103" customFormat="false" ht="9" hidden="false" customHeight="false" outlineLevel="0" collapsed="false">
      <c r="A103" s="14" t="s">
        <v>30</v>
      </c>
      <c r="B103" s="15" t="n">
        <v>3659369</v>
      </c>
      <c r="C103" s="15" t="s">
        <v>18</v>
      </c>
      <c r="D103" s="15" t="n">
        <v>231489</v>
      </c>
      <c r="E103" s="15" t="s">
        <v>18</v>
      </c>
      <c r="F103" s="15" t="n">
        <v>42005</v>
      </c>
      <c r="G103" s="15" t="n">
        <v>220827</v>
      </c>
      <c r="H103" s="15" t="n">
        <v>69396</v>
      </c>
      <c r="I103" s="15" t="s">
        <v>18</v>
      </c>
      <c r="J103" s="15" t="s">
        <v>18</v>
      </c>
      <c r="K103" s="15" t="s">
        <v>18</v>
      </c>
      <c r="L103" s="15" t="n">
        <v>4223086</v>
      </c>
    </row>
    <row r="104" customFormat="false" ht="9" hidden="false" customHeight="false" outlineLevel="0" collapsed="false">
      <c r="A104" s="14" t="s">
        <v>31</v>
      </c>
      <c r="B104" s="15" t="n">
        <v>623471</v>
      </c>
      <c r="C104" s="15" t="s">
        <v>18</v>
      </c>
      <c r="D104" s="15" t="n">
        <v>26512</v>
      </c>
      <c r="E104" s="15" t="s">
        <v>18</v>
      </c>
      <c r="F104" s="15" t="n">
        <v>1279091</v>
      </c>
      <c r="G104" s="15" t="s">
        <v>18</v>
      </c>
      <c r="H104" s="15" t="s">
        <v>18</v>
      </c>
      <c r="I104" s="15" t="s">
        <v>18</v>
      </c>
      <c r="J104" s="15" t="s">
        <v>18</v>
      </c>
      <c r="K104" s="15" t="s">
        <v>18</v>
      </c>
      <c r="L104" s="15" t="n">
        <v>1929074</v>
      </c>
    </row>
    <row r="105" customFormat="false" ht="9" hidden="false" customHeight="false" outlineLevel="0" collapsed="false">
      <c r="A105" s="14" t="s">
        <v>32</v>
      </c>
      <c r="B105" s="15" t="n">
        <v>4198617</v>
      </c>
      <c r="C105" s="15" t="n">
        <v>2300</v>
      </c>
      <c r="D105" s="15" t="n">
        <v>83143</v>
      </c>
      <c r="E105" s="15" t="n">
        <v>40736</v>
      </c>
      <c r="F105" s="15" t="n">
        <v>364714</v>
      </c>
      <c r="G105" s="15" t="n">
        <v>26431</v>
      </c>
      <c r="H105" s="15" t="n">
        <v>238965</v>
      </c>
      <c r="I105" s="15" t="s">
        <v>18</v>
      </c>
      <c r="J105" s="15" t="n">
        <v>9296</v>
      </c>
      <c r="K105" s="15" t="s">
        <v>18</v>
      </c>
      <c r="L105" s="15" t="n">
        <v>4964202</v>
      </c>
    </row>
    <row r="106" customFormat="false" ht="9" hidden="false" customHeight="false" outlineLevel="0" collapsed="false">
      <c r="A106" s="14" t="s">
        <v>33</v>
      </c>
      <c r="B106" s="15" t="n">
        <v>2078902</v>
      </c>
      <c r="C106" s="15" t="s">
        <v>18</v>
      </c>
      <c r="D106" s="15" t="n">
        <v>7799</v>
      </c>
      <c r="E106" s="15" t="s">
        <v>18</v>
      </c>
      <c r="F106" s="15" t="n">
        <v>152435</v>
      </c>
      <c r="G106" s="15" t="n">
        <v>26431</v>
      </c>
      <c r="H106" s="15" t="n">
        <v>4135</v>
      </c>
      <c r="I106" s="15" t="s">
        <v>18</v>
      </c>
      <c r="J106" s="15" t="s">
        <v>18</v>
      </c>
      <c r="K106" s="15" t="s">
        <v>18</v>
      </c>
      <c r="L106" s="15" t="n">
        <v>2269702</v>
      </c>
    </row>
    <row r="107" customFormat="false" ht="9" hidden="false" customHeight="false" outlineLevel="0" collapsed="false">
      <c r="A107" s="14" t="s">
        <v>34</v>
      </c>
      <c r="B107" s="15" t="n">
        <v>14487038</v>
      </c>
      <c r="C107" s="15" t="n">
        <v>408347</v>
      </c>
      <c r="D107" s="15" t="n">
        <v>239342</v>
      </c>
      <c r="E107" s="15" t="s">
        <v>18</v>
      </c>
      <c r="F107" s="15" t="n">
        <v>272792</v>
      </c>
      <c r="G107" s="15" t="n">
        <v>191866</v>
      </c>
      <c r="H107" s="15" t="n">
        <v>142471</v>
      </c>
      <c r="I107" s="15" t="s">
        <v>18</v>
      </c>
      <c r="J107" s="15" t="s">
        <v>18</v>
      </c>
      <c r="K107" s="15" t="s">
        <v>18</v>
      </c>
      <c r="L107" s="15" t="n">
        <v>15741856</v>
      </c>
    </row>
    <row r="108" customFormat="false" ht="9" hidden="false" customHeight="false" outlineLevel="0" collapsed="false">
      <c r="A108" s="14" t="s">
        <v>35</v>
      </c>
      <c r="B108" s="15" t="n">
        <v>739957</v>
      </c>
      <c r="C108" s="15" t="s">
        <v>18</v>
      </c>
      <c r="D108" s="15" t="n">
        <v>18146</v>
      </c>
      <c r="E108" s="15" t="s">
        <v>18</v>
      </c>
      <c r="F108" s="15" t="s">
        <v>18</v>
      </c>
      <c r="G108" s="15" t="s">
        <v>18</v>
      </c>
      <c r="H108" s="15" t="s">
        <v>18</v>
      </c>
      <c r="I108" s="15" t="s">
        <v>18</v>
      </c>
      <c r="J108" s="15" t="s">
        <v>18</v>
      </c>
      <c r="K108" s="15" t="s">
        <v>18</v>
      </c>
      <c r="L108" s="15" t="n">
        <v>758103</v>
      </c>
    </row>
    <row r="109" customFormat="false" ht="9" hidden="false" customHeight="false" outlineLevel="0" collapsed="false">
      <c r="A109" s="14" t="s">
        <v>36</v>
      </c>
      <c r="B109" s="15" t="n">
        <v>13666365</v>
      </c>
      <c r="C109" s="15" t="n">
        <v>408347</v>
      </c>
      <c r="D109" s="15" t="n">
        <v>221196</v>
      </c>
      <c r="E109" s="15" t="s">
        <v>18</v>
      </c>
      <c r="F109" s="15" t="n">
        <v>267629</v>
      </c>
      <c r="G109" s="15" t="n">
        <v>191864</v>
      </c>
      <c r="H109" s="15" t="n">
        <v>142471</v>
      </c>
      <c r="I109" s="15" t="s">
        <v>18</v>
      </c>
      <c r="J109" s="15" t="s">
        <v>18</v>
      </c>
      <c r="K109" s="15" t="s">
        <v>18</v>
      </c>
      <c r="L109" s="15" t="n">
        <v>14897872</v>
      </c>
    </row>
    <row r="110" customFormat="false" ht="9" hidden="false" customHeight="false" outlineLevel="0" collapsed="false">
      <c r="A110" s="14" t="s">
        <v>37</v>
      </c>
      <c r="B110" s="15" t="n">
        <v>3256529</v>
      </c>
      <c r="C110" s="15" t="s">
        <v>18</v>
      </c>
      <c r="D110" s="15" t="n">
        <v>12112</v>
      </c>
      <c r="E110" s="15" t="s">
        <v>18</v>
      </c>
      <c r="F110" s="15" t="n">
        <v>183177</v>
      </c>
      <c r="G110" s="15" t="n">
        <v>24075</v>
      </c>
      <c r="H110" s="15" t="n">
        <v>261461</v>
      </c>
      <c r="I110" s="15" t="s">
        <v>18</v>
      </c>
      <c r="J110" s="15" t="n">
        <v>139443</v>
      </c>
      <c r="K110" s="15" t="s">
        <v>18</v>
      </c>
      <c r="L110" s="15" t="n">
        <v>3876797</v>
      </c>
    </row>
    <row r="111" customFormat="false" ht="9" hidden="false" customHeight="false" outlineLevel="0" collapsed="false">
      <c r="A111" s="14" t="s">
        <v>38</v>
      </c>
      <c r="B111" s="15" t="n">
        <v>54306741</v>
      </c>
      <c r="C111" s="15" t="n">
        <v>257708</v>
      </c>
      <c r="D111" s="15" t="n">
        <v>628485</v>
      </c>
      <c r="E111" s="15" t="n">
        <v>336767</v>
      </c>
      <c r="F111" s="15" t="n">
        <v>1733941</v>
      </c>
      <c r="G111" s="15" t="n">
        <v>707018</v>
      </c>
      <c r="H111" s="15" t="n">
        <v>2834703</v>
      </c>
      <c r="I111" s="15" t="s">
        <v>18</v>
      </c>
      <c r="J111" s="15" t="n">
        <v>1931</v>
      </c>
      <c r="K111" s="15" t="s">
        <v>18</v>
      </c>
      <c r="L111" s="15" t="n">
        <v>60807294</v>
      </c>
    </row>
    <row r="112" customFormat="false" ht="9" hidden="false" customHeight="false" outlineLevel="0" collapsed="false">
      <c r="A112" s="14" t="s">
        <v>39</v>
      </c>
      <c r="B112" s="15" t="n">
        <v>46906712</v>
      </c>
      <c r="C112" s="15" t="n">
        <v>257708</v>
      </c>
      <c r="D112" s="15" t="n">
        <v>518368</v>
      </c>
      <c r="E112" s="15" t="n">
        <v>336766</v>
      </c>
      <c r="F112" s="15" t="n">
        <v>617288</v>
      </c>
      <c r="G112" s="15" t="n">
        <v>588946</v>
      </c>
      <c r="H112" s="15" t="n">
        <v>170412</v>
      </c>
      <c r="I112" s="15" t="s">
        <v>18</v>
      </c>
      <c r="J112" s="15" t="n">
        <v>1930</v>
      </c>
      <c r="K112" s="15" t="s">
        <v>18</v>
      </c>
      <c r="L112" s="15" t="n">
        <v>49398130</v>
      </c>
    </row>
    <row r="113" customFormat="false" ht="9" hidden="false" customHeight="false" outlineLevel="0" collapsed="false">
      <c r="A113" s="14" t="s">
        <v>40</v>
      </c>
      <c r="B113" s="15" t="n">
        <v>5038850</v>
      </c>
      <c r="C113" s="15" t="s">
        <v>18</v>
      </c>
      <c r="D113" s="15" t="n">
        <v>110115</v>
      </c>
      <c r="E113" s="15" t="s">
        <v>18</v>
      </c>
      <c r="F113" s="15" t="n">
        <v>266833</v>
      </c>
      <c r="G113" s="15" t="n">
        <v>118072</v>
      </c>
      <c r="H113" s="15" t="n">
        <v>79731</v>
      </c>
      <c r="I113" s="15" t="s">
        <v>18</v>
      </c>
      <c r="J113" s="15" t="s">
        <v>18</v>
      </c>
      <c r="K113" s="15" t="s">
        <v>18</v>
      </c>
      <c r="L113" s="15" t="n">
        <v>5613601</v>
      </c>
    </row>
    <row r="114" customFormat="false" ht="9" hidden="false" customHeight="false" outlineLevel="0" collapsed="false">
      <c r="A114" s="14" t="s">
        <v>41</v>
      </c>
      <c r="B114" s="15" t="n">
        <v>60634408</v>
      </c>
      <c r="C114" s="15" t="n">
        <v>559053</v>
      </c>
      <c r="D114" s="15" t="n">
        <v>593683</v>
      </c>
      <c r="E114" s="15" t="n">
        <v>316539</v>
      </c>
      <c r="F114" s="15" t="n">
        <v>2017176</v>
      </c>
      <c r="G114" s="15" t="n">
        <v>1317640</v>
      </c>
      <c r="H114" s="15" t="n">
        <v>2781138</v>
      </c>
      <c r="I114" s="15" t="n">
        <v>1352</v>
      </c>
      <c r="J114" s="15" t="n">
        <v>246262</v>
      </c>
      <c r="K114" s="15" t="n">
        <v>116643</v>
      </c>
      <c r="L114" s="15" t="n">
        <v>68583894</v>
      </c>
    </row>
    <row r="115" customFormat="false" ht="9" hidden="false" customHeight="false" outlineLevel="0" collapsed="false">
      <c r="A115" s="14" t="s">
        <v>42</v>
      </c>
      <c r="B115" s="15" t="n">
        <v>22747509</v>
      </c>
      <c r="C115" s="15" t="n">
        <v>230606</v>
      </c>
      <c r="D115" s="15" t="n">
        <v>283833</v>
      </c>
      <c r="E115" s="15" t="n">
        <v>86976</v>
      </c>
      <c r="F115" s="15" t="n">
        <v>258660</v>
      </c>
      <c r="G115" s="15" t="n">
        <v>647792</v>
      </c>
      <c r="H115" s="15" t="n">
        <v>1574722</v>
      </c>
      <c r="I115" s="15" t="s">
        <v>18</v>
      </c>
      <c r="J115" s="15" t="s">
        <v>18</v>
      </c>
      <c r="K115" s="15" t="n">
        <v>114942</v>
      </c>
      <c r="L115" s="15" t="n">
        <v>25945040</v>
      </c>
    </row>
    <row r="116" customFormat="false" ht="9" hidden="false" customHeight="false" outlineLevel="0" collapsed="false">
      <c r="A116" s="14" t="s">
        <v>43</v>
      </c>
      <c r="B116" s="15" t="n">
        <v>5179053</v>
      </c>
      <c r="C116" s="15" t="n">
        <v>13895</v>
      </c>
      <c r="D116" s="15" t="n">
        <v>98970</v>
      </c>
      <c r="E116" s="15" t="s">
        <v>18</v>
      </c>
      <c r="F116" s="15" t="n">
        <v>151476</v>
      </c>
      <c r="G116" s="15" t="n">
        <v>118547</v>
      </c>
      <c r="H116" s="15" t="n">
        <v>390250</v>
      </c>
      <c r="I116" s="15" t="s">
        <v>18</v>
      </c>
      <c r="J116" s="15" t="s">
        <v>18</v>
      </c>
      <c r="K116" s="15" t="s">
        <v>18</v>
      </c>
      <c r="L116" s="15" t="n">
        <v>5952191</v>
      </c>
    </row>
    <row r="117" customFormat="false" ht="9" hidden="false" customHeight="false" outlineLevel="0" collapsed="false">
      <c r="A117" s="14" t="s">
        <v>44</v>
      </c>
      <c r="B117" s="15" t="n">
        <v>18956317</v>
      </c>
      <c r="C117" s="15" t="n">
        <v>56660</v>
      </c>
      <c r="D117" s="15" t="n">
        <v>28742</v>
      </c>
      <c r="E117" s="15" t="n">
        <v>45377</v>
      </c>
      <c r="F117" s="15" t="n">
        <v>272984</v>
      </c>
      <c r="G117" s="15" t="n">
        <v>210296</v>
      </c>
      <c r="H117" s="15" t="n">
        <v>404289</v>
      </c>
      <c r="I117" s="15" t="s">
        <v>18</v>
      </c>
      <c r="J117" s="15" t="s">
        <v>18</v>
      </c>
      <c r="K117" s="15" t="n">
        <v>1701</v>
      </c>
      <c r="L117" s="15" t="n">
        <v>19976366</v>
      </c>
    </row>
    <row r="118" customFormat="false" ht="9" hidden="false" customHeight="false" outlineLevel="0" collapsed="false">
      <c r="A118" s="14" t="s">
        <v>45</v>
      </c>
      <c r="B118" s="15" t="n">
        <v>2332408</v>
      </c>
      <c r="C118" s="15" t="s">
        <v>18</v>
      </c>
      <c r="D118" s="15" t="n">
        <v>62865</v>
      </c>
      <c r="E118" s="15" t="s">
        <v>18</v>
      </c>
      <c r="F118" s="15" t="n">
        <v>846595</v>
      </c>
      <c r="G118" s="15" t="s">
        <v>18</v>
      </c>
      <c r="H118" s="15" t="n">
        <v>15000</v>
      </c>
      <c r="I118" s="15" t="n">
        <v>1352</v>
      </c>
      <c r="J118" s="15" t="s">
        <v>18</v>
      </c>
      <c r="K118" s="15" t="s">
        <v>18</v>
      </c>
      <c r="L118" s="15" t="n">
        <v>3258220</v>
      </c>
    </row>
    <row r="119" customFormat="false" ht="9" hidden="false" customHeight="false" outlineLevel="0" collapsed="false">
      <c r="A119" s="14" t="s">
        <v>46</v>
      </c>
      <c r="B119" s="15" t="n">
        <v>15168724</v>
      </c>
      <c r="C119" s="15" t="n">
        <v>40623</v>
      </c>
      <c r="D119" s="15" t="n">
        <v>126886</v>
      </c>
      <c r="E119" s="15" t="s">
        <v>18</v>
      </c>
      <c r="F119" s="15" t="n">
        <v>581410</v>
      </c>
      <c r="G119" s="15" t="n">
        <v>252519</v>
      </c>
      <c r="H119" s="15" t="n">
        <v>56736</v>
      </c>
      <c r="I119" s="15" t="s">
        <v>18</v>
      </c>
      <c r="J119" s="15" t="n">
        <v>2454</v>
      </c>
      <c r="K119" s="15" t="s">
        <v>18</v>
      </c>
      <c r="L119" s="15" t="n">
        <v>16229352</v>
      </c>
    </row>
    <row r="120" customFormat="false" ht="9" hidden="false" customHeight="false" outlineLevel="0" collapsed="false">
      <c r="A120" s="14" t="s">
        <v>47</v>
      </c>
      <c r="B120" s="15" t="n">
        <v>662290</v>
      </c>
      <c r="C120" s="15" t="s">
        <v>18</v>
      </c>
      <c r="D120" s="15" t="s">
        <v>18</v>
      </c>
      <c r="E120" s="15" t="s">
        <v>18</v>
      </c>
      <c r="F120" s="15" t="n">
        <v>55129</v>
      </c>
      <c r="G120" s="15" t="n">
        <v>12912</v>
      </c>
      <c r="H120" s="15" t="s">
        <v>18</v>
      </c>
      <c r="I120" s="15" t="s">
        <v>18</v>
      </c>
      <c r="J120" s="15" t="s">
        <v>18</v>
      </c>
      <c r="K120" s="15" t="s">
        <v>18</v>
      </c>
      <c r="L120" s="15" t="n">
        <v>730331</v>
      </c>
    </row>
    <row r="121" customFormat="false" ht="9" hidden="false" customHeight="false" outlineLevel="0" collapsed="false">
      <c r="A121" s="14" t="s">
        <v>48</v>
      </c>
      <c r="B121" s="15" t="n">
        <v>506373</v>
      </c>
      <c r="C121" s="15" t="s">
        <v>18</v>
      </c>
      <c r="D121" s="15" t="s">
        <v>18</v>
      </c>
      <c r="E121" s="15" t="s">
        <v>18</v>
      </c>
      <c r="F121" s="15" t="n">
        <v>3341</v>
      </c>
      <c r="G121" s="15" t="n">
        <v>67065</v>
      </c>
      <c r="H121" s="15" t="s">
        <v>18</v>
      </c>
      <c r="I121" s="15" t="s">
        <v>18</v>
      </c>
      <c r="J121" s="15" t="s">
        <v>18</v>
      </c>
      <c r="K121" s="15" t="s">
        <v>18</v>
      </c>
      <c r="L121" s="15" t="n">
        <v>576779</v>
      </c>
    </row>
    <row r="122" customFormat="false" ht="9" hidden="false" customHeight="false" outlineLevel="0" collapsed="false">
      <c r="A122" s="14" t="s">
        <v>49</v>
      </c>
      <c r="B122" s="15" t="n">
        <v>528143</v>
      </c>
      <c r="C122" s="15" t="n">
        <v>25206</v>
      </c>
      <c r="D122" s="15" t="s">
        <v>18</v>
      </c>
      <c r="E122" s="15" t="s">
        <v>18</v>
      </c>
      <c r="F122" s="15" t="n">
        <v>89911</v>
      </c>
      <c r="G122" s="15" t="n">
        <v>37614</v>
      </c>
      <c r="H122" s="15" t="n">
        <v>45318</v>
      </c>
      <c r="I122" s="15" t="s">
        <v>18</v>
      </c>
      <c r="J122" s="15" t="n">
        <v>182</v>
      </c>
      <c r="K122" s="15" t="s">
        <v>18</v>
      </c>
      <c r="L122" s="15" t="n">
        <v>726374</v>
      </c>
    </row>
    <row r="123" customFormat="false" ht="9" hidden="false" customHeight="false" outlineLevel="0" collapsed="false">
      <c r="A123" s="14" t="s">
        <v>50</v>
      </c>
      <c r="B123" s="15" t="n">
        <v>13382679</v>
      </c>
      <c r="C123" s="15" t="n">
        <v>15417</v>
      </c>
      <c r="D123" s="15" t="n">
        <v>126886</v>
      </c>
      <c r="E123" s="15" t="s">
        <v>18</v>
      </c>
      <c r="F123" s="15" t="n">
        <v>370204</v>
      </c>
      <c r="G123" s="15" t="n">
        <v>134926</v>
      </c>
      <c r="H123" s="15" t="n">
        <v>11417</v>
      </c>
      <c r="I123" s="15" t="s">
        <v>18</v>
      </c>
      <c r="J123" s="15" t="s">
        <v>18</v>
      </c>
      <c r="K123" s="15" t="s">
        <v>18</v>
      </c>
      <c r="L123" s="15" t="n">
        <v>14041529</v>
      </c>
    </row>
    <row r="124" customFormat="false" ht="9" hidden="false" customHeight="false" outlineLevel="0" collapsed="false">
      <c r="A124" s="14" t="s">
        <v>51</v>
      </c>
      <c r="B124" s="15" t="n">
        <v>7540977</v>
      </c>
      <c r="C124" s="15" t="n">
        <v>188025</v>
      </c>
      <c r="D124" s="15" t="s">
        <v>18</v>
      </c>
      <c r="E124" s="15" t="s">
        <v>18</v>
      </c>
      <c r="F124" s="15" t="n">
        <v>211480</v>
      </c>
      <c r="G124" s="15" t="n">
        <v>81728</v>
      </c>
      <c r="H124" s="15" t="n">
        <v>2802</v>
      </c>
      <c r="I124" s="15" t="n">
        <v>80166</v>
      </c>
      <c r="J124" s="15" t="n">
        <v>5243</v>
      </c>
      <c r="K124" s="15" t="n">
        <v>467720</v>
      </c>
      <c r="L124" s="15" t="n">
        <v>8578141</v>
      </c>
    </row>
    <row r="125" customFormat="false" ht="9" hidden="false" customHeight="false" outlineLevel="0" collapsed="false">
      <c r="A125" s="14" t="s">
        <v>52</v>
      </c>
      <c r="B125" s="15" t="n">
        <v>6911140</v>
      </c>
      <c r="C125" s="15" t="s">
        <v>18</v>
      </c>
      <c r="D125" s="15" t="n">
        <v>61298</v>
      </c>
      <c r="E125" s="15" t="n">
        <v>22000</v>
      </c>
      <c r="F125" s="15" t="n">
        <v>63653</v>
      </c>
      <c r="G125" s="15" t="s">
        <v>18</v>
      </c>
      <c r="H125" s="15" t="n">
        <v>320581</v>
      </c>
      <c r="I125" s="15" t="n">
        <v>6082</v>
      </c>
      <c r="J125" s="15" t="s">
        <v>18</v>
      </c>
      <c r="K125" s="15" t="n">
        <v>17384</v>
      </c>
      <c r="L125" s="15" t="n">
        <v>7402138</v>
      </c>
    </row>
    <row r="126" customFormat="false" ht="9" hidden="false" customHeight="false" outlineLevel="0" collapsed="false">
      <c r="A126" s="20" t="s">
        <v>13</v>
      </c>
      <c r="B126" s="16" t="n">
        <v>210955133</v>
      </c>
      <c r="C126" s="16" t="n">
        <v>2266657</v>
      </c>
      <c r="D126" s="16" t="n">
        <v>2539556</v>
      </c>
      <c r="E126" s="16" t="n">
        <v>727881</v>
      </c>
      <c r="F126" s="16" t="n">
        <v>11410112</v>
      </c>
      <c r="G126" s="16" t="n">
        <v>4365338</v>
      </c>
      <c r="H126" s="16" t="n">
        <v>8533530</v>
      </c>
      <c r="I126" s="16" t="n">
        <v>219826</v>
      </c>
      <c r="J126" s="16" t="n">
        <v>428265</v>
      </c>
      <c r="K126" s="16" t="n">
        <v>1151754</v>
      </c>
      <c r="L126" s="16" t="n">
        <v>242598052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</sheetData>
  <mergeCells count="4">
    <mergeCell ref="A6:L6"/>
    <mergeCell ref="A8:L8"/>
    <mergeCell ref="A48:L48"/>
    <mergeCell ref="A88:L88"/>
  </mergeCells>
  <conditionalFormatting sqref="B46:L49 B86:L89 B126:L126">
    <cfRule type="cellIs" priority="2" operator="notEqual" aboveAverage="0" equalAverage="0" bottom="0" percent="0" rank="0" text="" dxfId="14">
      <formula>SUM(B10,B17,B18,B20,B25,B27,B30,B31,B34,B39,B44,B45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.13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10.99"/>
    <col collapsed="false" customWidth="true" hidden="false" outlineLevel="0" max="9" min="6" style="2" width="11.13"/>
    <col collapsed="false" customWidth="true" hidden="false" outlineLevel="0" max="10" min="10" style="2" width="10.42"/>
    <col collapsed="false" customWidth="true" hidden="false" outlineLevel="0" max="11" min="11" style="2" width="11.13"/>
    <col collapsed="false" customWidth="true" hidden="false" outlineLevel="0" max="12" min="12" style="2" width="10.13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42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1" customFormat="true" ht="9" hidden="false" customHeight="false" outlineLevel="0" collapsed="false">
      <c r="A5" s="10"/>
    </row>
    <row r="6" s="11" customFormat="true" ht="9" hidden="false" customHeight="false" outlineLevel="0" collapsed="false">
      <c r="A6" s="12" t="s">
        <v>6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9" hidden="false" customHeight="false" outlineLevel="0" collapsed="false">
      <c r="A7" s="10"/>
    </row>
    <row r="8" s="11" customFormat="true" ht="9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9" hidden="false" customHeight="false" outlineLevel="0" collapsed="false">
      <c r="A10" s="14" t="s">
        <v>16</v>
      </c>
      <c r="B10" s="15" t="n">
        <v>5651956</v>
      </c>
      <c r="C10" s="15" t="n">
        <v>186238</v>
      </c>
      <c r="D10" s="15" t="n">
        <v>362287</v>
      </c>
      <c r="E10" s="15" t="n">
        <v>32648</v>
      </c>
      <c r="F10" s="15" t="n">
        <v>859918</v>
      </c>
      <c r="G10" s="15" t="n">
        <v>242176</v>
      </c>
      <c r="H10" s="15" t="n">
        <v>906732</v>
      </c>
      <c r="I10" s="15" t="n">
        <v>1808</v>
      </c>
      <c r="J10" s="15" t="n">
        <v>104840</v>
      </c>
      <c r="K10" s="15" t="n">
        <v>187414</v>
      </c>
      <c r="L10" s="15" t="n">
        <v>8536017</v>
      </c>
    </row>
    <row r="11" customFormat="false" ht="9" hidden="false" customHeight="false" outlineLevel="0" collapsed="false">
      <c r="A11" s="14" t="s">
        <v>17</v>
      </c>
      <c r="B11" s="15" t="n">
        <v>293514</v>
      </c>
      <c r="C11" s="15" t="s">
        <v>18</v>
      </c>
      <c r="D11" s="15" t="n">
        <v>20000</v>
      </c>
      <c r="E11" s="15" t="s">
        <v>18</v>
      </c>
      <c r="F11" s="15" t="n">
        <v>426947</v>
      </c>
      <c r="G11" s="15" t="n">
        <v>37929</v>
      </c>
      <c r="H11" s="15" t="n">
        <v>455102</v>
      </c>
      <c r="I11" s="15" t="s">
        <v>18</v>
      </c>
      <c r="J11" s="15" t="s">
        <v>18</v>
      </c>
      <c r="K11" s="15" t="s">
        <v>18</v>
      </c>
      <c r="L11" s="15" t="n">
        <v>1233492</v>
      </c>
    </row>
    <row r="12" customFormat="false" ht="9" hidden="false" customHeight="false" outlineLevel="0" collapsed="false">
      <c r="A12" s="14" t="s">
        <v>19</v>
      </c>
      <c r="B12" s="15" t="n">
        <v>79473</v>
      </c>
      <c r="C12" s="15" t="s">
        <v>18</v>
      </c>
      <c r="D12" s="15" t="s">
        <v>18</v>
      </c>
      <c r="E12" s="15" t="s">
        <v>18</v>
      </c>
      <c r="F12" s="15" t="n">
        <v>44441</v>
      </c>
      <c r="G12" s="15" t="n">
        <v>20733</v>
      </c>
      <c r="H12" s="15" t="n">
        <v>74823</v>
      </c>
      <c r="I12" s="15" t="s">
        <v>18</v>
      </c>
      <c r="J12" s="15" t="s">
        <v>18</v>
      </c>
      <c r="K12" s="15" t="n">
        <v>80000</v>
      </c>
      <c r="L12" s="15" t="n">
        <v>299470</v>
      </c>
    </row>
    <row r="13" customFormat="false" ht="9" hidden="false" customHeight="false" outlineLevel="0" collapsed="false">
      <c r="A13" s="14" t="s">
        <v>20</v>
      </c>
      <c r="B13" s="15" t="n">
        <v>44259</v>
      </c>
      <c r="C13" s="15" t="s">
        <v>18</v>
      </c>
      <c r="D13" s="15" t="s">
        <v>18</v>
      </c>
      <c r="E13" s="15" t="s">
        <v>18</v>
      </c>
      <c r="F13" s="15" t="n">
        <v>2000</v>
      </c>
      <c r="G13" s="15" t="s">
        <v>18</v>
      </c>
      <c r="H13" s="15" t="s">
        <v>18</v>
      </c>
      <c r="I13" s="15" t="s">
        <v>18</v>
      </c>
      <c r="J13" s="15" t="s">
        <v>18</v>
      </c>
      <c r="K13" s="15" t="s">
        <v>18</v>
      </c>
      <c r="L13" s="15" t="n">
        <v>46259</v>
      </c>
    </row>
    <row r="14" customFormat="false" ht="9" hidden="false" customHeight="false" outlineLevel="0" collapsed="false">
      <c r="A14" s="14" t="s">
        <v>21</v>
      </c>
      <c r="B14" s="15" t="n">
        <v>2869868</v>
      </c>
      <c r="C14" s="15" t="n">
        <v>2303</v>
      </c>
      <c r="D14" s="15" t="n">
        <v>90905</v>
      </c>
      <c r="E14" s="15" t="s">
        <v>18</v>
      </c>
      <c r="F14" s="15" t="n">
        <v>77874</v>
      </c>
      <c r="G14" s="15" t="n">
        <v>15350</v>
      </c>
      <c r="H14" s="15" t="n">
        <v>29907</v>
      </c>
      <c r="I14" s="15" t="s">
        <v>18</v>
      </c>
      <c r="J14" s="15" t="n">
        <v>104840</v>
      </c>
      <c r="K14" s="15" t="n">
        <v>4123</v>
      </c>
      <c r="L14" s="15" t="n">
        <v>3195170</v>
      </c>
    </row>
    <row r="15" customFormat="false" ht="9" hidden="false" customHeight="false" outlineLevel="0" collapsed="false">
      <c r="A15" s="14" t="s">
        <v>22</v>
      </c>
      <c r="B15" s="15" t="n">
        <v>1345730</v>
      </c>
      <c r="C15" s="15" t="s">
        <v>18</v>
      </c>
      <c r="D15" s="15" t="n">
        <v>176000</v>
      </c>
      <c r="E15" s="15" t="s">
        <v>18</v>
      </c>
      <c r="F15" s="15" t="n">
        <v>22485</v>
      </c>
      <c r="G15" s="15" t="n">
        <v>107816</v>
      </c>
      <c r="H15" s="15" t="n">
        <v>1900</v>
      </c>
      <c r="I15" s="15" t="s">
        <v>18</v>
      </c>
      <c r="J15" s="15" t="s">
        <v>18</v>
      </c>
      <c r="K15" s="15" t="s">
        <v>18</v>
      </c>
      <c r="L15" s="15" t="n">
        <v>1653931</v>
      </c>
    </row>
    <row r="16" customFormat="false" ht="9" hidden="false" customHeight="false" outlineLevel="0" collapsed="false">
      <c r="A16" s="14" t="s">
        <v>23</v>
      </c>
      <c r="B16" s="15" t="s">
        <v>18</v>
      </c>
      <c r="C16" s="15" t="s">
        <v>18</v>
      </c>
      <c r="D16" s="15" t="s">
        <v>18</v>
      </c>
      <c r="E16" s="15" t="s">
        <v>18</v>
      </c>
      <c r="F16" s="15" t="n">
        <v>14086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n">
        <v>14086</v>
      </c>
    </row>
    <row r="17" customFormat="false" ht="9" hidden="false" customHeight="false" outlineLevel="0" collapsed="false">
      <c r="A17" s="14" t="s">
        <v>24</v>
      </c>
      <c r="B17" s="15" t="n">
        <v>39434</v>
      </c>
      <c r="C17" s="15" t="s">
        <v>18</v>
      </c>
      <c r="D17" s="15" t="s">
        <v>18</v>
      </c>
      <c r="E17" s="15" t="s">
        <v>18</v>
      </c>
      <c r="F17" s="15" t="s">
        <v>18</v>
      </c>
      <c r="G17" s="15" t="n">
        <v>964500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n">
        <v>1003934</v>
      </c>
    </row>
    <row r="18" customFormat="false" ht="9" hidden="false" customHeight="false" outlineLevel="0" collapsed="false">
      <c r="A18" s="14" t="s">
        <v>25</v>
      </c>
      <c r="B18" s="15" t="n">
        <v>80000</v>
      </c>
      <c r="C18" s="15" t="s">
        <v>18</v>
      </c>
      <c r="D18" s="15" t="s">
        <v>18</v>
      </c>
      <c r="E18" s="15" t="s">
        <v>18</v>
      </c>
      <c r="F18" s="15" t="n">
        <v>115373</v>
      </c>
      <c r="G18" s="15" t="s">
        <v>18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n">
        <v>195373</v>
      </c>
    </row>
    <row r="19" customFormat="false" ht="9" hidden="false" customHeight="false" outlineLevel="0" collapsed="false">
      <c r="A19" s="14" t="s">
        <v>26</v>
      </c>
      <c r="B19" s="15" t="n">
        <v>80000</v>
      </c>
      <c r="C19" s="15" t="s">
        <v>18</v>
      </c>
      <c r="D19" s="15" t="s">
        <v>18</v>
      </c>
      <c r="E19" s="15" t="s">
        <v>18</v>
      </c>
      <c r="F19" s="15" t="n">
        <v>115373</v>
      </c>
      <c r="G19" s="15" t="s">
        <v>18</v>
      </c>
      <c r="H19" s="15" t="s">
        <v>18</v>
      </c>
      <c r="I19" s="15" t="s">
        <v>18</v>
      </c>
      <c r="J19" s="15" t="s">
        <v>18</v>
      </c>
      <c r="K19" s="15" t="s">
        <v>18</v>
      </c>
      <c r="L19" s="15" t="n">
        <v>195373</v>
      </c>
    </row>
    <row r="20" customFormat="false" ht="9" hidden="false" customHeight="false" outlineLevel="0" collapsed="false">
      <c r="A20" s="14" t="s">
        <v>27</v>
      </c>
      <c r="B20" s="15" t="n">
        <v>7841615</v>
      </c>
      <c r="C20" s="15" t="n">
        <v>68304</v>
      </c>
      <c r="D20" s="15" t="n">
        <v>1447972</v>
      </c>
      <c r="E20" s="15" t="n">
        <v>59758</v>
      </c>
      <c r="F20" s="15" t="n">
        <v>414927</v>
      </c>
      <c r="G20" s="15" t="n">
        <v>470931</v>
      </c>
      <c r="H20" s="15" t="n">
        <v>88242</v>
      </c>
      <c r="I20" s="15" t="n">
        <v>2156</v>
      </c>
      <c r="J20" s="15" t="s">
        <v>18</v>
      </c>
      <c r="K20" s="15" t="s">
        <v>18</v>
      </c>
      <c r="L20" s="15" t="n">
        <v>10393905</v>
      </c>
    </row>
    <row r="21" customFormat="false" ht="9" hidden="false" customHeight="false" outlineLevel="0" collapsed="false">
      <c r="A21" s="14" t="s">
        <v>28</v>
      </c>
      <c r="B21" s="15" t="n">
        <v>1801277</v>
      </c>
      <c r="C21" s="15" t="s">
        <v>18</v>
      </c>
      <c r="D21" s="15" t="s">
        <v>18</v>
      </c>
      <c r="E21" s="15" t="s">
        <v>18</v>
      </c>
      <c r="F21" s="15" t="n">
        <v>6290</v>
      </c>
      <c r="G21" s="15" t="n">
        <v>51131</v>
      </c>
      <c r="H21" s="15" t="n">
        <v>29737</v>
      </c>
      <c r="I21" s="15" t="s">
        <v>18</v>
      </c>
      <c r="J21" s="15" t="s">
        <v>18</v>
      </c>
      <c r="K21" s="15" t="s">
        <v>18</v>
      </c>
      <c r="L21" s="15" t="n">
        <v>1888435</v>
      </c>
    </row>
    <row r="22" customFormat="false" ht="9" hidden="false" customHeight="false" outlineLevel="0" collapsed="false">
      <c r="A22" s="14" t="s">
        <v>29</v>
      </c>
      <c r="B22" s="15" t="n">
        <v>3849985</v>
      </c>
      <c r="C22" s="15" t="n">
        <v>18304</v>
      </c>
      <c r="D22" s="15" t="n">
        <v>1107479</v>
      </c>
      <c r="E22" s="15" t="n">
        <v>59758</v>
      </c>
      <c r="F22" s="15" t="n">
        <v>68226</v>
      </c>
      <c r="G22" s="15" t="n">
        <v>289469</v>
      </c>
      <c r="H22" s="15" t="n">
        <v>52808</v>
      </c>
      <c r="I22" s="15" t="s">
        <v>18</v>
      </c>
      <c r="J22" s="15" t="s">
        <v>18</v>
      </c>
      <c r="K22" s="15" t="s">
        <v>18</v>
      </c>
      <c r="L22" s="15" t="n">
        <v>5446029</v>
      </c>
    </row>
    <row r="23" customFormat="false" ht="9" hidden="false" customHeight="false" outlineLevel="0" collapsed="false">
      <c r="A23" s="14" t="s">
        <v>30</v>
      </c>
      <c r="B23" s="15" t="n">
        <v>2062994</v>
      </c>
      <c r="C23" s="15" t="n">
        <v>50000</v>
      </c>
      <c r="D23" s="15" t="n">
        <v>86581</v>
      </c>
      <c r="E23" s="15" t="s">
        <v>18</v>
      </c>
      <c r="F23" s="15" t="n">
        <v>29964</v>
      </c>
      <c r="G23" s="15" t="n">
        <v>46050</v>
      </c>
      <c r="H23" s="15" t="n">
        <v>3637</v>
      </c>
      <c r="I23" s="15" t="s">
        <v>18</v>
      </c>
      <c r="J23" s="15" t="s">
        <v>18</v>
      </c>
      <c r="K23" s="15" t="s">
        <v>18</v>
      </c>
      <c r="L23" s="15" t="n">
        <v>2279226</v>
      </c>
    </row>
    <row r="24" customFormat="false" ht="9" hidden="false" customHeight="false" outlineLevel="0" collapsed="false">
      <c r="A24" s="14" t="s">
        <v>31</v>
      </c>
      <c r="B24" s="15" t="n">
        <v>57106</v>
      </c>
      <c r="C24" s="15" t="s">
        <v>18</v>
      </c>
      <c r="D24" s="15" t="s">
        <v>18</v>
      </c>
      <c r="E24" s="15" t="s">
        <v>18</v>
      </c>
      <c r="F24" s="15" t="n">
        <v>310446</v>
      </c>
      <c r="G24" s="15" t="s">
        <v>18</v>
      </c>
      <c r="H24" s="15" t="s">
        <v>18</v>
      </c>
      <c r="I24" s="15" t="s">
        <v>18</v>
      </c>
      <c r="J24" s="15" t="s">
        <v>18</v>
      </c>
      <c r="K24" s="15" t="s">
        <v>18</v>
      </c>
      <c r="L24" s="15" t="n">
        <v>367552</v>
      </c>
    </row>
    <row r="25" customFormat="false" ht="9" hidden="false" customHeight="false" outlineLevel="0" collapsed="false">
      <c r="A25" s="14" t="s">
        <v>32</v>
      </c>
      <c r="B25" s="15" t="n">
        <v>1606582</v>
      </c>
      <c r="C25" s="15" t="s">
        <v>18</v>
      </c>
      <c r="D25" s="15" t="s">
        <v>18</v>
      </c>
      <c r="E25" s="15" t="s">
        <v>18</v>
      </c>
      <c r="F25" s="15" t="n">
        <v>71653</v>
      </c>
      <c r="G25" s="15" t="n">
        <v>2066</v>
      </c>
      <c r="H25" s="15" t="n">
        <v>289337</v>
      </c>
      <c r="I25" s="15" t="s">
        <v>18</v>
      </c>
      <c r="J25" s="15" t="s">
        <v>18</v>
      </c>
      <c r="K25" s="15" t="s">
        <v>18</v>
      </c>
      <c r="L25" s="15" t="n">
        <v>1969638</v>
      </c>
    </row>
    <row r="26" customFormat="false" ht="9" hidden="false" customHeight="false" outlineLevel="0" collapsed="false">
      <c r="A26" s="14" t="s">
        <v>33</v>
      </c>
      <c r="B26" s="15" t="n">
        <v>872296</v>
      </c>
      <c r="C26" s="15" t="s">
        <v>18</v>
      </c>
      <c r="D26" s="15" t="s">
        <v>18</v>
      </c>
      <c r="E26" s="15" t="s">
        <v>18</v>
      </c>
      <c r="F26" s="15" t="n">
        <v>18676</v>
      </c>
      <c r="G26" s="15" t="n">
        <v>2066</v>
      </c>
      <c r="H26" s="15" t="n">
        <v>272237</v>
      </c>
      <c r="I26" s="15" t="s">
        <v>18</v>
      </c>
      <c r="J26" s="15" t="s">
        <v>18</v>
      </c>
      <c r="K26" s="15" t="s">
        <v>18</v>
      </c>
      <c r="L26" s="15" t="n">
        <v>1165275</v>
      </c>
    </row>
    <row r="27" customFormat="false" ht="9" hidden="false" customHeight="false" outlineLevel="0" collapsed="false">
      <c r="A27" s="14" t="s">
        <v>34</v>
      </c>
      <c r="B27" s="15" t="n">
        <v>6153059</v>
      </c>
      <c r="C27" s="15" t="s">
        <v>18</v>
      </c>
      <c r="D27" s="15" t="n">
        <v>1039436</v>
      </c>
      <c r="E27" s="15" t="s">
        <v>18</v>
      </c>
      <c r="F27" s="15" t="n">
        <v>66490</v>
      </c>
      <c r="G27" s="15" t="n">
        <v>128930</v>
      </c>
      <c r="H27" s="15" t="n">
        <v>5279</v>
      </c>
      <c r="I27" s="15" t="s">
        <v>18</v>
      </c>
      <c r="J27" s="15" t="s">
        <v>18</v>
      </c>
      <c r="K27" s="15" t="s">
        <v>18</v>
      </c>
      <c r="L27" s="15" t="n">
        <v>7393194</v>
      </c>
    </row>
    <row r="28" customFormat="false" ht="9" hidden="false" customHeight="false" outlineLevel="0" collapsed="false">
      <c r="A28" s="14" t="s">
        <v>35</v>
      </c>
      <c r="B28" s="15" t="n">
        <v>175000</v>
      </c>
      <c r="C28" s="15" t="s">
        <v>18</v>
      </c>
      <c r="D28" s="15" t="s">
        <v>18</v>
      </c>
      <c r="E28" s="15" t="s">
        <v>18</v>
      </c>
      <c r="F28" s="15" t="s">
        <v>18</v>
      </c>
      <c r="G28" s="15" t="s">
        <v>18</v>
      </c>
      <c r="H28" s="15" t="s">
        <v>18</v>
      </c>
      <c r="I28" s="15" t="s">
        <v>18</v>
      </c>
      <c r="J28" s="15" t="s">
        <v>18</v>
      </c>
      <c r="K28" s="15" t="s">
        <v>18</v>
      </c>
      <c r="L28" s="15" t="n">
        <v>175000</v>
      </c>
    </row>
    <row r="29" customFormat="false" ht="9" hidden="false" customHeight="false" outlineLevel="0" collapsed="false">
      <c r="A29" s="14" t="s">
        <v>36</v>
      </c>
      <c r="B29" s="15" t="n">
        <v>5978059</v>
      </c>
      <c r="C29" s="15" t="s">
        <v>18</v>
      </c>
      <c r="D29" s="15" t="n">
        <v>1039435</v>
      </c>
      <c r="E29" s="15" t="s">
        <v>18</v>
      </c>
      <c r="F29" s="15" t="n">
        <v>66490</v>
      </c>
      <c r="G29" s="15" t="n">
        <v>128930</v>
      </c>
      <c r="H29" s="15" t="n">
        <v>5279</v>
      </c>
      <c r="I29" s="15" t="s">
        <v>18</v>
      </c>
      <c r="J29" s="15" t="s">
        <v>18</v>
      </c>
      <c r="K29" s="15" t="s">
        <v>18</v>
      </c>
      <c r="L29" s="15" t="n">
        <v>7218193</v>
      </c>
    </row>
    <row r="30" customFormat="false" ht="9" hidden="false" customHeight="false" outlineLevel="0" collapsed="false">
      <c r="A30" s="14" t="s">
        <v>37</v>
      </c>
      <c r="B30" s="15" t="n">
        <v>1510959</v>
      </c>
      <c r="C30" s="15" t="s">
        <v>18</v>
      </c>
      <c r="D30" s="15" t="s">
        <v>18</v>
      </c>
      <c r="E30" s="15" t="n">
        <v>408000</v>
      </c>
      <c r="F30" s="15" t="n">
        <v>29951</v>
      </c>
      <c r="G30" s="15" t="s">
        <v>18</v>
      </c>
      <c r="H30" s="15" t="s">
        <v>18</v>
      </c>
      <c r="I30" s="15" t="s">
        <v>18</v>
      </c>
      <c r="J30" s="15" t="n">
        <v>10000</v>
      </c>
      <c r="K30" s="15" t="s">
        <v>18</v>
      </c>
      <c r="L30" s="15" t="n">
        <v>1958910</v>
      </c>
    </row>
    <row r="31" customFormat="false" ht="9" hidden="false" customHeight="false" outlineLevel="0" collapsed="false">
      <c r="A31" s="14" t="s">
        <v>38</v>
      </c>
      <c r="B31" s="15" t="n">
        <v>21522559</v>
      </c>
      <c r="C31" s="15" t="n">
        <v>317457</v>
      </c>
      <c r="D31" s="15" t="n">
        <v>882384</v>
      </c>
      <c r="E31" s="15" t="n">
        <v>16278</v>
      </c>
      <c r="F31" s="15" t="n">
        <v>565924</v>
      </c>
      <c r="G31" s="15" t="n">
        <v>488949</v>
      </c>
      <c r="H31" s="15" t="n">
        <v>820456</v>
      </c>
      <c r="I31" s="15" t="n">
        <v>15000</v>
      </c>
      <c r="J31" s="15" t="s">
        <v>18</v>
      </c>
      <c r="K31" s="15" t="n">
        <v>237570</v>
      </c>
      <c r="L31" s="15" t="n">
        <v>24866577</v>
      </c>
    </row>
    <row r="32" customFormat="false" ht="9" hidden="false" customHeight="false" outlineLevel="0" collapsed="false">
      <c r="A32" s="14" t="s">
        <v>39</v>
      </c>
      <c r="B32" s="15" t="n">
        <v>20029519</v>
      </c>
      <c r="C32" s="15" t="n">
        <v>317457</v>
      </c>
      <c r="D32" s="15" t="n">
        <v>882384</v>
      </c>
      <c r="E32" s="15" t="n">
        <v>16278</v>
      </c>
      <c r="F32" s="15" t="n">
        <v>565923</v>
      </c>
      <c r="G32" s="15" t="n">
        <v>482948</v>
      </c>
      <c r="H32" s="15" t="n">
        <v>768810</v>
      </c>
      <c r="I32" s="15" t="s">
        <v>18</v>
      </c>
      <c r="J32" s="15" t="s">
        <v>18</v>
      </c>
      <c r="K32" s="15" t="n">
        <v>237570</v>
      </c>
      <c r="L32" s="15" t="n">
        <v>23300889</v>
      </c>
    </row>
    <row r="33" customFormat="false" ht="9" hidden="false" customHeight="false" outlineLevel="0" collapsed="false">
      <c r="A33" s="14" t="s">
        <v>40</v>
      </c>
      <c r="B33" s="15" t="n">
        <v>1492517</v>
      </c>
      <c r="C33" s="15" t="s">
        <v>18</v>
      </c>
      <c r="D33" s="15" t="s">
        <v>18</v>
      </c>
      <c r="E33" s="15" t="s">
        <v>18</v>
      </c>
      <c r="F33" s="15" t="s">
        <v>18</v>
      </c>
      <c r="G33" s="15" t="n">
        <v>6000</v>
      </c>
      <c r="H33" s="15" t="n">
        <v>51646</v>
      </c>
      <c r="I33" s="15" t="n">
        <v>15000</v>
      </c>
      <c r="J33" s="15" t="s">
        <v>18</v>
      </c>
      <c r="K33" s="15" t="s">
        <v>18</v>
      </c>
      <c r="L33" s="15" t="n">
        <v>1565163</v>
      </c>
    </row>
    <row r="34" customFormat="false" ht="9" hidden="false" customHeight="false" outlineLevel="0" collapsed="false">
      <c r="A34" s="14" t="s">
        <v>41</v>
      </c>
      <c r="B34" s="15" t="n">
        <v>80010984</v>
      </c>
      <c r="C34" s="15" t="n">
        <v>230840</v>
      </c>
      <c r="D34" s="15" t="n">
        <v>1473355</v>
      </c>
      <c r="E34" s="15" t="n">
        <v>2005974</v>
      </c>
      <c r="F34" s="15" t="n">
        <v>2463742</v>
      </c>
      <c r="G34" s="15" t="n">
        <v>1261501</v>
      </c>
      <c r="H34" s="15" t="n">
        <v>4926672</v>
      </c>
      <c r="I34" s="15" t="n">
        <v>44000</v>
      </c>
      <c r="J34" s="15" t="n">
        <v>723712</v>
      </c>
      <c r="K34" s="15" t="n">
        <v>111746</v>
      </c>
      <c r="L34" s="15" t="n">
        <v>93252526</v>
      </c>
    </row>
    <row r="35" customFormat="false" ht="9" hidden="false" customHeight="false" outlineLevel="0" collapsed="false">
      <c r="A35" s="14" t="s">
        <v>42</v>
      </c>
      <c r="B35" s="15" t="n">
        <v>24708959</v>
      </c>
      <c r="C35" s="15" t="n">
        <v>25000</v>
      </c>
      <c r="D35" s="15" t="n">
        <v>166357</v>
      </c>
      <c r="E35" s="15" t="n">
        <v>129323</v>
      </c>
      <c r="F35" s="15" t="n">
        <v>499338</v>
      </c>
      <c r="G35" s="15" t="n">
        <v>673090</v>
      </c>
      <c r="H35" s="15" t="n">
        <v>2327539</v>
      </c>
      <c r="I35" s="15" t="s">
        <v>18</v>
      </c>
      <c r="J35" s="15" t="n">
        <v>693712</v>
      </c>
      <c r="K35" s="15" t="n">
        <v>111746</v>
      </c>
      <c r="L35" s="15" t="n">
        <v>29335064</v>
      </c>
    </row>
    <row r="36" customFormat="false" ht="9" hidden="false" customHeight="false" outlineLevel="0" collapsed="false">
      <c r="A36" s="14" t="s">
        <v>43</v>
      </c>
      <c r="B36" s="15" t="n">
        <v>1982961</v>
      </c>
      <c r="C36" s="15" t="n">
        <v>32849</v>
      </c>
      <c r="D36" s="15" t="s">
        <v>18</v>
      </c>
      <c r="E36" s="15" t="s">
        <v>18</v>
      </c>
      <c r="F36" s="15" t="n">
        <v>5164</v>
      </c>
      <c r="G36" s="15" t="n">
        <v>24406</v>
      </c>
      <c r="H36" s="15" t="s">
        <v>18</v>
      </c>
      <c r="I36" s="15" t="s">
        <v>18</v>
      </c>
      <c r="J36" s="15" t="s">
        <v>18</v>
      </c>
      <c r="K36" s="15" t="s">
        <v>18</v>
      </c>
      <c r="L36" s="15" t="n">
        <v>2045380</v>
      </c>
    </row>
    <row r="37" customFormat="false" ht="9" hidden="false" customHeight="false" outlineLevel="0" collapsed="false">
      <c r="A37" s="14" t="s">
        <v>44</v>
      </c>
      <c r="B37" s="15" t="n">
        <v>21054827</v>
      </c>
      <c r="C37" s="15" t="n">
        <v>28769</v>
      </c>
      <c r="D37" s="15" t="n">
        <v>37637</v>
      </c>
      <c r="E37" s="15" t="s">
        <v>18</v>
      </c>
      <c r="F37" s="15" t="n">
        <v>46726</v>
      </c>
      <c r="G37" s="15" t="n">
        <v>36707</v>
      </c>
      <c r="H37" s="15" t="n">
        <v>206583</v>
      </c>
      <c r="I37" s="15" t="n">
        <v>44000</v>
      </c>
      <c r="J37" s="15" t="n">
        <v>30000</v>
      </c>
      <c r="K37" s="15" t="s">
        <v>18</v>
      </c>
      <c r="L37" s="15" t="n">
        <v>21485249</v>
      </c>
    </row>
    <row r="38" customFormat="false" ht="9" hidden="false" customHeight="false" outlineLevel="0" collapsed="false">
      <c r="A38" s="14" t="s">
        <v>45</v>
      </c>
      <c r="B38" s="15" t="n">
        <v>1271039</v>
      </c>
      <c r="C38" s="15" t="n">
        <v>7226</v>
      </c>
      <c r="D38" s="15" t="s">
        <v>18</v>
      </c>
      <c r="E38" s="15" t="n">
        <v>9245</v>
      </c>
      <c r="F38" s="15" t="n">
        <v>1184973</v>
      </c>
      <c r="G38" s="15" t="n">
        <v>15200</v>
      </c>
      <c r="H38" s="15" t="s">
        <v>18</v>
      </c>
      <c r="I38" s="15" t="s">
        <v>18</v>
      </c>
      <c r="J38" s="15" t="s">
        <v>18</v>
      </c>
      <c r="K38" s="15" t="s">
        <v>18</v>
      </c>
      <c r="L38" s="15" t="n">
        <v>2487683</v>
      </c>
    </row>
    <row r="39" customFormat="false" ht="9" hidden="false" customHeight="false" outlineLevel="0" collapsed="false">
      <c r="A39" s="14" t="s">
        <v>46</v>
      </c>
      <c r="B39" s="15" t="n">
        <v>7758568</v>
      </c>
      <c r="C39" s="15" t="s">
        <v>18</v>
      </c>
      <c r="D39" s="15" t="n">
        <v>38933</v>
      </c>
      <c r="E39" s="15" t="s">
        <v>18</v>
      </c>
      <c r="F39" s="15" t="n">
        <v>101025</v>
      </c>
      <c r="G39" s="15" t="n">
        <v>62929</v>
      </c>
      <c r="H39" s="15" t="n">
        <v>833587</v>
      </c>
      <c r="I39" s="15" t="s">
        <v>18</v>
      </c>
      <c r="J39" s="15" t="s">
        <v>18</v>
      </c>
      <c r="K39" s="15" t="n">
        <v>15649</v>
      </c>
      <c r="L39" s="15" t="n">
        <v>8810691</v>
      </c>
    </row>
    <row r="40" customFormat="false" ht="9" hidden="false" customHeight="false" outlineLevel="0" collapsed="false">
      <c r="A40" s="14" t="s">
        <v>47</v>
      </c>
      <c r="B40" s="15" t="n">
        <v>93000</v>
      </c>
      <c r="C40" s="15" t="s">
        <v>18</v>
      </c>
      <c r="D40" s="15" t="s">
        <v>18</v>
      </c>
      <c r="E40" s="15" t="s">
        <v>18</v>
      </c>
      <c r="F40" s="15" t="s">
        <v>18</v>
      </c>
      <c r="G40" s="15" t="s">
        <v>18</v>
      </c>
      <c r="H40" s="15" t="s">
        <v>18</v>
      </c>
      <c r="I40" s="15" t="s">
        <v>18</v>
      </c>
      <c r="J40" s="15" t="s">
        <v>18</v>
      </c>
      <c r="K40" s="15" t="s">
        <v>18</v>
      </c>
      <c r="L40" s="15" t="n">
        <v>93000</v>
      </c>
    </row>
    <row r="41" customFormat="false" ht="9" hidden="false" customHeight="false" outlineLevel="0" collapsed="false">
      <c r="A41" s="14" t="s">
        <v>48</v>
      </c>
      <c r="B41" s="15" t="n">
        <v>110638</v>
      </c>
      <c r="C41" s="15" t="s">
        <v>18</v>
      </c>
      <c r="D41" s="15" t="s">
        <v>18</v>
      </c>
      <c r="E41" s="15" t="s">
        <v>18</v>
      </c>
      <c r="F41" s="15" t="s">
        <v>18</v>
      </c>
      <c r="G41" s="15" t="s">
        <v>18</v>
      </c>
      <c r="H41" s="15" t="n">
        <v>816002</v>
      </c>
      <c r="I41" s="15" t="s">
        <v>18</v>
      </c>
      <c r="J41" s="15" t="s">
        <v>18</v>
      </c>
      <c r="K41" s="15" t="n">
        <v>15649</v>
      </c>
      <c r="L41" s="15" t="n">
        <v>942289</v>
      </c>
    </row>
    <row r="42" customFormat="false" ht="9" hidden="false" customHeight="false" outlineLevel="0" collapsed="false">
      <c r="A42" s="14" t="s">
        <v>49</v>
      </c>
      <c r="B42" s="15" t="n">
        <v>917380</v>
      </c>
      <c r="C42" s="15" t="s">
        <v>18</v>
      </c>
      <c r="D42" s="15" t="n">
        <v>3933</v>
      </c>
      <c r="E42" s="15" t="s">
        <v>18</v>
      </c>
      <c r="F42" s="15" t="n">
        <v>57801</v>
      </c>
      <c r="G42" s="15" t="n">
        <v>6200</v>
      </c>
      <c r="H42" s="15" t="s">
        <v>18</v>
      </c>
      <c r="I42" s="15" t="s">
        <v>18</v>
      </c>
      <c r="J42" s="15" t="s">
        <v>18</v>
      </c>
      <c r="K42" s="15" t="s">
        <v>18</v>
      </c>
      <c r="L42" s="15" t="n">
        <v>985314</v>
      </c>
    </row>
    <row r="43" customFormat="false" ht="9" hidden="false" customHeight="false" outlineLevel="0" collapsed="false">
      <c r="A43" s="14" t="s">
        <v>50</v>
      </c>
      <c r="B43" s="15" t="n">
        <v>6562550</v>
      </c>
      <c r="C43" s="15" t="s">
        <v>18</v>
      </c>
      <c r="D43" s="15" t="s">
        <v>18</v>
      </c>
      <c r="E43" s="15" t="s">
        <v>18</v>
      </c>
      <c r="F43" s="15" t="n">
        <v>43224</v>
      </c>
      <c r="G43" s="15" t="n">
        <v>56729</v>
      </c>
      <c r="H43" s="15" t="n">
        <v>9671</v>
      </c>
      <c r="I43" s="15" t="s">
        <v>18</v>
      </c>
      <c r="J43" s="15" t="s">
        <v>18</v>
      </c>
      <c r="K43" s="15" t="s">
        <v>18</v>
      </c>
      <c r="L43" s="15" t="n">
        <v>6672174</v>
      </c>
    </row>
    <row r="44" customFormat="false" ht="9" hidden="false" customHeight="false" outlineLevel="0" collapsed="false">
      <c r="A44" s="14" t="s">
        <v>51</v>
      </c>
      <c r="B44" s="15" t="n">
        <v>10475269</v>
      </c>
      <c r="C44" s="15" t="n">
        <v>11788</v>
      </c>
      <c r="D44" s="15" t="n">
        <v>5225</v>
      </c>
      <c r="E44" s="15" t="s">
        <v>18</v>
      </c>
      <c r="F44" s="15" t="s">
        <v>18</v>
      </c>
      <c r="G44" s="15" t="n">
        <v>6945</v>
      </c>
      <c r="H44" s="15" t="s">
        <v>18</v>
      </c>
      <c r="I44" s="15" t="s">
        <v>18</v>
      </c>
      <c r="J44" s="15" t="s">
        <v>18</v>
      </c>
      <c r="K44" s="15" t="s">
        <v>18</v>
      </c>
      <c r="L44" s="15" t="n">
        <v>10499227</v>
      </c>
    </row>
    <row r="45" customFormat="false" ht="9" hidden="false" customHeight="false" outlineLevel="0" collapsed="false">
      <c r="A45" s="14" t="s">
        <v>52</v>
      </c>
      <c r="B45" s="15" t="n">
        <v>6587276</v>
      </c>
      <c r="C45" s="15" t="s">
        <v>18</v>
      </c>
      <c r="D45" s="15" t="n">
        <v>340279</v>
      </c>
      <c r="E45" s="15" t="n">
        <v>75000</v>
      </c>
      <c r="F45" s="15" t="n">
        <v>37318</v>
      </c>
      <c r="G45" s="15" t="n">
        <v>33842</v>
      </c>
      <c r="H45" s="15" t="n">
        <v>873538</v>
      </c>
      <c r="I45" s="15" t="s">
        <v>18</v>
      </c>
      <c r="J45" s="15" t="n">
        <v>34191</v>
      </c>
      <c r="K45" s="15" t="s">
        <v>18</v>
      </c>
      <c r="L45" s="15" t="n">
        <v>7981444</v>
      </c>
    </row>
    <row r="46" customFormat="false" ht="9" hidden="false" customHeight="false" outlineLevel="0" collapsed="false">
      <c r="A46" s="14" t="s">
        <v>13</v>
      </c>
      <c r="B46" s="16" t="n">
        <v>149238261</v>
      </c>
      <c r="C46" s="16" t="n">
        <v>814627</v>
      </c>
      <c r="D46" s="16" t="n">
        <v>5589871</v>
      </c>
      <c r="E46" s="16" t="n">
        <v>2597658</v>
      </c>
      <c r="F46" s="16" t="n">
        <v>4726321</v>
      </c>
      <c r="G46" s="16" t="n">
        <v>3662769</v>
      </c>
      <c r="H46" s="16" t="n">
        <v>8743843</v>
      </c>
      <c r="I46" s="16" t="n">
        <v>62964</v>
      </c>
      <c r="J46" s="16" t="n">
        <v>872743</v>
      </c>
      <c r="K46" s="16" t="n">
        <v>552379</v>
      </c>
      <c r="L46" s="16" t="n">
        <v>176861436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s="11" customFormat="true" ht="9" hidden="false" customHeight="false" outlineLevel="0" collapsed="false">
      <c r="A48" s="13" t="s">
        <v>5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1" customFormat="true" ht="9" hidden="false" customHeight="false" outlineLevel="0" collapsed="false">
      <c r="A49" s="19"/>
    </row>
    <row r="50" customFormat="false" ht="9" hidden="false" customHeight="false" outlineLevel="0" collapsed="false">
      <c r="A50" s="14" t="s">
        <v>16</v>
      </c>
      <c r="B50" s="15" t="n">
        <v>728632</v>
      </c>
      <c r="C50" s="15" t="n">
        <v>145998</v>
      </c>
      <c r="D50" s="15" t="n">
        <v>217134</v>
      </c>
      <c r="E50" s="15" t="n">
        <v>21116</v>
      </c>
      <c r="F50" s="15" t="n">
        <v>220930</v>
      </c>
      <c r="G50" s="15" t="n">
        <v>43569</v>
      </c>
      <c r="H50" s="15" t="n">
        <v>483074</v>
      </c>
      <c r="I50" s="15" t="s">
        <v>18</v>
      </c>
      <c r="J50" s="15" t="s">
        <v>18</v>
      </c>
      <c r="K50" s="15" t="s">
        <v>18</v>
      </c>
      <c r="L50" s="15" t="n">
        <v>1860453</v>
      </c>
    </row>
    <row r="51" customFormat="false" ht="9" hidden="false" customHeight="false" outlineLevel="0" collapsed="false">
      <c r="A51" s="14" t="s">
        <v>17</v>
      </c>
      <c r="B51" s="15" t="n">
        <v>32823</v>
      </c>
      <c r="C51" s="15" t="s">
        <v>18</v>
      </c>
      <c r="D51" s="15" t="s">
        <v>18</v>
      </c>
      <c r="E51" s="15" t="s">
        <v>18</v>
      </c>
      <c r="F51" s="15" t="n">
        <v>99810</v>
      </c>
      <c r="G51" s="15" t="n">
        <v>37929</v>
      </c>
      <c r="H51" s="15" t="n">
        <v>99762</v>
      </c>
      <c r="I51" s="15" t="s">
        <v>18</v>
      </c>
      <c r="J51" s="15" t="s">
        <v>18</v>
      </c>
      <c r="K51" s="15" t="s">
        <v>18</v>
      </c>
      <c r="L51" s="15" t="n">
        <v>270324</v>
      </c>
    </row>
    <row r="52" customFormat="false" ht="9" hidden="false" customHeight="false" outlineLevel="0" collapsed="false">
      <c r="A52" s="14" t="s">
        <v>19</v>
      </c>
      <c r="B52" s="15" t="n">
        <v>32503</v>
      </c>
      <c r="C52" s="15" t="s">
        <v>18</v>
      </c>
      <c r="D52" s="15" t="s">
        <v>18</v>
      </c>
      <c r="E52" s="15" t="s">
        <v>18</v>
      </c>
      <c r="F52" s="15" t="n">
        <v>5410</v>
      </c>
      <c r="G52" s="15" t="s">
        <v>18</v>
      </c>
      <c r="H52" s="15" t="n">
        <v>18240</v>
      </c>
      <c r="I52" s="15" t="s">
        <v>18</v>
      </c>
      <c r="J52" s="15" t="s">
        <v>18</v>
      </c>
      <c r="K52" s="15" t="s">
        <v>18</v>
      </c>
      <c r="L52" s="15" t="n">
        <v>56153</v>
      </c>
    </row>
    <row r="53" customFormat="false" ht="9" hidden="false" customHeight="false" outlineLevel="0" collapsed="false">
      <c r="A53" s="14" t="s">
        <v>20</v>
      </c>
      <c r="B53" s="15" t="n">
        <v>44259</v>
      </c>
      <c r="C53" s="15" t="s">
        <v>18</v>
      </c>
      <c r="D53" s="15" t="s">
        <v>18</v>
      </c>
      <c r="E53" s="15" t="s">
        <v>18</v>
      </c>
      <c r="F53" s="15" t="n">
        <v>1900</v>
      </c>
      <c r="G53" s="15" t="s">
        <v>18</v>
      </c>
      <c r="H53" s="15" t="s">
        <v>18</v>
      </c>
      <c r="I53" s="15" t="s">
        <v>18</v>
      </c>
      <c r="J53" s="15" t="s">
        <v>18</v>
      </c>
      <c r="K53" s="15" t="s">
        <v>18</v>
      </c>
      <c r="L53" s="15" t="n">
        <v>46159</v>
      </c>
    </row>
    <row r="54" customFormat="false" ht="9" hidden="false" customHeight="false" outlineLevel="0" collapsed="false">
      <c r="A54" s="14" t="s">
        <v>21</v>
      </c>
      <c r="B54" s="15" t="n">
        <v>414585</v>
      </c>
      <c r="C54" s="15" t="n">
        <v>2302</v>
      </c>
      <c r="D54" s="15" t="n">
        <v>13255</v>
      </c>
      <c r="E54" s="15" t="s">
        <v>18</v>
      </c>
      <c r="F54" s="15" t="n">
        <v>41840</v>
      </c>
      <c r="G54" s="15" t="n">
        <v>5640</v>
      </c>
      <c r="H54" s="15" t="n">
        <v>20072</v>
      </c>
      <c r="I54" s="15" t="s">
        <v>18</v>
      </c>
      <c r="J54" s="15" t="s">
        <v>18</v>
      </c>
      <c r="K54" s="15" t="s">
        <v>18</v>
      </c>
      <c r="L54" s="15" t="n">
        <v>497694</v>
      </c>
    </row>
    <row r="55" customFormat="false" ht="9" hidden="false" customHeight="false" outlineLevel="0" collapsed="false">
      <c r="A55" s="14" t="s">
        <v>22</v>
      </c>
      <c r="B55" s="15" t="n">
        <v>61355</v>
      </c>
      <c r="C55" s="15" t="s">
        <v>18</v>
      </c>
      <c r="D55" s="15" t="n">
        <v>166000</v>
      </c>
      <c r="E55" s="15" t="s">
        <v>18</v>
      </c>
      <c r="F55" s="15" t="n">
        <v>17421</v>
      </c>
      <c r="G55" s="15" t="s">
        <v>18</v>
      </c>
      <c r="H55" s="15" t="s">
        <v>18</v>
      </c>
      <c r="I55" s="15" t="s">
        <v>18</v>
      </c>
      <c r="J55" s="15" t="s">
        <v>18</v>
      </c>
      <c r="K55" s="15" t="s">
        <v>18</v>
      </c>
      <c r="L55" s="15" t="n">
        <v>244776</v>
      </c>
    </row>
    <row r="56" customFormat="false" ht="9" hidden="false" customHeight="false" outlineLevel="0" collapsed="false">
      <c r="A56" s="14" t="s">
        <v>23</v>
      </c>
      <c r="B56" s="15" t="s">
        <v>18</v>
      </c>
      <c r="C56" s="15" t="s">
        <v>18</v>
      </c>
      <c r="D56" s="15" t="s">
        <v>18</v>
      </c>
      <c r="E56" s="15" t="s">
        <v>18</v>
      </c>
      <c r="F56" s="15" t="n">
        <v>3873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n">
        <v>3873</v>
      </c>
    </row>
    <row r="57" customFormat="false" ht="9" hidden="false" customHeight="false" outlineLevel="0" collapsed="false">
      <c r="A57" s="14" t="s">
        <v>24</v>
      </c>
      <c r="B57" s="15" t="s">
        <v>18</v>
      </c>
      <c r="C57" s="15" t="s">
        <v>18</v>
      </c>
      <c r="D57" s="15" t="s">
        <v>18</v>
      </c>
      <c r="E57" s="15" t="s">
        <v>18</v>
      </c>
      <c r="F57" s="15" t="s">
        <v>18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0</v>
      </c>
    </row>
    <row r="58" customFormat="false" ht="9" hidden="false" customHeight="false" outlineLevel="0" collapsed="false">
      <c r="A58" s="14" t="s">
        <v>25</v>
      </c>
      <c r="B58" s="15" t="s">
        <v>18</v>
      </c>
      <c r="C58" s="15" t="s">
        <v>18</v>
      </c>
      <c r="D58" s="15" t="s">
        <v>18</v>
      </c>
      <c r="E58" s="15" t="s">
        <v>18</v>
      </c>
      <c r="F58" s="15" t="n">
        <v>19190</v>
      </c>
      <c r="G58" s="15" t="s">
        <v>18</v>
      </c>
      <c r="H58" s="15" t="s">
        <v>18</v>
      </c>
      <c r="I58" s="15" t="s">
        <v>18</v>
      </c>
      <c r="J58" s="15" t="s">
        <v>18</v>
      </c>
      <c r="K58" s="15" t="s">
        <v>18</v>
      </c>
      <c r="L58" s="15" t="n">
        <v>19190</v>
      </c>
    </row>
    <row r="59" customFormat="false" ht="9" hidden="false" customHeight="false" outlineLevel="0" collapsed="false">
      <c r="A59" s="14" t="s">
        <v>26</v>
      </c>
      <c r="B59" s="15" t="s">
        <v>18</v>
      </c>
      <c r="C59" s="15" t="s">
        <v>18</v>
      </c>
      <c r="D59" s="15" t="s">
        <v>18</v>
      </c>
      <c r="E59" s="15" t="s">
        <v>18</v>
      </c>
      <c r="F59" s="15" t="n">
        <v>19190</v>
      </c>
      <c r="G59" s="15" t="s">
        <v>18</v>
      </c>
      <c r="H59" s="15" t="s">
        <v>18</v>
      </c>
      <c r="I59" s="15" t="s">
        <v>18</v>
      </c>
      <c r="J59" s="15" t="s">
        <v>18</v>
      </c>
      <c r="K59" s="15" t="s">
        <v>18</v>
      </c>
      <c r="L59" s="15" t="n">
        <v>19190</v>
      </c>
    </row>
    <row r="60" customFormat="false" ht="9" hidden="false" customHeight="false" outlineLevel="0" collapsed="false">
      <c r="A60" s="14" t="s">
        <v>27</v>
      </c>
      <c r="B60" s="15" t="n">
        <v>1183409</v>
      </c>
      <c r="C60" s="15" t="n">
        <v>2917</v>
      </c>
      <c r="D60" s="15" t="n">
        <v>126037</v>
      </c>
      <c r="E60" s="15" t="n">
        <v>24377</v>
      </c>
      <c r="F60" s="15" t="n">
        <v>129037</v>
      </c>
      <c r="G60" s="15" t="n">
        <v>31848</v>
      </c>
      <c r="H60" s="15" t="n">
        <v>15000</v>
      </c>
      <c r="I60" s="15" t="s">
        <v>18</v>
      </c>
      <c r="J60" s="15" t="s">
        <v>18</v>
      </c>
      <c r="K60" s="15" t="s">
        <v>18</v>
      </c>
      <c r="L60" s="15" t="n">
        <v>1512625</v>
      </c>
    </row>
    <row r="61" customFormat="false" ht="9" hidden="false" customHeight="false" outlineLevel="0" collapsed="false">
      <c r="A61" s="14" t="s">
        <v>28</v>
      </c>
      <c r="B61" s="15" t="n">
        <v>283868</v>
      </c>
      <c r="C61" s="15" t="s">
        <v>18</v>
      </c>
      <c r="D61" s="15" t="s">
        <v>18</v>
      </c>
      <c r="E61" s="15" t="s">
        <v>18</v>
      </c>
      <c r="F61" s="15" t="n">
        <v>3790</v>
      </c>
      <c r="G61" s="15" t="s">
        <v>18</v>
      </c>
      <c r="H61" s="15" t="n">
        <v>15000</v>
      </c>
      <c r="I61" s="15" t="s">
        <v>18</v>
      </c>
      <c r="J61" s="15" t="s">
        <v>18</v>
      </c>
      <c r="K61" s="15" t="s">
        <v>18</v>
      </c>
      <c r="L61" s="15" t="n">
        <v>302658</v>
      </c>
    </row>
    <row r="62" customFormat="false" ht="9" hidden="false" customHeight="false" outlineLevel="0" collapsed="false">
      <c r="A62" s="14" t="s">
        <v>29</v>
      </c>
      <c r="B62" s="15" t="n">
        <v>439291</v>
      </c>
      <c r="C62" s="15" t="n">
        <v>2917</v>
      </c>
      <c r="D62" s="15" t="n">
        <v>10346</v>
      </c>
      <c r="E62" s="15" t="n">
        <v>24377</v>
      </c>
      <c r="F62" s="15" t="n">
        <v>24841</v>
      </c>
      <c r="G62" s="15" t="s">
        <v>18</v>
      </c>
      <c r="H62" s="15" t="s">
        <v>18</v>
      </c>
      <c r="I62" s="15" t="s">
        <v>18</v>
      </c>
      <c r="J62" s="15" t="s">
        <v>18</v>
      </c>
      <c r="K62" s="15" t="s">
        <v>18</v>
      </c>
      <c r="L62" s="15" t="n">
        <v>501772</v>
      </c>
    </row>
    <row r="63" customFormat="false" ht="9" hidden="false" customHeight="false" outlineLevel="0" collapsed="false">
      <c r="A63" s="14" t="s">
        <v>30</v>
      </c>
      <c r="B63" s="15" t="n">
        <v>446650</v>
      </c>
      <c r="C63" s="15" t="s">
        <v>18</v>
      </c>
      <c r="D63" s="15" t="s">
        <v>18</v>
      </c>
      <c r="E63" s="15" t="s">
        <v>18</v>
      </c>
      <c r="F63" s="15" t="s">
        <v>18</v>
      </c>
      <c r="G63" s="15" t="s">
        <v>18</v>
      </c>
      <c r="H63" s="15" t="s">
        <v>18</v>
      </c>
      <c r="I63" s="15" t="s">
        <v>18</v>
      </c>
      <c r="J63" s="15" t="s">
        <v>18</v>
      </c>
      <c r="K63" s="15" t="s">
        <v>18</v>
      </c>
      <c r="L63" s="15" t="n">
        <v>446650</v>
      </c>
    </row>
    <row r="64" customFormat="false" ht="9" hidden="false" customHeight="false" outlineLevel="0" collapsed="false">
      <c r="A64" s="14" t="s">
        <v>31</v>
      </c>
      <c r="B64" s="15" t="s">
        <v>18</v>
      </c>
      <c r="C64" s="15" t="s">
        <v>18</v>
      </c>
      <c r="D64" s="15" t="s">
        <v>18</v>
      </c>
      <c r="E64" s="15" t="s">
        <v>18</v>
      </c>
      <c r="F64" s="15" t="n">
        <v>100330</v>
      </c>
      <c r="G64" s="15" t="s">
        <v>18</v>
      </c>
      <c r="H64" s="15" t="s">
        <v>18</v>
      </c>
      <c r="I64" s="15" t="s">
        <v>18</v>
      </c>
      <c r="J64" s="15" t="s">
        <v>18</v>
      </c>
      <c r="K64" s="15" t="s">
        <v>18</v>
      </c>
      <c r="L64" s="15" t="n">
        <v>100330</v>
      </c>
    </row>
    <row r="65" customFormat="false" ht="9" hidden="false" customHeight="false" outlineLevel="0" collapsed="false">
      <c r="A65" s="14" t="s">
        <v>32</v>
      </c>
      <c r="B65" s="15" t="n">
        <v>3120</v>
      </c>
      <c r="C65" s="15" t="s">
        <v>18</v>
      </c>
      <c r="D65" s="15" t="s">
        <v>18</v>
      </c>
      <c r="E65" s="15" t="s">
        <v>18</v>
      </c>
      <c r="F65" s="15" t="n">
        <v>45977</v>
      </c>
      <c r="G65" s="15" t="n">
        <v>1760</v>
      </c>
      <c r="H65" s="15" t="n">
        <v>124</v>
      </c>
      <c r="I65" s="15" t="s">
        <v>18</v>
      </c>
      <c r="J65" s="15" t="s">
        <v>18</v>
      </c>
      <c r="K65" s="15" t="s">
        <v>18</v>
      </c>
      <c r="L65" s="15" t="n">
        <v>50981</v>
      </c>
    </row>
    <row r="66" customFormat="false" ht="9" hidden="false" customHeight="false" outlineLevel="0" collapsed="false">
      <c r="A66" s="14" t="s">
        <v>33</v>
      </c>
      <c r="B66" s="15" t="n">
        <v>2040</v>
      </c>
      <c r="C66" s="15" t="s">
        <v>18</v>
      </c>
      <c r="D66" s="15" t="s">
        <v>18</v>
      </c>
      <c r="E66" s="15" t="s">
        <v>18</v>
      </c>
      <c r="F66" s="15" t="s">
        <v>18</v>
      </c>
      <c r="G66" s="15" t="n">
        <v>1760</v>
      </c>
      <c r="H66" s="15" t="n">
        <v>124</v>
      </c>
      <c r="I66" s="15" t="s">
        <v>18</v>
      </c>
      <c r="J66" s="15" t="s">
        <v>18</v>
      </c>
      <c r="K66" s="15" t="s">
        <v>18</v>
      </c>
      <c r="L66" s="15" t="n">
        <v>3924</v>
      </c>
    </row>
    <row r="67" customFormat="false" ht="9" hidden="false" customHeight="false" outlineLevel="0" collapsed="false">
      <c r="A67" s="14" t="s">
        <v>34</v>
      </c>
      <c r="B67" s="15" t="n">
        <v>841117</v>
      </c>
      <c r="C67" s="15" t="s">
        <v>18</v>
      </c>
      <c r="D67" s="15" t="n">
        <v>48411</v>
      </c>
      <c r="E67" s="15" t="s">
        <v>18</v>
      </c>
      <c r="F67" s="15" t="n">
        <v>6593</v>
      </c>
      <c r="G67" s="15" t="n">
        <v>80545</v>
      </c>
      <c r="H67" s="15" t="n">
        <v>232</v>
      </c>
      <c r="I67" s="15" t="s">
        <v>18</v>
      </c>
      <c r="J67" s="15" t="s">
        <v>18</v>
      </c>
      <c r="K67" s="15" t="s">
        <v>18</v>
      </c>
      <c r="L67" s="15" t="n">
        <v>976898</v>
      </c>
    </row>
    <row r="68" customFormat="false" ht="9" hidden="false" customHeight="false" outlineLevel="0" collapsed="false">
      <c r="A68" s="14" t="s">
        <v>35</v>
      </c>
      <c r="B68" s="15" t="s">
        <v>18</v>
      </c>
      <c r="C68" s="15" t="s">
        <v>18</v>
      </c>
      <c r="D68" s="15" t="s">
        <v>18</v>
      </c>
      <c r="E68" s="15" t="s">
        <v>18</v>
      </c>
      <c r="F68" s="15" t="s">
        <v>18</v>
      </c>
      <c r="G68" s="15" t="s">
        <v>18</v>
      </c>
      <c r="H68" s="15" t="s">
        <v>18</v>
      </c>
      <c r="I68" s="15" t="s">
        <v>18</v>
      </c>
      <c r="J68" s="15" t="s">
        <v>18</v>
      </c>
      <c r="K68" s="15" t="s">
        <v>18</v>
      </c>
      <c r="L68" s="15" t="n">
        <v>0</v>
      </c>
    </row>
    <row r="69" customFormat="false" ht="9" hidden="false" customHeight="false" outlineLevel="0" collapsed="false">
      <c r="A69" s="14" t="s">
        <v>36</v>
      </c>
      <c r="B69" s="15" t="n">
        <v>841117</v>
      </c>
      <c r="C69" s="15" t="s">
        <v>18</v>
      </c>
      <c r="D69" s="15" t="n">
        <v>48410</v>
      </c>
      <c r="E69" s="15" t="s">
        <v>18</v>
      </c>
      <c r="F69" s="15" t="n">
        <v>6593</v>
      </c>
      <c r="G69" s="15" t="n">
        <v>80545</v>
      </c>
      <c r="H69" s="15" t="n">
        <v>232</v>
      </c>
      <c r="I69" s="15" t="s">
        <v>18</v>
      </c>
      <c r="J69" s="15" t="s">
        <v>18</v>
      </c>
      <c r="K69" s="15" t="s">
        <v>18</v>
      </c>
      <c r="L69" s="15" t="n">
        <v>976897</v>
      </c>
    </row>
    <row r="70" customFormat="false" ht="9" hidden="false" customHeight="false" outlineLevel="0" collapsed="false">
      <c r="A70" s="14" t="s">
        <v>37</v>
      </c>
      <c r="B70" s="15" t="n">
        <v>68171</v>
      </c>
      <c r="C70" s="15" t="s">
        <v>18</v>
      </c>
      <c r="D70" s="15" t="s">
        <v>18</v>
      </c>
      <c r="E70" s="15" t="s">
        <v>18</v>
      </c>
      <c r="F70" s="15" t="s">
        <v>18</v>
      </c>
      <c r="G70" s="15" t="s">
        <v>18</v>
      </c>
      <c r="H70" s="15" t="s">
        <v>18</v>
      </c>
      <c r="I70" s="15" t="s">
        <v>18</v>
      </c>
      <c r="J70" s="15" t="s">
        <v>18</v>
      </c>
      <c r="K70" s="15" t="s">
        <v>18</v>
      </c>
      <c r="L70" s="15" t="n">
        <v>68171</v>
      </c>
    </row>
    <row r="71" customFormat="false" ht="9" hidden="false" customHeight="false" outlineLevel="0" collapsed="false">
      <c r="A71" s="14" t="s">
        <v>38</v>
      </c>
      <c r="B71" s="15" t="n">
        <v>1828698</v>
      </c>
      <c r="C71" s="15" t="n">
        <v>3349</v>
      </c>
      <c r="D71" s="15" t="n">
        <v>236795</v>
      </c>
      <c r="E71" s="15" t="s">
        <v>18</v>
      </c>
      <c r="F71" s="15" t="n">
        <v>123279</v>
      </c>
      <c r="G71" s="15" t="n">
        <v>8552</v>
      </c>
      <c r="H71" s="15" t="s">
        <v>18</v>
      </c>
      <c r="I71" s="15" t="n">
        <v>3222</v>
      </c>
      <c r="J71" s="15" t="s">
        <v>18</v>
      </c>
      <c r="K71" s="15" t="s">
        <v>18</v>
      </c>
      <c r="L71" s="15" t="n">
        <v>2203895</v>
      </c>
    </row>
    <row r="72" customFormat="false" ht="9" hidden="false" customHeight="false" outlineLevel="0" collapsed="false">
      <c r="A72" s="14" t="s">
        <v>39</v>
      </c>
      <c r="B72" s="15" t="n">
        <v>1732720</v>
      </c>
      <c r="C72" s="15" t="n">
        <v>3349</v>
      </c>
      <c r="D72" s="15" t="n">
        <v>236795</v>
      </c>
      <c r="E72" s="15" t="s">
        <v>18</v>
      </c>
      <c r="F72" s="15" t="n">
        <v>123279</v>
      </c>
      <c r="G72" s="15" t="n">
        <v>8552</v>
      </c>
      <c r="H72" s="15" t="s">
        <v>18</v>
      </c>
      <c r="I72" s="15" t="s">
        <v>18</v>
      </c>
      <c r="J72" s="15" t="s">
        <v>18</v>
      </c>
      <c r="K72" s="15" t="s">
        <v>18</v>
      </c>
      <c r="L72" s="15" t="n">
        <v>2104695</v>
      </c>
    </row>
    <row r="73" customFormat="false" ht="9" hidden="false" customHeight="false" outlineLevel="0" collapsed="false">
      <c r="A73" s="14" t="s">
        <v>40</v>
      </c>
      <c r="B73" s="15" t="n">
        <v>95976</v>
      </c>
      <c r="C73" s="15" t="s">
        <v>18</v>
      </c>
      <c r="D73" s="15" t="s">
        <v>18</v>
      </c>
      <c r="E73" s="15" t="s">
        <v>18</v>
      </c>
      <c r="F73" s="15" t="s">
        <v>18</v>
      </c>
      <c r="G73" s="15" t="s">
        <v>18</v>
      </c>
      <c r="H73" s="15" t="s">
        <v>18</v>
      </c>
      <c r="I73" s="15" t="n">
        <v>3222</v>
      </c>
      <c r="J73" s="15" t="s">
        <v>18</v>
      </c>
      <c r="K73" s="15" t="s">
        <v>18</v>
      </c>
      <c r="L73" s="15" t="n">
        <v>99198</v>
      </c>
    </row>
    <row r="74" customFormat="false" ht="9" hidden="false" customHeight="false" outlineLevel="0" collapsed="false">
      <c r="A74" s="14" t="s">
        <v>41</v>
      </c>
      <c r="B74" s="15" t="n">
        <v>12845988</v>
      </c>
      <c r="C74" s="15" t="n">
        <v>123014</v>
      </c>
      <c r="D74" s="15" t="n">
        <v>192155</v>
      </c>
      <c r="E74" s="15" t="n">
        <v>1047768</v>
      </c>
      <c r="F74" s="15" t="n">
        <v>290017</v>
      </c>
      <c r="G74" s="15" t="n">
        <v>42109</v>
      </c>
      <c r="H74" s="15" t="n">
        <v>331133</v>
      </c>
      <c r="I74" s="15" t="n">
        <v>26493</v>
      </c>
      <c r="J74" s="15" t="n">
        <v>12043</v>
      </c>
      <c r="K74" s="15" t="n">
        <v>23353</v>
      </c>
      <c r="L74" s="15" t="n">
        <v>14934073</v>
      </c>
    </row>
    <row r="75" customFormat="false" ht="9" hidden="false" customHeight="false" outlineLevel="0" collapsed="false">
      <c r="A75" s="14" t="s">
        <v>42</v>
      </c>
      <c r="B75" s="15" t="n">
        <v>3215831</v>
      </c>
      <c r="C75" s="15" t="n">
        <v>25000</v>
      </c>
      <c r="D75" s="15" t="n">
        <v>65146</v>
      </c>
      <c r="E75" s="15" t="n">
        <v>46672</v>
      </c>
      <c r="F75" s="15" t="n">
        <v>91677</v>
      </c>
      <c r="G75" s="15" t="n">
        <v>8953</v>
      </c>
      <c r="H75" s="15" t="n">
        <v>132130</v>
      </c>
      <c r="I75" s="15" t="s">
        <v>18</v>
      </c>
      <c r="J75" s="15" t="s">
        <v>18</v>
      </c>
      <c r="K75" s="15" t="n">
        <v>23353</v>
      </c>
      <c r="L75" s="15" t="n">
        <v>3608762</v>
      </c>
    </row>
    <row r="76" customFormat="false" ht="9" hidden="false" customHeight="false" outlineLevel="0" collapsed="false">
      <c r="A76" s="14" t="s">
        <v>43</v>
      </c>
      <c r="B76" s="15" t="n">
        <v>256069</v>
      </c>
      <c r="C76" s="15" t="n">
        <v>32849</v>
      </c>
      <c r="D76" s="15" t="s">
        <v>18</v>
      </c>
      <c r="E76" s="15" t="s">
        <v>18</v>
      </c>
      <c r="F76" s="15" t="s">
        <v>18</v>
      </c>
      <c r="G76" s="15" t="n">
        <v>5173</v>
      </c>
      <c r="H76" s="15" t="s">
        <v>18</v>
      </c>
      <c r="I76" s="15" t="s">
        <v>18</v>
      </c>
      <c r="J76" s="15" t="s">
        <v>18</v>
      </c>
      <c r="K76" s="15" t="s">
        <v>18</v>
      </c>
      <c r="L76" s="15" t="n">
        <v>294091</v>
      </c>
    </row>
    <row r="77" customFormat="false" ht="9" hidden="false" customHeight="false" outlineLevel="0" collapsed="false">
      <c r="A77" s="14" t="s">
        <v>44</v>
      </c>
      <c r="B77" s="15" t="n">
        <v>864150</v>
      </c>
      <c r="C77" s="15" t="s">
        <v>18</v>
      </c>
      <c r="D77" s="15" t="n">
        <v>3614</v>
      </c>
      <c r="E77" s="15" t="s">
        <v>18</v>
      </c>
      <c r="F77" s="15" t="n">
        <v>9166</v>
      </c>
      <c r="G77" s="15" t="n">
        <v>8850</v>
      </c>
      <c r="H77" s="15" t="s">
        <v>18</v>
      </c>
      <c r="I77" s="15" t="n">
        <v>26493</v>
      </c>
      <c r="J77" s="15" t="n">
        <v>12043</v>
      </c>
      <c r="K77" s="15" t="s">
        <v>18</v>
      </c>
      <c r="L77" s="15" t="n">
        <v>924316</v>
      </c>
    </row>
    <row r="78" customFormat="false" ht="9" hidden="false" customHeight="false" outlineLevel="0" collapsed="false">
      <c r="A78" s="14" t="s">
        <v>45</v>
      </c>
      <c r="B78" s="15" t="n">
        <v>344401</v>
      </c>
      <c r="C78" s="15" t="s">
        <v>18</v>
      </c>
      <c r="D78" s="15" t="s">
        <v>18</v>
      </c>
      <c r="E78" s="15" t="s">
        <v>18</v>
      </c>
      <c r="F78" s="15" t="n">
        <v>121233</v>
      </c>
      <c r="G78" s="15" t="n">
        <v>6000</v>
      </c>
      <c r="H78" s="15" t="s">
        <v>18</v>
      </c>
      <c r="I78" s="15" t="s">
        <v>18</v>
      </c>
      <c r="J78" s="15" t="s">
        <v>18</v>
      </c>
      <c r="K78" s="15" t="s">
        <v>18</v>
      </c>
      <c r="L78" s="15" t="n">
        <v>471634</v>
      </c>
    </row>
    <row r="79" customFormat="false" ht="9" hidden="false" customHeight="false" outlineLevel="0" collapsed="false">
      <c r="A79" s="14" t="s">
        <v>46</v>
      </c>
      <c r="B79" s="15" t="n">
        <v>646658</v>
      </c>
      <c r="C79" s="15" t="s">
        <v>18</v>
      </c>
      <c r="D79" s="15" t="n">
        <v>2407</v>
      </c>
      <c r="E79" s="15" t="s">
        <v>18</v>
      </c>
      <c r="F79" s="15" t="n">
        <v>26591</v>
      </c>
      <c r="G79" s="15" t="n">
        <v>6200</v>
      </c>
      <c r="H79" s="15" t="n">
        <v>15261</v>
      </c>
      <c r="I79" s="15" t="s">
        <v>18</v>
      </c>
      <c r="J79" s="15" t="s">
        <v>18</v>
      </c>
      <c r="K79" s="15" t="n">
        <v>9813</v>
      </c>
      <c r="L79" s="15" t="n">
        <v>706930</v>
      </c>
    </row>
    <row r="80" customFormat="false" ht="9" hidden="false" customHeight="false" outlineLevel="0" collapsed="false">
      <c r="A80" s="14" t="s">
        <v>47</v>
      </c>
      <c r="B80" s="15" t="s">
        <v>18</v>
      </c>
      <c r="C80" s="15" t="s">
        <v>18</v>
      </c>
      <c r="D80" s="15" t="s">
        <v>18</v>
      </c>
      <c r="E80" s="15" t="s">
        <v>18</v>
      </c>
      <c r="F80" s="15" t="s">
        <v>18</v>
      </c>
      <c r="G80" s="15" t="s">
        <v>18</v>
      </c>
      <c r="H80" s="15" t="s">
        <v>18</v>
      </c>
      <c r="I80" s="15" t="s">
        <v>18</v>
      </c>
      <c r="J80" s="15" t="s">
        <v>18</v>
      </c>
      <c r="K80" s="15" t="s">
        <v>18</v>
      </c>
      <c r="L80" s="15" t="n">
        <v>0</v>
      </c>
    </row>
    <row r="81" customFormat="false" ht="9" hidden="false" customHeight="false" outlineLevel="0" collapsed="false">
      <c r="A81" s="14" t="s">
        <v>48</v>
      </c>
      <c r="B81" s="15" t="s">
        <v>18</v>
      </c>
      <c r="C81" s="15" t="s">
        <v>18</v>
      </c>
      <c r="D81" s="15" t="s">
        <v>18</v>
      </c>
      <c r="E81" s="15" t="s">
        <v>18</v>
      </c>
      <c r="F81" s="15" t="s">
        <v>18</v>
      </c>
      <c r="G81" s="15" t="s">
        <v>18</v>
      </c>
      <c r="H81" s="15" t="n">
        <v>1549</v>
      </c>
      <c r="I81" s="15" t="s">
        <v>18</v>
      </c>
      <c r="J81" s="15" t="s">
        <v>18</v>
      </c>
      <c r="K81" s="15" t="n">
        <v>9813</v>
      </c>
      <c r="L81" s="15" t="n">
        <v>11362</v>
      </c>
    </row>
    <row r="82" customFormat="false" ht="9" hidden="false" customHeight="false" outlineLevel="0" collapsed="false">
      <c r="A82" s="14" t="s">
        <v>49</v>
      </c>
      <c r="B82" s="15" t="n">
        <v>211638</v>
      </c>
      <c r="C82" s="15" t="s">
        <v>18</v>
      </c>
      <c r="D82" s="15" t="n">
        <v>1657</v>
      </c>
      <c r="E82" s="15" t="s">
        <v>18</v>
      </c>
      <c r="F82" s="15" t="n">
        <v>26281</v>
      </c>
      <c r="G82" s="15" t="n">
        <v>6200</v>
      </c>
      <c r="H82" s="15" t="s">
        <v>18</v>
      </c>
      <c r="I82" s="15" t="s">
        <v>18</v>
      </c>
      <c r="J82" s="15" t="s">
        <v>18</v>
      </c>
      <c r="K82" s="15" t="s">
        <v>18</v>
      </c>
      <c r="L82" s="15" t="n">
        <v>245776</v>
      </c>
    </row>
    <row r="83" customFormat="false" ht="9" hidden="false" customHeight="false" outlineLevel="0" collapsed="false">
      <c r="A83" s="14" t="s">
        <v>50</v>
      </c>
      <c r="B83" s="15" t="n">
        <v>435019</v>
      </c>
      <c r="C83" s="15" t="s">
        <v>18</v>
      </c>
      <c r="D83" s="15" t="s">
        <v>18</v>
      </c>
      <c r="E83" s="15" t="s">
        <v>18</v>
      </c>
      <c r="F83" s="15" t="n">
        <v>310</v>
      </c>
      <c r="G83" s="15" t="s">
        <v>18</v>
      </c>
      <c r="H83" s="15" t="n">
        <v>7148</v>
      </c>
      <c r="I83" s="15" t="s">
        <v>18</v>
      </c>
      <c r="J83" s="15" t="s">
        <v>18</v>
      </c>
      <c r="K83" s="15" t="s">
        <v>18</v>
      </c>
      <c r="L83" s="15" t="n">
        <v>442477</v>
      </c>
    </row>
    <row r="84" customFormat="false" ht="9" hidden="false" customHeight="false" outlineLevel="0" collapsed="false">
      <c r="A84" s="14" t="s">
        <v>51</v>
      </c>
      <c r="B84" s="15" t="n">
        <v>59031</v>
      </c>
      <c r="C84" s="15" t="s">
        <v>18</v>
      </c>
      <c r="D84" s="15" t="s">
        <v>18</v>
      </c>
      <c r="E84" s="15" t="s">
        <v>18</v>
      </c>
      <c r="F84" s="15" t="s">
        <v>18</v>
      </c>
      <c r="G84" s="15" t="s">
        <v>18</v>
      </c>
      <c r="H84" s="15" t="s">
        <v>18</v>
      </c>
      <c r="I84" s="15" t="s">
        <v>18</v>
      </c>
      <c r="J84" s="15" t="s">
        <v>18</v>
      </c>
      <c r="K84" s="15" t="s">
        <v>18</v>
      </c>
      <c r="L84" s="15" t="n">
        <v>59031</v>
      </c>
    </row>
    <row r="85" customFormat="false" ht="9" hidden="false" customHeight="false" outlineLevel="0" collapsed="false">
      <c r="A85" s="14" t="s">
        <v>52</v>
      </c>
      <c r="B85" s="15" t="n">
        <v>610829</v>
      </c>
      <c r="C85" s="15" t="s">
        <v>18</v>
      </c>
      <c r="D85" s="15" t="n">
        <v>115392</v>
      </c>
      <c r="E85" s="15" t="s">
        <v>18</v>
      </c>
      <c r="F85" s="15" t="n">
        <v>10818</v>
      </c>
      <c r="G85" s="15" t="s">
        <v>18</v>
      </c>
      <c r="H85" s="15" t="n">
        <v>215727</v>
      </c>
      <c r="I85" s="15" t="s">
        <v>18</v>
      </c>
      <c r="J85" s="15" t="n">
        <v>22592</v>
      </c>
      <c r="K85" s="15" t="s">
        <v>18</v>
      </c>
      <c r="L85" s="15" t="n">
        <v>975358</v>
      </c>
    </row>
    <row r="86" customFormat="false" ht="9" hidden="false" customHeight="false" outlineLevel="0" collapsed="false">
      <c r="A86" s="14" t="s">
        <v>13</v>
      </c>
      <c r="B86" s="16" t="n">
        <v>18815653</v>
      </c>
      <c r="C86" s="16" t="n">
        <v>275278</v>
      </c>
      <c r="D86" s="16" t="n">
        <v>938331</v>
      </c>
      <c r="E86" s="16" t="n">
        <v>1093261</v>
      </c>
      <c r="F86" s="16" t="n">
        <v>872432</v>
      </c>
      <c r="G86" s="16" t="n">
        <v>214583</v>
      </c>
      <c r="H86" s="16" t="n">
        <v>1060551</v>
      </c>
      <c r="I86" s="16" t="n">
        <v>29715</v>
      </c>
      <c r="J86" s="16" t="n">
        <v>34635</v>
      </c>
      <c r="K86" s="16" t="n">
        <v>33166</v>
      </c>
      <c r="L86" s="16" t="n">
        <v>23367605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s="11" customFormat="true" ht="9" hidden="false" customHeight="false" outlineLevel="0" collapsed="false">
      <c r="A88" s="13" t="s">
        <v>54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s="11" customFormat="true" ht="9" hidden="false" customHeight="false" outlineLevel="0" collapsed="false">
      <c r="A89" s="19"/>
    </row>
    <row r="90" customFormat="false" ht="9" hidden="false" customHeight="false" outlineLevel="0" collapsed="false">
      <c r="A90" s="14" t="s">
        <v>16</v>
      </c>
      <c r="B90" s="15" t="n">
        <v>4382646</v>
      </c>
      <c r="C90" s="15" t="n">
        <v>6197</v>
      </c>
      <c r="D90" s="15" t="n">
        <v>180522</v>
      </c>
      <c r="E90" s="15" t="n">
        <v>24497</v>
      </c>
      <c r="F90" s="15" t="n">
        <v>745496</v>
      </c>
      <c r="G90" s="15" t="n">
        <v>180853</v>
      </c>
      <c r="H90" s="15" t="n">
        <v>148014</v>
      </c>
      <c r="I90" s="15" t="s">
        <v>18</v>
      </c>
      <c r="J90" s="15" t="n">
        <v>46942</v>
      </c>
      <c r="K90" s="15" t="n">
        <v>5978</v>
      </c>
      <c r="L90" s="15" t="n">
        <v>5721145</v>
      </c>
    </row>
    <row r="91" customFormat="false" ht="9" hidden="false" customHeight="false" outlineLevel="0" collapsed="false">
      <c r="A91" s="14" t="s">
        <v>17</v>
      </c>
      <c r="B91" s="15" t="n">
        <v>768256</v>
      </c>
      <c r="C91" s="15" t="s">
        <v>18</v>
      </c>
      <c r="D91" s="15" t="s">
        <v>18</v>
      </c>
      <c r="E91" s="15" t="s">
        <v>18</v>
      </c>
      <c r="F91" s="15" t="n">
        <v>467636</v>
      </c>
      <c r="G91" s="15" t="n">
        <v>2856</v>
      </c>
      <c r="H91" s="15" t="n">
        <v>75995</v>
      </c>
      <c r="I91" s="15" t="s">
        <v>18</v>
      </c>
      <c r="J91" s="15" t="s">
        <v>18</v>
      </c>
      <c r="K91" s="15" t="s">
        <v>18</v>
      </c>
      <c r="L91" s="15" t="n">
        <v>1314743</v>
      </c>
    </row>
    <row r="92" customFormat="false" ht="9" hidden="false" customHeight="false" outlineLevel="0" collapsed="false">
      <c r="A92" s="14" t="s">
        <v>19</v>
      </c>
      <c r="B92" s="15" t="n">
        <v>38626</v>
      </c>
      <c r="C92" s="15" t="s">
        <v>18</v>
      </c>
      <c r="D92" s="15" t="s">
        <v>18</v>
      </c>
      <c r="E92" s="15" t="s">
        <v>18</v>
      </c>
      <c r="F92" s="15" t="n">
        <v>27092</v>
      </c>
      <c r="G92" s="15" t="n">
        <v>2493</v>
      </c>
      <c r="H92" s="15" t="n">
        <v>37497</v>
      </c>
      <c r="I92" s="15" t="s">
        <v>18</v>
      </c>
      <c r="J92" s="15" t="s">
        <v>18</v>
      </c>
      <c r="K92" s="15" t="s">
        <v>18</v>
      </c>
      <c r="L92" s="15" t="n">
        <v>105708</v>
      </c>
    </row>
    <row r="93" customFormat="false" ht="9" hidden="false" customHeight="false" outlineLevel="0" collapsed="false">
      <c r="A93" s="14" t="s">
        <v>20</v>
      </c>
      <c r="B93" s="15" t="s">
        <v>18</v>
      </c>
      <c r="C93" s="15" t="s">
        <v>18</v>
      </c>
      <c r="D93" s="15" t="s">
        <v>18</v>
      </c>
      <c r="E93" s="15" t="s">
        <v>18</v>
      </c>
      <c r="F93" s="15" t="n">
        <v>77510</v>
      </c>
      <c r="G93" s="15" t="s">
        <v>18</v>
      </c>
      <c r="H93" s="15" t="s">
        <v>18</v>
      </c>
      <c r="I93" s="15" t="s">
        <v>18</v>
      </c>
      <c r="J93" s="15" t="s">
        <v>18</v>
      </c>
      <c r="K93" s="15" t="s">
        <v>18</v>
      </c>
      <c r="L93" s="15" t="n">
        <v>77510</v>
      </c>
    </row>
    <row r="94" customFormat="false" ht="9" hidden="false" customHeight="false" outlineLevel="0" collapsed="false">
      <c r="A94" s="14" t="s">
        <v>21</v>
      </c>
      <c r="B94" s="15" t="n">
        <v>2046834</v>
      </c>
      <c r="C94" s="15" t="n">
        <v>6197</v>
      </c>
      <c r="D94" s="15" t="n">
        <v>66843</v>
      </c>
      <c r="E94" s="15" t="n">
        <v>21453</v>
      </c>
      <c r="F94" s="15" t="n">
        <v>27565</v>
      </c>
      <c r="G94" s="15" t="n">
        <v>21460</v>
      </c>
      <c r="H94" s="15" t="n">
        <v>16667</v>
      </c>
      <c r="I94" s="15" t="s">
        <v>18</v>
      </c>
      <c r="J94" s="15" t="n">
        <v>46942</v>
      </c>
      <c r="K94" s="15" t="n">
        <v>4548</v>
      </c>
      <c r="L94" s="15" t="n">
        <v>2258509</v>
      </c>
    </row>
    <row r="95" customFormat="false" ht="9" hidden="false" customHeight="false" outlineLevel="0" collapsed="false">
      <c r="A95" s="14" t="s">
        <v>22</v>
      </c>
      <c r="B95" s="15" t="n">
        <v>655367</v>
      </c>
      <c r="C95" s="15" t="s">
        <v>18</v>
      </c>
      <c r="D95" s="15" t="n">
        <v>42830</v>
      </c>
      <c r="E95" s="15" t="s">
        <v>18</v>
      </c>
      <c r="F95" s="15" t="n">
        <v>38194</v>
      </c>
      <c r="G95" s="15" t="n">
        <v>103638</v>
      </c>
      <c r="H95" s="15" t="s">
        <v>18</v>
      </c>
      <c r="I95" s="15" t="s">
        <v>18</v>
      </c>
      <c r="J95" s="15" t="s">
        <v>18</v>
      </c>
      <c r="K95" s="15" t="s">
        <v>18</v>
      </c>
      <c r="L95" s="15" t="n">
        <v>840029</v>
      </c>
    </row>
    <row r="96" customFormat="false" ht="9" hidden="false" customHeight="false" outlineLevel="0" collapsed="false">
      <c r="A96" s="14" t="s">
        <v>23</v>
      </c>
      <c r="B96" s="15" t="s">
        <v>18</v>
      </c>
      <c r="C96" s="15" t="s">
        <v>18</v>
      </c>
      <c r="D96" s="15" t="s">
        <v>18</v>
      </c>
      <c r="E96" s="15" t="s">
        <v>18</v>
      </c>
      <c r="F96" s="15" t="n">
        <v>15393</v>
      </c>
      <c r="G96" s="15" t="s">
        <v>18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n">
        <v>15393</v>
      </c>
    </row>
    <row r="97" customFormat="false" ht="9" hidden="false" customHeight="false" outlineLevel="0" collapsed="false">
      <c r="A97" s="14" t="s">
        <v>24</v>
      </c>
      <c r="B97" s="15" t="n">
        <v>5816</v>
      </c>
      <c r="C97" s="15" t="s">
        <v>18</v>
      </c>
      <c r="D97" s="15" t="s">
        <v>18</v>
      </c>
      <c r="E97" s="15" t="s">
        <v>18</v>
      </c>
      <c r="F97" s="15" t="n">
        <v>269</v>
      </c>
      <c r="G97" s="15" t="s">
        <v>18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6085</v>
      </c>
    </row>
    <row r="98" customFormat="false" ht="9" hidden="false" customHeight="false" outlineLevel="0" collapsed="false">
      <c r="A98" s="14" t="s">
        <v>25</v>
      </c>
      <c r="B98" s="15" t="n">
        <v>22333</v>
      </c>
      <c r="C98" s="15" t="s">
        <v>18</v>
      </c>
      <c r="D98" s="15" t="s">
        <v>18</v>
      </c>
      <c r="E98" s="15" t="s">
        <v>18</v>
      </c>
      <c r="F98" s="15" t="n">
        <v>39012</v>
      </c>
      <c r="G98" s="15" t="s">
        <v>18</v>
      </c>
      <c r="H98" s="15" t="s">
        <v>18</v>
      </c>
      <c r="I98" s="15" t="s">
        <v>18</v>
      </c>
      <c r="J98" s="15" t="s">
        <v>18</v>
      </c>
      <c r="K98" s="15" t="s">
        <v>18</v>
      </c>
      <c r="L98" s="15" t="n">
        <v>61345</v>
      </c>
    </row>
    <row r="99" customFormat="false" ht="9" hidden="false" customHeight="false" outlineLevel="0" collapsed="false">
      <c r="A99" s="14" t="s">
        <v>26</v>
      </c>
      <c r="B99" s="15" t="n">
        <v>22333</v>
      </c>
      <c r="C99" s="15" t="s">
        <v>18</v>
      </c>
      <c r="D99" s="15" t="s">
        <v>18</v>
      </c>
      <c r="E99" s="15" t="s">
        <v>18</v>
      </c>
      <c r="F99" s="15" t="n">
        <v>39012</v>
      </c>
      <c r="G99" s="15" t="s">
        <v>18</v>
      </c>
      <c r="H99" s="15" t="s">
        <v>18</v>
      </c>
      <c r="I99" s="15" t="s">
        <v>18</v>
      </c>
      <c r="J99" s="15" t="s">
        <v>18</v>
      </c>
      <c r="K99" s="15" t="s">
        <v>18</v>
      </c>
      <c r="L99" s="15" t="n">
        <v>61345</v>
      </c>
    </row>
    <row r="100" customFormat="false" ht="9" hidden="false" customHeight="false" outlineLevel="0" collapsed="false">
      <c r="A100" s="14" t="s">
        <v>27</v>
      </c>
      <c r="B100" s="15" t="n">
        <v>3702702</v>
      </c>
      <c r="C100" s="15" t="s">
        <v>18</v>
      </c>
      <c r="D100" s="15" t="n">
        <v>113187</v>
      </c>
      <c r="E100" s="15" t="s">
        <v>18</v>
      </c>
      <c r="F100" s="15" t="n">
        <v>904616</v>
      </c>
      <c r="G100" s="15" t="n">
        <v>24095</v>
      </c>
      <c r="H100" s="15" t="n">
        <v>97413</v>
      </c>
      <c r="I100" s="15" t="s">
        <v>18</v>
      </c>
      <c r="J100" s="15" t="n">
        <v>21848</v>
      </c>
      <c r="K100" s="15" t="n">
        <v>20382</v>
      </c>
      <c r="L100" s="15" t="n">
        <v>4884243</v>
      </c>
    </row>
    <row r="101" customFormat="false" ht="9" hidden="false" customHeight="false" outlineLevel="0" collapsed="false">
      <c r="A101" s="14" t="s">
        <v>28</v>
      </c>
      <c r="B101" s="15" t="n">
        <v>620702</v>
      </c>
      <c r="C101" s="15" t="s">
        <v>18</v>
      </c>
      <c r="D101" s="15" t="n">
        <v>19826</v>
      </c>
      <c r="E101" s="15" t="s">
        <v>18</v>
      </c>
      <c r="F101" s="15" t="n">
        <v>63451</v>
      </c>
      <c r="G101" s="15" t="n">
        <v>11636</v>
      </c>
      <c r="H101" s="15" t="n">
        <v>229</v>
      </c>
      <c r="I101" s="15" t="s">
        <v>18</v>
      </c>
      <c r="J101" s="15" t="s">
        <v>18</v>
      </c>
      <c r="K101" s="15" t="s">
        <v>18</v>
      </c>
      <c r="L101" s="15" t="n">
        <v>715844</v>
      </c>
    </row>
    <row r="102" customFormat="false" ht="9" hidden="false" customHeight="false" outlineLevel="0" collapsed="false">
      <c r="A102" s="14" t="s">
        <v>29</v>
      </c>
      <c r="B102" s="15" t="n">
        <v>2176965</v>
      </c>
      <c r="C102" s="15" t="s">
        <v>18</v>
      </c>
      <c r="D102" s="15" t="n">
        <v>32786</v>
      </c>
      <c r="E102" s="15" t="s">
        <v>18</v>
      </c>
      <c r="F102" s="15" t="n">
        <v>305178</v>
      </c>
      <c r="G102" s="15" t="s">
        <v>18</v>
      </c>
      <c r="H102" s="15" t="n">
        <v>74816</v>
      </c>
      <c r="I102" s="15" t="s">
        <v>18</v>
      </c>
      <c r="J102" s="15" t="n">
        <v>21848</v>
      </c>
      <c r="K102" s="15" t="n">
        <v>20382</v>
      </c>
      <c r="L102" s="15" t="n">
        <v>2631975</v>
      </c>
    </row>
    <row r="103" customFormat="false" ht="9" hidden="false" customHeight="false" outlineLevel="0" collapsed="false">
      <c r="A103" s="14" t="s">
        <v>30</v>
      </c>
      <c r="B103" s="15" t="n">
        <v>808922</v>
      </c>
      <c r="C103" s="15" t="s">
        <v>18</v>
      </c>
      <c r="D103" s="15" t="n">
        <v>24575</v>
      </c>
      <c r="E103" s="15" t="s">
        <v>18</v>
      </c>
      <c r="F103" s="15" t="n">
        <v>169603</v>
      </c>
      <c r="G103" s="15" t="n">
        <v>12459</v>
      </c>
      <c r="H103" s="15" t="n">
        <v>22367</v>
      </c>
      <c r="I103" s="15" t="s">
        <v>18</v>
      </c>
      <c r="J103" s="15" t="s">
        <v>18</v>
      </c>
      <c r="K103" s="15" t="s">
        <v>18</v>
      </c>
      <c r="L103" s="15" t="n">
        <v>1037926</v>
      </c>
    </row>
    <row r="104" customFormat="false" ht="9" hidden="false" customHeight="false" outlineLevel="0" collapsed="false">
      <c r="A104" s="14" t="s">
        <v>31</v>
      </c>
      <c r="B104" s="15" t="n">
        <v>347</v>
      </c>
      <c r="C104" s="15" t="s">
        <v>18</v>
      </c>
      <c r="D104" s="15" t="n">
        <v>36000</v>
      </c>
      <c r="E104" s="15" t="s">
        <v>18</v>
      </c>
      <c r="F104" s="15" t="n">
        <v>366383</v>
      </c>
      <c r="G104" s="15" t="s">
        <v>18</v>
      </c>
      <c r="H104" s="15" t="s">
        <v>18</v>
      </c>
      <c r="I104" s="15" t="s">
        <v>18</v>
      </c>
      <c r="J104" s="15" t="s">
        <v>18</v>
      </c>
      <c r="K104" s="15" t="s">
        <v>18</v>
      </c>
      <c r="L104" s="15" t="n">
        <v>402730</v>
      </c>
    </row>
    <row r="105" customFormat="false" ht="9" hidden="false" customHeight="false" outlineLevel="0" collapsed="false">
      <c r="A105" s="14" t="s">
        <v>32</v>
      </c>
      <c r="B105" s="15" t="n">
        <v>140744</v>
      </c>
      <c r="C105" s="15" t="s">
        <v>18</v>
      </c>
      <c r="D105" s="15" t="n">
        <v>10809</v>
      </c>
      <c r="E105" s="15" t="s">
        <v>18</v>
      </c>
      <c r="F105" s="15" t="n">
        <v>67872</v>
      </c>
      <c r="G105" s="15" t="n">
        <v>4550</v>
      </c>
      <c r="H105" s="15" t="n">
        <v>7865</v>
      </c>
      <c r="I105" s="15" t="s">
        <v>18</v>
      </c>
      <c r="J105" s="15" t="s">
        <v>18</v>
      </c>
      <c r="K105" s="15" t="s">
        <v>18</v>
      </c>
      <c r="L105" s="15" t="n">
        <v>231840</v>
      </c>
    </row>
    <row r="106" customFormat="false" ht="9" hidden="false" customHeight="false" outlineLevel="0" collapsed="false">
      <c r="A106" s="14" t="s">
        <v>33</v>
      </c>
      <c r="B106" s="15" t="n">
        <v>62839</v>
      </c>
      <c r="C106" s="15" t="s">
        <v>18</v>
      </c>
      <c r="D106" s="15" t="n">
        <v>10809</v>
      </c>
      <c r="E106" s="15" t="s">
        <v>18</v>
      </c>
      <c r="F106" s="15" t="n">
        <v>54468</v>
      </c>
      <c r="G106" s="15" t="n">
        <v>4550</v>
      </c>
      <c r="H106" s="15" t="s">
        <v>18</v>
      </c>
      <c r="I106" s="15" t="s">
        <v>18</v>
      </c>
      <c r="J106" s="15" t="s">
        <v>18</v>
      </c>
      <c r="K106" s="15" t="s">
        <v>18</v>
      </c>
      <c r="L106" s="15" t="n">
        <v>132666</v>
      </c>
    </row>
    <row r="107" customFormat="false" ht="9" hidden="false" customHeight="false" outlineLevel="0" collapsed="false">
      <c r="A107" s="14" t="s">
        <v>34</v>
      </c>
      <c r="B107" s="15" t="n">
        <v>4134305</v>
      </c>
      <c r="C107" s="15" t="s">
        <v>18</v>
      </c>
      <c r="D107" s="15" t="n">
        <v>2187</v>
      </c>
      <c r="E107" s="15" t="s">
        <v>18</v>
      </c>
      <c r="F107" s="15" t="n">
        <v>36216</v>
      </c>
      <c r="G107" s="15" t="n">
        <v>94424</v>
      </c>
      <c r="H107" s="15" t="n">
        <v>887</v>
      </c>
      <c r="I107" s="15" t="s">
        <v>18</v>
      </c>
      <c r="J107" s="15" t="s">
        <v>18</v>
      </c>
      <c r="K107" s="15" t="s">
        <v>18</v>
      </c>
      <c r="L107" s="15" t="n">
        <v>4268019</v>
      </c>
    </row>
    <row r="108" customFormat="false" ht="9" hidden="false" customHeight="false" outlineLevel="0" collapsed="false">
      <c r="A108" s="14" t="s">
        <v>35</v>
      </c>
      <c r="B108" s="15" t="n">
        <v>13616</v>
      </c>
      <c r="C108" s="15" t="s">
        <v>18</v>
      </c>
      <c r="D108" s="15" t="s">
        <v>18</v>
      </c>
      <c r="E108" s="15" t="s">
        <v>18</v>
      </c>
      <c r="F108" s="15" t="s">
        <v>18</v>
      </c>
      <c r="G108" s="15" t="n">
        <v>18141</v>
      </c>
      <c r="H108" s="15" t="s">
        <v>18</v>
      </c>
      <c r="I108" s="15" t="s">
        <v>18</v>
      </c>
      <c r="J108" s="15" t="s">
        <v>18</v>
      </c>
      <c r="K108" s="15" t="s">
        <v>18</v>
      </c>
      <c r="L108" s="15" t="n">
        <v>31757</v>
      </c>
    </row>
    <row r="109" customFormat="false" ht="9" hidden="false" customHeight="false" outlineLevel="0" collapsed="false">
      <c r="A109" s="14" t="s">
        <v>36</v>
      </c>
      <c r="B109" s="15" t="n">
        <v>4120686</v>
      </c>
      <c r="C109" s="15" t="s">
        <v>18</v>
      </c>
      <c r="D109" s="15" t="n">
        <v>2187</v>
      </c>
      <c r="E109" s="15" t="s">
        <v>18</v>
      </c>
      <c r="F109" s="15" t="n">
        <v>36216</v>
      </c>
      <c r="G109" s="15" t="n">
        <v>76283</v>
      </c>
      <c r="H109" s="15" t="n">
        <v>887</v>
      </c>
      <c r="I109" s="15" t="s">
        <v>18</v>
      </c>
      <c r="J109" s="15" t="s">
        <v>18</v>
      </c>
      <c r="K109" s="15" t="s">
        <v>18</v>
      </c>
      <c r="L109" s="15" t="n">
        <v>4236259</v>
      </c>
    </row>
    <row r="110" customFormat="false" ht="9" hidden="false" customHeight="false" outlineLevel="0" collapsed="false">
      <c r="A110" s="14" t="s">
        <v>37</v>
      </c>
      <c r="B110" s="15" t="n">
        <v>1175075</v>
      </c>
      <c r="C110" s="15" t="s">
        <v>18</v>
      </c>
      <c r="D110" s="15" t="s">
        <v>18</v>
      </c>
      <c r="E110" s="15" t="s">
        <v>18</v>
      </c>
      <c r="F110" s="15" t="s">
        <v>18</v>
      </c>
      <c r="G110" s="15" t="n">
        <v>10846</v>
      </c>
      <c r="H110" s="15" t="n">
        <v>9029</v>
      </c>
      <c r="I110" s="15" t="s">
        <v>18</v>
      </c>
      <c r="J110" s="15" t="s">
        <v>18</v>
      </c>
      <c r="K110" s="15" t="s">
        <v>18</v>
      </c>
      <c r="L110" s="15" t="n">
        <v>1194950</v>
      </c>
    </row>
    <row r="111" customFormat="false" ht="9" hidden="false" customHeight="false" outlineLevel="0" collapsed="false">
      <c r="A111" s="14" t="s">
        <v>38</v>
      </c>
      <c r="B111" s="15" t="n">
        <v>15890020</v>
      </c>
      <c r="C111" s="15" t="n">
        <v>56775</v>
      </c>
      <c r="D111" s="15" t="n">
        <v>190654</v>
      </c>
      <c r="E111" s="15" t="n">
        <v>13527</v>
      </c>
      <c r="F111" s="15" t="n">
        <v>348249</v>
      </c>
      <c r="G111" s="15" t="n">
        <v>65741</v>
      </c>
      <c r="H111" s="15" t="n">
        <v>234410</v>
      </c>
      <c r="I111" s="15" t="s">
        <v>18</v>
      </c>
      <c r="J111" s="15" t="n">
        <v>49350</v>
      </c>
      <c r="K111" s="15" t="s">
        <v>18</v>
      </c>
      <c r="L111" s="15" t="n">
        <v>16848726</v>
      </c>
    </row>
    <row r="112" customFormat="false" ht="9" hidden="false" customHeight="false" outlineLevel="0" collapsed="false">
      <c r="A112" s="14" t="s">
        <v>39</v>
      </c>
      <c r="B112" s="15" t="n">
        <v>14959561</v>
      </c>
      <c r="C112" s="15" t="n">
        <v>56775</v>
      </c>
      <c r="D112" s="15" t="n">
        <v>105452</v>
      </c>
      <c r="E112" s="15" t="n">
        <v>13527</v>
      </c>
      <c r="F112" s="15" t="n">
        <v>348249</v>
      </c>
      <c r="G112" s="15" t="n">
        <v>42543</v>
      </c>
      <c r="H112" s="15" t="n">
        <v>229245</v>
      </c>
      <c r="I112" s="15" t="s">
        <v>18</v>
      </c>
      <c r="J112" s="15" t="n">
        <v>49350</v>
      </c>
      <c r="K112" s="15" t="s">
        <v>18</v>
      </c>
      <c r="L112" s="15" t="n">
        <v>15804702</v>
      </c>
    </row>
    <row r="113" customFormat="false" ht="9" hidden="false" customHeight="false" outlineLevel="0" collapsed="false">
      <c r="A113" s="14" t="s">
        <v>40</v>
      </c>
      <c r="B113" s="15" t="n">
        <v>715503</v>
      </c>
      <c r="C113" s="15" t="s">
        <v>18</v>
      </c>
      <c r="D113" s="15" t="n">
        <v>2860</v>
      </c>
      <c r="E113" s="15" t="s">
        <v>18</v>
      </c>
      <c r="F113" s="15" t="s">
        <v>18</v>
      </c>
      <c r="G113" s="15" t="n">
        <v>10329</v>
      </c>
      <c r="H113" s="15" t="s">
        <v>18</v>
      </c>
      <c r="I113" s="15" t="s">
        <v>18</v>
      </c>
      <c r="J113" s="15" t="s">
        <v>18</v>
      </c>
      <c r="K113" s="15" t="s">
        <v>18</v>
      </c>
      <c r="L113" s="15" t="n">
        <v>728692</v>
      </c>
    </row>
    <row r="114" customFormat="false" ht="9" hidden="false" customHeight="false" outlineLevel="0" collapsed="false">
      <c r="A114" s="14" t="s">
        <v>41</v>
      </c>
      <c r="B114" s="15" t="n">
        <v>17246094</v>
      </c>
      <c r="C114" s="15" t="n">
        <v>103296</v>
      </c>
      <c r="D114" s="15" t="n">
        <v>965028</v>
      </c>
      <c r="E114" s="15" t="n">
        <v>50529</v>
      </c>
      <c r="F114" s="15" t="n">
        <v>462294</v>
      </c>
      <c r="G114" s="15" t="n">
        <v>524893</v>
      </c>
      <c r="H114" s="15" t="n">
        <v>737843</v>
      </c>
      <c r="I114" s="15" t="s">
        <v>18</v>
      </c>
      <c r="J114" s="15" t="n">
        <v>115364</v>
      </c>
      <c r="K114" s="15" t="n">
        <v>78418</v>
      </c>
      <c r="L114" s="15" t="n">
        <v>20283759</v>
      </c>
    </row>
    <row r="115" customFormat="false" ht="9" hidden="false" customHeight="false" outlineLevel="0" collapsed="false">
      <c r="A115" s="14" t="s">
        <v>42</v>
      </c>
      <c r="B115" s="15" t="n">
        <v>4094353</v>
      </c>
      <c r="C115" s="15" t="n">
        <v>13194</v>
      </c>
      <c r="D115" s="15" t="n">
        <v>286328</v>
      </c>
      <c r="E115" s="15" t="s">
        <v>18</v>
      </c>
      <c r="F115" s="15" t="n">
        <v>120798</v>
      </c>
      <c r="G115" s="15" t="n">
        <v>248192</v>
      </c>
      <c r="H115" s="15" t="n">
        <v>475091</v>
      </c>
      <c r="I115" s="15" t="s">
        <v>18</v>
      </c>
      <c r="J115" s="15" t="n">
        <v>7755</v>
      </c>
      <c r="K115" s="15" t="n">
        <v>78418</v>
      </c>
      <c r="L115" s="15" t="n">
        <v>5324129</v>
      </c>
    </row>
    <row r="116" customFormat="false" ht="9" hidden="false" customHeight="false" outlineLevel="0" collapsed="false">
      <c r="A116" s="14" t="s">
        <v>43</v>
      </c>
      <c r="B116" s="15" t="n">
        <v>1118791</v>
      </c>
      <c r="C116" s="15" t="n">
        <v>39796</v>
      </c>
      <c r="D116" s="15" t="s">
        <v>18</v>
      </c>
      <c r="E116" s="15" t="n">
        <v>529</v>
      </c>
      <c r="F116" s="15" t="s">
        <v>18</v>
      </c>
      <c r="G116" s="15" t="n">
        <v>21288</v>
      </c>
      <c r="H116" s="15" t="n">
        <v>139025</v>
      </c>
      <c r="I116" s="15" t="s">
        <v>18</v>
      </c>
      <c r="J116" s="15" t="n">
        <v>93609</v>
      </c>
      <c r="K116" s="15" t="s">
        <v>18</v>
      </c>
      <c r="L116" s="15" t="n">
        <v>1413038</v>
      </c>
    </row>
    <row r="117" customFormat="false" ht="9" hidden="false" customHeight="false" outlineLevel="0" collapsed="false">
      <c r="A117" s="14" t="s">
        <v>44</v>
      </c>
      <c r="B117" s="15" t="n">
        <v>7116626</v>
      </c>
      <c r="C117" s="15" t="n">
        <v>50306</v>
      </c>
      <c r="D117" s="15" t="n">
        <v>353073</v>
      </c>
      <c r="E117" s="15" t="s">
        <v>18</v>
      </c>
      <c r="F117" s="15" t="n">
        <v>58563</v>
      </c>
      <c r="G117" s="15" t="n">
        <v>134315</v>
      </c>
      <c r="H117" s="15" t="n">
        <v>74754</v>
      </c>
      <c r="I117" s="15" t="s">
        <v>18</v>
      </c>
      <c r="J117" s="15" t="n">
        <v>14000</v>
      </c>
      <c r="K117" s="15" t="s">
        <v>18</v>
      </c>
      <c r="L117" s="15" t="n">
        <v>7801637</v>
      </c>
    </row>
    <row r="118" customFormat="false" ht="9" hidden="false" customHeight="false" outlineLevel="0" collapsed="false">
      <c r="A118" s="14" t="s">
        <v>45</v>
      </c>
      <c r="B118" s="15" t="n">
        <v>613103</v>
      </c>
      <c r="C118" s="15" t="s">
        <v>18</v>
      </c>
      <c r="D118" s="15" t="s">
        <v>18</v>
      </c>
      <c r="E118" s="15" t="s">
        <v>18</v>
      </c>
      <c r="F118" s="15" t="n">
        <v>256539</v>
      </c>
      <c r="G118" s="15" t="s">
        <v>18</v>
      </c>
      <c r="H118" s="15" t="s">
        <v>18</v>
      </c>
      <c r="I118" s="15" t="s">
        <v>18</v>
      </c>
      <c r="J118" s="15" t="s">
        <v>18</v>
      </c>
      <c r="K118" s="15" t="s">
        <v>18</v>
      </c>
      <c r="L118" s="15" t="n">
        <v>869642</v>
      </c>
    </row>
    <row r="119" customFormat="false" ht="9" hidden="false" customHeight="false" outlineLevel="0" collapsed="false">
      <c r="A119" s="14" t="s">
        <v>46</v>
      </c>
      <c r="B119" s="15" t="n">
        <v>3810661</v>
      </c>
      <c r="C119" s="15" t="s">
        <v>18</v>
      </c>
      <c r="D119" s="15" t="n">
        <v>109434</v>
      </c>
      <c r="E119" s="15" t="n">
        <v>17061</v>
      </c>
      <c r="F119" s="15" t="n">
        <v>165468</v>
      </c>
      <c r="G119" s="15" t="n">
        <v>42887</v>
      </c>
      <c r="H119" s="15" t="n">
        <v>2336</v>
      </c>
      <c r="I119" s="15" t="s">
        <v>18</v>
      </c>
      <c r="J119" s="15" t="s">
        <v>18</v>
      </c>
      <c r="K119" s="15" t="n">
        <v>16428</v>
      </c>
      <c r="L119" s="15" t="n">
        <v>4164275</v>
      </c>
    </row>
    <row r="120" customFormat="false" ht="9" hidden="false" customHeight="false" outlineLevel="0" collapsed="false">
      <c r="A120" s="14" t="s">
        <v>47</v>
      </c>
      <c r="B120" s="15" t="s">
        <v>18</v>
      </c>
      <c r="C120" s="15" t="s">
        <v>18</v>
      </c>
      <c r="D120" s="15" t="s">
        <v>18</v>
      </c>
      <c r="E120" s="15" t="s">
        <v>18</v>
      </c>
      <c r="F120" s="15" t="s">
        <v>18</v>
      </c>
      <c r="G120" s="15" t="s">
        <v>18</v>
      </c>
      <c r="H120" s="15" t="s">
        <v>18</v>
      </c>
      <c r="I120" s="15" t="s">
        <v>18</v>
      </c>
      <c r="J120" s="15" t="s">
        <v>18</v>
      </c>
      <c r="K120" s="15" t="s">
        <v>18</v>
      </c>
      <c r="L120" s="15" t="n">
        <v>0</v>
      </c>
    </row>
    <row r="121" customFormat="false" ht="9" hidden="false" customHeight="false" outlineLevel="0" collapsed="false">
      <c r="A121" s="14" t="s">
        <v>48</v>
      </c>
      <c r="B121" s="15" t="n">
        <v>50438</v>
      </c>
      <c r="C121" s="15" t="s">
        <v>18</v>
      </c>
      <c r="D121" s="15" t="s">
        <v>18</v>
      </c>
      <c r="E121" s="15" t="s">
        <v>18</v>
      </c>
      <c r="F121" s="15" t="n">
        <v>276</v>
      </c>
      <c r="G121" s="15" t="s">
        <v>18</v>
      </c>
      <c r="H121" s="15" t="s">
        <v>18</v>
      </c>
      <c r="I121" s="15" t="s">
        <v>18</v>
      </c>
      <c r="J121" s="15" t="s">
        <v>18</v>
      </c>
      <c r="K121" s="15" t="n">
        <v>16428</v>
      </c>
      <c r="L121" s="15" t="n">
        <v>67142</v>
      </c>
    </row>
    <row r="122" customFormat="false" ht="9" hidden="false" customHeight="false" outlineLevel="0" collapsed="false">
      <c r="A122" s="14" t="s">
        <v>49</v>
      </c>
      <c r="B122" s="15" t="n">
        <v>769834</v>
      </c>
      <c r="C122" s="15" t="s">
        <v>18</v>
      </c>
      <c r="D122" s="15" t="n">
        <v>4209</v>
      </c>
      <c r="E122" s="15" t="n">
        <v>2540</v>
      </c>
      <c r="F122" s="15" t="n">
        <v>101431</v>
      </c>
      <c r="G122" s="15" t="s">
        <v>18</v>
      </c>
      <c r="H122" s="15" t="s">
        <v>18</v>
      </c>
      <c r="I122" s="15" t="s">
        <v>18</v>
      </c>
      <c r="J122" s="15" t="s">
        <v>18</v>
      </c>
      <c r="K122" s="15" t="s">
        <v>18</v>
      </c>
      <c r="L122" s="15" t="n">
        <v>878014</v>
      </c>
    </row>
    <row r="123" customFormat="false" ht="9" hidden="false" customHeight="false" outlineLevel="0" collapsed="false">
      <c r="A123" s="14" t="s">
        <v>50</v>
      </c>
      <c r="B123" s="15" t="n">
        <v>2984190</v>
      </c>
      <c r="C123" s="15" t="s">
        <v>18</v>
      </c>
      <c r="D123" s="15" t="n">
        <v>105225</v>
      </c>
      <c r="E123" s="15" t="n">
        <v>14521</v>
      </c>
      <c r="F123" s="15" t="n">
        <v>22444</v>
      </c>
      <c r="G123" s="15" t="n">
        <v>42887</v>
      </c>
      <c r="H123" s="15" t="s">
        <v>18</v>
      </c>
      <c r="I123" s="15" t="s">
        <v>18</v>
      </c>
      <c r="J123" s="15" t="s">
        <v>18</v>
      </c>
      <c r="K123" s="15" t="s">
        <v>18</v>
      </c>
      <c r="L123" s="15" t="n">
        <v>3169267</v>
      </c>
    </row>
    <row r="124" customFormat="false" ht="9" hidden="false" customHeight="false" outlineLevel="0" collapsed="false">
      <c r="A124" s="14" t="s">
        <v>51</v>
      </c>
      <c r="B124" s="15" t="n">
        <v>2549197</v>
      </c>
      <c r="C124" s="15" t="s">
        <v>18</v>
      </c>
      <c r="D124" s="15" t="n">
        <v>20808</v>
      </c>
      <c r="E124" s="15" t="s">
        <v>18</v>
      </c>
      <c r="F124" s="15" t="n">
        <v>11613</v>
      </c>
      <c r="G124" s="15" t="n">
        <v>66068</v>
      </c>
      <c r="H124" s="15" t="s">
        <v>18</v>
      </c>
      <c r="I124" s="15" t="s">
        <v>18</v>
      </c>
      <c r="J124" s="15" t="s">
        <v>18</v>
      </c>
      <c r="K124" s="15" t="s">
        <v>18</v>
      </c>
      <c r="L124" s="15" t="n">
        <v>2647686</v>
      </c>
    </row>
    <row r="125" customFormat="false" ht="9" hidden="false" customHeight="false" outlineLevel="0" collapsed="false">
      <c r="A125" s="14" t="s">
        <v>52</v>
      </c>
      <c r="B125" s="15" t="n">
        <v>4570187</v>
      </c>
      <c r="C125" s="15" t="s">
        <v>18</v>
      </c>
      <c r="D125" s="15" t="s">
        <v>18</v>
      </c>
      <c r="E125" s="15" t="s">
        <v>18</v>
      </c>
      <c r="F125" s="15" t="n">
        <v>155114</v>
      </c>
      <c r="G125" s="15" t="s">
        <v>18</v>
      </c>
      <c r="H125" s="15" t="n">
        <v>421410</v>
      </c>
      <c r="I125" s="15" t="s">
        <v>18</v>
      </c>
      <c r="J125" s="15" t="n">
        <v>196444</v>
      </c>
      <c r="K125" s="15" t="s">
        <v>18</v>
      </c>
      <c r="L125" s="15" t="n">
        <v>5343155</v>
      </c>
    </row>
    <row r="126" customFormat="false" ht="9" hidden="false" customHeight="false" outlineLevel="0" collapsed="false">
      <c r="A126" s="20" t="s">
        <v>13</v>
      </c>
      <c r="B126" s="16" t="n">
        <v>57629780</v>
      </c>
      <c r="C126" s="16" t="n">
        <v>166268</v>
      </c>
      <c r="D126" s="16" t="n">
        <v>1592629</v>
      </c>
      <c r="E126" s="16" t="n">
        <v>105614</v>
      </c>
      <c r="F126" s="16" t="n">
        <v>2936219</v>
      </c>
      <c r="G126" s="16" t="n">
        <v>1014357</v>
      </c>
      <c r="H126" s="16" t="n">
        <v>1659207</v>
      </c>
      <c r="I126" s="16" t="s">
        <v>18</v>
      </c>
      <c r="J126" s="16" t="n">
        <v>429948</v>
      </c>
      <c r="K126" s="16" t="n">
        <v>121206</v>
      </c>
      <c r="L126" s="16" t="n">
        <v>65655228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</sheetData>
  <mergeCells count="4">
    <mergeCell ref="A6:L6"/>
    <mergeCell ref="A8:L8"/>
    <mergeCell ref="A48:L48"/>
    <mergeCell ref="A88:L88"/>
  </mergeCells>
  <conditionalFormatting sqref="B46:L49 B86:L89 B126:L126">
    <cfRule type="cellIs" priority="2" operator="notEqual" aboveAverage="0" equalAverage="0" bottom="0" percent="0" rank="0" text="" dxfId="15">
      <formula>SUM(B10,B17,B18,B20,B25,B27,B30,B31,B34,B39,B44,B45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.13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10.99"/>
    <col collapsed="false" customWidth="true" hidden="false" outlineLevel="0" max="9" min="6" style="2" width="11.13"/>
    <col collapsed="false" customWidth="true" hidden="false" outlineLevel="0" max="10" min="10" style="2" width="10.42"/>
    <col collapsed="false" customWidth="true" hidden="false" outlineLevel="0" max="11" min="11" style="2" width="11.13"/>
    <col collapsed="false" customWidth="true" hidden="false" outlineLevel="0" max="12" min="12" style="2" width="10.13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42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1" customFormat="true" ht="9" hidden="false" customHeight="false" outlineLevel="0" collapsed="false">
      <c r="A5" s="10"/>
    </row>
    <row r="6" s="11" customFormat="true" ht="9" hidden="false" customHeight="false" outlineLevel="0" collapsed="false">
      <c r="A6" s="12" t="s">
        <v>7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9" hidden="false" customHeight="false" outlineLevel="0" collapsed="false">
      <c r="A7" s="10"/>
    </row>
    <row r="8" s="11" customFormat="true" ht="9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9" hidden="false" customHeight="false" outlineLevel="0" collapsed="false">
      <c r="A10" s="14" t="s">
        <v>16</v>
      </c>
      <c r="B10" s="15" t="n">
        <v>241500474</v>
      </c>
      <c r="C10" s="15" t="n">
        <v>9644844</v>
      </c>
      <c r="D10" s="15" t="n">
        <v>3319220</v>
      </c>
      <c r="E10" s="15" t="n">
        <v>1107392</v>
      </c>
      <c r="F10" s="15" t="n">
        <v>29124565</v>
      </c>
      <c r="G10" s="15" t="n">
        <v>15201404</v>
      </c>
      <c r="H10" s="15" t="n">
        <v>50784682</v>
      </c>
      <c r="I10" s="15" t="n">
        <v>3279352</v>
      </c>
      <c r="J10" s="15" t="n">
        <v>4269289</v>
      </c>
      <c r="K10" s="15" t="n">
        <v>7824229</v>
      </c>
      <c r="L10" s="15" t="n">
        <v>366055451</v>
      </c>
    </row>
    <row r="11" customFormat="false" ht="9" hidden="false" customHeight="false" outlineLevel="0" collapsed="false">
      <c r="A11" s="14" t="s">
        <v>17</v>
      </c>
      <c r="B11" s="15" t="n">
        <v>14808132</v>
      </c>
      <c r="C11" s="15" t="n">
        <v>143506</v>
      </c>
      <c r="D11" s="15" t="n">
        <v>426672</v>
      </c>
      <c r="E11" s="15" t="n">
        <v>28136</v>
      </c>
      <c r="F11" s="15" t="n">
        <v>5560378</v>
      </c>
      <c r="G11" s="15" t="n">
        <v>226342</v>
      </c>
      <c r="H11" s="15" t="n">
        <v>290194</v>
      </c>
      <c r="I11" s="15" t="n">
        <v>516</v>
      </c>
      <c r="J11" s="15" t="n">
        <v>1033</v>
      </c>
      <c r="K11" s="15" t="s">
        <v>18</v>
      </c>
      <c r="L11" s="15" t="n">
        <v>21484909</v>
      </c>
    </row>
    <row r="12" customFormat="false" ht="9" hidden="false" customHeight="false" outlineLevel="0" collapsed="false">
      <c r="A12" s="14" t="s">
        <v>19</v>
      </c>
      <c r="B12" s="15" t="n">
        <v>38775506</v>
      </c>
      <c r="C12" s="15" t="n">
        <v>2282074</v>
      </c>
      <c r="D12" s="15" t="s">
        <v>18</v>
      </c>
      <c r="E12" s="15" t="n">
        <v>5226</v>
      </c>
      <c r="F12" s="15" t="n">
        <v>1732166</v>
      </c>
      <c r="G12" s="15" t="n">
        <v>88645</v>
      </c>
      <c r="H12" s="15" t="n">
        <v>34348660</v>
      </c>
      <c r="I12" s="15" t="n">
        <v>1397955</v>
      </c>
      <c r="J12" s="15" t="n">
        <v>1065304</v>
      </c>
      <c r="K12" s="15" t="n">
        <v>7097220</v>
      </c>
      <c r="L12" s="15" t="n">
        <v>86792756</v>
      </c>
    </row>
    <row r="13" customFormat="false" ht="9" hidden="false" customHeight="false" outlineLevel="0" collapsed="false">
      <c r="A13" s="14" t="s">
        <v>20</v>
      </c>
      <c r="B13" s="15" t="s">
        <v>18</v>
      </c>
      <c r="C13" s="15" t="s">
        <v>18</v>
      </c>
      <c r="D13" s="15" t="s">
        <v>18</v>
      </c>
      <c r="E13" s="15" t="n">
        <v>46357</v>
      </c>
      <c r="F13" s="15" t="n">
        <v>626526</v>
      </c>
      <c r="G13" s="15" t="n">
        <v>25139</v>
      </c>
      <c r="H13" s="15" t="n">
        <v>136246</v>
      </c>
      <c r="I13" s="15" t="s">
        <v>18</v>
      </c>
      <c r="J13" s="15" t="n">
        <v>24990</v>
      </c>
      <c r="K13" s="15" t="s">
        <v>18</v>
      </c>
      <c r="L13" s="15" t="n">
        <v>859258</v>
      </c>
    </row>
    <row r="14" customFormat="false" ht="9" hidden="false" customHeight="false" outlineLevel="0" collapsed="false">
      <c r="A14" s="14" t="s">
        <v>21</v>
      </c>
      <c r="B14" s="15" t="n">
        <v>136080670</v>
      </c>
      <c r="C14" s="15" t="n">
        <v>1705859</v>
      </c>
      <c r="D14" s="15" t="n">
        <v>2039678</v>
      </c>
      <c r="E14" s="15" t="n">
        <v>422125</v>
      </c>
      <c r="F14" s="15" t="n">
        <v>2732172</v>
      </c>
      <c r="G14" s="15" t="n">
        <v>859823</v>
      </c>
      <c r="H14" s="15" t="n">
        <v>3640396</v>
      </c>
      <c r="I14" s="15" t="s">
        <v>18</v>
      </c>
      <c r="J14" s="15" t="n">
        <v>30269</v>
      </c>
      <c r="K14" s="15" t="n">
        <v>53587</v>
      </c>
      <c r="L14" s="15" t="n">
        <v>147564579</v>
      </c>
    </row>
    <row r="15" customFormat="false" ht="9" hidden="false" customHeight="false" outlineLevel="0" collapsed="false">
      <c r="A15" s="14" t="s">
        <v>22</v>
      </c>
      <c r="B15" s="15" t="n">
        <v>7631944</v>
      </c>
      <c r="C15" s="15" t="n">
        <v>384989</v>
      </c>
      <c r="D15" s="15" t="n">
        <v>650644</v>
      </c>
      <c r="E15" s="15" t="s">
        <v>18</v>
      </c>
      <c r="F15" s="15" t="n">
        <v>2238386</v>
      </c>
      <c r="G15" s="15" t="n">
        <v>11974565</v>
      </c>
      <c r="H15" s="15" t="n">
        <v>1748304</v>
      </c>
      <c r="I15" s="15" t="s">
        <v>18</v>
      </c>
      <c r="J15" s="15" t="n">
        <v>53412</v>
      </c>
      <c r="K15" s="15" t="n">
        <v>88400</v>
      </c>
      <c r="L15" s="15" t="n">
        <v>24770644</v>
      </c>
    </row>
    <row r="16" customFormat="false" ht="9" hidden="false" customHeight="false" outlineLevel="0" collapsed="false">
      <c r="A16" s="14" t="s">
        <v>23</v>
      </c>
      <c r="B16" s="15" t="n">
        <v>745818</v>
      </c>
      <c r="C16" s="15" t="s">
        <v>18</v>
      </c>
      <c r="D16" s="15" t="s">
        <v>18</v>
      </c>
      <c r="E16" s="15" t="s">
        <v>18</v>
      </c>
      <c r="F16" s="15" t="n">
        <v>2761831</v>
      </c>
      <c r="G16" s="15" t="s">
        <v>18</v>
      </c>
      <c r="H16" s="15" t="n">
        <v>107338</v>
      </c>
      <c r="I16" s="15" t="s">
        <v>18</v>
      </c>
      <c r="J16" s="15" t="s">
        <v>18</v>
      </c>
      <c r="K16" s="15" t="s">
        <v>18</v>
      </c>
      <c r="L16" s="15" t="n">
        <v>3614987</v>
      </c>
    </row>
    <row r="17" customFormat="false" ht="9" hidden="false" customHeight="false" outlineLevel="0" collapsed="false">
      <c r="A17" s="14" t="s">
        <v>24</v>
      </c>
      <c r="B17" s="15" t="n">
        <v>17130716</v>
      </c>
      <c r="C17" s="15" t="s">
        <v>18</v>
      </c>
      <c r="D17" s="15" t="s">
        <v>18</v>
      </c>
      <c r="E17" s="15" t="s">
        <v>18</v>
      </c>
      <c r="F17" s="15" t="n">
        <v>19468</v>
      </c>
      <c r="G17" s="15" t="s">
        <v>18</v>
      </c>
      <c r="H17" s="15" t="n">
        <v>17767</v>
      </c>
      <c r="I17" s="15" t="s">
        <v>18</v>
      </c>
      <c r="J17" s="15" t="n">
        <v>1490</v>
      </c>
      <c r="K17" s="15" t="s">
        <v>18</v>
      </c>
      <c r="L17" s="15" t="n">
        <v>17169441</v>
      </c>
    </row>
    <row r="18" customFormat="false" ht="9" hidden="false" customHeight="false" outlineLevel="0" collapsed="false">
      <c r="A18" s="14" t="s">
        <v>25</v>
      </c>
      <c r="B18" s="15" t="n">
        <v>1021482</v>
      </c>
      <c r="C18" s="15" t="s">
        <v>18</v>
      </c>
      <c r="D18" s="15" t="n">
        <v>103617</v>
      </c>
      <c r="E18" s="15" t="n">
        <v>20000</v>
      </c>
      <c r="F18" s="15" t="n">
        <v>3956322</v>
      </c>
      <c r="G18" s="15" t="n">
        <v>24000</v>
      </c>
      <c r="H18" s="15" t="n">
        <v>10820</v>
      </c>
      <c r="I18" s="15" t="s">
        <v>18</v>
      </c>
      <c r="J18" s="15" t="s">
        <v>18</v>
      </c>
      <c r="K18" s="15" t="s">
        <v>18</v>
      </c>
      <c r="L18" s="15" t="n">
        <v>5136241</v>
      </c>
    </row>
    <row r="19" customFormat="false" ht="9" hidden="false" customHeight="false" outlineLevel="0" collapsed="false">
      <c r="A19" s="14" t="s">
        <v>26</v>
      </c>
      <c r="B19" s="15" t="n">
        <v>986392</v>
      </c>
      <c r="C19" s="15" t="s">
        <v>18</v>
      </c>
      <c r="D19" s="15" t="n">
        <v>103617</v>
      </c>
      <c r="E19" s="15" t="n">
        <v>20000</v>
      </c>
      <c r="F19" s="15" t="n">
        <v>3891223</v>
      </c>
      <c r="G19" s="15" t="n">
        <v>24000</v>
      </c>
      <c r="H19" s="15" t="n">
        <v>10820</v>
      </c>
      <c r="I19" s="15" t="s">
        <v>18</v>
      </c>
      <c r="J19" s="15" t="s">
        <v>18</v>
      </c>
      <c r="K19" s="15" t="s">
        <v>18</v>
      </c>
      <c r="L19" s="15" t="n">
        <v>5036052</v>
      </c>
    </row>
    <row r="20" customFormat="false" ht="9" hidden="false" customHeight="false" outlineLevel="0" collapsed="false">
      <c r="A20" s="14" t="s">
        <v>27</v>
      </c>
      <c r="B20" s="15" t="n">
        <v>121401469</v>
      </c>
      <c r="C20" s="15" t="n">
        <v>2946605</v>
      </c>
      <c r="D20" s="15" t="n">
        <v>1835205</v>
      </c>
      <c r="E20" s="15" t="n">
        <v>266343</v>
      </c>
      <c r="F20" s="15" t="n">
        <v>6289223</v>
      </c>
      <c r="G20" s="15" t="n">
        <v>70113</v>
      </c>
      <c r="H20" s="15" t="n">
        <v>2205719</v>
      </c>
      <c r="I20" s="15" t="n">
        <v>3036000</v>
      </c>
      <c r="J20" s="15" t="n">
        <v>1052588</v>
      </c>
      <c r="K20" s="15" t="n">
        <v>356331</v>
      </c>
      <c r="L20" s="15" t="n">
        <v>139459596</v>
      </c>
    </row>
    <row r="21" customFormat="false" ht="9" hidden="false" customHeight="false" outlineLevel="0" collapsed="false">
      <c r="A21" s="14" t="s">
        <v>28</v>
      </c>
      <c r="B21" s="15" t="n">
        <v>19530797</v>
      </c>
      <c r="C21" s="15" t="n">
        <v>715224</v>
      </c>
      <c r="D21" s="15" t="n">
        <v>100516</v>
      </c>
      <c r="E21" s="15" t="s">
        <v>18</v>
      </c>
      <c r="F21" s="15" t="n">
        <v>640539</v>
      </c>
      <c r="G21" s="15" t="n">
        <v>1434</v>
      </c>
      <c r="H21" s="15" t="n">
        <v>207866</v>
      </c>
      <c r="I21" s="15" t="s">
        <v>18</v>
      </c>
      <c r="J21" s="15" t="n">
        <v>325000</v>
      </c>
      <c r="K21" s="15" t="s">
        <v>18</v>
      </c>
      <c r="L21" s="15" t="n">
        <v>21521376</v>
      </c>
    </row>
    <row r="22" customFormat="false" ht="9" hidden="false" customHeight="false" outlineLevel="0" collapsed="false">
      <c r="A22" s="14" t="s">
        <v>29</v>
      </c>
      <c r="B22" s="15" t="n">
        <v>63860090</v>
      </c>
      <c r="C22" s="15" t="n">
        <v>540338</v>
      </c>
      <c r="D22" s="15" t="n">
        <v>1155784</v>
      </c>
      <c r="E22" s="15" t="n">
        <v>186818</v>
      </c>
      <c r="F22" s="15" t="n">
        <v>1790407</v>
      </c>
      <c r="G22" s="15" t="n">
        <v>14500</v>
      </c>
      <c r="H22" s="15" t="n">
        <v>1575844</v>
      </c>
      <c r="I22" s="15" t="s">
        <v>18</v>
      </c>
      <c r="J22" s="15" t="n">
        <v>76000</v>
      </c>
      <c r="K22" s="15" t="n">
        <v>356331</v>
      </c>
      <c r="L22" s="15" t="n">
        <v>69556112</v>
      </c>
    </row>
    <row r="23" customFormat="false" ht="9" hidden="false" customHeight="false" outlineLevel="0" collapsed="false">
      <c r="A23" s="14" t="s">
        <v>30</v>
      </c>
      <c r="B23" s="15" t="n">
        <v>33573185</v>
      </c>
      <c r="C23" s="15" t="n">
        <v>1627020</v>
      </c>
      <c r="D23" s="15" t="n">
        <v>451299</v>
      </c>
      <c r="E23" s="15" t="n">
        <v>79525</v>
      </c>
      <c r="F23" s="15" t="n">
        <v>1145786</v>
      </c>
      <c r="G23" s="15" t="n">
        <v>54179</v>
      </c>
      <c r="H23" s="15" t="n">
        <v>324792</v>
      </c>
      <c r="I23" s="15" t="s">
        <v>18</v>
      </c>
      <c r="J23" s="15" t="n">
        <v>565088</v>
      </c>
      <c r="K23" s="15" t="n">
        <v>0</v>
      </c>
      <c r="L23" s="15" t="n">
        <v>37820874</v>
      </c>
    </row>
    <row r="24" customFormat="false" ht="9" hidden="false" customHeight="false" outlineLevel="0" collapsed="false">
      <c r="A24" s="14" t="s">
        <v>31</v>
      </c>
      <c r="B24" s="15" t="n">
        <v>3691592</v>
      </c>
      <c r="C24" s="15" t="n">
        <v>50400</v>
      </c>
      <c r="D24" s="15" t="n">
        <v>127604</v>
      </c>
      <c r="E24" s="15" t="s">
        <v>18</v>
      </c>
      <c r="F24" s="15" t="n">
        <v>2638739</v>
      </c>
      <c r="G24" s="15" t="s">
        <v>18</v>
      </c>
      <c r="H24" s="15" t="s">
        <v>18</v>
      </c>
      <c r="I24" s="15" t="n">
        <v>3036000</v>
      </c>
      <c r="J24" s="15" t="n">
        <v>43500</v>
      </c>
      <c r="K24" s="15" t="s">
        <v>18</v>
      </c>
      <c r="L24" s="15" t="n">
        <v>9587835</v>
      </c>
    </row>
    <row r="25" customFormat="false" ht="9" hidden="false" customHeight="false" outlineLevel="0" collapsed="false">
      <c r="A25" s="14" t="s">
        <v>32</v>
      </c>
      <c r="B25" s="15" t="n">
        <v>22828749</v>
      </c>
      <c r="C25" s="15" t="s">
        <v>18</v>
      </c>
      <c r="D25" s="15" t="n">
        <v>376326</v>
      </c>
      <c r="E25" s="15" t="n">
        <v>1220026</v>
      </c>
      <c r="F25" s="15" t="n">
        <v>1710862</v>
      </c>
      <c r="G25" s="15" t="n">
        <v>42125</v>
      </c>
      <c r="H25" s="15" t="n">
        <v>114875</v>
      </c>
      <c r="I25" s="15" t="n">
        <v>30000</v>
      </c>
      <c r="J25" s="15" t="n">
        <v>106646</v>
      </c>
      <c r="K25" s="15" t="s">
        <v>18</v>
      </c>
      <c r="L25" s="15" t="n">
        <v>26429609</v>
      </c>
    </row>
    <row r="26" customFormat="false" ht="9" hidden="false" customHeight="false" outlineLevel="0" collapsed="false">
      <c r="A26" s="14" t="s">
        <v>33</v>
      </c>
      <c r="B26" s="15" t="n">
        <v>14921532</v>
      </c>
      <c r="C26" s="15" t="s">
        <v>18</v>
      </c>
      <c r="D26" s="15" t="n">
        <v>326490</v>
      </c>
      <c r="E26" s="15" t="s">
        <v>18</v>
      </c>
      <c r="F26" s="15" t="n">
        <v>1647629</v>
      </c>
      <c r="G26" s="15" t="n">
        <v>17125</v>
      </c>
      <c r="H26" s="15" t="s">
        <v>18</v>
      </c>
      <c r="I26" s="15" t="s">
        <v>18</v>
      </c>
      <c r="J26" s="15" t="s">
        <v>18</v>
      </c>
      <c r="K26" s="15" t="s">
        <v>18</v>
      </c>
      <c r="L26" s="15" t="n">
        <v>16912776</v>
      </c>
    </row>
    <row r="27" customFormat="false" ht="9" hidden="false" customHeight="false" outlineLevel="0" collapsed="false">
      <c r="A27" s="14" t="s">
        <v>34</v>
      </c>
      <c r="B27" s="15" t="n">
        <v>137237759</v>
      </c>
      <c r="C27" s="15" t="n">
        <v>874620</v>
      </c>
      <c r="D27" s="15" t="n">
        <v>934129</v>
      </c>
      <c r="E27" s="15" t="n">
        <v>577014</v>
      </c>
      <c r="F27" s="15" t="n">
        <v>775730</v>
      </c>
      <c r="G27" s="15" t="n">
        <v>570095</v>
      </c>
      <c r="H27" s="15" t="n">
        <v>1495459</v>
      </c>
      <c r="I27" s="15" t="s">
        <v>18</v>
      </c>
      <c r="J27" s="15" t="n">
        <v>31650</v>
      </c>
      <c r="K27" s="15" t="n">
        <v>14347</v>
      </c>
      <c r="L27" s="15" t="n">
        <v>142510803</v>
      </c>
    </row>
    <row r="28" customFormat="false" ht="9" hidden="false" customHeight="false" outlineLevel="0" collapsed="false">
      <c r="A28" s="14" t="s">
        <v>35</v>
      </c>
      <c r="B28" s="15" t="n">
        <v>5058892</v>
      </c>
      <c r="C28" s="15" t="s">
        <v>18</v>
      </c>
      <c r="D28" s="15" t="s">
        <v>18</v>
      </c>
      <c r="E28" s="15" t="s">
        <v>18</v>
      </c>
      <c r="F28" s="15" t="n">
        <v>9699</v>
      </c>
      <c r="G28" s="15" t="s">
        <v>18</v>
      </c>
      <c r="H28" s="15" t="s">
        <v>18</v>
      </c>
      <c r="I28" s="15" t="s">
        <v>18</v>
      </c>
      <c r="J28" s="15" t="s">
        <v>18</v>
      </c>
      <c r="K28" s="15" t="s">
        <v>18</v>
      </c>
      <c r="L28" s="15" t="n">
        <v>5068591</v>
      </c>
    </row>
    <row r="29" customFormat="false" ht="9" hidden="false" customHeight="false" outlineLevel="0" collapsed="false">
      <c r="A29" s="14" t="s">
        <v>36</v>
      </c>
      <c r="B29" s="15" t="n">
        <v>129317277</v>
      </c>
      <c r="C29" s="15" t="n">
        <v>874619</v>
      </c>
      <c r="D29" s="15" t="n">
        <v>934129</v>
      </c>
      <c r="E29" s="15" t="n">
        <v>577014</v>
      </c>
      <c r="F29" s="15" t="n">
        <v>722732</v>
      </c>
      <c r="G29" s="15" t="n">
        <v>570095</v>
      </c>
      <c r="H29" s="15" t="n">
        <v>1493298</v>
      </c>
      <c r="I29" s="15" t="s">
        <v>18</v>
      </c>
      <c r="J29" s="15" t="n">
        <v>31650</v>
      </c>
      <c r="K29" s="15" t="n">
        <v>14347</v>
      </c>
      <c r="L29" s="15" t="n">
        <v>134535161</v>
      </c>
    </row>
    <row r="30" customFormat="false" ht="9" hidden="false" customHeight="false" outlineLevel="0" collapsed="false">
      <c r="A30" s="14" t="s">
        <v>37</v>
      </c>
      <c r="B30" s="15" t="n">
        <v>34700219</v>
      </c>
      <c r="C30" s="15" t="s">
        <v>18</v>
      </c>
      <c r="D30" s="15" t="n">
        <v>8229</v>
      </c>
      <c r="E30" s="15" t="n">
        <v>1115952</v>
      </c>
      <c r="F30" s="15" t="n">
        <v>22500</v>
      </c>
      <c r="G30" s="15" t="n">
        <v>325530</v>
      </c>
      <c r="H30" s="15" t="n">
        <v>2648875</v>
      </c>
      <c r="I30" s="15" t="n">
        <v>142234</v>
      </c>
      <c r="J30" s="15" t="n">
        <v>554937</v>
      </c>
      <c r="K30" s="15" t="s">
        <v>18</v>
      </c>
      <c r="L30" s="15" t="n">
        <v>39518476</v>
      </c>
    </row>
    <row r="31" customFormat="false" ht="9" hidden="false" customHeight="false" outlineLevel="0" collapsed="false">
      <c r="A31" s="14" t="s">
        <v>38</v>
      </c>
      <c r="B31" s="15" t="n">
        <v>619914028</v>
      </c>
      <c r="C31" s="15" t="n">
        <v>2158324</v>
      </c>
      <c r="D31" s="15" t="n">
        <v>4154310</v>
      </c>
      <c r="E31" s="15" t="n">
        <v>2201774</v>
      </c>
      <c r="F31" s="15" t="n">
        <v>2926065</v>
      </c>
      <c r="G31" s="15" t="n">
        <v>1079002</v>
      </c>
      <c r="H31" s="15" t="n">
        <v>23706981</v>
      </c>
      <c r="I31" s="15" t="n">
        <v>405982</v>
      </c>
      <c r="J31" s="15" t="n">
        <v>21949155</v>
      </c>
      <c r="K31" s="15" t="n">
        <v>220835</v>
      </c>
      <c r="L31" s="15" t="n">
        <v>678716456</v>
      </c>
    </row>
    <row r="32" customFormat="false" ht="9" hidden="false" customHeight="false" outlineLevel="0" collapsed="false">
      <c r="A32" s="14" t="s">
        <v>39</v>
      </c>
      <c r="B32" s="15" t="n">
        <v>389420437</v>
      </c>
      <c r="C32" s="15" t="n">
        <v>2158324</v>
      </c>
      <c r="D32" s="15" t="n">
        <v>3574735</v>
      </c>
      <c r="E32" s="15" t="n">
        <v>1286752</v>
      </c>
      <c r="F32" s="15" t="n">
        <v>2048528</v>
      </c>
      <c r="G32" s="15" t="n">
        <v>973195</v>
      </c>
      <c r="H32" s="15" t="n">
        <v>8317145</v>
      </c>
      <c r="I32" s="15" t="n">
        <v>184828</v>
      </c>
      <c r="J32" s="15" t="n">
        <v>2006847</v>
      </c>
      <c r="K32" s="15" t="n">
        <v>22757</v>
      </c>
      <c r="L32" s="15" t="n">
        <v>409993548</v>
      </c>
    </row>
    <row r="33" customFormat="false" ht="9" hidden="false" customHeight="false" outlineLevel="0" collapsed="false">
      <c r="A33" s="14" t="s">
        <v>40</v>
      </c>
      <c r="B33" s="15" t="n">
        <v>52874677</v>
      </c>
      <c r="C33" s="15" t="s">
        <v>18</v>
      </c>
      <c r="D33" s="15" t="n">
        <v>579574</v>
      </c>
      <c r="E33" s="15" t="n">
        <v>82000</v>
      </c>
      <c r="F33" s="15" t="n">
        <v>796738</v>
      </c>
      <c r="G33" s="15" t="n">
        <v>100227</v>
      </c>
      <c r="H33" s="15" t="n">
        <v>377664</v>
      </c>
      <c r="I33" s="15" t="s">
        <v>18</v>
      </c>
      <c r="J33" s="15" t="n">
        <v>609908</v>
      </c>
      <c r="K33" s="15" t="s">
        <v>18</v>
      </c>
      <c r="L33" s="15" t="n">
        <v>55420788</v>
      </c>
    </row>
    <row r="34" customFormat="false" ht="9" hidden="false" customHeight="false" outlineLevel="0" collapsed="false">
      <c r="A34" s="14" t="s">
        <v>41</v>
      </c>
      <c r="B34" s="15" t="n">
        <v>544213114</v>
      </c>
      <c r="C34" s="15" t="n">
        <v>13929228</v>
      </c>
      <c r="D34" s="15" t="n">
        <v>14144095</v>
      </c>
      <c r="E34" s="15" t="n">
        <v>7154023</v>
      </c>
      <c r="F34" s="15" t="n">
        <v>8659647</v>
      </c>
      <c r="G34" s="15" t="n">
        <v>11187151</v>
      </c>
      <c r="H34" s="15" t="n">
        <v>75064051</v>
      </c>
      <c r="I34" s="15" t="n">
        <v>1534209</v>
      </c>
      <c r="J34" s="15" t="n">
        <v>45854063</v>
      </c>
      <c r="K34" s="15" t="n">
        <v>5908560</v>
      </c>
      <c r="L34" s="15" t="n">
        <v>727648141</v>
      </c>
    </row>
    <row r="35" customFormat="false" ht="9" hidden="false" customHeight="false" outlineLevel="0" collapsed="false">
      <c r="A35" s="14" t="s">
        <v>42</v>
      </c>
      <c r="B35" s="15" t="n">
        <v>189071434</v>
      </c>
      <c r="C35" s="15" t="n">
        <v>8594764</v>
      </c>
      <c r="D35" s="15" t="n">
        <v>5771484</v>
      </c>
      <c r="E35" s="15" t="n">
        <v>2554302</v>
      </c>
      <c r="F35" s="15" t="n">
        <v>973812</v>
      </c>
      <c r="G35" s="15" t="n">
        <v>9111361</v>
      </c>
      <c r="H35" s="15" t="n">
        <v>36819821</v>
      </c>
      <c r="I35" s="15" t="n">
        <v>1452722</v>
      </c>
      <c r="J35" s="15" t="n">
        <v>2507787</v>
      </c>
      <c r="K35" s="15" t="n">
        <v>2496982</v>
      </c>
      <c r="L35" s="15" t="n">
        <v>259354469</v>
      </c>
    </row>
    <row r="36" customFormat="false" ht="9" hidden="false" customHeight="false" outlineLevel="0" collapsed="false">
      <c r="A36" s="14" t="s">
        <v>43</v>
      </c>
      <c r="B36" s="15" t="n">
        <v>128073271</v>
      </c>
      <c r="C36" s="15" t="n">
        <v>3994842</v>
      </c>
      <c r="D36" s="15" t="n">
        <v>2713466</v>
      </c>
      <c r="E36" s="15" t="n">
        <v>2754123</v>
      </c>
      <c r="F36" s="15" t="n">
        <v>440566</v>
      </c>
      <c r="G36" s="15" t="n">
        <v>803870</v>
      </c>
      <c r="H36" s="15" t="n">
        <v>21611304</v>
      </c>
      <c r="I36" s="15" t="n">
        <v>4087</v>
      </c>
      <c r="J36" s="15" t="n">
        <v>153633</v>
      </c>
      <c r="K36" s="15" t="n">
        <v>243798</v>
      </c>
      <c r="L36" s="15" t="n">
        <v>160792960</v>
      </c>
    </row>
    <row r="37" customFormat="false" ht="9" hidden="false" customHeight="false" outlineLevel="0" collapsed="false">
      <c r="A37" s="14" t="s">
        <v>44</v>
      </c>
      <c r="B37" s="15" t="n">
        <v>134504819</v>
      </c>
      <c r="C37" s="15" t="n">
        <v>926423</v>
      </c>
      <c r="D37" s="15" t="n">
        <v>1094805</v>
      </c>
      <c r="E37" s="15" t="n">
        <v>187674</v>
      </c>
      <c r="F37" s="15" t="n">
        <v>329816</v>
      </c>
      <c r="G37" s="15" t="n">
        <v>747002</v>
      </c>
      <c r="H37" s="15" t="n">
        <v>2116910</v>
      </c>
      <c r="I37" s="15" t="s">
        <v>18</v>
      </c>
      <c r="J37" s="15" t="n">
        <v>125654</v>
      </c>
      <c r="K37" s="15" t="n">
        <v>2167780</v>
      </c>
      <c r="L37" s="15" t="n">
        <v>142200883</v>
      </c>
    </row>
    <row r="38" customFormat="false" ht="9" hidden="false" customHeight="false" outlineLevel="0" collapsed="false">
      <c r="A38" s="14" t="s">
        <v>45</v>
      </c>
      <c r="B38" s="15" t="n">
        <v>7391062</v>
      </c>
      <c r="C38" s="15" t="s">
        <v>18</v>
      </c>
      <c r="D38" s="15" t="n">
        <v>844396</v>
      </c>
      <c r="E38" s="15" t="n">
        <v>135000</v>
      </c>
      <c r="F38" s="15" t="n">
        <v>4709171</v>
      </c>
      <c r="G38" s="15" t="n">
        <v>9300</v>
      </c>
      <c r="H38" s="15" t="n">
        <v>611738</v>
      </c>
      <c r="I38" s="15" t="n">
        <v>77400</v>
      </c>
      <c r="J38" s="15" t="n">
        <v>41109158</v>
      </c>
      <c r="K38" s="15" t="n">
        <v>1000000</v>
      </c>
      <c r="L38" s="15" t="n">
        <v>55887225</v>
      </c>
    </row>
    <row r="39" customFormat="false" ht="9" hidden="false" customHeight="false" outlineLevel="0" collapsed="false">
      <c r="A39" s="14" t="s">
        <v>46</v>
      </c>
      <c r="B39" s="15" t="n">
        <v>94917980</v>
      </c>
      <c r="C39" s="15" t="n">
        <v>1814189</v>
      </c>
      <c r="D39" s="15" t="n">
        <v>1389243</v>
      </c>
      <c r="E39" s="15" t="n">
        <v>31868</v>
      </c>
      <c r="F39" s="15" t="n">
        <v>4600563</v>
      </c>
      <c r="G39" s="15" t="n">
        <v>618649</v>
      </c>
      <c r="H39" s="15" t="n">
        <v>1806860</v>
      </c>
      <c r="I39" s="15" t="n">
        <v>40000</v>
      </c>
      <c r="J39" s="15" t="n">
        <v>324139</v>
      </c>
      <c r="K39" s="15" t="n">
        <v>123050</v>
      </c>
      <c r="L39" s="15" t="n">
        <v>105666541</v>
      </c>
    </row>
    <row r="40" customFormat="false" ht="9" hidden="false" customHeight="false" outlineLevel="0" collapsed="false">
      <c r="A40" s="14" t="s">
        <v>47</v>
      </c>
      <c r="B40" s="15" t="n">
        <v>10222749</v>
      </c>
      <c r="C40" s="15" t="n">
        <v>5351</v>
      </c>
      <c r="D40" s="15" t="n">
        <v>6297</v>
      </c>
      <c r="E40" s="15" t="s">
        <v>18</v>
      </c>
      <c r="F40" s="15" t="n">
        <v>510946</v>
      </c>
      <c r="G40" s="15" t="n">
        <v>99859</v>
      </c>
      <c r="H40" s="15" t="n">
        <v>367000</v>
      </c>
      <c r="I40" s="15" t="s">
        <v>18</v>
      </c>
      <c r="J40" s="15" t="s">
        <v>18</v>
      </c>
      <c r="K40" s="15" t="s">
        <v>18</v>
      </c>
      <c r="L40" s="15" t="n">
        <v>11212202</v>
      </c>
    </row>
    <row r="41" customFormat="false" ht="9" hidden="false" customHeight="false" outlineLevel="0" collapsed="false">
      <c r="A41" s="14" t="s">
        <v>48</v>
      </c>
      <c r="B41" s="15" t="n">
        <v>12254903</v>
      </c>
      <c r="C41" s="15" t="n">
        <v>1320680</v>
      </c>
      <c r="D41" s="15" t="n">
        <v>304118</v>
      </c>
      <c r="E41" s="15" t="s">
        <v>18</v>
      </c>
      <c r="F41" s="15" t="n">
        <v>14977</v>
      </c>
      <c r="G41" s="15" t="s">
        <v>18</v>
      </c>
      <c r="H41" s="15" t="n">
        <v>354538</v>
      </c>
      <c r="I41" s="15" t="s">
        <v>18</v>
      </c>
      <c r="J41" s="15" t="s">
        <v>18</v>
      </c>
      <c r="K41" s="15" t="s">
        <v>18</v>
      </c>
      <c r="L41" s="15" t="n">
        <v>14249216</v>
      </c>
    </row>
    <row r="42" customFormat="false" ht="9" hidden="false" customHeight="false" outlineLevel="0" collapsed="false">
      <c r="A42" s="14" t="s">
        <v>49</v>
      </c>
      <c r="B42" s="15" t="n">
        <v>16311363</v>
      </c>
      <c r="C42" s="15" t="n">
        <v>7853</v>
      </c>
      <c r="D42" s="15" t="n">
        <v>171000</v>
      </c>
      <c r="E42" s="15" t="s">
        <v>18</v>
      </c>
      <c r="F42" s="15" t="n">
        <v>3025149</v>
      </c>
      <c r="G42" s="15" t="n">
        <v>12240</v>
      </c>
      <c r="H42" s="15" t="n">
        <v>254662</v>
      </c>
      <c r="I42" s="15" t="n">
        <v>40000</v>
      </c>
      <c r="J42" s="15" t="n">
        <v>324139</v>
      </c>
      <c r="K42" s="15" t="n">
        <v>20414</v>
      </c>
      <c r="L42" s="15" t="n">
        <v>20166820</v>
      </c>
    </row>
    <row r="43" customFormat="false" ht="9" hidden="false" customHeight="false" outlineLevel="0" collapsed="false">
      <c r="A43" s="14" t="s">
        <v>50</v>
      </c>
      <c r="B43" s="15" t="n">
        <v>53446505</v>
      </c>
      <c r="C43" s="15" t="n">
        <v>480305</v>
      </c>
      <c r="D43" s="15" t="n">
        <v>860656</v>
      </c>
      <c r="E43" s="15" t="n">
        <v>31868</v>
      </c>
      <c r="F43" s="15" t="n">
        <v>360620</v>
      </c>
      <c r="G43" s="15" t="n">
        <v>506550</v>
      </c>
      <c r="H43" s="15" t="n">
        <v>830660</v>
      </c>
      <c r="I43" s="15" t="s">
        <v>18</v>
      </c>
      <c r="J43" s="15" t="s">
        <v>18</v>
      </c>
      <c r="K43" s="15" t="n">
        <v>102636</v>
      </c>
      <c r="L43" s="15" t="n">
        <v>56619800</v>
      </c>
    </row>
    <row r="44" customFormat="false" ht="9" hidden="false" customHeight="false" outlineLevel="0" collapsed="false">
      <c r="A44" s="14" t="s">
        <v>51</v>
      </c>
      <c r="B44" s="15" t="n">
        <v>126093216</v>
      </c>
      <c r="C44" s="15" t="n">
        <v>2898879</v>
      </c>
      <c r="D44" s="15" t="n">
        <v>3247231</v>
      </c>
      <c r="E44" s="15" t="n">
        <v>752688</v>
      </c>
      <c r="F44" s="15" t="n">
        <v>4259091</v>
      </c>
      <c r="G44" s="15" t="n">
        <v>123964</v>
      </c>
      <c r="H44" s="15" t="n">
        <v>23231964</v>
      </c>
      <c r="I44" s="15" t="n">
        <v>1484270</v>
      </c>
      <c r="J44" s="15" t="n">
        <v>683330</v>
      </c>
      <c r="K44" s="15" t="s">
        <v>18</v>
      </c>
      <c r="L44" s="15" t="n">
        <v>162774633</v>
      </c>
    </row>
    <row r="45" customFormat="false" ht="9" hidden="false" customHeight="false" outlineLevel="0" collapsed="false">
      <c r="A45" s="14" t="s">
        <v>52</v>
      </c>
      <c r="B45" s="15" t="n">
        <v>25825712</v>
      </c>
      <c r="C45" s="15" t="n">
        <v>220095</v>
      </c>
      <c r="D45" s="15" t="n">
        <v>484829</v>
      </c>
      <c r="E45" s="15" t="n">
        <v>832077</v>
      </c>
      <c r="F45" s="15" t="n">
        <v>1126202</v>
      </c>
      <c r="G45" s="15" t="n">
        <v>84357</v>
      </c>
      <c r="H45" s="15" t="n">
        <v>4928466</v>
      </c>
      <c r="I45" s="15" t="n">
        <v>1242356</v>
      </c>
      <c r="J45" s="15" t="n">
        <v>1707412</v>
      </c>
      <c r="K45" s="15" t="s">
        <v>18</v>
      </c>
      <c r="L45" s="15" t="n">
        <v>36451506</v>
      </c>
    </row>
    <row r="46" customFormat="false" ht="9" hidden="false" customHeight="false" outlineLevel="0" collapsed="false">
      <c r="A46" s="14" t="s">
        <v>13</v>
      </c>
      <c r="B46" s="16" t="n">
        <v>1986784918</v>
      </c>
      <c r="C46" s="16" t="n">
        <v>34486784</v>
      </c>
      <c r="D46" s="16" t="n">
        <v>29996434</v>
      </c>
      <c r="E46" s="16" t="n">
        <v>15279157</v>
      </c>
      <c r="F46" s="16" t="n">
        <v>63470238</v>
      </c>
      <c r="G46" s="16" t="n">
        <v>29326390</v>
      </c>
      <c r="H46" s="16" t="n">
        <v>186016519</v>
      </c>
      <c r="I46" s="16" t="n">
        <v>11194403</v>
      </c>
      <c r="J46" s="16" t="n">
        <v>76534699</v>
      </c>
      <c r="K46" s="16" t="n">
        <v>14447352</v>
      </c>
      <c r="L46" s="16" t="n">
        <v>2447536894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s="11" customFormat="true" ht="9" hidden="false" customHeight="false" outlineLevel="0" collapsed="false">
      <c r="A48" s="13" t="s">
        <v>5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1" customFormat="true" ht="9" hidden="false" customHeight="false" outlineLevel="0" collapsed="false">
      <c r="A49" s="19"/>
    </row>
    <row r="50" customFormat="false" ht="9" hidden="false" customHeight="false" outlineLevel="0" collapsed="false">
      <c r="A50" s="14" t="s">
        <v>16</v>
      </c>
      <c r="B50" s="15" t="n">
        <v>21000585</v>
      </c>
      <c r="C50" s="15" t="n">
        <v>2050060</v>
      </c>
      <c r="D50" s="15" t="n">
        <v>590637</v>
      </c>
      <c r="E50" s="15" t="n">
        <v>95870</v>
      </c>
      <c r="F50" s="15" t="n">
        <v>5710403</v>
      </c>
      <c r="G50" s="15" t="n">
        <v>1953519</v>
      </c>
      <c r="H50" s="15" t="n">
        <v>23393163</v>
      </c>
      <c r="I50" s="15" t="n">
        <v>325497</v>
      </c>
      <c r="J50" s="15" t="n">
        <v>971604</v>
      </c>
      <c r="K50" s="15" t="n">
        <v>7389816</v>
      </c>
      <c r="L50" s="15" t="n">
        <v>63481154</v>
      </c>
    </row>
    <row r="51" customFormat="false" ht="9" hidden="false" customHeight="false" outlineLevel="0" collapsed="false">
      <c r="A51" s="14" t="s">
        <v>17</v>
      </c>
      <c r="B51" s="15" t="n">
        <v>549454</v>
      </c>
      <c r="C51" s="15" t="n">
        <v>91151</v>
      </c>
      <c r="D51" s="15" t="n">
        <v>75102</v>
      </c>
      <c r="E51" s="15" t="n">
        <v>15246</v>
      </c>
      <c r="F51" s="15" t="n">
        <v>1242683</v>
      </c>
      <c r="G51" s="15" t="n">
        <v>129127</v>
      </c>
      <c r="H51" s="15" t="n">
        <v>60081</v>
      </c>
      <c r="I51" s="15" t="s">
        <v>18</v>
      </c>
      <c r="J51" s="15" t="s">
        <v>18</v>
      </c>
      <c r="K51" s="15" t="s">
        <v>18</v>
      </c>
      <c r="L51" s="15" t="n">
        <v>2162844</v>
      </c>
    </row>
    <row r="52" customFormat="false" ht="9" hidden="false" customHeight="false" outlineLevel="0" collapsed="false">
      <c r="A52" s="14" t="s">
        <v>19</v>
      </c>
      <c r="B52" s="15" t="n">
        <v>69824</v>
      </c>
      <c r="C52" s="15" t="n">
        <v>1045915</v>
      </c>
      <c r="D52" s="15" t="s">
        <v>18</v>
      </c>
      <c r="E52" s="15" t="s">
        <v>18</v>
      </c>
      <c r="F52" s="15" t="n">
        <v>1118389</v>
      </c>
      <c r="G52" s="15" t="n">
        <v>26331</v>
      </c>
      <c r="H52" s="15" t="n">
        <v>16009912</v>
      </c>
      <c r="I52" s="15" t="n">
        <v>220344</v>
      </c>
      <c r="J52" s="15" t="n">
        <v>407903</v>
      </c>
      <c r="K52" s="15" t="n">
        <v>7074313</v>
      </c>
      <c r="L52" s="15" t="n">
        <v>25972931</v>
      </c>
    </row>
    <row r="53" customFormat="false" ht="9" hidden="false" customHeight="false" outlineLevel="0" collapsed="false">
      <c r="A53" s="14" t="s">
        <v>20</v>
      </c>
      <c r="B53" s="15" t="s">
        <v>18</v>
      </c>
      <c r="C53" s="15" t="s">
        <v>18</v>
      </c>
      <c r="D53" s="15" t="s">
        <v>18</v>
      </c>
      <c r="E53" s="15" t="n">
        <v>5552</v>
      </c>
      <c r="F53" s="15" t="n">
        <v>128315</v>
      </c>
      <c r="G53" s="15" t="n">
        <v>11169</v>
      </c>
      <c r="H53" s="15" t="n">
        <v>4813</v>
      </c>
      <c r="I53" s="15" t="s">
        <v>18</v>
      </c>
      <c r="J53" s="15" t="n">
        <v>24990</v>
      </c>
      <c r="K53" s="15" t="s">
        <v>18</v>
      </c>
      <c r="L53" s="15" t="n">
        <v>174839</v>
      </c>
    </row>
    <row r="54" customFormat="false" ht="9" hidden="false" customHeight="false" outlineLevel="0" collapsed="false">
      <c r="A54" s="14" t="s">
        <v>21</v>
      </c>
      <c r="B54" s="15" t="n">
        <v>13011075</v>
      </c>
      <c r="C54" s="15" t="n">
        <v>275068</v>
      </c>
      <c r="D54" s="15" t="n">
        <v>265417</v>
      </c>
      <c r="E54" s="15" t="n">
        <v>70674</v>
      </c>
      <c r="F54" s="15" t="n">
        <v>571279</v>
      </c>
      <c r="G54" s="15" t="n">
        <v>181618</v>
      </c>
      <c r="H54" s="15" t="n">
        <v>1653516</v>
      </c>
      <c r="I54" s="15" t="s">
        <v>18</v>
      </c>
      <c r="J54" s="15" t="n">
        <v>3000</v>
      </c>
      <c r="K54" s="15" t="n">
        <v>50572</v>
      </c>
      <c r="L54" s="15" t="n">
        <v>16082219</v>
      </c>
    </row>
    <row r="55" customFormat="false" ht="9" hidden="false" customHeight="false" outlineLevel="0" collapsed="false">
      <c r="A55" s="14" t="s">
        <v>22</v>
      </c>
      <c r="B55" s="15" t="n">
        <v>2796949</v>
      </c>
      <c r="C55" s="15" t="n">
        <v>50134</v>
      </c>
      <c r="D55" s="15" t="n">
        <v>241962</v>
      </c>
      <c r="E55" s="15" t="s">
        <v>18</v>
      </c>
      <c r="F55" s="15" t="n">
        <v>447966</v>
      </c>
      <c r="G55" s="15" t="n">
        <v>847388</v>
      </c>
      <c r="H55" s="15" t="n">
        <v>955390</v>
      </c>
      <c r="I55" s="15" t="s">
        <v>18</v>
      </c>
      <c r="J55" s="15" t="n">
        <v>13094</v>
      </c>
      <c r="K55" s="15" t="n">
        <v>41515</v>
      </c>
      <c r="L55" s="15" t="n">
        <v>5394398</v>
      </c>
    </row>
    <row r="56" customFormat="false" ht="9" hidden="false" customHeight="false" outlineLevel="0" collapsed="false">
      <c r="A56" s="14" t="s">
        <v>23</v>
      </c>
      <c r="B56" s="15" t="s">
        <v>18</v>
      </c>
      <c r="C56" s="15" t="s">
        <v>18</v>
      </c>
      <c r="D56" s="15" t="s">
        <v>18</v>
      </c>
      <c r="E56" s="15" t="s">
        <v>18</v>
      </c>
      <c r="F56" s="15" t="n">
        <v>621083</v>
      </c>
      <c r="G56" s="15" t="s">
        <v>18</v>
      </c>
      <c r="H56" s="15" t="n">
        <v>70083</v>
      </c>
      <c r="I56" s="15" t="s">
        <v>18</v>
      </c>
      <c r="J56" s="15" t="s">
        <v>18</v>
      </c>
      <c r="K56" s="15" t="s">
        <v>18</v>
      </c>
      <c r="L56" s="15" t="n">
        <v>691166</v>
      </c>
    </row>
    <row r="57" customFormat="false" ht="9" hidden="false" customHeight="false" outlineLevel="0" collapsed="false">
      <c r="A57" s="14" t="s">
        <v>24</v>
      </c>
      <c r="B57" s="15" t="n">
        <v>127100</v>
      </c>
      <c r="C57" s="15" t="s">
        <v>18</v>
      </c>
      <c r="D57" s="15" t="s">
        <v>18</v>
      </c>
      <c r="E57" s="15" t="s">
        <v>18</v>
      </c>
      <c r="F57" s="15" t="s">
        <v>18</v>
      </c>
      <c r="G57" s="15" t="s">
        <v>18</v>
      </c>
      <c r="H57" s="15" t="n">
        <v>17122</v>
      </c>
      <c r="I57" s="15" t="s">
        <v>18</v>
      </c>
      <c r="J57" s="15" t="n">
        <v>1490</v>
      </c>
      <c r="K57" s="15" t="s">
        <v>18</v>
      </c>
      <c r="L57" s="15" t="n">
        <v>145712</v>
      </c>
    </row>
    <row r="58" customFormat="false" ht="9" hidden="false" customHeight="false" outlineLevel="0" collapsed="false">
      <c r="A58" s="14" t="s">
        <v>25</v>
      </c>
      <c r="B58" s="15" t="n">
        <v>185911</v>
      </c>
      <c r="C58" s="15" t="s">
        <v>18</v>
      </c>
      <c r="D58" s="15" t="n">
        <v>22373</v>
      </c>
      <c r="E58" s="15" t="s">
        <v>18</v>
      </c>
      <c r="F58" s="15" t="n">
        <v>400000</v>
      </c>
      <c r="G58" s="15" t="s">
        <v>18</v>
      </c>
      <c r="H58" s="15" t="n">
        <v>10820</v>
      </c>
      <c r="I58" s="15" t="s">
        <v>18</v>
      </c>
      <c r="J58" s="15" t="s">
        <v>18</v>
      </c>
      <c r="K58" s="15" t="s">
        <v>18</v>
      </c>
      <c r="L58" s="15" t="n">
        <v>619104</v>
      </c>
    </row>
    <row r="59" customFormat="false" ht="9" hidden="false" customHeight="false" outlineLevel="0" collapsed="false">
      <c r="A59" s="14" t="s">
        <v>26</v>
      </c>
      <c r="B59" s="15" t="n">
        <v>185910</v>
      </c>
      <c r="C59" s="15" t="s">
        <v>18</v>
      </c>
      <c r="D59" s="15" t="n">
        <v>22373</v>
      </c>
      <c r="E59" s="15" t="s">
        <v>18</v>
      </c>
      <c r="F59" s="15" t="n">
        <v>396577</v>
      </c>
      <c r="G59" s="15" t="s">
        <v>18</v>
      </c>
      <c r="H59" s="15" t="n">
        <v>10820</v>
      </c>
      <c r="I59" s="15" t="s">
        <v>18</v>
      </c>
      <c r="J59" s="15" t="s">
        <v>18</v>
      </c>
      <c r="K59" s="15" t="s">
        <v>18</v>
      </c>
      <c r="L59" s="15" t="n">
        <v>615680</v>
      </c>
    </row>
    <row r="60" customFormat="false" ht="9" hidden="false" customHeight="false" outlineLevel="0" collapsed="false">
      <c r="A60" s="14" t="s">
        <v>27</v>
      </c>
      <c r="B60" s="15" t="n">
        <v>9333655</v>
      </c>
      <c r="C60" s="15" t="n">
        <v>2243194</v>
      </c>
      <c r="D60" s="15" t="n">
        <v>356673</v>
      </c>
      <c r="E60" s="15" t="n">
        <v>4514</v>
      </c>
      <c r="F60" s="15" t="n">
        <v>709568</v>
      </c>
      <c r="G60" s="15" t="n">
        <v>22798</v>
      </c>
      <c r="H60" s="15" t="n">
        <v>174507</v>
      </c>
      <c r="I60" s="15" t="n">
        <v>3036000</v>
      </c>
      <c r="J60" s="15" t="s">
        <v>18</v>
      </c>
      <c r="K60" s="15" t="s">
        <v>18</v>
      </c>
      <c r="L60" s="15" t="n">
        <v>15880909</v>
      </c>
    </row>
    <row r="61" customFormat="false" ht="9" hidden="false" customHeight="false" outlineLevel="0" collapsed="false">
      <c r="A61" s="14" t="s">
        <v>28</v>
      </c>
      <c r="B61" s="15" t="n">
        <v>1019033</v>
      </c>
      <c r="C61" s="15" t="n">
        <v>127442</v>
      </c>
      <c r="D61" s="15" t="n">
        <v>62424</v>
      </c>
      <c r="E61" s="15" t="s">
        <v>18</v>
      </c>
      <c r="F61" s="15" t="n">
        <v>62164</v>
      </c>
      <c r="G61" s="15" t="s">
        <v>18</v>
      </c>
      <c r="H61" s="15" t="s">
        <v>18</v>
      </c>
      <c r="I61" s="15" t="s">
        <v>18</v>
      </c>
      <c r="J61" s="15" t="s">
        <v>18</v>
      </c>
      <c r="K61" s="15" t="s">
        <v>18</v>
      </c>
      <c r="L61" s="15" t="n">
        <v>1271063</v>
      </c>
    </row>
    <row r="62" customFormat="false" ht="9" hidden="false" customHeight="false" outlineLevel="0" collapsed="false">
      <c r="A62" s="14" t="s">
        <v>29</v>
      </c>
      <c r="B62" s="15" t="n">
        <v>5555971</v>
      </c>
      <c r="C62" s="15" t="n">
        <v>424709</v>
      </c>
      <c r="D62" s="15" t="n">
        <v>189020</v>
      </c>
      <c r="E62" s="15" t="n">
        <v>4514</v>
      </c>
      <c r="F62" s="15" t="n">
        <v>185350</v>
      </c>
      <c r="G62" s="15" t="n">
        <v>1500</v>
      </c>
      <c r="H62" s="15" t="n">
        <v>59862</v>
      </c>
      <c r="I62" s="15" t="s">
        <v>18</v>
      </c>
      <c r="J62" s="15" t="s">
        <v>18</v>
      </c>
      <c r="K62" s="15" t="s">
        <v>18</v>
      </c>
      <c r="L62" s="15" t="n">
        <v>6420926</v>
      </c>
    </row>
    <row r="63" customFormat="false" ht="9" hidden="false" customHeight="false" outlineLevel="0" collapsed="false">
      <c r="A63" s="14" t="s">
        <v>30</v>
      </c>
      <c r="B63" s="15" t="n">
        <v>2236922</v>
      </c>
      <c r="C63" s="15" t="n">
        <v>1627020</v>
      </c>
      <c r="D63" s="15" t="n">
        <v>105229</v>
      </c>
      <c r="E63" s="15" t="s">
        <v>18</v>
      </c>
      <c r="F63" s="15" t="n">
        <v>112397</v>
      </c>
      <c r="G63" s="15" t="n">
        <v>21298</v>
      </c>
      <c r="H63" s="15" t="n">
        <v>69073</v>
      </c>
      <c r="I63" s="15" t="s">
        <v>18</v>
      </c>
      <c r="J63" s="15" t="s">
        <v>18</v>
      </c>
      <c r="K63" s="15" t="s">
        <v>18</v>
      </c>
      <c r="L63" s="15" t="n">
        <v>4171939</v>
      </c>
    </row>
    <row r="64" customFormat="false" ht="9" hidden="false" customHeight="false" outlineLevel="0" collapsed="false">
      <c r="A64" s="14" t="s">
        <v>31</v>
      </c>
      <c r="B64" s="15" t="n">
        <v>425142</v>
      </c>
      <c r="C64" s="15" t="n">
        <v>50400</v>
      </c>
      <c r="D64" s="15" t="s">
        <v>18</v>
      </c>
      <c r="E64" s="15" t="s">
        <v>18</v>
      </c>
      <c r="F64" s="15" t="n">
        <v>346075</v>
      </c>
      <c r="G64" s="15" t="s">
        <v>18</v>
      </c>
      <c r="H64" s="15" t="s">
        <v>18</v>
      </c>
      <c r="I64" s="15" t="n">
        <v>3036000</v>
      </c>
      <c r="J64" s="15" t="s">
        <v>18</v>
      </c>
      <c r="K64" s="15" t="s">
        <v>18</v>
      </c>
      <c r="L64" s="15" t="n">
        <v>3857617</v>
      </c>
    </row>
    <row r="65" customFormat="false" ht="9" hidden="false" customHeight="false" outlineLevel="0" collapsed="false">
      <c r="A65" s="14" t="s">
        <v>32</v>
      </c>
      <c r="B65" s="15" t="n">
        <v>530692</v>
      </c>
      <c r="C65" s="15" t="s">
        <v>18</v>
      </c>
      <c r="D65" s="15" t="n">
        <v>11811</v>
      </c>
      <c r="E65" s="15" t="s">
        <v>18</v>
      </c>
      <c r="F65" s="15" t="n">
        <v>177332</v>
      </c>
      <c r="G65" s="15" t="s">
        <v>18</v>
      </c>
      <c r="H65" s="15" t="s">
        <v>18</v>
      </c>
      <c r="I65" s="15" t="s">
        <v>18</v>
      </c>
      <c r="J65" s="15" t="n">
        <v>5000</v>
      </c>
      <c r="K65" s="15" t="s">
        <v>18</v>
      </c>
      <c r="L65" s="15" t="n">
        <v>724835</v>
      </c>
    </row>
    <row r="66" customFormat="false" ht="9" hidden="false" customHeight="false" outlineLevel="0" collapsed="false">
      <c r="A66" s="14" t="s">
        <v>33</v>
      </c>
      <c r="B66" s="15" t="n">
        <v>357530</v>
      </c>
      <c r="C66" s="15" t="s">
        <v>18</v>
      </c>
      <c r="D66" s="15" t="n">
        <v>3261</v>
      </c>
      <c r="E66" s="15" t="s">
        <v>18</v>
      </c>
      <c r="F66" s="15" t="n">
        <v>161265</v>
      </c>
      <c r="G66" s="15" t="s">
        <v>18</v>
      </c>
      <c r="H66" s="15" t="s">
        <v>18</v>
      </c>
      <c r="I66" s="15" t="s">
        <v>18</v>
      </c>
      <c r="J66" s="15" t="s">
        <v>18</v>
      </c>
      <c r="K66" s="15" t="s">
        <v>18</v>
      </c>
      <c r="L66" s="15" t="n">
        <v>522056</v>
      </c>
    </row>
    <row r="67" customFormat="false" ht="9" hidden="false" customHeight="false" outlineLevel="0" collapsed="false">
      <c r="A67" s="14" t="s">
        <v>34</v>
      </c>
      <c r="B67" s="15" t="n">
        <v>7107266</v>
      </c>
      <c r="C67" s="15" t="n">
        <v>169568</v>
      </c>
      <c r="D67" s="15" t="n">
        <v>145473</v>
      </c>
      <c r="E67" s="15" t="s">
        <v>18</v>
      </c>
      <c r="F67" s="15" t="n">
        <v>67805</v>
      </c>
      <c r="G67" s="15" t="n">
        <v>42832</v>
      </c>
      <c r="H67" s="15" t="n">
        <v>231905</v>
      </c>
      <c r="I67" s="15" t="s">
        <v>18</v>
      </c>
      <c r="J67" s="15" t="s">
        <v>18</v>
      </c>
      <c r="K67" s="15" t="n">
        <v>6747</v>
      </c>
      <c r="L67" s="15" t="n">
        <v>7771596</v>
      </c>
    </row>
    <row r="68" customFormat="false" ht="9" hidden="false" customHeight="false" outlineLevel="0" collapsed="false">
      <c r="A68" s="14" t="s">
        <v>35</v>
      </c>
      <c r="B68" s="15" t="n">
        <v>273852</v>
      </c>
      <c r="C68" s="15" t="s">
        <v>18</v>
      </c>
      <c r="D68" s="15" t="s">
        <v>18</v>
      </c>
      <c r="E68" s="15" t="s">
        <v>18</v>
      </c>
      <c r="F68" s="15" t="s">
        <v>18</v>
      </c>
      <c r="G68" s="15" t="s">
        <v>18</v>
      </c>
      <c r="H68" s="15" t="s">
        <v>18</v>
      </c>
      <c r="I68" s="15" t="s">
        <v>18</v>
      </c>
      <c r="J68" s="15" t="s">
        <v>18</v>
      </c>
      <c r="K68" s="15" t="s">
        <v>18</v>
      </c>
      <c r="L68" s="15" t="n">
        <v>273852</v>
      </c>
    </row>
    <row r="69" customFormat="false" ht="9" hidden="false" customHeight="false" outlineLevel="0" collapsed="false">
      <c r="A69" s="14" t="s">
        <v>36</v>
      </c>
      <c r="B69" s="15" t="n">
        <v>6563692</v>
      </c>
      <c r="C69" s="15" t="n">
        <v>169567</v>
      </c>
      <c r="D69" s="15" t="n">
        <v>145472</v>
      </c>
      <c r="E69" s="15" t="s">
        <v>18</v>
      </c>
      <c r="F69" s="15" t="n">
        <v>67805</v>
      </c>
      <c r="G69" s="15" t="n">
        <v>42832</v>
      </c>
      <c r="H69" s="15" t="n">
        <v>229744</v>
      </c>
      <c r="I69" s="15" t="s">
        <v>18</v>
      </c>
      <c r="J69" s="15" t="s">
        <v>18</v>
      </c>
      <c r="K69" s="15" t="n">
        <v>6747</v>
      </c>
      <c r="L69" s="15" t="n">
        <v>7225859</v>
      </c>
    </row>
    <row r="70" customFormat="false" ht="9" hidden="false" customHeight="false" outlineLevel="0" collapsed="false">
      <c r="A70" s="14" t="s">
        <v>37</v>
      </c>
      <c r="B70" s="15" t="n">
        <v>1517331</v>
      </c>
      <c r="C70" s="15" t="s">
        <v>18</v>
      </c>
      <c r="D70" s="15" t="n">
        <v>1120</v>
      </c>
      <c r="E70" s="15" t="n">
        <v>3784</v>
      </c>
      <c r="F70" s="15" t="s">
        <v>18</v>
      </c>
      <c r="G70" s="15" t="s">
        <v>18</v>
      </c>
      <c r="H70" s="15" t="n">
        <v>39255</v>
      </c>
      <c r="I70" s="15" t="s">
        <v>18</v>
      </c>
      <c r="J70" s="15" t="n">
        <v>84467</v>
      </c>
      <c r="K70" s="15" t="s">
        <v>18</v>
      </c>
      <c r="L70" s="15" t="n">
        <v>1645957</v>
      </c>
    </row>
    <row r="71" customFormat="false" ht="9" hidden="false" customHeight="false" outlineLevel="0" collapsed="false">
      <c r="A71" s="14" t="s">
        <v>38</v>
      </c>
      <c r="B71" s="15" t="n">
        <v>51024536</v>
      </c>
      <c r="C71" s="15" t="n">
        <v>515779</v>
      </c>
      <c r="D71" s="15" t="n">
        <v>715261</v>
      </c>
      <c r="E71" s="15" t="n">
        <v>50681</v>
      </c>
      <c r="F71" s="15" t="n">
        <v>245727</v>
      </c>
      <c r="G71" s="15" t="n">
        <v>165966</v>
      </c>
      <c r="H71" s="15" t="n">
        <v>974797</v>
      </c>
      <c r="I71" s="15" t="n">
        <v>242730</v>
      </c>
      <c r="J71" s="15" t="n">
        <v>424451</v>
      </c>
      <c r="K71" s="15" t="s">
        <v>18</v>
      </c>
      <c r="L71" s="15" t="n">
        <v>54359928</v>
      </c>
    </row>
    <row r="72" customFormat="false" ht="9" hidden="false" customHeight="false" outlineLevel="0" collapsed="false">
      <c r="A72" s="14" t="s">
        <v>39</v>
      </c>
      <c r="B72" s="15" t="n">
        <v>20261435</v>
      </c>
      <c r="C72" s="15" t="n">
        <v>515778</v>
      </c>
      <c r="D72" s="15" t="n">
        <v>606275</v>
      </c>
      <c r="E72" s="15" t="n">
        <v>50680</v>
      </c>
      <c r="F72" s="15" t="n">
        <v>153311</v>
      </c>
      <c r="G72" s="15" t="n">
        <v>157384</v>
      </c>
      <c r="H72" s="15" t="n">
        <v>655075</v>
      </c>
      <c r="I72" s="15" t="n">
        <v>22896</v>
      </c>
      <c r="J72" s="15" t="n">
        <v>129097</v>
      </c>
      <c r="K72" s="15" t="s">
        <v>18</v>
      </c>
      <c r="L72" s="15" t="n">
        <v>22551931</v>
      </c>
    </row>
    <row r="73" customFormat="false" ht="9" hidden="false" customHeight="false" outlineLevel="0" collapsed="false">
      <c r="A73" s="14" t="s">
        <v>40</v>
      </c>
      <c r="B73" s="15" t="n">
        <v>5319718</v>
      </c>
      <c r="C73" s="15" t="s">
        <v>18</v>
      </c>
      <c r="D73" s="15" t="n">
        <v>108986</v>
      </c>
      <c r="E73" s="15" t="s">
        <v>18</v>
      </c>
      <c r="F73" s="15" t="n">
        <v>29431</v>
      </c>
      <c r="G73" s="15" t="n">
        <v>8581</v>
      </c>
      <c r="H73" s="15" t="n">
        <v>21664</v>
      </c>
      <c r="I73" s="15" t="s">
        <v>18</v>
      </c>
      <c r="J73" s="15" t="n">
        <v>280354</v>
      </c>
      <c r="K73" s="15" t="s">
        <v>18</v>
      </c>
      <c r="L73" s="15" t="n">
        <v>5768734</v>
      </c>
    </row>
    <row r="74" customFormat="false" ht="9" hidden="false" customHeight="false" outlineLevel="0" collapsed="false">
      <c r="A74" s="14" t="s">
        <v>41</v>
      </c>
      <c r="B74" s="15" t="n">
        <v>70435895</v>
      </c>
      <c r="C74" s="15" t="n">
        <v>2448766</v>
      </c>
      <c r="D74" s="15" t="n">
        <v>2376410</v>
      </c>
      <c r="E74" s="15" t="n">
        <v>1174248</v>
      </c>
      <c r="F74" s="15" t="n">
        <v>1722041</v>
      </c>
      <c r="G74" s="15" t="n">
        <v>1595615</v>
      </c>
      <c r="H74" s="15" t="n">
        <v>30243760</v>
      </c>
      <c r="I74" s="15" t="n">
        <v>114019</v>
      </c>
      <c r="J74" s="15" t="n">
        <v>43532577</v>
      </c>
      <c r="K74" s="15" t="n">
        <v>3236886</v>
      </c>
      <c r="L74" s="15" t="n">
        <v>156880217</v>
      </c>
    </row>
    <row r="75" customFormat="false" ht="9" hidden="false" customHeight="false" outlineLevel="0" collapsed="false">
      <c r="A75" s="14" t="s">
        <v>42</v>
      </c>
      <c r="B75" s="15" t="n">
        <v>19707002</v>
      </c>
      <c r="C75" s="15" t="n">
        <v>1372212</v>
      </c>
      <c r="D75" s="15" t="n">
        <v>362823</v>
      </c>
      <c r="E75" s="15" t="n">
        <v>380148</v>
      </c>
      <c r="F75" s="15" t="n">
        <v>73916</v>
      </c>
      <c r="G75" s="15" t="n">
        <v>1473851</v>
      </c>
      <c r="H75" s="15" t="n">
        <v>14208624</v>
      </c>
      <c r="I75" s="15" t="n">
        <v>36619</v>
      </c>
      <c r="J75" s="15" t="n">
        <v>2250221</v>
      </c>
      <c r="K75" s="15" t="n">
        <v>1993088</v>
      </c>
      <c r="L75" s="15" t="n">
        <v>41858504</v>
      </c>
    </row>
    <row r="76" customFormat="false" ht="9" hidden="false" customHeight="false" outlineLevel="0" collapsed="false">
      <c r="A76" s="14" t="s">
        <v>43</v>
      </c>
      <c r="B76" s="15" t="n">
        <v>33839335</v>
      </c>
      <c r="C76" s="15" t="n">
        <v>1045884</v>
      </c>
      <c r="D76" s="15" t="n">
        <v>1007361</v>
      </c>
      <c r="E76" s="15" t="n">
        <v>741764</v>
      </c>
      <c r="F76" s="15" t="n">
        <v>420278</v>
      </c>
      <c r="G76" s="15" t="n">
        <v>27203</v>
      </c>
      <c r="H76" s="15" t="n">
        <v>9798781</v>
      </c>
      <c r="I76" s="15" t="s">
        <v>18</v>
      </c>
      <c r="J76" s="15" t="s">
        <v>18</v>
      </c>
      <c r="K76" s="15" t="n">
        <v>243798</v>
      </c>
      <c r="L76" s="15" t="n">
        <v>47124404</v>
      </c>
    </row>
    <row r="77" customFormat="false" ht="9" hidden="false" customHeight="false" outlineLevel="0" collapsed="false">
      <c r="A77" s="14" t="s">
        <v>44</v>
      </c>
      <c r="B77" s="15" t="n">
        <v>10753929</v>
      </c>
      <c r="C77" s="15" t="n">
        <v>30669</v>
      </c>
      <c r="D77" s="15" t="n">
        <v>178061</v>
      </c>
      <c r="E77" s="15" t="s">
        <v>18</v>
      </c>
      <c r="F77" s="15" t="n">
        <v>177712</v>
      </c>
      <c r="G77" s="15" t="n">
        <v>55401</v>
      </c>
      <c r="H77" s="15" t="n">
        <v>424606</v>
      </c>
      <c r="I77" s="15" t="s">
        <v>18</v>
      </c>
      <c r="J77" s="15" t="n">
        <v>32584</v>
      </c>
      <c r="K77" s="15" t="s">
        <v>18</v>
      </c>
      <c r="L77" s="15" t="n">
        <v>11652962</v>
      </c>
    </row>
    <row r="78" customFormat="false" ht="9" hidden="false" customHeight="false" outlineLevel="0" collapsed="false">
      <c r="A78" s="14" t="s">
        <v>45</v>
      </c>
      <c r="B78" s="15" t="n">
        <v>125291</v>
      </c>
      <c r="C78" s="15" t="s">
        <v>18</v>
      </c>
      <c r="D78" s="15" t="n">
        <v>100408</v>
      </c>
      <c r="E78" s="15" t="s">
        <v>18</v>
      </c>
      <c r="F78" s="15" t="n">
        <v>837163</v>
      </c>
      <c r="G78" s="15" t="n">
        <v>9300</v>
      </c>
      <c r="H78" s="15" t="n">
        <v>611658</v>
      </c>
      <c r="I78" s="15" t="n">
        <v>77400</v>
      </c>
      <c r="J78" s="15" t="n">
        <v>41062042</v>
      </c>
      <c r="K78" s="15" t="n">
        <v>1000000</v>
      </c>
      <c r="L78" s="15" t="n">
        <v>43823262</v>
      </c>
    </row>
    <row r="79" customFormat="false" ht="9" hidden="false" customHeight="false" outlineLevel="0" collapsed="false">
      <c r="A79" s="14" t="s">
        <v>46</v>
      </c>
      <c r="B79" s="15" t="n">
        <v>4450832</v>
      </c>
      <c r="C79" s="15" t="n">
        <v>3700</v>
      </c>
      <c r="D79" s="15" t="n">
        <v>145446</v>
      </c>
      <c r="E79" s="15" t="s">
        <v>18</v>
      </c>
      <c r="F79" s="15" t="n">
        <v>706751</v>
      </c>
      <c r="G79" s="15" t="s">
        <v>18</v>
      </c>
      <c r="H79" s="15" t="n">
        <v>259034</v>
      </c>
      <c r="I79" s="15" t="s">
        <v>18</v>
      </c>
      <c r="J79" s="15" t="n">
        <v>144960</v>
      </c>
      <c r="K79" s="15" t="n">
        <v>17643</v>
      </c>
      <c r="L79" s="15" t="n">
        <v>5728366</v>
      </c>
    </row>
    <row r="80" customFormat="false" ht="9" hidden="false" customHeight="false" outlineLevel="0" collapsed="false">
      <c r="A80" s="14" t="s">
        <v>47</v>
      </c>
      <c r="B80" s="15" t="n">
        <v>536986</v>
      </c>
      <c r="C80" s="15" t="s">
        <v>18</v>
      </c>
      <c r="D80" s="15" t="s">
        <v>18</v>
      </c>
      <c r="E80" s="15" t="s">
        <v>18</v>
      </c>
      <c r="F80" s="15" t="n">
        <v>38717</v>
      </c>
      <c r="G80" s="15" t="s">
        <v>18</v>
      </c>
      <c r="H80" s="15" t="s">
        <v>18</v>
      </c>
      <c r="I80" s="15" t="s">
        <v>18</v>
      </c>
      <c r="J80" s="15" t="s">
        <v>18</v>
      </c>
      <c r="K80" s="15" t="s">
        <v>18</v>
      </c>
      <c r="L80" s="15" t="n">
        <v>575703</v>
      </c>
    </row>
    <row r="81" customFormat="false" ht="9" hidden="false" customHeight="false" outlineLevel="0" collapsed="false">
      <c r="A81" s="14" t="s">
        <v>48</v>
      </c>
      <c r="B81" s="15" t="n">
        <v>439898</v>
      </c>
      <c r="C81" s="15" t="n">
        <v>3700</v>
      </c>
      <c r="D81" s="15" t="s">
        <v>18</v>
      </c>
      <c r="E81" s="15" t="s">
        <v>18</v>
      </c>
      <c r="F81" s="15" t="s">
        <v>18</v>
      </c>
      <c r="G81" s="15" t="s">
        <v>18</v>
      </c>
      <c r="H81" s="15" t="n">
        <v>215491</v>
      </c>
      <c r="I81" s="15" t="s">
        <v>18</v>
      </c>
      <c r="J81" s="15" t="s">
        <v>18</v>
      </c>
      <c r="K81" s="15" t="s">
        <v>18</v>
      </c>
      <c r="L81" s="15" t="n">
        <v>659089</v>
      </c>
    </row>
    <row r="82" customFormat="false" ht="9" hidden="false" customHeight="false" outlineLevel="0" collapsed="false">
      <c r="A82" s="14" t="s">
        <v>49</v>
      </c>
      <c r="B82" s="15" t="n">
        <v>1016525</v>
      </c>
      <c r="C82" s="15" t="s">
        <v>18</v>
      </c>
      <c r="D82" s="15" t="n">
        <v>34368</v>
      </c>
      <c r="E82" s="15" t="s">
        <v>18</v>
      </c>
      <c r="F82" s="15" t="n">
        <v>433095</v>
      </c>
      <c r="G82" s="15" t="s">
        <v>18</v>
      </c>
      <c r="H82" s="15" t="n">
        <v>14002</v>
      </c>
      <c r="I82" s="15" t="s">
        <v>18</v>
      </c>
      <c r="J82" s="15" t="n">
        <v>144960</v>
      </c>
      <c r="K82" s="15" t="n">
        <v>17643</v>
      </c>
      <c r="L82" s="15" t="n">
        <v>1660593</v>
      </c>
    </row>
    <row r="83" customFormat="false" ht="9" hidden="false" customHeight="false" outlineLevel="0" collapsed="false">
      <c r="A83" s="14" t="s">
        <v>50</v>
      </c>
      <c r="B83" s="15" t="n">
        <v>1599344</v>
      </c>
      <c r="C83" s="15" t="s">
        <v>18</v>
      </c>
      <c r="D83" s="15" t="n">
        <v>92209</v>
      </c>
      <c r="E83" s="15" t="s">
        <v>18</v>
      </c>
      <c r="F83" s="15" t="n">
        <v>70741</v>
      </c>
      <c r="G83" s="15" t="s">
        <v>18</v>
      </c>
      <c r="H83" s="15" t="n">
        <v>29541</v>
      </c>
      <c r="I83" s="15" t="s">
        <v>18</v>
      </c>
      <c r="J83" s="15" t="s">
        <v>18</v>
      </c>
      <c r="K83" s="15" t="s">
        <v>18</v>
      </c>
      <c r="L83" s="15" t="n">
        <v>1791835</v>
      </c>
    </row>
    <row r="84" customFormat="false" ht="9" hidden="false" customHeight="false" outlineLevel="0" collapsed="false">
      <c r="A84" s="14" t="s">
        <v>51</v>
      </c>
      <c r="B84" s="15" t="n">
        <v>2255891</v>
      </c>
      <c r="C84" s="15" t="s">
        <v>18</v>
      </c>
      <c r="D84" s="15" t="n">
        <v>153952</v>
      </c>
      <c r="E84" s="15" t="n">
        <v>202222</v>
      </c>
      <c r="F84" s="15" t="n">
        <v>258048</v>
      </c>
      <c r="G84" s="15" t="n">
        <v>66545</v>
      </c>
      <c r="H84" s="15" t="n">
        <v>1745012</v>
      </c>
      <c r="I84" s="15" t="n">
        <v>32590</v>
      </c>
      <c r="J84" s="15" t="s">
        <v>18</v>
      </c>
      <c r="K84" s="15" t="s">
        <v>18</v>
      </c>
      <c r="L84" s="15" t="n">
        <v>4714260</v>
      </c>
    </row>
    <row r="85" customFormat="false" ht="9" hidden="false" customHeight="false" outlineLevel="0" collapsed="false">
      <c r="A85" s="14" t="s">
        <v>52</v>
      </c>
      <c r="B85" s="15" t="n">
        <v>2081660</v>
      </c>
      <c r="C85" s="15" t="s">
        <v>18</v>
      </c>
      <c r="D85" s="15" t="n">
        <v>418975</v>
      </c>
      <c r="E85" s="15" t="n">
        <v>293263</v>
      </c>
      <c r="F85" s="15" t="n">
        <v>432808</v>
      </c>
      <c r="G85" s="15" t="n">
        <v>20456</v>
      </c>
      <c r="H85" s="15" t="n">
        <v>827638</v>
      </c>
      <c r="I85" s="15" t="n">
        <v>1187474</v>
      </c>
      <c r="J85" s="15" t="n">
        <v>1056639</v>
      </c>
      <c r="K85" s="15" t="s">
        <v>18</v>
      </c>
      <c r="L85" s="15" t="n">
        <v>6318913</v>
      </c>
    </row>
    <row r="86" customFormat="false" ht="9" hidden="false" customHeight="false" outlineLevel="0" collapsed="false">
      <c r="A86" s="14" t="s">
        <v>13</v>
      </c>
      <c r="B86" s="16" t="n">
        <v>170051354</v>
      </c>
      <c r="C86" s="16" t="n">
        <v>7431067</v>
      </c>
      <c r="D86" s="16" t="n">
        <v>4938131</v>
      </c>
      <c r="E86" s="16" t="n">
        <v>1824582</v>
      </c>
      <c r="F86" s="16" t="n">
        <v>10430483</v>
      </c>
      <c r="G86" s="16" t="n">
        <v>3867731</v>
      </c>
      <c r="H86" s="16" t="n">
        <v>57917013</v>
      </c>
      <c r="I86" s="16" t="n">
        <v>4938310</v>
      </c>
      <c r="J86" s="16" t="n">
        <v>46221188</v>
      </c>
      <c r="K86" s="16" t="n">
        <v>10651092</v>
      </c>
      <c r="L86" s="16" t="n">
        <v>318270951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s="11" customFormat="true" ht="9" hidden="false" customHeight="false" outlineLevel="0" collapsed="false">
      <c r="A88" s="13" t="s">
        <v>54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s="11" customFormat="true" ht="9" hidden="false" customHeight="false" outlineLevel="0" collapsed="false">
      <c r="A89" s="19"/>
    </row>
    <row r="90" customFormat="false" ht="9" hidden="false" customHeight="false" outlineLevel="0" collapsed="false">
      <c r="A90" s="14" t="s">
        <v>16</v>
      </c>
      <c r="B90" s="15" t="n">
        <v>67259320</v>
      </c>
      <c r="C90" s="15" t="n">
        <v>4806283</v>
      </c>
      <c r="D90" s="15" t="n">
        <v>1732818</v>
      </c>
      <c r="E90" s="15" t="n">
        <v>1124252</v>
      </c>
      <c r="F90" s="15" t="n">
        <v>10074137</v>
      </c>
      <c r="G90" s="15" t="n">
        <v>3206285</v>
      </c>
      <c r="H90" s="15" t="n">
        <v>27154914</v>
      </c>
      <c r="I90" s="15" t="n">
        <v>1107618</v>
      </c>
      <c r="J90" s="15" t="n">
        <v>7497871</v>
      </c>
      <c r="K90" s="15" t="n">
        <v>1730511</v>
      </c>
      <c r="L90" s="15" t="n">
        <v>125694009</v>
      </c>
    </row>
    <row r="91" customFormat="false" ht="9" hidden="false" customHeight="false" outlineLevel="0" collapsed="false">
      <c r="A91" s="14" t="s">
        <v>17</v>
      </c>
      <c r="B91" s="15" t="n">
        <v>3626810</v>
      </c>
      <c r="C91" s="15" t="n">
        <v>47894</v>
      </c>
      <c r="D91" s="15" t="n">
        <v>55111</v>
      </c>
      <c r="E91" s="15" t="s">
        <v>18</v>
      </c>
      <c r="F91" s="15" t="n">
        <v>2543075</v>
      </c>
      <c r="G91" s="15" t="n">
        <v>246503</v>
      </c>
      <c r="H91" s="15" t="n">
        <v>836696</v>
      </c>
      <c r="I91" s="15" t="n">
        <v>7950</v>
      </c>
      <c r="J91" s="15" t="n">
        <v>21692</v>
      </c>
      <c r="K91" s="15" t="s">
        <v>18</v>
      </c>
      <c r="L91" s="15" t="n">
        <v>7385731</v>
      </c>
    </row>
    <row r="92" customFormat="false" ht="9" hidden="false" customHeight="false" outlineLevel="0" collapsed="false">
      <c r="A92" s="14" t="s">
        <v>19</v>
      </c>
      <c r="B92" s="15" t="n">
        <v>9759247</v>
      </c>
      <c r="C92" s="15" t="n">
        <v>1857360</v>
      </c>
      <c r="D92" s="15" t="n">
        <v>6451</v>
      </c>
      <c r="E92" s="15" t="n">
        <v>76336</v>
      </c>
      <c r="F92" s="15" t="n">
        <v>1027152</v>
      </c>
      <c r="G92" s="15" t="n">
        <v>231452</v>
      </c>
      <c r="H92" s="15" t="n">
        <v>1514893</v>
      </c>
      <c r="I92" s="15" t="n">
        <v>590528</v>
      </c>
      <c r="J92" s="15" t="n">
        <v>4602813</v>
      </c>
      <c r="K92" s="15" t="n">
        <v>149740</v>
      </c>
      <c r="L92" s="15" t="n">
        <v>19815972</v>
      </c>
    </row>
    <row r="93" customFormat="false" ht="9" hidden="false" customHeight="false" outlineLevel="0" collapsed="false">
      <c r="A93" s="14" t="s">
        <v>20</v>
      </c>
      <c r="B93" s="15" t="n">
        <v>9315</v>
      </c>
      <c r="C93" s="15" t="s">
        <v>18</v>
      </c>
      <c r="D93" s="15" t="s">
        <v>18</v>
      </c>
      <c r="E93" s="15" t="n">
        <v>120448</v>
      </c>
      <c r="F93" s="15" t="n">
        <v>276700</v>
      </c>
      <c r="G93" s="15" t="n">
        <v>2581</v>
      </c>
      <c r="H93" s="15" t="n">
        <v>730940</v>
      </c>
      <c r="I93" s="15" t="s">
        <v>18</v>
      </c>
      <c r="J93" s="15" t="n">
        <v>3370</v>
      </c>
      <c r="K93" s="15" t="n">
        <v>7747</v>
      </c>
      <c r="L93" s="15" t="n">
        <v>1151101</v>
      </c>
    </row>
    <row r="94" customFormat="false" ht="9" hidden="false" customHeight="false" outlineLevel="0" collapsed="false">
      <c r="A94" s="14" t="s">
        <v>21</v>
      </c>
      <c r="B94" s="15" t="n">
        <v>35543768</v>
      </c>
      <c r="C94" s="15" t="n">
        <v>2271804</v>
      </c>
      <c r="D94" s="15" t="n">
        <v>540951</v>
      </c>
      <c r="E94" s="15" t="n">
        <v>158833</v>
      </c>
      <c r="F94" s="15" t="n">
        <v>661899</v>
      </c>
      <c r="G94" s="15" t="n">
        <v>317017</v>
      </c>
      <c r="H94" s="15" t="n">
        <v>9712403</v>
      </c>
      <c r="I94" s="15" t="s">
        <v>18</v>
      </c>
      <c r="J94" s="15" t="n">
        <v>2200553</v>
      </c>
      <c r="K94" s="15" t="n">
        <v>110093</v>
      </c>
      <c r="L94" s="15" t="n">
        <v>51517321</v>
      </c>
    </row>
    <row r="95" customFormat="false" ht="9" hidden="false" customHeight="false" outlineLevel="0" collapsed="false">
      <c r="A95" s="14" t="s">
        <v>22</v>
      </c>
      <c r="B95" s="15" t="n">
        <v>1698085</v>
      </c>
      <c r="C95" s="15" t="n">
        <v>382771</v>
      </c>
      <c r="D95" s="15" t="n">
        <v>423976</v>
      </c>
      <c r="E95" s="15" t="s">
        <v>18</v>
      </c>
      <c r="F95" s="15" t="n">
        <v>1103251</v>
      </c>
      <c r="G95" s="15" t="n">
        <v>1889923</v>
      </c>
      <c r="H95" s="15" t="n">
        <v>2499259</v>
      </c>
      <c r="I95" s="15" t="s">
        <v>18</v>
      </c>
      <c r="J95" s="15" t="n">
        <v>27974</v>
      </c>
      <c r="K95" s="15" t="n">
        <v>6943</v>
      </c>
      <c r="L95" s="15" t="n">
        <v>8032182</v>
      </c>
    </row>
    <row r="96" customFormat="false" ht="9" hidden="false" customHeight="false" outlineLevel="0" collapsed="false">
      <c r="A96" s="14" t="s">
        <v>23</v>
      </c>
      <c r="B96" s="15" t="n">
        <v>299726</v>
      </c>
      <c r="C96" s="15" t="s">
        <v>18</v>
      </c>
      <c r="D96" s="15" t="n">
        <v>3784</v>
      </c>
      <c r="E96" s="15" t="s">
        <v>18</v>
      </c>
      <c r="F96" s="15" t="n">
        <v>470610</v>
      </c>
      <c r="G96" s="15" t="s">
        <v>18</v>
      </c>
      <c r="H96" s="15" t="n">
        <v>61430</v>
      </c>
      <c r="I96" s="15" t="s">
        <v>18</v>
      </c>
      <c r="J96" s="15" t="s">
        <v>18</v>
      </c>
      <c r="K96" s="15" t="s">
        <v>18</v>
      </c>
      <c r="L96" s="15" t="n">
        <v>835550</v>
      </c>
    </row>
    <row r="97" customFormat="false" ht="9" hidden="false" customHeight="false" outlineLevel="0" collapsed="false">
      <c r="A97" s="14" t="s">
        <v>24</v>
      </c>
      <c r="B97" s="15" t="n">
        <v>7227854</v>
      </c>
      <c r="C97" s="15" t="n">
        <v>379771</v>
      </c>
      <c r="D97" s="15" t="n">
        <v>1231</v>
      </c>
      <c r="E97" s="15" t="s">
        <v>18</v>
      </c>
      <c r="F97" s="15" t="s">
        <v>18</v>
      </c>
      <c r="G97" s="15" t="n">
        <v>61773</v>
      </c>
      <c r="H97" s="15" t="n">
        <v>36312</v>
      </c>
      <c r="I97" s="15" t="s">
        <v>18</v>
      </c>
      <c r="J97" s="15" t="s">
        <v>18</v>
      </c>
      <c r="K97" s="15" t="s">
        <v>18</v>
      </c>
      <c r="L97" s="15" t="n">
        <v>7706941</v>
      </c>
    </row>
    <row r="98" customFormat="false" ht="9" hidden="false" customHeight="false" outlineLevel="0" collapsed="false">
      <c r="A98" s="14" t="s">
        <v>25</v>
      </c>
      <c r="B98" s="15" t="n">
        <v>212243</v>
      </c>
      <c r="C98" s="15" t="n">
        <v>25823</v>
      </c>
      <c r="D98" s="15" t="n">
        <v>5909</v>
      </c>
      <c r="E98" s="15" t="s">
        <v>18</v>
      </c>
      <c r="F98" s="15" t="n">
        <v>1780415</v>
      </c>
      <c r="G98" s="15" t="s">
        <v>18</v>
      </c>
      <c r="H98" s="15" t="s">
        <v>18</v>
      </c>
      <c r="I98" s="15" t="s">
        <v>18</v>
      </c>
      <c r="J98" s="15" t="s">
        <v>18</v>
      </c>
      <c r="K98" s="15" t="s">
        <v>18</v>
      </c>
      <c r="L98" s="15" t="n">
        <v>2024390</v>
      </c>
    </row>
    <row r="99" customFormat="false" ht="9" hidden="false" customHeight="false" outlineLevel="0" collapsed="false">
      <c r="A99" s="14" t="s">
        <v>26</v>
      </c>
      <c r="B99" s="15" t="n">
        <v>212243</v>
      </c>
      <c r="C99" s="15" t="n">
        <v>25823</v>
      </c>
      <c r="D99" s="15" t="n">
        <v>5909</v>
      </c>
      <c r="E99" s="15" t="s">
        <v>18</v>
      </c>
      <c r="F99" s="15" t="n">
        <v>1742206</v>
      </c>
      <c r="G99" s="15" t="s">
        <v>18</v>
      </c>
      <c r="H99" s="15" t="s">
        <v>18</v>
      </c>
      <c r="I99" s="15" t="s">
        <v>18</v>
      </c>
      <c r="J99" s="15" t="s">
        <v>18</v>
      </c>
      <c r="K99" s="15" t="s">
        <v>18</v>
      </c>
      <c r="L99" s="15" t="n">
        <v>1986181</v>
      </c>
    </row>
    <row r="100" customFormat="false" ht="9" hidden="false" customHeight="false" outlineLevel="0" collapsed="false">
      <c r="A100" s="14" t="s">
        <v>27</v>
      </c>
      <c r="B100" s="15" t="n">
        <v>93376441</v>
      </c>
      <c r="C100" s="15" t="n">
        <v>66331</v>
      </c>
      <c r="D100" s="15" t="n">
        <v>1715230</v>
      </c>
      <c r="E100" s="15" t="n">
        <v>90557</v>
      </c>
      <c r="F100" s="15" t="n">
        <v>4016378</v>
      </c>
      <c r="G100" s="15" t="n">
        <v>477246</v>
      </c>
      <c r="H100" s="15" t="n">
        <v>1218323</v>
      </c>
      <c r="I100" s="15" t="s">
        <v>18</v>
      </c>
      <c r="J100" s="15" t="n">
        <v>322425</v>
      </c>
      <c r="K100" s="15" t="n">
        <v>593827</v>
      </c>
      <c r="L100" s="15" t="n">
        <v>101876758</v>
      </c>
    </row>
    <row r="101" customFormat="false" ht="9" hidden="false" customHeight="false" outlineLevel="0" collapsed="false">
      <c r="A101" s="14" t="s">
        <v>28</v>
      </c>
      <c r="B101" s="15" t="n">
        <v>9469154</v>
      </c>
      <c r="C101" s="15" t="s">
        <v>18</v>
      </c>
      <c r="D101" s="15" t="n">
        <v>129749</v>
      </c>
      <c r="E101" s="15" t="n">
        <v>8618</v>
      </c>
      <c r="F101" s="15" t="n">
        <v>418392</v>
      </c>
      <c r="G101" s="15" t="n">
        <v>17153</v>
      </c>
      <c r="H101" s="15" t="n">
        <v>206236</v>
      </c>
      <c r="I101" s="15" t="s">
        <v>18</v>
      </c>
      <c r="J101" s="15" t="n">
        <v>73235</v>
      </c>
      <c r="K101" s="15" t="n">
        <v>252468</v>
      </c>
      <c r="L101" s="15" t="n">
        <v>10575005</v>
      </c>
    </row>
    <row r="102" customFormat="false" ht="9" hidden="false" customHeight="false" outlineLevel="0" collapsed="false">
      <c r="A102" s="14" t="s">
        <v>29</v>
      </c>
      <c r="B102" s="15" t="n">
        <v>51863619</v>
      </c>
      <c r="C102" s="15" t="n">
        <v>18097</v>
      </c>
      <c r="D102" s="15" t="n">
        <v>1070814</v>
      </c>
      <c r="E102" s="15" t="n">
        <v>12642</v>
      </c>
      <c r="F102" s="15" t="n">
        <v>1041634</v>
      </c>
      <c r="G102" s="15" t="n">
        <v>62654</v>
      </c>
      <c r="H102" s="15" t="n">
        <v>830869</v>
      </c>
      <c r="I102" s="15" t="s">
        <v>18</v>
      </c>
      <c r="J102" s="15" t="n">
        <v>118064</v>
      </c>
      <c r="K102" s="15" t="n">
        <v>339186</v>
      </c>
      <c r="L102" s="15" t="n">
        <v>55357579</v>
      </c>
    </row>
    <row r="103" customFormat="false" ht="9" hidden="false" customHeight="false" outlineLevel="0" collapsed="false">
      <c r="A103" s="14" t="s">
        <v>30</v>
      </c>
      <c r="B103" s="15" t="n">
        <v>24506456</v>
      </c>
      <c r="C103" s="15" t="s">
        <v>18</v>
      </c>
      <c r="D103" s="15" t="n">
        <v>436800</v>
      </c>
      <c r="E103" s="15" t="n">
        <v>69297</v>
      </c>
      <c r="F103" s="15" t="n">
        <v>564822</v>
      </c>
      <c r="G103" s="15" t="n">
        <v>134857</v>
      </c>
      <c r="H103" s="15" t="n">
        <v>133309</v>
      </c>
      <c r="I103" s="15" t="s">
        <v>18</v>
      </c>
      <c r="J103" s="15" t="n">
        <v>16357</v>
      </c>
      <c r="K103" s="15" t="n">
        <v>2173</v>
      </c>
      <c r="L103" s="15" t="n">
        <v>25864071</v>
      </c>
    </row>
    <row r="104" customFormat="false" ht="9" hidden="false" customHeight="false" outlineLevel="0" collapsed="false">
      <c r="A104" s="14" t="s">
        <v>31</v>
      </c>
      <c r="B104" s="15" t="n">
        <v>6086210</v>
      </c>
      <c r="C104" s="15" t="s">
        <v>18</v>
      </c>
      <c r="D104" s="15" t="n">
        <v>77868</v>
      </c>
      <c r="E104" s="15" t="s">
        <v>18</v>
      </c>
      <c r="F104" s="15" t="n">
        <v>1897660</v>
      </c>
      <c r="G104" s="15" t="n">
        <v>7586</v>
      </c>
      <c r="H104" s="15" t="n">
        <v>38156</v>
      </c>
      <c r="I104" s="15" t="s">
        <v>18</v>
      </c>
      <c r="J104" s="15" t="n">
        <v>114769</v>
      </c>
      <c r="K104" s="15" t="s">
        <v>18</v>
      </c>
      <c r="L104" s="15" t="n">
        <v>8222249</v>
      </c>
    </row>
    <row r="105" customFormat="false" ht="9" hidden="false" customHeight="false" outlineLevel="0" collapsed="false">
      <c r="A105" s="14" t="s">
        <v>32</v>
      </c>
      <c r="B105" s="15" t="n">
        <v>9854263</v>
      </c>
      <c r="C105" s="15" t="s">
        <v>18</v>
      </c>
      <c r="D105" s="15" t="n">
        <v>84839</v>
      </c>
      <c r="E105" s="15" t="n">
        <v>171542</v>
      </c>
      <c r="F105" s="15" t="n">
        <v>782743</v>
      </c>
      <c r="G105" s="15" t="n">
        <v>379543</v>
      </c>
      <c r="H105" s="15" t="n">
        <v>171843</v>
      </c>
      <c r="I105" s="15" t="s">
        <v>18</v>
      </c>
      <c r="J105" s="15" t="n">
        <v>133200</v>
      </c>
      <c r="K105" s="15" t="s">
        <v>18</v>
      </c>
      <c r="L105" s="15" t="n">
        <v>11577973</v>
      </c>
    </row>
    <row r="106" customFormat="false" ht="9" hidden="false" customHeight="false" outlineLevel="0" collapsed="false">
      <c r="A106" s="14" t="s">
        <v>33</v>
      </c>
      <c r="B106" s="15" t="n">
        <v>4141745</v>
      </c>
      <c r="C106" s="15" t="s">
        <v>18</v>
      </c>
      <c r="D106" s="15" t="n">
        <v>83811</v>
      </c>
      <c r="E106" s="15" t="s">
        <v>18</v>
      </c>
      <c r="F106" s="15" t="n">
        <v>761201</v>
      </c>
      <c r="G106" s="15" t="n">
        <v>26922</v>
      </c>
      <c r="H106" s="15" t="n">
        <v>11812</v>
      </c>
      <c r="I106" s="15" t="s">
        <v>18</v>
      </c>
      <c r="J106" s="15" t="s">
        <v>18</v>
      </c>
      <c r="K106" s="15" t="s">
        <v>18</v>
      </c>
      <c r="L106" s="15" t="n">
        <v>5025491</v>
      </c>
    </row>
    <row r="107" customFormat="false" ht="9" hidden="false" customHeight="false" outlineLevel="0" collapsed="false">
      <c r="A107" s="14" t="s">
        <v>34</v>
      </c>
      <c r="B107" s="15" t="n">
        <v>36898533</v>
      </c>
      <c r="C107" s="15" t="n">
        <v>55201</v>
      </c>
      <c r="D107" s="15" t="n">
        <v>749876</v>
      </c>
      <c r="E107" s="15" t="n">
        <v>95631</v>
      </c>
      <c r="F107" s="15" t="n">
        <v>220670</v>
      </c>
      <c r="G107" s="15" t="n">
        <v>19905</v>
      </c>
      <c r="H107" s="15" t="n">
        <v>443747</v>
      </c>
      <c r="I107" s="15" t="s">
        <v>18</v>
      </c>
      <c r="J107" s="15" t="n">
        <v>235531</v>
      </c>
      <c r="K107" s="15" t="n">
        <v>45660</v>
      </c>
      <c r="L107" s="15" t="n">
        <v>38764754</v>
      </c>
    </row>
    <row r="108" customFormat="false" ht="9" hidden="false" customHeight="false" outlineLevel="0" collapsed="false">
      <c r="A108" s="14" t="s">
        <v>35</v>
      </c>
      <c r="B108" s="15" t="n">
        <v>2848387</v>
      </c>
      <c r="C108" s="15" t="s">
        <v>18</v>
      </c>
      <c r="D108" s="15" t="s">
        <v>18</v>
      </c>
      <c r="E108" s="15" t="s">
        <v>18</v>
      </c>
      <c r="F108" s="15" t="n">
        <v>24765</v>
      </c>
      <c r="G108" s="15" t="s">
        <v>18</v>
      </c>
      <c r="H108" s="15" t="n">
        <v>73761</v>
      </c>
      <c r="I108" s="15" t="s">
        <v>18</v>
      </c>
      <c r="J108" s="15" t="s">
        <v>18</v>
      </c>
      <c r="K108" s="15" t="s">
        <v>18</v>
      </c>
      <c r="L108" s="15" t="n">
        <v>2946913</v>
      </c>
    </row>
    <row r="109" customFormat="false" ht="9" hidden="false" customHeight="false" outlineLevel="0" collapsed="false">
      <c r="A109" s="14" t="s">
        <v>36</v>
      </c>
      <c r="B109" s="15" t="n">
        <v>33556401</v>
      </c>
      <c r="C109" s="15" t="n">
        <v>55201</v>
      </c>
      <c r="D109" s="15" t="n">
        <v>749876</v>
      </c>
      <c r="E109" s="15" t="n">
        <v>95631</v>
      </c>
      <c r="F109" s="15" t="n">
        <v>173571</v>
      </c>
      <c r="G109" s="15" t="n">
        <v>19905</v>
      </c>
      <c r="H109" s="15" t="n">
        <v>369986</v>
      </c>
      <c r="I109" s="15" t="s">
        <v>18</v>
      </c>
      <c r="J109" s="15" t="n">
        <v>235531</v>
      </c>
      <c r="K109" s="15" t="n">
        <v>45660</v>
      </c>
      <c r="L109" s="15" t="n">
        <v>35301762</v>
      </c>
    </row>
    <row r="110" customFormat="false" ht="9" hidden="false" customHeight="false" outlineLevel="0" collapsed="false">
      <c r="A110" s="14" t="s">
        <v>37</v>
      </c>
      <c r="B110" s="15" t="n">
        <v>4219670</v>
      </c>
      <c r="C110" s="15" t="n">
        <v>10207</v>
      </c>
      <c r="D110" s="15" t="n">
        <v>317497</v>
      </c>
      <c r="E110" s="15" t="s">
        <v>18</v>
      </c>
      <c r="F110" s="15" t="n">
        <v>10000</v>
      </c>
      <c r="G110" s="15" t="n">
        <v>81631</v>
      </c>
      <c r="H110" s="15" t="s">
        <v>18</v>
      </c>
      <c r="I110" s="15" t="s">
        <v>18</v>
      </c>
      <c r="J110" s="15" t="n">
        <v>349070</v>
      </c>
      <c r="K110" s="15" t="n">
        <v>27133</v>
      </c>
      <c r="L110" s="15" t="n">
        <v>5015208</v>
      </c>
    </row>
    <row r="111" customFormat="false" ht="9" hidden="false" customHeight="false" outlineLevel="0" collapsed="false">
      <c r="A111" s="14" t="s">
        <v>38</v>
      </c>
      <c r="B111" s="15" t="n">
        <v>356253449</v>
      </c>
      <c r="C111" s="15" t="n">
        <v>1047707</v>
      </c>
      <c r="D111" s="15" t="n">
        <v>2437417</v>
      </c>
      <c r="E111" s="15" t="n">
        <v>1167999</v>
      </c>
      <c r="F111" s="15" t="n">
        <v>2026474</v>
      </c>
      <c r="G111" s="15" t="n">
        <v>1735939</v>
      </c>
      <c r="H111" s="15" t="n">
        <v>20421650</v>
      </c>
      <c r="I111" s="15" t="n">
        <v>278106</v>
      </c>
      <c r="J111" s="15" t="n">
        <v>19641339</v>
      </c>
      <c r="K111" s="15" t="n">
        <v>505952</v>
      </c>
      <c r="L111" s="15" t="n">
        <v>405516032</v>
      </c>
    </row>
    <row r="112" customFormat="false" ht="9" hidden="false" customHeight="false" outlineLevel="0" collapsed="false">
      <c r="A112" s="14" t="s">
        <v>39</v>
      </c>
      <c r="B112" s="15" t="n">
        <v>187518750</v>
      </c>
      <c r="C112" s="15" t="n">
        <v>996486</v>
      </c>
      <c r="D112" s="15" t="n">
        <v>1783391</v>
      </c>
      <c r="E112" s="15" t="n">
        <v>799129</v>
      </c>
      <c r="F112" s="15" t="n">
        <v>977204</v>
      </c>
      <c r="G112" s="15" t="n">
        <v>1427018</v>
      </c>
      <c r="H112" s="15" t="n">
        <v>2622085</v>
      </c>
      <c r="I112" s="15" t="n">
        <v>68554</v>
      </c>
      <c r="J112" s="15" t="n">
        <v>863373</v>
      </c>
      <c r="K112" s="15" t="n">
        <v>481729</v>
      </c>
      <c r="L112" s="15" t="n">
        <v>197537719</v>
      </c>
    </row>
    <row r="113" customFormat="false" ht="9" hidden="false" customHeight="false" outlineLevel="0" collapsed="false">
      <c r="A113" s="14" t="s">
        <v>40</v>
      </c>
      <c r="B113" s="15" t="n">
        <v>22552047</v>
      </c>
      <c r="C113" s="15" t="n">
        <v>51219</v>
      </c>
      <c r="D113" s="15" t="n">
        <v>654026</v>
      </c>
      <c r="E113" s="15" t="n">
        <v>140474</v>
      </c>
      <c r="F113" s="15" t="n">
        <v>1048011</v>
      </c>
      <c r="G113" s="15" t="n">
        <v>113489</v>
      </c>
      <c r="H113" s="15" t="n">
        <v>306576</v>
      </c>
      <c r="I113" s="15" t="s">
        <v>18</v>
      </c>
      <c r="J113" s="15" t="n">
        <v>277966</v>
      </c>
      <c r="K113" s="15" t="n">
        <v>24223</v>
      </c>
      <c r="L113" s="15" t="n">
        <v>25168031</v>
      </c>
    </row>
    <row r="114" customFormat="false" ht="9" hidden="false" customHeight="false" outlineLevel="0" collapsed="false">
      <c r="A114" s="14" t="s">
        <v>41</v>
      </c>
      <c r="B114" s="15" t="n">
        <v>308047836</v>
      </c>
      <c r="C114" s="15" t="n">
        <v>9031762</v>
      </c>
      <c r="D114" s="15" t="n">
        <v>4876533</v>
      </c>
      <c r="E114" s="15" t="n">
        <v>1453184</v>
      </c>
      <c r="F114" s="15" t="n">
        <v>5470581</v>
      </c>
      <c r="G114" s="15" t="n">
        <v>3984603</v>
      </c>
      <c r="H114" s="15" t="n">
        <v>57751297</v>
      </c>
      <c r="I114" s="15" t="n">
        <v>42583</v>
      </c>
      <c r="J114" s="15" t="n">
        <v>2348033</v>
      </c>
      <c r="K114" s="15" t="n">
        <v>1170790</v>
      </c>
      <c r="L114" s="15" t="n">
        <v>394177202</v>
      </c>
    </row>
    <row r="115" customFormat="false" ht="9" hidden="false" customHeight="false" outlineLevel="0" collapsed="false">
      <c r="A115" s="14" t="s">
        <v>42</v>
      </c>
      <c r="B115" s="15" t="n">
        <v>109060878</v>
      </c>
      <c r="C115" s="15" t="n">
        <v>4215647</v>
      </c>
      <c r="D115" s="15" t="n">
        <v>1480832</v>
      </c>
      <c r="E115" s="15" t="n">
        <v>499829</v>
      </c>
      <c r="F115" s="15" t="n">
        <v>784316</v>
      </c>
      <c r="G115" s="15" t="n">
        <v>3032150</v>
      </c>
      <c r="H115" s="15" t="n">
        <v>26518682</v>
      </c>
      <c r="I115" s="15" t="n">
        <v>5887</v>
      </c>
      <c r="J115" s="15" t="n">
        <v>1580124</v>
      </c>
      <c r="K115" s="15" t="n">
        <v>658930</v>
      </c>
      <c r="L115" s="15" t="n">
        <v>147837275</v>
      </c>
    </row>
    <row r="116" customFormat="false" ht="9" hidden="false" customHeight="false" outlineLevel="0" collapsed="false">
      <c r="A116" s="14" t="s">
        <v>43</v>
      </c>
      <c r="B116" s="15" t="n">
        <v>76934475</v>
      </c>
      <c r="C116" s="15" t="n">
        <v>4301355</v>
      </c>
      <c r="D116" s="15" t="n">
        <v>1429094</v>
      </c>
      <c r="E116" s="15" t="n">
        <v>368525</v>
      </c>
      <c r="F116" s="15" t="n">
        <v>906045</v>
      </c>
      <c r="G116" s="15" t="n">
        <v>96666</v>
      </c>
      <c r="H116" s="15" t="n">
        <v>19268159</v>
      </c>
      <c r="I116" s="15" t="s">
        <v>18</v>
      </c>
      <c r="J116" s="15" t="n">
        <v>71692</v>
      </c>
      <c r="K116" s="15" t="n">
        <v>10741</v>
      </c>
      <c r="L116" s="15" t="n">
        <v>103386752</v>
      </c>
    </row>
    <row r="117" customFormat="false" ht="9" hidden="false" customHeight="false" outlineLevel="0" collapsed="false">
      <c r="A117" s="14" t="s">
        <v>44</v>
      </c>
      <c r="B117" s="15" t="n">
        <v>84351305</v>
      </c>
      <c r="C117" s="15" t="n">
        <v>76562</v>
      </c>
      <c r="D117" s="15" t="n">
        <v>896727</v>
      </c>
      <c r="E117" s="15" t="n">
        <v>485155</v>
      </c>
      <c r="F117" s="15" t="n">
        <v>316923</v>
      </c>
      <c r="G117" s="15" t="n">
        <v>590296</v>
      </c>
      <c r="H117" s="15" t="n">
        <v>2101030</v>
      </c>
      <c r="I117" s="15" t="n">
        <v>1137</v>
      </c>
      <c r="J117" s="15" t="n">
        <v>691714</v>
      </c>
      <c r="K117" s="15" t="n">
        <v>45182</v>
      </c>
      <c r="L117" s="15" t="n">
        <v>89556031</v>
      </c>
    </row>
    <row r="118" customFormat="false" ht="9" hidden="false" customHeight="false" outlineLevel="0" collapsed="false">
      <c r="A118" s="14" t="s">
        <v>45</v>
      </c>
      <c r="B118" s="15" t="n">
        <v>4093057</v>
      </c>
      <c r="C118" s="15" t="n">
        <v>144389</v>
      </c>
      <c r="D118" s="15" t="n">
        <v>140934</v>
      </c>
      <c r="E118" s="15" t="s">
        <v>18</v>
      </c>
      <c r="F118" s="15" t="n">
        <v>2289352</v>
      </c>
      <c r="G118" s="15" t="n">
        <v>19617</v>
      </c>
      <c r="H118" s="15" t="n">
        <v>370318</v>
      </c>
      <c r="I118" s="15" t="n">
        <v>15211</v>
      </c>
      <c r="J118" s="15" t="s">
        <v>18</v>
      </c>
      <c r="K118" s="15" t="n">
        <v>421691</v>
      </c>
      <c r="L118" s="15" t="n">
        <v>7494569</v>
      </c>
    </row>
    <row r="119" customFormat="false" ht="9" hidden="false" customHeight="false" outlineLevel="0" collapsed="false">
      <c r="A119" s="14" t="s">
        <v>46</v>
      </c>
      <c r="B119" s="15" t="n">
        <v>49790871</v>
      </c>
      <c r="C119" s="15" t="n">
        <v>806424</v>
      </c>
      <c r="D119" s="15" t="n">
        <v>499348</v>
      </c>
      <c r="E119" s="15" t="n">
        <v>178672</v>
      </c>
      <c r="F119" s="15" t="n">
        <v>3680612</v>
      </c>
      <c r="G119" s="15" t="n">
        <v>221527</v>
      </c>
      <c r="H119" s="15" t="n">
        <v>483033</v>
      </c>
      <c r="I119" s="15" t="n">
        <v>62796</v>
      </c>
      <c r="J119" s="15" t="n">
        <v>511172</v>
      </c>
      <c r="K119" s="15" t="n">
        <v>65436</v>
      </c>
      <c r="L119" s="15" t="n">
        <v>56299891</v>
      </c>
    </row>
    <row r="120" customFormat="false" ht="9" hidden="false" customHeight="false" outlineLevel="0" collapsed="false">
      <c r="A120" s="14" t="s">
        <v>47</v>
      </c>
      <c r="B120" s="15" t="n">
        <v>2320212</v>
      </c>
      <c r="C120" s="15" t="n">
        <v>279918</v>
      </c>
      <c r="D120" s="15" t="n">
        <v>114436</v>
      </c>
      <c r="E120" s="15" t="s">
        <v>18</v>
      </c>
      <c r="F120" s="15" t="n">
        <v>194915</v>
      </c>
      <c r="G120" s="15" t="n">
        <v>2000</v>
      </c>
      <c r="H120" s="15" t="s">
        <v>18</v>
      </c>
      <c r="I120" s="15" t="s">
        <v>18</v>
      </c>
      <c r="J120" s="15" t="s">
        <v>18</v>
      </c>
      <c r="K120" s="15" t="s">
        <v>18</v>
      </c>
      <c r="L120" s="15" t="n">
        <v>2911481</v>
      </c>
    </row>
    <row r="121" customFormat="false" ht="9" hidden="false" customHeight="false" outlineLevel="0" collapsed="false">
      <c r="A121" s="14" t="s">
        <v>48</v>
      </c>
      <c r="B121" s="15" t="n">
        <v>4028900</v>
      </c>
      <c r="C121" s="15" t="s">
        <v>18</v>
      </c>
      <c r="D121" s="15" t="s">
        <v>18</v>
      </c>
      <c r="E121" s="15" t="s">
        <v>18</v>
      </c>
      <c r="F121" s="15" t="n">
        <v>33279</v>
      </c>
      <c r="G121" s="15" t="n">
        <v>35896</v>
      </c>
      <c r="H121" s="15" t="n">
        <v>180401</v>
      </c>
      <c r="I121" s="15" t="s">
        <v>18</v>
      </c>
      <c r="J121" s="15" t="s">
        <v>18</v>
      </c>
      <c r="K121" s="15" t="n">
        <v>25256</v>
      </c>
      <c r="L121" s="15" t="n">
        <v>4303732</v>
      </c>
    </row>
    <row r="122" customFormat="false" ht="9" hidden="false" customHeight="false" outlineLevel="0" collapsed="false">
      <c r="A122" s="14" t="s">
        <v>49</v>
      </c>
      <c r="B122" s="15" t="n">
        <v>4630757</v>
      </c>
      <c r="C122" s="15" t="n">
        <v>17188</v>
      </c>
      <c r="D122" s="15" t="n">
        <v>66656</v>
      </c>
      <c r="E122" s="15" t="s">
        <v>18</v>
      </c>
      <c r="F122" s="15" t="n">
        <v>1975961</v>
      </c>
      <c r="G122" s="15" t="n">
        <v>18442</v>
      </c>
      <c r="H122" s="15" t="n">
        <v>108475</v>
      </c>
      <c r="I122" s="15" t="n">
        <v>62796</v>
      </c>
      <c r="J122" s="15" t="n">
        <v>304057</v>
      </c>
      <c r="K122" s="15" t="n">
        <v>26790</v>
      </c>
      <c r="L122" s="15" t="n">
        <v>7211122</v>
      </c>
    </row>
    <row r="123" customFormat="false" ht="9" hidden="false" customHeight="false" outlineLevel="0" collapsed="false">
      <c r="A123" s="14" t="s">
        <v>50</v>
      </c>
      <c r="B123" s="15" t="n">
        <v>26780681</v>
      </c>
      <c r="C123" s="15" t="n">
        <v>509318</v>
      </c>
      <c r="D123" s="15" t="n">
        <v>182349</v>
      </c>
      <c r="E123" s="15" t="n">
        <v>178672</v>
      </c>
      <c r="F123" s="15" t="n">
        <v>155802</v>
      </c>
      <c r="G123" s="15" t="n">
        <v>162823</v>
      </c>
      <c r="H123" s="15" t="n">
        <v>194157</v>
      </c>
      <c r="I123" s="15" t="s">
        <v>18</v>
      </c>
      <c r="J123" s="15" t="n">
        <v>26914</v>
      </c>
      <c r="K123" s="15" t="n">
        <v>13390</v>
      </c>
      <c r="L123" s="15" t="n">
        <v>28204106</v>
      </c>
    </row>
    <row r="124" customFormat="false" ht="9" hidden="false" customHeight="false" outlineLevel="0" collapsed="false">
      <c r="A124" s="14" t="s">
        <v>51</v>
      </c>
      <c r="B124" s="15" t="n">
        <v>26155246</v>
      </c>
      <c r="C124" s="15" t="n">
        <v>816709</v>
      </c>
      <c r="D124" s="15" t="n">
        <v>1406348</v>
      </c>
      <c r="E124" s="15" t="n">
        <v>456744</v>
      </c>
      <c r="F124" s="15" t="n">
        <v>1337240</v>
      </c>
      <c r="G124" s="15" t="n">
        <v>237488</v>
      </c>
      <c r="H124" s="15" t="n">
        <v>1248834</v>
      </c>
      <c r="I124" s="15" t="n">
        <v>213583</v>
      </c>
      <c r="J124" s="15" t="n">
        <v>640834</v>
      </c>
      <c r="K124" s="15" t="n">
        <v>11177</v>
      </c>
      <c r="L124" s="15" t="n">
        <v>32524203</v>
      </c>
    </row>
    <row r="125" customFormat="false" ht="9" hidden="false" customHeight="false" outlineLevel="0" collapsed="false">
      <c r="A125" s="14" t="s">
        <v>52</v>
      </c>
      <c r="B125" s="15" t="n">
        <v>8467774</v>
      </c>
      <c r="C125" s="15" t="n">
        <v>290595</v>
      </c>
      <c r="D125" s="15" t="n">
        <v>341554</v>
      </c>
      <c r="E125" s="15" t="n">
        <v>630937</v>
      </c>
      <c r="F125" s="15" t="n">
        <v>1200</v>
      </c>
      <c r="G125" s="15" t="n">
        <v>17700</v>
      </c>
      <c r="H125" s="15" t="n">
        <v>4395781</v>
      </c>
      <c r="I125" s="15" t="n">
        <v>61697</v>
      </c>
      <c r="J125" s="15" t="n">
        <v>249154</v>
      </c>
      <c r="K125" s="15" t="n">
        <v>208252</v>
      </c>
      <c r="L125" s="15" t="n">
        <v>14664644</v>
      </c>
    </row>
    <row r="126" customFormat="false" ht="9" hidden="false" customHeight="false" outlineLevel="0" collapsed="false">
      <c r="A126" s="20" t="s">
        <v>13</v>
      </c>
      <c r="B126" s="16" t="n">
        <v>967763500</v>
      </c>
      <c r="C126" s="16" t="n">
        <v>17336813</v>
      </c>
      <c r="D126" s="16" t="n">
        <v>14168600</v>
      </c>
      <c r="E126" s="16" t="n">
        <v>5369518</v>
      </c>
      <c r="F126" s="16" t="n">
        <v>29400450</v>
      </c>
      <c r="G126" s="16" t="n">
        <v>10423640</v>
      </c>
      <c r="H126" s="16" t="n">
        <v>113325734</v>
      </c>
      <c r="I126" s="16" t="n">
        <v>1766383</v>
      </c>
      <c r="J126" s="16" t="n">
        <v>31928629</v>
      </c>
      <c r="K126" s="16" t="n">
        <v>4358738</v>
      </c>
      <c r="L126" s="16" t="n">
        <v>1195842005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</sheetData>
  <mergeCells count="4">
    <mergeCell ref="A6:L6"/>
    <mergeCell ref="A8:L8"/>
    <mergeCell ref="A48:L48"/>
    <mergeCell ref="A88:L88"/>
  </mergeCells>
  <conditionalFormatting sqref="B46:L49 B86:L89 B126:L126">
    <cfRule type="cellIs" priority="2" operator="notEqual" aboveAverage="0" equalAverage="0" bottom="0" percent="0" rank="0" text="" dxfId="16">
      <formula>SUM(B10,B17,B18,B20,B25,B27,B30,B31,B34,B39,B44,B45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.13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10.99"/>
    <col collapsed="false" customWidth="true" hidden="false" outlineLevel="0" max="9" min="6" style="2" width="11.13"/>
    <col collapsed="false" customWidth="true" hidden="false" outlineLevel="0" max="10" min="10" style="2" width="10.42"/>
    <col collapsed="false" customWidth="true" hidden="false" outlineLevel="0" max="11" min="11" style="2" width="11.13"/>
    <col collapsed="false" customWidth="true" hidden="false" outlineLevel="0" max="12" min="12" style="2" width="10.13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42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1" customFormat="true" ht="9" hidden="false" customHeight="false" outlineLevel="0" collapsed="false">
      <c r="A5" s="10"/>
    </row>
    <row r="6" s="11" customFormat="true" ht="9" hidden="false" customHeight="false" outlineLevel="0" collapsed="false">
      <c r="A6" s="12" t="s">
        <v>7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9" hidden="false" customHeight="false" outlineLevel="0" collapsed="false">
      <c r="A7" s="10"/>
    </row>
    <row r="8" s="11" customFormat="true" ht="9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9" hidden="false" customHeight="false" outlineLevel="0" collapsed="false">
      <c r="A10" s="14" t="s">
        <v>16</v>
      </c>
      <c r="B10" s="15" t="n">
        <v>173929983</v>
      </c>
      <c r="C10" s="15" t="n">
        <v>5521805</v>
      </c>
      <c r="D10" s="15" t="n">
        <v>1203801</v>
      </c>
      <c r="E10" s="15" t="n">
        <v>475015</v>
      </c>
      <c r="F10" s="15" t="n">
        <v>14290441</v>
      </c>
      <c r="G10" s="15" t="n">
        <v>4896085</v>
      </c>
      <c r="H10" s="15" t="n">
        <v>15219761</v>
      </c>
      <c r="I10" s="15" t="n">
        <v>118072</v>
      </c>
      <c r="J10" s="15" t="n">
        <v>444833</v>
      </c>
      <c r="K10" s="15" t="n">
        <v>5040061</v>
      </c>
      <c r="L10" s="15" t="n">
        <v>221139857</v>
      </c>
    </row>
    <row r="11" customFormat="false" ht="9" hidden="false" customHeight="false" outlineLevel="0" collapsed="false">
      <c r="A11" s="14" t="s">
        <v>17</v>
      </c>
      <c r="B11" s="15" t="n">
        <v>5315198</v>
      </c>
      <c r="C11" s="15" t="n">
        <v>133238</v>
      </c>
      <c r="D11" s="15" t="n">
        <v>80198</v>
      </c>
      <c r="E11" s="15" t="n">
        <v>93628</v>
      </c>
      <c r="F11" s="15" t="n">
        <v>2791678</v>
      </c>
      <c r="G11" s="15" t="n">
        <v>530178</v>
      </c>
      <c r="H11" s="15" t="n">
        <v>153084</v>
      </c>
      <c r="I11" s="15" t="n">
        <v>24996</v>
      </c>
      <c r="J11" s="15" t="s">
        <v>18</v>
      </c>
      <c r="K11" s="15" t="s">
        <v>18</v>
      </c>
      <c r="L11" s="15" t="n">
        <v>9122198</v>
      </c>
    </row>
    <row r="12" customFormat="false" ht="9" hidden="false" customHeight="false" outlineLevel="0" collapsed="false">
      <c r="A12" s="14" t="s">
        <v>19</v>
      </c>
      <c r="B12" s="15" t="n">
        <v>6045553</v>
      </c>
      <c r="C12" s="15" t="n">
        <v>801164</v>
      </c>
      <c r="D12" s="15" t="s">
        <v>18</v>
      </c>
      <c r="E12" s="15" t="s">
        <v>18</v>
      </c>
      <c r="F12" s="15" t="n">
        <v>1135710</v>
      </c>
      <c r="G12" s="15" t="n">
        <v>21699</v>
      </c>
      <c r="H12" s="15" t="n">
        <v>285791</v>
      </c>
      <c r="I12" s="15" t="n">
        <v>5362</v>
      </c>
      <c r="J12" s="15" t="n">
        <v>7339</v>
      </c>
      <c r="K12" s="15" t="n">
        <v>2388822</v>
      </c>
      <c r="L12" s="15" t="n">
        <v>10691440</v>
      </c>
    </row>
    <row r="13" customFormat="false" ht="9" hidden="false" customHeight="false" outlineLevel="0" collapsed="false">
      <c r="A13" s="14" t="s">
        <v>20</v>
      </c>
      <c r="B13" s="15" t="n">
        <v>251685</v>
      </c>
      <c r="C13" s="15" t="s">
        <v>18</v>
      </c>
      <c r="D13" s="15" t="n">
        <v>40000</v>
      </c>
      <c r="E13" s="15" t="n">
        <v>500</v>
      </c>
      <c r="F13" s="15" t="n">
        <v>409361</v>
      </c>
      <c r="G13" s="15" t="n">
        <v>108517</v>
      </c>
      <c r="H13" s="15" t="s">
        <v>18</v>
      </c>
      <c r="I13" s="15" t="n">
        <v>30000</v>
      </c>
      <c r="J13" s="15" t="s">
        <v>18</v>
      </c>
      <c r="K13" s="15" t="s">
        <v>18</v>
      </c>
      <c r="L13" s="15" t="n">
        <v>840063</v>
      </c>
    </row>
    <row r="14" customFormat="false" ht="9" hidden="false" customHeight="false" outlineLevel="0" collapsed="false">
      <c r="A14" s="14" t="s">
        <v>21</v>
      </c>
      <c r="B14" s="15" t="n">
        <v>128437677</v>
      </c>
      <c r="C14" s="15" t="n">
        <v>3068135</v>
      </c>
      <c r="D14" s="15" t="n">
        <v>623881</v>
      </c>
      <c r="E14" s="15" t="s">
        <v>18</v>
      </c>
      <c r="F14" s="15" t="n">
        <v>1319312</v>
      </c>
      <c r="G14" s="15" t="n">
        <v>1343193</v>
      </c>
      <c r="H14" s="15" t="n">
        <v>2769247</v>
      </c>
      <c r="I14" s="15" t="n">
        <v>18137</v>
      </c>
      <c r="J14" s="15" t="n">
        <v>147</v>
      </c>
      <c r="K14" s="15" t="n">
        <v>1040892</v>
      </c>
      <c r="L14" s="15" t="n">
        <v>138620621</v>
      </c>
    </row>
    <row r="15" customFormat="false" ht="9" hidden="false" customHeight="false" outlineLevel="0" collapsed="false">
      <c r="A15" s="14" t="s">
        <v>22</v>
      </c>
      <c r="B15" s="15" t="n">
        <v>5689377</v>
      </c>
      <c r="C15" s="15" t="n">
        <v>276812</v>
      </c>
      <c r="D15" s="15" t="n">
        <v>120806</v>
      </c>
      <c r="E15" s="15" t="n">
        <v>95626</v>
      </c>
      <c r="F15" s="15" t="n">
        <v>875049</v>
      </c>
      <c r="G15" s="15" t="n">
        <v>2131416</v>
      </c>
      <c r="H15" s="15" t="n">
        <v>5419982</v>
      </c>
      <c r="I15" s="15" t="s">
        <v>18</v>
      </c>
      <c r="J15" s="15" t="s">
        <v>18</v>
      </c>
      <c r="K15" s="15" t="s">
        <v>18</v>
      </c>
      <c r="L15" s="15" t="n">
        <v>14609068</v>
      </c>
    </row>
    <row r="16" customFormat="false" ht="9" hidden="false" customHeight="false" outlineLevel="0" collapsed="false">
      <c r="A16" s="14" t="s">
        <v>23</v>
      </c>
      <c r="B16" s="15" t="n">
        <v>86449</v>
      </c>
      <c r="C16" s="15" t="s">
        <v>18</v>
      </c>
      <c r="D16" s="15" t="s">
        <v>18</v>
      </c>
      <c r="E16" s="15" t="s">
        <v>18</v>
      </c>
      <c r="F16" s="15" t="n">
        <v>1150498</v>
      </c>
      <c r="G16" s="15" t="s">
        <v>18</v>
      </c>
      <c r="H16" s="15" t="n">
        <v>22986</v>
      </c>
      <c r="I16" s="15" t="s">
        <v>18</v>
      </c>
      <c r="J16" s="15" t="s">
        <v>18</v>
      </c>
      <c r="K16" s="15" t="s">
        <v>18</v>
      </c>
      <c r="L16" s="15" t="n">
        <v>1259933</v>
      </c>
    </row>
    <row r="17" customFormat="false" ht="9" hidden="false" customHeight="false" outlineLevel="0" collapsed="false">
      <c r="A17" s="14" t="s">
        <v>24</v>
      </c>
      <c r="B17" s="15" t="n">
        <v>4737957</v>
      </c>
      <c r="C17" s="15" t="s">
        <v>18</v>
      </c>
      <c r="D17" s="15" t="n">
        <v>432</v>
      </c>
      <c r="E17" s="15" t="s">
        <v>18</v>
      </c>
      <c r="F17" s="15" t="n">
        <v>32891</v>
      </c>
      <c r="G17" s="15" t="n">
        <v>39330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n">
        <v>4810610</v>
      </c>
    </row>
    <row r="18" customFormat="false" ht="9" hidden="false" customHeight="false" outlineLevel="0" collapsed="false">
      <c r="A18" s="14" t="s">
        <v>25</v>
      </c>
      <c r="B18" s="15" t="n">
        <v>240417</v>
      </c>
      <c r="C18" s="15" t="s">
        <v>18</v>
      </c>
      <c r="D18" s="15" t="n">
        <v>364272</v>
      </c>
      <c r="E18" s="15" t="s">
        <v>18</v>
      </c>
      <c r="F18" s="15" t="n">
        <v>1849674</v>
      </c>
      <c r="G18" s="15" t="n">
        <v>12500</v>
      </c>
      <c r="H18" s="15" t="s">
        <v>18</v>
      </c>
      <c r="I18" s="15" t="s">
        <v>18</v>
      </c>
      <c r="J18" s="15" t="s">
        <v>18</v>
      </c>
      <c r="K18" s="15" t="n">
        <v>6694</v>
      </c>
      <c r="L18" s="15" t="n">
        <v>2473557</v>
      </c>
    </row>
    <row r="19" customFormat="false" ht="9" hidden="false" customHeight="false" outlineLevel="0" collapsed="false">
      <c r="A19" s="14" t="s">
        <v>26</v>
      </c>
      <c r="B19" s="15" t="n">
        <v>233417</v>
      </c>
      <c r="C19" s="15" t="s">
        <v>18</v>
      </c>
      <c r="D19" s="15" t="n">
        <v>364272</v>
      </c>
      <c r="E19" s="15" t="s">
        <v>18</v>
      </c>
      <c r="F19" s="15" t="n">
        <v>1806907</v>
      </c>
      <c r="G19" s="15" t="n">
        <v>12500</v>
      </c>
      <c r="H19" s="15" t="s">
        <v>18</v>
      </c>
      <c r="I19" s="15" t="s">
        <v>18</v>
      </c>
      <c r="J19" s="15" t="s">
        <v>18</v>
      </c>
      <c r="K19" s="15" t="n">
        <v>6694</v>
      </c>
      <c r="L19" s="15" t="n">
        <v>2423790</v>
      </c>
    </row>
    <row r="20" customFormat="false" ht="9" hidden="false" customHeight="false" outlineLevel="0" collapsed="false">
      <c r="A20" s="14" t="s">
        <v>27</v>
      </c>
      <c r="B20" s="15" t="n">
        <v>36222046</v>
      </c>
      <c r="C20" s="15" t="n">
        <v>227321</v>
      </c>
      <c r="D20" s="15" t="n">
        <v>1077533</v>
      </c>
      <c r="E20" s="15" t="n">
        <v>38117</v>
      </c>
      <c r="F20" s="15" t="n">
        <v>2885901</v>
      </c>
      <c r="G20" s="15" t="n">
        <v>149789</v>
      </c>
      <c r="H20" s="15" t="n">
        <v>72891</v>
      </c>
      <c r="I20" s="15" t="n">
        <v>530000</v>
      </c>
      <c r="J20" s="15" t="s">
        <v>18</v>
      </c>
      <c r="K20" s="15" t="s">
        <v>18</v>
      </c>
      <c r="L20" s="15" t="n">
        <v>41203598</v>
      </c>
    </row>
    <row r="21" customFormat="false" ht="9" hidden="false" customHeight="false" outlineLevel="0" collapsed="false">
      <c r="A21" s="14" t="s">
        <v>28</v>
      </c>
      <c r="B21" s="15" t="n">
        <v>6531917</v>
      </c>
      <c r="C21" s="15" t="n">
        <v>190823</v>
      </c>
      <c r="D21" s="15" t="n">
        <v>2500</v>
      </c>
      <c r="E21" s="15" t="s">
        <v>18</v>
      </c>
      <c r="F21" s="15" t="n">
        <v>273094</v>
      </c>
      <c r="G21" s="15" t="n">
        <v>131549</v>
      </c>
      <c r="H21" s="15" t="n">
        <v>3000</v>
      </c>
      <c r="I21" s="15" t="s">
        <v>18</v>
      </c>
      <c r="J21" s="15" t="s">
        <v>18</v>
      </c>
      <c r="K21" s="15" t="s">
        <v>18</v>
      </c>
      <c r="L21" s="15" t="n">
        <v>7132883</v>
      </c>
    </row>
    <row r="22" customFormat="false" ht="9" hidden="false" customHeight="false" outlineLevel="0" collapsed="false">
      <c r="A22" s="14" t="s">
        <v>29</v>
      </c>
      <c r="B22" s="15" t="n">
        <v>17184929</v>
      </c>
      <c r="C22" s="15" t="n">
        <v>15000</v>
      </c>
      <c r="D22" s="15" t="n">
        <v>937498</v>
      </c>
      <c r="E22" s="15" t="n">
        <v>20000</v>
      </c>
      <c r="F22" s="15" t="n">
        <v>708358</v>
      </c>
      <c r="G22" s="15" t="n">
        <v>3000</v>
      </c>
      <c r="H22" s="15" t="n">
        <v>6000</v>
      </c>
      <c r="I22" s="15" t="s">
        <v>18</v>
      </c>
      <c r="J22" s="15" t="s">
        <v>18</v>
      </c>
      <c r="K22" s="15" t="s">
        <v>18</v>
      </c>
      <c r="L22" s="15" t="n">
        <v>18874785</v>
      </c>
    </row>
    <row r="23" customFormat="false" ht="9" hidden="false" customHeight="false" outlineLevel="0" collapsed="false">
      <c r="A23" s="14" t="s">
        <v>30</v>
      </c>
      <c r="B23" s="15" t="n">
        <v>10759201</v>
      </c>
      <c r="C23" s="15" t="n">
        <v>21498</v>
      </c>
      <c r="D23" s="15" t="n">
        <v>137318</v>
      </c>
      <c r="E23" s="15" t="s">
        <v>18</v>
      </c>
      <c r="F23" s="15" t="n">
        <v>347314</v>
      </c>
      <c r="G23" s="15" t="n">
        <v>3000</v>
      </c>
      <c r="H23" s="15" t="n">
        <v>4700</v>
      </c>
      <c r="I23" s="15" t="n">
        <v>530000</v>
      </c>
      <c r="J23" s="15" t="s">
        <v>18</v>
      </c>
      <c r="K23" s="15" t="s">
        <v>18</v>
      </c>
      <c r="L23" s="15" t="n">
        <v>11803031</v>
      </c>
    </row>
    <row r="24" customFormat="false" ht="9" hidden="false" customHeight="false" outlineLevel="0" collapsed="false">
      <c r="A24" s="14" t="s">
        <v>31</v>
      </c>
      <c r="B24" s="15" t="n">
        <v>1631060</v>
      </c>
      <c r="C24" s="15" t="s">
        <v>18</v>
      </c>
      <c r="D24" s="15" t="n">
        <v>216</v>
      </c>
      <c r="E24" s="15" t="n">
        <v>18117</v>
      </c>
      <c r="F24" s="15" t="n">
        <v>1553139</v>
      </c>
      <c r="G24" s="15" t="n">
        <v>12240</v>
      </c>
      <c r="H24" s="15" t="n">
        <v>59191</v>
      </c>
      <c r="I24" s="15" t="s">
        <v>18</v>
      </c>
      <c r="J24" s="15" t="s">
        <v>18</v>
      </c>
      <c r="K24" s="15" t="s">
        <v>18</v>
      </c>
      <c r="L24" s="15" t="n">
        <v>3273963</v>
      </c>
    </row>
    <row r="25" customFormat="false" ht="9" hidden="false" customHeight="false" outlineLevel="0" collapsed="false">
      <c r="A25" s="14" t="s">
        <v>32</v>
      </c>
      <c r="B25" s="15" t="n">
        <v>9664442</v>
      </c>
      <c r="C25" s="15" t="s">
        <v>18</v>
      </c>
      <c r="D25" s="15" t="n">
        <v>205640</v>
      </c>
      <c r="E25" s="15" t="s">
        <v>18</v>
      </c>
      <c r="F25" s="15" t="n">
        <v>1452334</v>
      </c>
      <c r="G25" s="15" t="n">
        <v>418852</v>
      </c>
      <c r="H25" s="15" t="n">
        <v>2055375</v>
      </c>
      <c r="I25" s="15" t="s">
        <v>18</v>
      </c>
      <c r="J25" s="15" t="n">
        <v>103292</v>
      </c>
      <c r="K25" s="15" t="s">
        <v>18</v>
      </c>
      <c r="L25" s="15" t="n">
        <v>13899935</v>
      </c>
    </row>
    <row r="26" customFormat="false" ht="9" hidden="false" customHeight="false" outlineLevel="0" collapsed="false">
      <c r="A26" s="14" t="s">
        <v>33</v>
      </c>
      <c r="B26" s="15" t="n">
        <v>3512423</v>
      </c>
      <c r="C26" s="15" t="s">
        <v>18</v>
      </c>
      <c r="D26" s="15" t="n">
        <v>205640</v>
      </c>
      <c r="E26" s="15" t="s">
        <v>18</v>
      </c>
      <c r="F26" s="15" t="n">
        <v>1046360</v>
      </c>
      <c r="G26" s="15" t="n">
        <v>89954</v>
      </c>
      <c r="H26" s="15" t="n">
        <v>1798462</v>
      </c>
      <c r="I26" s="15" t="s">
        <v>18</v>
      </c>
      <c r="J26" s="15" t="s">
        <v>18</v>
      </c>
      <c r="K26" s="15" t="s">
        <v>18</v>
      </c>
      <c r="L26" s="15" t="n">
        <v>6652839</v>
      </c>
    </row>
    <row r="27" customFormat="false" ht="9" hidden="false" customHeight="false" outlineLevel="0" collapsed="false">
      <c r="A27" s="14" t="s">
        <v>34</v>
      </c>
      <c r="B27" s="15" t="n">
        <v>26557337</v>
      </c>
      <c r="C27" s="15" t="n">
        <v>285168</v>
      </c>
      <c r="D27" s="15" t="n">
        <v>918609</v>
      </c>
      <c r="E27" s="15" t="s">
        <v>18</v>
      </c>
      <c r="F27" s="15" t="n">
        <v>191610</v>
      </c>
      <c r="G27" s="15" t="n">
        <v>256039</v>
      </c>
      <c r="H27" s="15" t="n">
        <v>458209</v>
      </c>
      <c r="I27" s="15" t="s">
        <v>18</v>
      </c>
      <c r="J27" s="15" t="s">
        <v>18</v>
      </c>
      <c r="K27" s="15" t="n">
        <v>73674</v>
      </c>
      <c r="L27" s="15" t="n">
        <v>28740646</v>
      </c>
    </row>
    <row r="28" customFormat="false" ht="9" hidden="false" customHeight="false" outlineLevel="0" collapsed="false">
      <c r="A28" s="14" t="s">
        <v>35</v>
      </c>
      <c r="B28" s="15" t="n">
        <v>2335222</v>
      </c>
      <c r="C28" s="15" t="s">
        <v>18</v>
      </c>
      <c r="D28" s="15" t="n">
        <v>5578</v>
      </c>
      <c r="E28" s="15" t="s">
        <v>18</v>
      </c>
      <c r="F28" s="15" t="s">
        <v>18</v>
      </c>
      <c r="G28" s="15" t="s">
        <v>18</v>
      </c>
      <c r="H28" s="15" t="n">
        <v>309592</v>
      </c>
      <c r="I28" s="15" t="s">
        <v>18</v>
      </c>
      <c r="J28" s="15" t="s">
        <v>18</v>
      </c>
      <c r="K28" s="15" t="s">
        <v>18</v>
      </c>
      <c r="L28" s="15" t="n">
        <v>2650392</v>
      </c>
    </row>
    <row r="29" customFormat="false" ht="9" hidden="false" customHeight="false" outlineLevel="0" collapsed="false">
      <c r="A29" s="14" t="s">
        <v>36</v>
      </c>
      <c r="B29" s="15" t="n">
        <v>23741902</v>
      </c>
      <c r="C29" s="15" t="n">
        <v>285168</v>
      </c>
      <c r="D29" s="15" t="n">
        <v>913031</v>
      </c>
      <c r="E29" s="15" t="s">
        <v>18</v>
      </c>
      <c r="F29" s="15" t="n">
        <v>64809</v>
      </c>
      <c r="G29" s="15" t="n">
        <v>256039</v>
      </c>
      <c r="H29" s="15" t="n">
        <v>143643</v>
      </c>
      <c r="I29" s="15" t="s">
        <v>18</v>
      </c>
      <c r="J29" s="15" t="s">
        <v>18</v>
      </c>
      <c r="K29" s="15" t="n">
        <v>73674</v>
      </c>
      <c r="L29" s="15" t="n">
        <v>25478266</v>
      </c>
    </row>
    <row r="30" customFormat="false" ht="9" hidden="false" customHeight="false" outlineLevel="0" collapsed="false">
      <c r="A30" s="14" t="s">
        <v>37</v>
      </c>
      <c r="B30" s="15" t="n">
        <v>6392777</v>
      </c>
      <c r="C30" s="15" t="s">
        <v>18</v>
      </c>
      <c r="D30" s="15" t="n">
        <v>285000</v>
      </c>
      <c r="E30" s="15" t="s">
        <v>18</v>
      </c>
      <c r="F30" s="15" t="n">
        <v>81254</v>
      </c>
      <c r="G30" s="15" t="n">
        <v>120000</v>
      </c>
      <c r="H30" s="15" t="n">
        <v>784884</v>
      </c>
      <c r="I30" s="15" t="s">
        <v>18</v>
      </c>
      <c r="J30" s="15" t="n">
        <v>16628</v>
      </c>
      <c r="K30" s="15" t="s">
        <v>18</v>
      </c>
      <c r="L30" s="15" t="n">
        <v>7680543</v>
      </c>
    </row>
    <row r="31" customFormat="false" ht="9" hidden="false" customHeight="false" outlineLevel="0" collapsed="false">
      <c r="A31" s="14" t="s">
        <v>38</v>
      </c>
      <c r="B31" s="15" t="n">
        <v>165391466</v>
      </c>
      <c r="C31" s="15" t="n">
        <v>1557361</v>
      </c>
      <c r="D31" s="15" t="n">
        <v>1154328</v>
      </c>
      <c r="E31" s="15" t="n">
        <v>289433</v>
      </c>
      <c r="F31" s="15" t="n">
        <v>1455217</v>
      </c>
      <c r="G31" s="15" t="n">
        <v>912626</v>
      </c>
      <c r="H31" s="15" t="n">
        <v>5522213</v>
      </c>
      <c r="I31" s="15" t="n">
        <v>4020</v>
      </c>
      <c r="J31" s="15" t="n">
        <v>214295</v>
      </c>
      <c r="K31" s="15" t="n">
        <v>702000</v>
      </c>
      <c r="L31" s="15" t="n">
        <v>177202959</v>
      </c>
    </row>
    <row r="32" customFormat="false" ht="9" hidden="false" customHeight="false" outlineLevel="0" collapsed="false">
      <c r="A32" s="14" t="s">
        <v>39</v>
      </c>
      <c r="B32" s="15" t="n">
        <v>139283805</v>
      </c>
      <c r="C32" s="15" t="n">
        <v>1557360</v>
      </c>
      <c r="D32" s="15" t="n">
        <v>1039288</v>
      </c>
      <c r="E32" s="15" t="n">
        <v>264433</v>
      </c>
      <c r="F32" s="15" t="n">
        <v>718602</v>
      </c>
      <c r="G32" s="15" t="n">
        <v>794645</v>
      </c>
      <c r="H32" s="15" t="n">
        <v>4947686</v>
      </c>
      <c r="I32" s="15" t="n">
        <v>1020</v>
      </c>
      <c r="J32" s="15" t="s">
        <v>18</v>
      </c>
      <c r="K32" s="15" t="n">
        <v>702000</v>
      </c>
      <c r="L32" s="15" t="n">
        <v>149308839</v>
      </c>
    </row>
    <row r="33" customFormat="false" ht="9" hidden="false" customHeight="false" outlineLevel="0" collapsed="false">
      <c r="A33" s="14" t="s">
        <v>40</v>
      </c>
      <c r="B33" s="15" t="n">
        <v>11642241</v>
      </c>
      <c r="C33" s="15" t="s">
        <v>18</v>
      </c>
      <c r="D33" s="15" t="n">
        <v>115040</v>
      </c>
      <c r="E33" s="15" t="n">
        <v>25000</v>
      </c>
      <c r="F33" s="15" t="n">
        <v>137747</v>
      </c>
      <c r="G33" s="15" t="n">
        <v>71642</v>
      </c>
      <c r="H33" s="15" t="n">
        <v>500000</v>
      </c>
      <c r="I33" s="15" t="s">
        <v>18</v>
      </c>
      <c r="J33" s="15" t="s">
        <v>18</v>
      </c>
      <c r="K33" s="15" t="s">
        <v>18</v>
      </c>
      <c r="L33" s="15" t="n">
        <v>12491670</v>
      </c>
    </row>
    <row r="34" customFormat="false" ht="9" hidden="false" customHeight="false" outlineLevel="0" collapsed="false">
      <c r="A34" s="14" t="s">
        <v>41</v>
      </c>
      <c r="B34" s="15" t="n">
        <v>305306952</v>
      </c>
      <c r="C34" s="15" t="n">
        <v>13444731</v>
      </c>
      <c r="D34" s="15" t="n">
        <v>5632512</v>
      </c>
      <c r="E34" s="15" t="n">
        <v>2304631</v>
      </c>
      <c r="F34" s="15" t="n">
        <v>5187017</v>
      </c>
      <c r="G34" s="15" t="n">
        <v>7277712</v>
      </c>
      <c r="H34" s="15" t="n">
        <v>13127347</v>
      </c>
      <c r="I34" s="15" t="n">
        <v>10625</v>
      </c>
      <c r="J34" s="15" t="n">
        <v>5645</v>
      </c>
      <c r="K34" s="15" t="n">
        <v>2531543</v>
      </c>
      <c r="L34" s="15" t="n">
        <v>354828715</v>
      </c>
    </row>
    <row r="35" customFormat="false" ht="9" hidden="false" customHeight="false" outlineLevel="0" collapsed="false">
      <c r="A35" s="14" t="s">
        <v>42</v>
      </c>
      <c r="B35" s="15" t="n">
        <v>126114457</v>
      </c>
      <c r="C35" s="15" t="n">
        <v>3856790</v>
      </c>
      <c r="D35" s="15" t="n">
        <v>467013</v>
      </c>
      <c r="E35" s="15" t="n">
        <v>1106730</v>
      </c>
      <c r="F35" s="15" t="n">
        <v>3197420</v>
      </c>
      <c r="G35" s="15" t="n">
        <v>6453988</v>
      </c>
      <c r="H35" s="15" t="n">
        <v>6661125</v>
      </c>
      <c r="I35" s="15" t="s">
        <v>18</v>
      </c>
      <c r="J35" s="15" t="n">
        <v>5645</v>
      </c>
      <c r="K35" s="15" t="n">
        <v>11933</v>
      </c>
      <c r="L35" s="15" t="n">
        <v>147875101</v>
      </c>
    </row>
    <row r="36" customFormat="false" ht="9" hidden="false" customHeight="false" outlineLevel="0" collapsed="false">
      <c r="A36" s="14" t="s">
        <v>43</v>
      </c>
      <c r="B36" s="15" t="n">
        <v>24750835</v>
      </c>
      <c r="C36" s="15" t="n">
        <v>7937176</v>
      </c>
      <c r="D36" s="15" t="s">
        <v>18</v>
      </c>
      <c r="E36" s="15" t="s">
        <v>18</v>
      </c>
      <c r="F36" s="15" t="n">
        <v>14250</v>
      </c>
      <c r="G36" s="15" t="n">
        <v>157112</v>
      </c>
      <c r="H36" s="15" t="n">
        <v>1764337</v>
      </c>
      <c r="I36" s="15" t="s">
        <v>18</v>
      </c>
      <c r="J36" s="15" t="s">
        <v>18</v>
      </c>
      <c r="K36" s="15" t="n">
        <v>2519610</v>
      </c>
      <c r="L36" s="15" t="n">
        <v>37143320</v>
      </c>
    </row>
    <row r="37" customFormat="false" ht="9" hidden="false" customHeight="false" outlineLevel="0" collapsed="false">
      <c r="A37" s="14" t="s">
        <v>44</v>
      </c>
      <c r="B37" s="15" t="n">
        <v>83518016</v>
      </c>
      <c r="C37" s="15" t="n">
        <v>40151</v>
      </c>
      <c r="D37" s="15" t="n">
        <v>240843</v>
      </c>
      <c r="E37" s="15" t="n">
        <v>973</v>
      </c>
      <c r="F37" s="15" t="n">
        <v>7943</v>
      </c>
      <c r="G37" s="15" t="n">
        <v>347784</v>
      </c>
      <c r="H37" s="15" t="n">
        <v>50740</v>
      </c>
      <c r="I37" s="15" t="s">
        <v>18</v>
      </c>
      <c r="J37" s="15" t="s">
        <v>18</v>
      </c>
      <c r="K37" s="15" t="s">
        <v>18</v>
      </c>
      <c r="L37" s="15" t="n">
        <v>84206450</v>
      </c>
    </row>
    <row r="38" customFormat="false" ht="9" hidden="false" customHeight="false" outlineLevel="0" collapsed="false">
      <c r="A38" s="14" t="s">
        <v>45</v>
      </c>
      <c r="B38" s="15" t="n">
        <v>8114066</v>
      </c>
      <c r="C38" s="15" t="s">
        <v>18</v>
      </c>
      <c r="D38" s="15" t="n">
        <v>198767</v>
      </c>
      <c r="E38" s="15" t="n">
        <v>14014</v>
      </c>
      <c r="F38" s="15" t="n">
        <v>849452</v>
      </c>
      <c r="G38" s="15" t="s">
        <v>18</v>
      </c>
      <c r="H38" s="15" t="n">
        <v>8394</v>
      </c>
      <c r="I38" s="15" t="s">
        <v>18</v>
      </c>
      <c r="J38" s="15" t="s">
        <v>18</v>
      </c>
      <c r="K38" s="15" t="s">
        <v>18</v>
      </c>
      <c r="L38" s="15" t="n">
        <v>9184693</v>
      </c>
    </row>
    <row r="39" customFormat="false" ht="9" hidden="false" customHeight="false" outlineLevel="0" collapsed="false">
      <c r="A39" s="14" t="s">
        <v>46</v>
      </c>
      <c r="B39" s="15" t="n">
        <v>34302380</v>
      </c>
      <c r="C39" s="15" t="n">
        <v>159520</v>
      </c>
      <c r="D39" s="15" t="n">
        <v>1242642</v>
      </c>
      <c r="E39" s="15" t="n">
        <v>126506</v>
      </c>
      <c r="F39" s="15" t="n">
        <v>1301014</v>
      </c>
      <c r="G39" s="15" t="n">
        <v>119571</v>
      </c>
      <c r="H39" s="15" t="n">
        <v>401181</v>
      </c>
      <c r="I39" s="15" t="n">
        <v>1700</v>
      </c>
      <c r="J39" s="15" t="s">
        <v>18</v>
      </c>
      <c r="K39" s="15" t="s">
        <v>18</v>
      </c>
      <c r="L39" s="15" t="n">
        <v>37654514</v>
      </c>
    </row>
    <row r="40" customFormat="false" ht="9" hidden="false" customHeight="false" outlineLevel="0" collapsed="false">
      <c r="A40" s="14" t="s">
        <v>47</v>
      </c>
      <c r="B40" s="15" t="n">
        <v>1468219</v>
      </c>
      <c r="C40" s="15" t="s">
        <v>18</v>
      </c>
      <c r="D40" s="15" t="s">
        <v>18</v>
      </c>
      <c r="E40" s="15" t="s">
        <v>18</v>
      </c>
      <c r="F40" s="15" t="n">
        <v>88073</v>
      </c>
      <c r="G40" s="15" t="s">
        <v>18</v>
      </c>
      <c r="H40" s="15" t="s">
        <v>18</v>
      </c>
      <c r="I40" s="15" t="s">
        <v>18</v>
      </c>
      <c r="J40" s="15" t="s">
        <v>18</v>
      </c>
      <c r="K40" s="15" t="s">
        <v>18</v>
      </c>
      <c r="L40" s="15" t="n">
        <v>1556292</v>
      </c>
    </row>
    <row r="41" customFormat="false" ht="9" hidden="false" customHeight="false" outlineLevel="0" collapsed="false">
      <c r="A41" s="14" t="s">
        <v>48</v>
      </c>
      <c r="B41" s="15" t="n">
        <v>698797</v>
      </c>
      <c r="C41" s="15" t="n">
        <v>77500</v>
      </c>
      <c r="D41" s="15" t="n">
        <v>217</v>
      </c>
      <c r="E41" s="15" t="s">
        <v>18</v>
      </c>
      <c r="F41" s="15" t="n">
        <v>74524</v>
      </c>
      <c r="G41" s="15" t="s">
        <v>18</v>
      </c>
      <c r="H41" s="15" t="s">
        <v>18</v>
      </c>
      <c r="I41" s="15" t="s">
        <v>18</v>
      </c>
      <c r="J41" s="15" t="s">
        <v>18</v>
      </c>
      <c r="K41" s="15" t="s">
        <v>18</v>
      </c>
      <c r="L41" s="15" t="n">
        <v>851038</v>
      </c>
    </row>
    <row r="42" customFormat="false" ht="9" hidden="false" customHeight="false" outlineLevel="0" collapsed="false">
      <c r="A42" s="14" t="s">
        <v>49</v>
      </c>
      <c r="B42" s="15" t="n">
        <v>5396294</v>
      </c>
      <c r="C42" s="15" t="s">
        <v>18</v>
      </c>
      <c r="D42" s="15" t="n">
        <v>1052036</v>
      </c>
      <c r="E42" s="15" t="s">
        <v>18</v>
      </c>
      <c r="F42" s="15" t="n">
        <v>834377</v>
      </c>
      <c r="G42" s="15" t="s">
        <v>18</v>
      </c>
      <c r="H42" s="15" t="n">
        <v>40549</v>
      </c>
      <c r="I42" s="15" t="n">
        <v>1700</v>
      </c>
      <c r="J42" s="15" t="s">
        <v>18</v>
      </c>
      <c r="K42" s="15" t="s">
        <v>18</v>
      </c>
      <c r="L42" s="15" t="n">
        <v>7324956</v>
      </c>
    </row>
    <row r="43" customFormat="false" ht="9" hidden="false" customHeight="false" outlineLevel="0" collapsed="false">
      <c r="A43" s="14" t="s">
        <v>50</v>
      </c>
      <c r="B43" s="15" t="n">
        <v>26440126</v>
      </c>
      <c r="C43" s="15" t="n">
        <v>82020</v>
      </c>
      <c r="D43" s="15" t="n">
        <v>190389</v>
      </c>
      <c r="E43" s="15" t="n">
        <v>78037</v>
      </c>
      <c r="F43" s="15" t="n">
        <v>257053</v>
      </c>
      <c r="G43" s="15" t="n">
        <v>119570</v>
      </c>
      <c r="H43" s="15" t="n">
        <v>360632</v>
      </c>
      <c r="I43" s="15" t="s">
        <v>18</v>
      </c>
      <c r="J43" s="15" t="s">
        <v>18</v>
      </c>
      <c r="K43" s="15" t="s">
        <v>18</v>
      </c>
      <c r="L43" s="15" t="n">
        <v>27527827</v>
      </c>
    </row>
    <row r="44" customFormat="false" ht="9" hidden="false" customHeight="false" outlineLevel="0" collapsed="false">
      <c r="A44" s="14" t="s">
        <v>51</v>
      </c>
      <c r="B44" s="15" t="n">
        <v>64019275</v>
      </c>
      <c r="C44" s="15" t="n">
        <v>806532</v>
      </c>
      <c r="D44" s="15" t="n">
        <v>2151259</v>
      </c>
      <c r="E44" s="15" t="s">
        <v>18</v>
      </c>
      <c r="F44" s="15" t="n">
        <v>280832</v>
      </c>
      <c r="G44" s="15" t="n">
        <v>2450779</v>
      </c>
      <c r="H44" s="15" t="n">
        <v>2692649</v>
      </c>
      <c r="I44" s="15" t="n">
        <v>487621</v>
      </c>
      <c r="J44" s="15" t="n">
        <v>302855</v>
      </c>
      <c r="K44" s="15" t="n">
        <v>102432</v>
      </c>
      <c r="L44" s="15" t="n">
        <v>73294234</v>
      </c>
    </row>
    <row r="45" customFormat="false" ht="9" hidden="false" customHeight="false" outlineLevel="0" collapsed="false">
      <c r="A45" s="14" t="s">
        <v>52</v>
      </c>
      <c r="B45" s="15" t="n">
        <v>35014972</v>
      </c>
      <c r="C45" s="15" t="n">
        <v>15000</v>
      </c>
      <c r="D45" s="15" t="n">
        <v>11544</v>
      </c>
      <c r="E45" s="15" t="n">
        <v>14186</v>
      </c>
      <c r="F45" s="15" t="n">
        <v>19504</v>
      </c>
      <c r="G45" s="15" t="n">
        <v>52401</v>
      </c>
      <c r="H45" s="15" t="n">
        <v>6635184</v>
      </c>
      <c r="I45" s="15" t="s">
        <v>18</v>
      </c>
      <c r="J45" s="15" t="n">
        <v>10896</v>
      </c>
      <c r="K45" s="15" t="n">
        <v>267166</v>
      </c>
      <c r="L45" s="15" t="n">
        <v>42040853</v>
      </c>
    </row>
    <row r="46" customFormat="false" ht="9" hidden="false" customHeight="false" outlineLevel="0" collapsed="false">
      <c r="A46" s="14" t="s">
        <v>13</v>
      </c>
      <c r="B46" s="16" t="n">
        <v>861780004</v>
      </c>
      <c r="C46" s="16" t="n">
        <v>22017438</v>
      </c>
      <c r="D46" s="16" t="n">
        <v>14247572</v>
      </c>
      <c r="E46" s="16" t="n">
        <v>3247888</v>
      </c>
      <c r="F46" s="16" t="n">
        <v>29027689</v>
      </c>
      <c r="G46" s="16" t="n">
        <v>16705684</v>
      </c>
      <c r="H46" s="16" t="n">
        <v>46969694</v>
      </c>
      <c r="I46" s="16" t="n">
        <v>1152038</v>
      </c>
      <c r="J46" s="16" t="n">
        <v>1098444</v>
      </c>
      <c r="K46" s="16" t="n">
        <v>8723570</v>
      </c>
      <c r="L46" s="16" t="n">
        <v>1004970021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s="11" customFormat="true" ht="9" hidden="false" customHeight="false" outlineLevel="0" collapsed="false">
      <c r="A48" s="13" t="s">
        <v>5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1" customFormat="true" ht="9" hidden="false" customHeight="false" outlineLevel="0" collapsed="false">
      <c r="A49" s="19"/>
    </row>
    <row r="50" customFormat="false" ht="9" hidden="false" customHeight="false" outlineLevel="0" collapsed="false">
      <c r="A50" s="14" t="s">
        <v>16</v>
      </c>
      <c r="B50" s="15" t="n">
        <v>27101641</v>
      </c>
      <c r="C50" s="15" t="n">
        <v>2352063</v>
      </c>
      <c r="D50" s="15" t="n">
        <v>345454</v>
      </c>
      <c r="E50" s="15" t="n">
        <v>182154</v>
      </c>
      <c r="F50" s="15" t="n">
        <v>2144274</v>
      </c>
      <c r="G50" s="15" t="n">
        <v>999331</v>
      </c>
      <c r="H50" s="15" t="n">
        <v>3935709</v>
      </c>
      <c r="I50" s="15" t="n">
        <v>36896</v>
      </c>
      <c r="J50" s="15" t="n">
        <v>164329</v>
      </c>
      <c r="K50" s="15" t="n">
        <v>3741848</v>
      </c>
      <c r="L50" s="15" t="n">
        <v>41003699</v>
      </c>
    </row>
    <row r="51" customFormat="false" ht="9" hidden="false" customHeight="false" outlineLevel="0" collapsed="false">
      <c r="A51" s="14" t="s">
        <v>17</v>
      </c>
      <c r="B51" s="15" t="n">
        <v>278677</v>
      </c>
      <c r="C51" s="15" t="s">
        <v>18</v>
      </c>
      <c r="D51" s="15" t="s">
        <v>18</v>
      </c>
      <c r="E51" s="15" t="n">
        <v>23253</v>
      </c>
      <c r="F51" s="15" t="n">
        <v>330267</v>
      </c>
      <c r="G51" s="15" t="n">
        <v>63436</v>
      </c>
      <c r="H51" s="15" t="n">
        <v>130101</v>
      </c>
      <c r="I51" s="15" t="n">
        <v>930</v>
      </c>
      <c r="J51" s="15" t="s">
        <v>18</v>
      </c>
      <c r="K51" s="15" t="s">
        <v>18</v>
      </c>
      <c r="L51" s="15" t="n">
        <v>826664</v>
      </c>
    </row>
    <row r="52" customFormat="false" ht="9" hidden="false" customHeight="false" outlineLevel="0" collapsed="false">
      <c r="A52" s="14" t="s">
        <v>19</v>
      </c>
      <c r="B52" s="15" t="n">
        <v>1786767</v>
      </c>
      <c r="C52" s="15" t="n">
        <v>800132</v>
      </c>
      <c r="D52" s="15" t="s">
        <v>18</v>
      </c>
      <c r="E52" s="15" t="s">
        <v>18</v>
      </c>
      <c r="F52" s="15" t="n">
        <v>293868</v>
      </c>
      <c r="G52" s="15" t="s">
        <v>18</v>
      </c>
      <c r="H52" s="15" t="n">
        <v>149161</v>
      </c>
      <c r="I52" s="15" t="n">
        <v>5362</v>
      </c>
      <c r="J52" s="15" t="s">
        <v>18</v>
      </c>
      <c r="K52" s="15" t="n">
        <v>1890830</v>
      </c>
      <c r="L52" s="15" t="n">
        <v>4926120</v>
      </c>
    </row>
    <row r="53" customFormat="false" ht="9" hidden="false" customHeight="false" outlineLevel="0" collapsed="false">
      <c r="A53" s="14" t="s">
        <v>20</v>
      </c>
      <c r="B53" s="15" t="n">
        <v>1501</v>
      </c>
      <c r="C53" s="15" t="s">
        <v>18</v>
      </c>
      <c r="D53" s="15" t="s">
        <v>18</v>
      </c>
      <c r="E53" s="15" t="s">
        <v>18</v>
      </c>
      <c r="F53" s="15" t="n">
        <v>65315</v>
      </c>
      <c r="G53" s="15" t="n">
        <v>61103</v>
      </c>
      <c r="H53" s="15" t="s">
        <v>18</v>
      </c>
      <c r="I53" s="15" t="s">
        <v>18</v>
      </c>
      <c r="J53" s="15" t="s">
        <v>18</v>
      </c>
      <c r="K53" s="15" t="s">
        <v>18</v>
      </c>
      <c r="L53" s="15" t="n">
        <v>127919</v>
      </c>
    </row>
    <row r="54" customFormat="false" ht="9" hidden="false" customHeight="false" outlineLevel="0" collapsed="false">
      <c r="A54" s="14" t="s">
        <v>21</v>
      </c>
      <c r="B54" s="15" t="n">
        <v>19564372</v>
      </c>
      <c r="C54" s="15" t="n">
        <v>448524</v>
      </c>
      <c r="D54" s="15" t="n">
        <v>201120</v>
      </c>
      <c r="E54" s="15" t="s">
        <v>18</v>
      </c>
      <c r="F54" s="15" t="n">
        <v>537326</v>
      </c>
      <c r="G54" s="15" t="n">
        <v>175785</v>
      </c>
      <c r="H54" s="15" t="n">
        <v>1214739</v>
      </c>
      <c r="I54" s="15" t="s">
        <v>18</v>
      </c>
      <c r="J54" s="15" t="s">
        <v>18</v>
      </c>
      <c r="K54" s="15" t="n">
        <v>1005018</v>
      </c>
      <c r="L54" s="15" t="n">
        <v>23146884</v>
      </c>
    </row>
    <row r="55" customFormat="false" ht="9" hidden="false" customHeight="false" outlineLevel="0" collapsed="false">
      <c r="A55" s="14" t="s">
        <v>22</v>
      </c>
      <c r="B55" s="15" t="n">
        <v>560322</v>
      </c>
      <c r="C55" s="15" t="n">
        <v>93033</v>
      </c>
      <c r="D55" s="15" t="n">
        <v>59060</v>
      </c>
      <c r="E55" s="15" t="s">
        <v>18</v>
      </c>
      <c r="F55" s="15" t="n">
        <v>159068</v>
      </c>
      <c r="G55" s="15" t="n">
        <v>462456</v>
      </c>
      <c r="H55" s="15" t="n">
        <v>1515209</v>
      </c>
      <c r="I55" s="15" t="s">
        <v>18</v>
      </c>
      <c r="J55" s="15" t="s">
        <v>18</v>
      </c>
      <c r="K55" s="15" t="s">
        <v>18</v>
      </c>
      <c r="L55" s="15" t="n">
        <v>2849148</v>
      </c>
    </row>
    <row r="56" customFormat="false" ht="9" hidden="false" customHeight="false" outlineLevel="0" collapsed="false">
      <c r="A56" s="14" t="s">
        <v>23</v>
      </c>
      <c r="B56" s="15" t="n">
        <v>2940</v>
      </c>
      <c r="C56" s="15" t="s">
        <v>18</v>
      </c>
      <c r="D56" s="15" t="s">
        <v>18</v>
      </c>
      <c r="E56" s="15" t="s">
        <v>18</v>
      </c>
      <c r="F56" s="15" t="n">
        <v>80000</v>
      </c>
      <c r="G56" s="15" t="s">
        <v>18</v>
      </c>
      <c r="H56" s="15" t="n">
        <v>614</v>
      </c>
      <c r="I56" s="15" t="s">
        <v>18</v>
      </c>
      <c r="J56" s="15" t="s">
        <v>18</v>
      </c>
      <c r="K56" s="15" t="s">
        <v>18</v>
      </c>
      <c r="L56" s="15" t="n">
        <v>83554</v>
      </c>
    </row>
    <row r="57" customFormat="false" ht="9" hidden="false" customHeight="false" outlineLevel="0" collapsed="false">
      <c r="A57" s="14" t="s">
        <v>24</v>
      </c>
      <c r="B57" s="15" t="n">
        <v>18043</v>
      </c>
      <c r="C57" s="15" t="s">
        <v>18</v>
      </c>
      <c r="D57" s="15" t="n">
        <v>344</v>
      </c>
      <c r="E57" s="15" t="s">
        <v>18</v>
      </c>
      <c r="F57" s="15" t="n">
        <v>8342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26729</v>
      </c>
    </row>
    <row r="58" customFormat="false" ht="9" hidden="false" customHeight="false" outlineLevel="0" collapsed="false">
      <c r="A58" s="14" t="s">
        <v>25</v>
      </c>
      <c r="B58" s="15" t="n">
        <v>2280</v>
      </c>
      <c r="C58" s="15" t="s">
        <v>18</v>
      </c>
      <c r="D58" s="15" t="n">
        <v>201637</v>
      </c>
      <c r="E58" s="15" t="s">
        <v>18</v>
      </c>
      <c r="F58" s="15" t="n">
        <v>419057</v>
      </c>
      <c r="G58" s="15" t="s">
        <v>18</v>
      </c>
      <c r="H58" s="15" t="s">
        <v>18</v>
      </c>
      <c r="I58" s="15" t="s">
        <v>18</v>
      </c>
      <c r="J58" s="15" t="s">
        <v>18</v>
      </c>
      <c r="K58" s="15" t="n">
        <v>6694</v>
      </c>
      <c r="L58" s="15" t="n">
        <v>629668</v>
      </c>
    </row>
    <row r="59" customFormat="false" ht="9" hidden="false" customHeight="false" outlineLevel="0" collapsed="false">
      <c r="A59" s="14" t="s">
        <v>26</v>
      </c>
      <c r="B59" s="15" t="n">
        <v>2280</v>
      </c>
      <c r="C59" s="15" t="s">
        <v>18</v>
      </c>
      <c r="D59" s="15" t="n">
        <v>201637</v>
      </c>
      <c r="E59" s="15" t="s">
        <v>18</v>
      </c>
      <c r="F59" s="15" t="n">
        <v>419057</v>
      </c>
      <c r="G59" s="15" t="s">
        <v>18</v>
      </c>
      <c r="H59" s="15" t="s">
        <v>18</v>
      </c>
      <c r="I59" s="15" t="s">
        <v>18</v>
      </c>
      <c r="J59" s="15" t="s">
        <v>18</v>
      </c>
      <c r="K59" s="15" t="n">
        <v>6694</v>
      </c>
      <c r="L59" s="15" t="n">
        <v>629668</v>
      </c>
    </row>
    <row r="60" customFormat="false" ht="9" hidden="false" customHeight="false" outlineLevel="0" collapsed="false">
      <c r="A60" s="14" t="s">
        <v>27</v>
      </c>
      <c r="B60" s="15" t="n">
        <v>4908151</v>
      </c>
      <c r="C60" s="15" t="n">
        <v>215812</v>
      </c>
      <c r="D60" s="15" t="n">
        <v>205246</v>
      </c>
      <c r="E60" s="15" t="n">
        <v>28016</v>
      </c>
      <c r="F60" s="15" t="n">
        <v>470328</v>
      </c>
      <c r="G60" s="15" t="n">
        <v>8694</v>
      </c>
      <c r="H60" s="15" t="n">
        <v>1700</v>
      </c>
      <c r="I60" s="15" t="s">
        <v>18</v>
      </c>
      <c r="J60" s="15" t="s">
        <v>18</v>
      </c>
      <c r="K60" s="15" t="s">
        <v>18</v>
      </c>
      <c r="L60" s="15" t="n">
        <v>5837947</v>
      </c>
    </row>
    <row r="61" customFormat="false" ht="9" hidden="false" customHeight="false" outlineLevel="0" collapsed="false">
      <c r="A61" s="14" t="s">
        <v>28</v>
      </c>
      <c r="B61" s="15" t="n">
        <v>808962</v>
      </c>
      <c r="C61" s="15" t="n">
        <v>190823</v>
      </c>
      <c r="D61" s="15" t="s">
        <v>18</v>
      </c>
      <c r="E61" s="15" t="s">
        <v>18</v>
      </c>
      <c r="F61" s="15" t="n">
        <v>48731</v>
      </c>
      <c r="G61" s="15" t="n">
        <v>8694</v>
      </c>
      <c r="H61" s="15" t="s">
        <v>18</v>
      </c>
      <c r="I61" s="15" t="s">
        <v>18</v>
      </c>
      <c r="J61" s="15" t="s">
        <v>18</v>
      </c>
      <c r="K61" s="15" t="s">
        <v>18</v>
      </c>
      <c r="L61" s="15" t="n">
        <v>1057210</v>
      </c>
    </row>
    <row r="62" customFormat="false" ht="9" hidden="false" customHeight="false" outlineLevel="0" collapsed="false">
      <c r="A62" s="14" t="s">
        <v>29</v>
      </c>
      <c r="B62" s="15" t="n">
        <v>2074154</v>
      </c>
      <c r="C62" s="15" t="n">
        <v>3491</v>
      </c>
      <c r="D62" s="15" t="n">
        <v>77403</v>
      </c>
      <c r="E62" s="15" t="n">
        <v>9900</v>
      </c>
      <c r="F62" s="15" t="n">
        <v>43917</v>
      </c>
      <c r="G62" s="15" t="s">
        <v>18</v>
      </c>
      <c r="H62" s="15" t="s">
        <v>18</v>
      </c>
      <c r="I62" s="15" t="s">
        <v>18</v>
      </c>
      <c r="J62" s="15" t="s">
        <v>18</v>
      </c>
      <c r="K62" s="15" t="s">
        <v>18</v>
      </c>
      <c r="L62" s="15" t="n">
        <v>2208865</v>
      </c>
    </row>
    <row r="63" customFormat="false" ht="9" hidden="false" customHeight="false" outlineLevel="0" collapsed="false">
      <c r="A63" s="14" t="s">
        <v>30</v>
      </c>
      <c r="B63" s="15" t="n">
        <v>1903438</v>
      </c>
      <c r="C63" s="15" t="n">
        <v>21498</v>
      </c>
      <c r="D63" s="15" t="n">
        <v>127842</v>
      </c>
      <c r="E63" s="15" t="s">
        <v>18</v>
      </c>
      <c r="F63" s="15" t="n">
        <v>67485</v>
      </c>
      <c r="G63" s="15" t="s">
        <v>18</v>
      </c>
      <c r="H63" s="15" t="n">
        <v>1700</v>
      </c>
      <c r="I63" s="15" t="s">
        <v>18</v>
      </c>
      <c r="J63" s="15" t="s">
        <v>18</v>
      </c>
      <c r="K63" s="15" t="s">
        <v>18</v>
      </c>
      <c r="L63" s="15" t="n">
        <v>2121963</v>
      </c>
    </row>
    <row r="64" customFormat="false" ht="9" hidden="false" customHeight="false" outlineLevel="0" collapsed="false">
      <c r="A64" s="14" t="s">
        <v>31</v>
      </c>
      <c r="B64" s="15" t="n">
        <v>6661</v>
      </c>
      <c r="C64" s="15" t="s">
        <v>18</v>
      </c>
      <c r="D64" s="15" t="s">
        <v>18</v>
      </c>
      <c r="E64" s="15" t="n">
        <v>18116</v>
      </c>
      <c r="F64" s="15" t="n">
        <v>307058</v>
      </c>
      <c r="G64" s="15" t="s">
        <v>18</v>
      </c>
      <c r="H64" s="15" t="s">
        <v>18</v>
      </c>
      <c r="I64" s="15" t="s">
        <v>18</v>
      </c>
      <c r="J64" s="15" t="s">
        <v>18</v>
      </c>
      <c r="K64" s="15" t="s">
        <v>18</v>
      </c>
      <c r="L64" s="15" t="n">
        <v>331835</v>
      </c>
    </row>
    <row r="65" customFormat="false" ht="9" hidden="false" customHeight="false" outlineLevel="0" collapsed="false">
      <c r="A65" s="14" t="s">
        <v>32</v>
      </c>
      <c r="B65" s="15" t="n">
        <v>782607</v>
      </c>
      <c r="C65" s="15" t="s">
        <v>18</v>
      </c>
      <c r="D65" s="15" t="n">
        <v>66088</v>
      </c>
      <c r="E65" s="15" t="s">
        <v>18</v>
      </c>
      <c r="F65" s="15" t="n">
        <v>389947</v>
      </c>
      <c r="G65" s="15" t="n">
        <v>160557</v>
      </c>
      <c r="H65" s="15" t="n">
        <v>105244</v>
      </c>
      <c r="I65" s="15" t="s">
        <v>18</v>
      </c>
      <c r="J65" s="15" t="s">
        <v>18</v>
      </c>
      <c r="K65" s="15" t="s">
        <v>18</v>
      </c>
      <c r="L65" s="15" t="n">
        <v>1504443</v>
      </c>
    </row>
    <row r="66" customFormat="false" ht="9" hidden="false" customHeight="false" outlineLevel="0" collapsed="false">
      <c r="A66" s="14" t="s">
        <v>33</v>
      </c>
      <c r="B66" s="15" t="n">
        <v>417626</v>
      </c>
      <c r="C66" s="15" t="s">
        <v>18</v>
      </c>
      <c r="D66" s="15" t="n">
        <v>66088</v>
      </c>
      <c r="E66" s="15" t="s">
        <v>18</v>
      </c>
      <c r="F66" s="15" t="n">
        <v>86347</v>
      </c>
      <c r="G66" s="15" t="s">
        <v>18</v>
      </c>
      <c r="H66" s="15" t="n">
        <v>28263</v>
      </c>
      <c r="I66" s="15" t="s">
        <v>18</v>
      </c>
      <c r="J66" s="15" t="s">
        <v>18</v>
      </c>
      <c r="K66" s="15" t="s">
        <v>18</v>
      </c>
      <c r="L66" s="15" t="n">
        <v>598324</v>
      </c>
    </row>
    <row r="67" customFormat="false" ht="9" hidden="false" customHeight="false" outlineLevel="0" collapsed="false">
      <c r="A67" s="14" t="s">
        <v>34</v>
      </c>
      <c r="B67" s="15" t="n">
        <v>1548447</v>
      </c>
      <c r="C67" s="15" t="n">
        <v>200066</v>
      </c>
      <c r="D67" s="15" t="n">
        <v>394259</v>
      </c>
      <c r="E67" s="15" t="s">
        <v>18</v>
      </c>
      <c r="F67" s="15" t="n">
        <v>101273</v>
      </c>
      <c r="G67" s="15" t="s">
        <v>18</v>
      </c>
      <c r="H67" s="15" t="n">
        <v>124948</v>
      </c>
      <c r="I67" s="15" t="s">
        <v>18</v>
      </c>
      <c r="J67" s="15" t="s">
        <v>18</v>
      </c>
      <c r="K67" s="15" t="n">
        <v>73674</v>
      </c>
      <c r="L67" s="15" t="n">
        <v>2442667</v>
      </c>
    </row>
    <row r="68" customFormat="false" ht="9" hidden="false" customHeight="false" outlineLevel="0" collapsed="false">
      <c r="A68" s="14" t="s">
        <v>35</v>
      </c>
      <c r="B68" s="15" t="n">
        <v>104209</v>
      </c>
      <c r="C68" s="15" t="s">
        <v>18</v>
      </c>
      <c r="D68" s="15" t="n">
        <v>5578</v>
      </c>
      <c r="E68" s="15" t="s">
        <v>18</v>
      </c>
      <c r="F68" s="15" t="s">
        <v>18</v>
      </c>
      <c r="G68" s="15" t="s">
        <v>18</v>
      </c>
      <c r="H68" s="15" t="n">
        <v>120948</v>
      </c>
      <c r="I68" s="15" t="s">
        <v>18</v>
      </c>
      <c r="J68" s="15" t="s">
        <v>18</v>
      </c>
      <c r="K68" s="15" t="s">
        <v>18</v>
      </c>
      <c r="L68" s="15" t="n">
        <v>230735</v>
      </c>
    </row>
    <row r="69" customFormat="false" ht="9" hidden="false" customHeight="false" outlineLevel="0" collapsed="false">
      <c r="A69" s="14" t="s">
        <v>36</v>
      </c>
      <c r="B69" s="15" t="n">
        <v>1444238</v>
      </c>
      <c r="C69" s="15" t="n">
        <v>200066</v>
      </c>
      <c r="D69" s="15" t="n">
        <v>388681</v>
      </c>
      <c r="E69" s="15" t="s">
        <v>18</v>
      </c>
      <c r="F69" s="15" t="n">
        <v>7510</v>
      </c>
      <c r="G69" s="15" t="s">
        <v>18</v>
      </c>
      <c r="H69" s="15" t="n">
        <v>4000</v>
      </c>
      <c r="I69" s="15" t="s">
        <v>18</v>
      </c>
      <c r="J69" s="15" t="s">
        <v>18</v>
      </c>
      <c r="K69" s="15" t="n">
        <v>73674</v>
      </c>
      <c r="L69" s="15" t="n">
        <v>2118169</v>
      </c>
    </row>
    <row r="70" customFormat="false" ht="9" hidden="false" customHeight="false" outlineLevel="0" collapsed="false">
      <c r="A70" s="14" t="s">
        <v>37</v>
      </c>
      <c r="B70" s="15" t="n">
        <v>45917</v>
      </c>
      <c r="C70" s="15" t="s">
        <v>18</v>
      </c>
      <c r="D70" s="15" t="s">
        <v>18</v>
      </c>
      <c r="E70" s="15" t="s">
        <v>18</v>
      </c>
      <c r="F70" s="15" t="n">
        <v>50931</v>
      </c>
      <c r="G70" s="15" t="n">
        <v>12240</v>
      </c>
      <c r="H70" s="15" t="n">
        <v>404724</v>
      </c>
      <c r="I70" s="15" t="s">
        <v>18</v>
      </c>
      <c r="J70" s="15" t="n">
        <v>1080</v>
      </c>
      <c r="K70" s="15" t="s">
        <v>18</v>
      </c>
      <c r="L70" s="15" t="n">
        <v>514892</v>
      </c>
    </row>
    <row r="71" customFormat="false" ht="9" hidden="false" customHeight="false" outlineLevel="0" collapsed="false">
      <c r="A71" s="14" t="s">
        <v>38</v>
      </c>
      <c r="B71" s="15" t="n">
        <v>10088902</v>
      </c>
      <c r="C71" s="15" t="n">
        <v>678997</v>
      </c>
      <c r="D71" s="15" t="n">
        <v>325779</v>
      </c>
      <c r="E71" s="15" t="n">
        <v>202979</v>
      </c>
      <c r="F71" s="15" t="n">
        <v>244180</v>
      </c>
      <c r="G71" s="15" t="n">
        <v>100391</v>
      </c>
      <c r="H71" s="15" t="n">
        <v>1016775</v>
      </c>
      <c r="I71" s="15" t="n">
        <v>1020</v>
      </c>
      <c r="J71" s="15" t="s">
        <v>18</v>
      </c>
      <c r="K71" s="15" t="n">
        <v>7096</v>
      </c>
      <c r="L71" s="15" t="n">
        <v>12666119</v>
      </c>
    </row>
    <row r="72" customFormat="false" ht="9" hidden="false" customHeight="false" outlineLevel="0" collapsed="false">
      <c r="A72" s="14" t="s">
        <v>39</v>
      </c>
      <c r="B72" s="15" t="n">
        <v>8165423</v>
      </c>
      <c r="C72" s="15" t="n">
        <v>678997</v>
      </c>
      <c r="D72" s="15" t="n">
        <v>272854</v>
      </c>
      <c r="E72" s="15" t="n">
        <v>202979</v>
      </c>
      <c r="F72" s="15" t="n">
        <v>187964</v>
      </c>
      <c r="G72" s="15" t="n">
        <v>84105</v>
      </c>
      <c r="H72" s="15" t="n">
        <v>933456</v>
      </c>
      <c r="I72" s="15" t="n">
        <v>1020</v>
      </c>
      <c r="J72" s="15" t="s">
        <v>18</v>
      </c>
      <c r="K72" s="15" t="n">
        <v>7096</v>
      </c>
      <c r="L72" s="15" t="n">
        <v>10533894</v>
      </c>
    </row>
    <row r="73" customFormat="false" ht="9" hidden="false" customHeight="false" outlineLevel="0" collapsed="false">
      <c r="A73" s="14" t="s">
        <v>40</v>
      </c>
      <c r="B73" s="15" t="n">
        <v>1878621</v>
      </c>
      <c r="C73" s="15" t="s">
        <v>18</v>
      </c>
      <c r="D73" s="15" t="n">
        <v>52925</v>
      </c>
      <c r="E73" s="15" t="s">
        <v>18</v>
      </c>
      <c r="F73" s="15" t="n">
        <v>56216</v>
      </c>
      <c r="G73" s="15" t="s">
        <v>18</v>
      </c>
      <c r="H73" s="15" t="n">
        <v>8792</v>
      </c>
      <c r="I73" s="15" t="s">
        <v>18</v>
      </c>
      <c r="J73" s="15" t="s">
        <v>18</v>
      </c>
      <c r="K73" s="15" t="s">
        <v>18</v>
      </c>
      <c r="L73" s="15" t="n">
        <v>1996554</v>
      </c>
    </row>
    <row r="74" customFormat="false" ht="9" hidden="false" customHeight="false" outlineLevel="0" collapsed="false">
      <c r="A74" s="14" t="s">
        <v>41</v>
      </c>
      <c r="B74" s="15" t="n">
        <v>28705428</v>
      </c>
      <c r="C74" s="15" t="n">
        <v>2177899</v>
      </c>
      <c r="D74" s="15" t="n">
        <v>200725</v>
      </c>
      <c r="E74" s="15" t="n">
        <v>75472</v>
      </c>
      <c r="F74" s="15" t="n">
        <v>202084</v>
      </c>
      <c r="G74" s="15" t="n">
        <v>1603346</v>
      </c>
      <c r="H74" s="15" t="n">
        <v>2167305</v>
      </c>
      <c r="I74" s="15" t="n">
        <v>10000</v>
      </c>
      <c r="J74" s="15" t="s">
        <v>18</v>
      </c>
      <c r="K74" s="15" t="n">
        <v>524560</v>
      </c>
      <c r="L74" s="15" t="n">
        <v>35666819</v>
      </c>
    </row>
    <row r="75" customFormat="false" ht="9" hidden="false" customHeight="false" outlineLevel="0" collapsed="false">
      <c r="A75" s="14" t="s">
        <v>42</v>
      </c>
      <c r="B75" s="15" t="n">
        <v>16699530</v>
      </c>
      <c r="C75" s="15" t="n">
        <v>807880</v>
      </c>
      <c r="D75" s="15" t="n">
        <v>77435</v>
      </c>
      <c r="E75" s="15" t="n">
        <v>75472</v>
      </c>
      <c r="F75" s="15" t="n">
        <v>48320</v>
      </c>
      <c r="G75" s="15" t="n">
        <v>1189253</v>
      </c>
      <c r="H75" s="15" t="n">
        <v>1904656</v>
      </c>
      <c r="I75" s="15" t="s">
        <v>18</v>
      </c>
      <c r="J75" s="15" t="s">
        <v>18</v>
      </c>
      <c r="K75" s="15" t="n">
        <v>8103</v>
      </c>
      <c r="L75" s="15" t="n">
        <v>20810649</v>
      </c>
    </row>
    <row r="76" customFormat="false" ht="9" hidden="false" customHeight="false" outlineLevel="0" collapsed="false">
      <c r="A76" s="14" t="s">
        <v>43</v>
      </c>
      <c r="B76" s="15" t="n">
        <v>4478885</v>
      </c>
      <c r="C76" s="15" t="n">
        <v>1266105</v>
      </c>
      <c r="D76" s="15" t="s">
        <v>18</v>
      </c>
      <c r="E76" s="15" t="s">
        <v>18</v>
      </c>
      <c r="F76" s="15" t="s">
        <v>18</v>
      </c>
      <c r="G76" s="15" t="n">
        <v>81538</v>
      </c>
      <c r="H76" s="15" t="n">
        <v>33517</v>
      </c>
      <c r="I76" s="15" t="s">
        <v>18</v>
      </c>
      <c r="J76" s="15" t="s">
        <v>18</v>
      </c>
      <c r="K76" s="15" t="n">
        <v>516457</v>
      </c>
      <c r="L76" s="15" t="n">
        <v>6376502</v>
      </c>
    </row>
    <row r="77" customFormat="false" ht="9" hidden="false" customHeight="false" outlineLevel="0" collapsed="false">
      <c r="A77" s="14" t="s">
        <v>44</v>
      </c>
      <c r="B77" s="15" t="n">
        <v>3442683</v>
      </c>
      <c r="C77" s="15" t="n">
        <v>32341</v>
      </c>
      <c r="D77" s="15" t="n">
        <v>35141</v>
      </c>
      <c r="E77" s="15" t="s">
        <v>18</v>
      </c>
      <c r="F77" s="15" t="n">
        <v>300</v>
      </c>
      <c r="G77" s="15" t="n">
        <v>195578</v>
      </c>
      <c r="H77" s="15" t="s">
        <v>18</v>
      </c>
      <c r="I77" s="15" t="s">
        <v>18</v>
      </c>
      <c r="J77" s="15" t="s">
        <v>18</v>
      </c>
      <c r="K77" s="15" t="s">
        <v>18</v>
      </c>
      <c r="L77" s="15" t="n">
        <v>3706043</v>
      </c>
    </row>
    <row r="78" customFormat="false" ht="9" hidden="false" customHeight="false" outlineLevel="0" collapsed="false">
      <c r="A78" s="14" t="s">
        <v>45</v>
      </c>
      <c r="B78" s="15" t="n">
        <v>1031414</v>
      </c>
      <c r="C78" s="15" t="s">
        <v>18</v>
      </c>
      <c r="D78" s="15" t="n">
        <v>2492</v>
      </c>
      <c r="E78" s="15" t="s">
        <v>18</v>
      </c>
      <c r="F78" s="15" t="n">
        <v>138578</v>
      </c>
      <c r="G78" s="15" t="s">
        <v>18</v>
      </c>
      <c r="H78" s="15" t="s">
        <v>18</v>
      </c>
      <c r="I78" s="15" t="s">
        <v>18</v>
      </c>
      <c r="J78" s="15" t="s">
        <v>18</v>
      </c>
      <c r="K78" s="15" t="s">
        <v>18</v>
      </c>
      <c r="L78" s="15" t="n">
        <v>1172484</v>
      </c>
    </row>
    <row r="79" customFormat="false" ht="9" hidden="false" customHeight="false" outlineLevel="0" collapsed="false">
      <c r="A79" s="14" t="s">
        <v>46</v>
      </c>
      <c r="B79" s="15" t="n">
        <v>2332743</v>
      </c>
      <c r="C79" s="15" t="n">
        <v>130782</v>
      </c>
      <c r="D79" s="15" t="n">
        <v>317261</v>
      </c>
      <c r="E79" s="15" t="n">
        <v>41863</v>
      </c>
      <c r="F79" s="15" t="n">
        <v>141600</v>
      </c>
      <c r="G79" s="15" t="n">
        <v>10401</v>
      </c>
      <c r="H79" s="15" t="n">
        <v>88530</v>
      </c>
      <c r="I79" s="15" t="n">
        <v>1630</v>
      </c>
      <c r="J79" s="15" t="s">
        <v>18</v>
      </c>
      <c r="K79" s="15" t="s">
        <v>18</v>
      </c>
      <c r="L79" s="15" t="n">
        <v>3064810</v>
      </c>
    </row>
    <row r="80" customFormat="false" ht="9" hidden="false" customHeight="false" outlineLevel="0" collapsed="false">
      <c r="A80" s="14" t="s">
        <v>47</v>
      </c>
      <c r="B80" s="15" t="n">
        <v>67185</v>
      </c>
      <c r="C80" s="15" t="s">
        <v>18</v>
      </c>
      <c r="D80" s="15" t="s">
        <v>18</v>
      </c>
      <c r="E80" s="15" t="s">
        <v>18</v>
      </c>
      <c r="F80" s="15" t="s">
        <v>18</v>
      </c>
      <c r="G80" s="15" t="s">
        <v>18</v>
      </c>
      <c r="H80" s="15" t="s">
        <v>18</v>
      </c>
      <c r="I80" s="15" t="s">
        <v>18</v>
      </c>
      <c r="J80" s="15" t="s">
        <v>18</v>
      </c>
      <c r="K80" s="15" t="s">
        <v>18</v>
      </c>
      <c r="L80" s="15" t="n">
        <v>67185</v>
      </c>
    </row>
    <row r="81" customFormat="false" ht="9" hidden="false" customHeight="false" outlineLevel="0" collapsed="false">
      <c r="A81" s="14" t="s">
        <v>48</v>
      </c>
      <c r="B81" s="15" t="n">
        <v>76350</v>
      </c>
      <c r="C81" s="15" t="n">
        <v>77500</v>
      </c>
      <c r="D81" s="15" t="n">
        <v>217</v>
      </c>
      <c r="E81" s="15" t="s">
        <v>18</v>
      </c>
      <c r="F81" s="15" t="s">
        <v>18</v>
      </c>
      <c r="G81" s="15" t="s">
        <v>18</v>
      </c>
      <c r="H81" s="15" t="s">
        <v>18</v>
      </c>
      <c r="I81" s="15" t="s">
        <v>18</v>
      </c>
      <c r="J81" s="15" t="s">
        <v>18</v>
      </c>
      <c r="K81" s="15" t="s">
        <v>18</v>
      </c>
      <c r="L81" s="15" t="n">
        <v>154067</v>
      </c>
    </row>
    <row r="82" customFormat="false" ht="9" hidden="false" customHeight="false" outlineLevel="0" collapsed="false">
      <c r="A82" s="14" t="s">
        <v>49</v>
      </c>
      <c r="B82" s="15" t="n">
        <v>247506</v>
      </c>
      <c r="C82" s="15" t="s">
        <v>18</v>
      </c>
      <c r="D82" s="15" t="n">
        <v>180777</v>
      </c>
      <c r="E82" s="15" t="s">
        <v>18</v>
      </c>
      <c r="F82" s="15" t="n">
        <v>100308</v>
      </c>
      <c r="G82" s="15" t="s">
        <v>18</v>
      </c>
      <c r="H82" s="15" t="n">
        <v>6900</v>
      </c>
      <c r="I82" s="15" t="n">
        <v>1630</v>
      </c>
      <c r="J82" s="15" t="s">
        <v>18</v>
      </c>
      <c r="K82" s="15" t="s">
        <v>18</v>
      </c>
      <c r="L82" s="15" t="n">
        <v>537121</v>
      </c>
    </row>
    <row r="83" customFormat="false" ht="9" hidden="false" customHeight="false" outlineLevel="0" collapsed="false">
      <c r="A83" s="14" t="s">
        <v>50</v>
      </c>
      <c r="B83" s="15" t="n">
        <v>1941703</v>
      </c>
      <c r="C83" s="15" t="n">
        <v>53282</v>
      </c>
      <c r="D83" s="15" t="n">
        <v>136266</v>
      </c>
      <c r="E83" s="15" t="n">
        <v>32022</v>
      </c>
      <c r="F83" s="15" t="n">
        <v>30441</v>
      </c>
      <c r="G83" s="15" t="n">
        <v>10401</v>
      </c>
      <c r="H83" s="15" t="n">
        <v>81630</v>
      </c>
      <c r="I83" s="15" t="s">
        <v>18</v>
      </c>
      <c r="J83" s="15" t="s">
        <v>18</v>
      </c>
      <c r="K83" s="15" t="s">
        <v>18</v>
      </c>
      <c r="L83" s="15" t="n">
        <v>2285745</v>
      </c>
    </row>
    <row r="84" customFormat="false" ht="9" hidden="false" customHeight="false" outlineLevel="0" collapsed="false">
      <c r="A84" s="14" t="s">
        <v>51</v>
      </c>
      <c r="B84" s="15" t="n">
        <v>7861286</v>
      </c>
      <c r="C84" s="15" t="n">
        <v>108102</v>
      </c>
      <c r="D84" s="15" t="n">
        <v>249701</v>
      </c>
      <c r="E84" s="15" t="s">
        <v>18</v>
      </c>
      <c r="F84" s="15" t="n">
        <v>52671</v>
      </c>
      <c r="G84" s="15" t="n">
        <v>98205</v>
      </c>
      <c r="H84" s="15" t="n">
        <v>233185</v>
      </c>
      <c r="I84" s="15" t="n">
        <v>96006</v>
      </c>
      <c r="J84" s="15" t="n">
        <v>192046</v>
      </c>
      <c r="K84" s="15" t="n">
        <v>3500</v>
      </c>
      <c r="L84" s="15" t="n">
        <v>8894702</v>
      </c>
    </row>
    <row r="85" customFormat="false" ht="9" hidden="false" customHeight="false" outlineLevel="0" collapsed="false">
      <c r="A85" s="14" t="s">
        <v>52</v>
      </c>
      <c r="B85" s="15" t="n">
        <v>7620500</v>
      </c>
      <c r="C85" s="15" t="s">
        <v>18</v>
      </c>
      <c r="D85" s="15" t="s">
        <v>18</v>
      </c>
      <c r="E85" s="15" t="s">
        <v>18</v>
      </c>
      <c r="F85" s="15" t="n">
        <v>14797</v>
      </c>
      <c r="G85" s="15" t="s">
        <v>18</v>
      </c>
      <c r="H85" s="15" t="n">
        <v>476599</v>
      </c>
      <c r="I85" s="15" t="s">
        <v>18</v>
      </c>
      <c r="J85" s="15" t="n">
        <v>8676</v>
      </c>
      <c r="K85" s="15" t="n">
        <v>267166</v>
      </c>
      <c r="L85" s="15" t="n">
        <v>8387738</v>
      </c>
    </row>
    <row r="86" customFormat="false" ht="9" hidden="false" customHeight="false" outlineLevel="0" collapsed="false">
      <c r="A86" s="14" t="s">
        <v>13</v>
      </c>
      <c r="B86" s="16" t="n">
        <v>91015945</v>
      </c>
      <c r="C86" s="16" t="n">
        <v>5863721</v>
      </c>
      <c r="D86" s="16" t="n">
        <v>2306494</v>
      </c>
      <c r="E86" s="16" t="n">
        <v>530484</v>
      </c>
      <c r="F86" s="16" t="n">
        <v>4239484</v>
      </c>
      <c r="G86" s="16" t="n">
        <v>2993165</v>
      </c>
      <c r="H86" s="16" t="n">
        <v>8554719</v>
      </c>
      <c r="I86" s="16" t="n">
        <v>145552</v>
      </c>
      <c r="J86" s="16" t="n">
        <v>366131</v>
      </c>
      <c r="K86" s="16" t="n">
        <v>4624538</v>
      </c>
      <c r="L86" s="16" t="n">
        <v>120640233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s="11" customFormat="true" ht="9" hidden="false" customHeight="false" outlineLevel="0" collapsed="false">
      <c r="A88" s="13" t="s">
        <v>54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s="11" customFormat="true" ht="9" hidden="false" customHeight="false" outlineLevel="0" collapsed="false">
      <c r="A89" s="19"/>
    </row>
    <row r="90" customFormat="false" ht="9" hidden="false" customHeight="false" outlineLevel="0" collapsed="false">
      <c r="A90" s="14" t="s">
        <v>16</v>
      </c>
      <c r="B90" s="15" t="n">
        <v>78894289</v>
      </c>
      <c r="C90" s="15" t="n">
        <v>5132796</v>
      </c>
      <c r="D90" s="15" t="n">
        <v>1198161</v>
      </c>
      <c r="E90" s="15" t="n">
        <v>851942</v>
      </c>
      <c r="F90" s="15" t="n">
        <v>6576456</v>
      </c>
      <c r="G90" s="15" t="n">
        <v>5488635</v>
      </c>
      <c r="H90" s="15" t="n">
        <v>6305365</v>
      </c>
      <c r="I90" s="15" t="n">
        <v>227258</v>
      </c>
      <c r="J90" s="15" t="n">
        <v>2739266</v>
      </c>
      <c r="K90" s="15" t="n">
        <v>1267136</v>
      </c>
      <c r="L90" s="15" t="n">
        <v>108681304</v>
      </c>
    </row>
    <row r="91" customFormat="false" ht="9" hidden="false" customHeight="false" outlineLevel="0" collapsed="false">
      <c r="A91" s="14" t="s">
        <v>17</v>
      </c>
      <c r="B91" s="15" t="n">
        <v>3338525</v>
      </c>
      <c r="C91" s="15" t="n">
        <v>4171852</v>
      </c>
      <c r="D91" s="15" t="n">
        <v>95951</v>
      </c>
      <c r="E91" s="15" t="n">
        <v>76435</v>
      </c>
      <c r="F91" s="15" t="n">
        <v>1451791</v>
      </c>
      <c r="G91" s="15" t="n">
        <v>579584</v>
      </c>
      <c r="H91" s="15" t="n">
        <v>103670</v>
      </c>
      <c r="I91" s="15" t="s">
        <v>18</v>
      </c>
      <c r="J91" s="15" t="n">
        <v>2637774</v>
      </c>
      <c r="K91" s="15" t="s">
        <v>18</v>
      </c>
      <c r="L91" s="15" t="n">
        <v>12455582</v>
      </c>
    </row>
    <row r="92" customFormat="false" ht="9" hidden="false" customHeight="false" outlineLevel="0" collapsed="false">
      <c r="A92" s="14" t="s">
        <v>19</v>
      </c>
      <c r="B92" s="15" t="n">
        <v>6071933</v>
      </c>
      <c r="C92" s="15" t="n">
        <v>416738</v>
      </c>
      <c r="D92" s="15" t="s">
        <v>18</v>
      </c>
      <c r="E92" s="15" t="s">
        <v>18</v>
      </c>
      <c r="F92" s="15" t="n">
        <v>693608</v>
      </c>
      <c r="G92" s="15" t="n">
        <v>1894348</v>
      </c>
      <c r="H92" s="15" t="n">
        <v>272153</v>
      </c>
      <c r="I92" s="15" t="s">
        <v>18</v>
      </c>
      <c r="J92" s="15" t="s">
        <v>18</v>
      </c>
      <c r="K92" s="15" t="n">
        <v>161968</v>
      </c>
      <c r="L92" s="15" t="n">
        <v>9510748</v>
      </c>
    </row>
    <row r="93" customFormat="false" ht="9" hidden="false" customHeight="false" outlineLevel="0" collapsed="false">
      <c r="A93" s="14" t="s">
        <v>20</v>
      </c>
      <c r="B93" s="15" t="n">
        <v>123911</v>
      </c>
      <c r="C93" s="15" t="s">
        <v>18</v>
      </c>
      <c r="D93" s="15" t="s">
        <v>18</v>
      </c>
      <c r="E93" s="15" t="s">
        <v>18</v>
      </c>
      <c r="F93" s="15" t="n">
        <v>206691</v>
      </c>
      <c r="G93" s="15" t="n">
        <v>77411</v>
      </c>
      <c r="H93" s="15" t="s">
        <v>18</v>
      </c>
      <c r="I93" s="15" t="s">
        <v>18</v>
      </c>
      <c r="J93" s="15" t="s">
        <v>18</v>
      </c>
      <c r="K93" s="15" t="s">
        <v>18</v>
      </c>
      <c r="L93" s="15" t="n">
        <v>408013</v>
      </c>
    </row>
    <row r="94" customFormat="false" ht="9" hidden="false" customHeight="false" outlineLevel="0" collapsed="false">
      <c r="A94" s="14" t="s">
        <v>21</v>
      </c>
      <c r="B94" s="15" t="n">
        <v>46864654</v>
      </c>
      <c r="C94" s="15" t="n">
        <v>128239</v>
      </c>
      <c r="D94" s="15" t="n">
        <v>863602</v>
      </c>
      <c r="E94" s="15" t="n">
        <v>640615</v>
      </c>
      <c r="F94" s="15" t="n">
        <v>722268</v>
      </c>
      <c r="G94" s="15" t="n">
        <v>839297</v>
      </c>
      <c r="H94" s="15" t="n">
        <v>3465585</v>
      </c>
      <c r="I94" s="15" t="s">
        <v>18</v>
      </c>
      <c r="J94" s="15" t="n">
        <v>61</v>
      </c>
      <c r="K94" s="15" t="n">
        <v>36488</v>
      </c>
      <c r="L94" s="15" t="n">
        <v>53560809</v>
      </c>
    </row>
    <row r="95" customFormat="false" ht="9" hidden="false" customHeight="false" outlineLevel="0" collapsed="false">
      <c r="A95" s="14" t="s">
        <v>22</v>
      </c>
      <c r="B95" s="15" t="n">
        <v>11187742</v>
      </c>
      <c r="C95" s="15" t="n">
        <v>124911</v>
      </c>
      <c r="D95" s="15" t="n">
        <v>59282</v>
      </c>
      <c r="E95" s="15" t="n">
        <v>6976</v>
      </c>
      <c r="F95" s="15" t="n">
        <v>555908</v>
      </c>
      <c r="G95" s="15" t="n">
        <v>1384245</v>
      </c>
      <c r="H95" s="15" t="n">
        <v>1684007</v>
      </c>
      <c r="I95" s="15" t="s">
        <v>18</v>
      </c>
      <c r="J95" s="15" t="n">
        <v>2800</v>
      </c>
      <c r="K95" s="15" t="s">
        <v>18</v>
      </c>
      <c r="L95" s="15" t="n">
        <v>15005871</v>
      </c>
    </row>
    <row r="96" customFormat="false" ht="9" hidden="false" customHeight="false" outlineLevel="0" collapsed="false">
      <c r="A96" s="14" t="s">
        <v>23</v>
      </c>
      <c r="B96" s="15" t="n">
        <v>189305</v>
      </c>
      <c r="C96" s="15" t="s">
        <v>18</v>
      </c>
      <c r="D96" s="15" t="s">
        <v>18</v>
      </c>
      <c r="E96" s="15" t="s">
        <v>18</v>
      </c>
      <c r="F96" s="15" t="n">
        <v>480874</v>
      </c>
      <c r="G96" s="15" t="s">
        <v>18</v>
      </c>
      <c r="H96" s="15" t="n">
        <v>13746</v>
      </c>
      <c r="I96" s="15" t="s">
        <v>18</v>
      </c>
      <c r="J96" s="15" t="s">
        <v>18</v>
      </c>
      <c r="K96" s="15" t="s">
        <v>18</v>
      </c>
      <c r="L96" s="15" t="n">
        <v>683925</v>
      </c>
    </row>
    <row r="97" customFormat="false" ht="9" hidden="false" customHeight="false" outlineLevel="0" collapsed="false">
      <c r="A97" s="14" t="s">
        <v>24</v>
      </c>
      <c r="B97" s="15" t="n">
        <v>2990800</v>
      </c>
      <c r="C97" s="15" t="s">
        <v>18</v>
      </c>
      <c r="D97" s="15" t="s">
        <v>18</v>
      </c>
      <c r="E97" s="15" t="s">
        <v>18</v>
      </c>
      <c r="F97" s="15" t="n">
        <v>24300</v>
      </c>
      <c r="G97" s="15" t="n">
        <v>33642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3048742</v>
      </c>
    </row>
    <row r="98" customFormat="false" ht="9" hidden="false" customHeight="false" outlineLevel="0" collapsed="false">
      <c r="A98" s="14" t="s">
        <v>25</v>
      </c>
      <c r="B98" s="15" t="n">
        <v>995611</v>
      </c>
      <c r="C98" s="15" t="s">
        <v>18</v>
      </c>
      <c r="D98" s="15" t="n">
        <v>37378</v>
      </c>
      <c r="E98" s="15" t="s">
        <v>18</v>
      </c>
      <c r="F98" s="15" t="n">
        <v>2280917</v>
      </c>
      <c r="G98" s="15" t="n">
        <v>9990</v>
      </c>
      <c r="H98" s="15" t="s">
        <v>18</v>
      </c>
      <c r="I98" s="15" t="s">
        <v>18</v>
      </c>
      <c r="J98" s="15" t="s">
        <v>18</v>
      </c>
      <c r="K98" s="15" t="n">
        <v>20224</v>
      </c>
      <c r="L98" s="15" t="n">
        <v>3344120</v>
      </c>
    </row>
    <row r="99" customFormat="false" ht="9" hidden="false" customHeight="false" outlineLevel="0" collapsed="false">
      <c r="A99" s="14" t="s">
        <v>26</v>
      </c>
      <c r="B99" s="15" t="n">
        <v>993667</v>
      </c>
      <c r="C99" s="15" t="s">
        <v>18</v>
      </c>
      <c r="D99" s="15" t="n">
        <v>37378</v>
      </c>
      <c r="E99" s="15" t="s">
        <v>18</v>
      </c>
      <c r="F99" s="15" t="n">
        <v>2280196</v>
      </c>
      <c r="G99" s="15" t="n">
        <v>9990</v>
      </c>
      <c r="H99" s="15" t="s">
        <v>18</v>
      </c>
      <c r="I99" s="15" t="s">
        <v>18</v>
      </c>
      <c r="J99" s="15" t="s">
        <v>18</v>
      </c>
      <c r="K99" s="15" t="n">
        <v>20224</v>
      </c>
      <c r="L99" s="15" t="n">
        <v>3341455</v>
      </c>
    </row>
    <row r="100" customFormat="false" ht="9" hidden="false" customHeight="false" outlineLevel="0" collapsed="false">
      <c r="A100" s="14" t="s">
        <v>27</v>
      </c>
      <c r="B100" s="15" t="n">
        <v>45189431</v>
      </c>
      <c r="C100" s="15" t="n">
        <v>242370</v>
      </c>
      <c r="D100" s="15" t="n">
        <v>297154</v>
      </c>
      <c r="E100" s="15" t="n">
        <v>1029333</v>
      </c>
      <c r="F100" s="15" t="n">
        <v>2846487</v>
      </c>
      <c r="G100" s="15" t="n">
        <v>186715</v>
      </c>
      <c r="H100" s="15" t="n">
        <v>347838</v>
      </c>
      <c r="I100" s="15" t="n">
        <v>476019</v>
      </c>
      <c r="J100" s="15" t="s">
        <v>18</v>
      </c>
      <c r="K100" s="15" t="s">
        <v>18</v>
      </c>
      <c r="L100" s="15" t="n">
        <v>50615347</v>
      </c>
    </row>
    <row r="101" customFormat="false" ht="9" hidden="false" customHeight="false" outlineLevel="0" collapsed="false">
      <c r="A101" s="14" t="s">
        <v>28</v>
      </c>
      <c r="B101" s="15" t="n">
        <v>8116445</v>
      </c>
      <c r="C101" s="15" t="s">
        <v>18</v>
      </c>
      <c r="D101" s="15" t="s">
        <v>18</v>
      </c>
      <c r="E101" s="15" t="n">
        <v>1029333</v>
      </c>
      <c r="F101" s="15" t="n">
        <v>187099</v>
      </c>
      <c r="G101" s="15" t="n">
        <v>83243</v>
      </c>
      <c r="H101" s="15" t="s">
        <v>18</v>
      </c>
      <c r="I101" s="15" t="s">
        <v>18</v>
      </c>
      <c r="J101" s="15" t="s">
        <v>18</v>
      </c>
      <c r="K101" s="15" t="s">
        <v>18</v>
      </c>
      <c r="L101" s="15" t="n">
        <v>9416120</v>
      </c>
    </row>
    <row r="102" customFormat="false" ht="9" hidden="false" customHeight="false" outlineLevel="0" collapsed="false">
      <c r="A102" s="14" t="s">
        <v>29</v>
      </c>
      <c r="B102" s="15" t="n">
        <v>19776359</v>
      </c>
      <c r="C102" s="15" t="n">
        <v>203033</v>
      </c>
      <c r="D102" s="15" t="n">
        <v>294985</v>
      </c>
      <c r="E102" s="15" t="s">
        <v>18</v>
      </c>
      <c r="F102" s="15" t="n">
        <v>532285</v>
      </c>
      <c r="G102" s="15" t="n">
        <v>62350</v>
      </c>
      <c r="H102" s="15" t="n">
        <v>175442</v>
      </c>
      <c r="I102" s="15" t="s">
        <v>18</v>
      </c>
      <c r="J102" s="15" t="s">
        <v>18</v>
      </c>
      <c r="K102" s="15" t="s">
        <v>18</v>
      </c>
      <c r="L102" s="15" t="n">
        <v>21044454</v>
      </c>
    </row>
    <row r="103" customFormat="false" ht="9" hidden="false" customHeight="false" outlineLevel="0" collapsed="false">
      <c r="A103" s="14" t="s">
        <v>30</v>
      </c>
      <c r="B103" s="15" t="n">
        <v>15371066</v>
      </c>
      <c r="C103" s="15" t="s">
        <v>18</v>
      </c>
      <c r="D103" s="15" t="n">
        <v>2169</v>
      </c>
      <c r="E103" s="15" t="s">
        <v>18</v>
      </c>
      <c r="F103" s="15" t="n">
        <v>357244</v>
      </c>
      <c r="G103" s="15" t="n">
        <v>31707</v>
      </c>
      <c r="H103" s="15" t="n">
        <v>167086</v>
      </c>
      <c r="I103" s="15" t="s">
        <v>18</v>
      </c>
      <c r="J103" s="15" t="s">
        <v>18</v>
      </c>
      <c r="K103" s="15" t="s">
        <v>18</v>
      </c>
      <c r="L103" s="15" t="n">
        <v>15929272</v>
      </c>
    </row>
    <row r="104" customFormat="false" ht="9" hidden="false" customHeight="false" outlineLevel="0" collapsed="false">
      <c r="A104" s="14" t="s">
        <v>31</v>
      </c>
      <c r="B104" s="15" t="n">
        <v>1066121</v>
      </c>
      <c r="C104" s="15" t="n">
        <v>38742</v>
      </c>
      <c r="D104" s="15" t="s">
        <v>18</v>
      </c>
      <c r="E104" s="15" t="s">
        <v>18</v>
      </c>
      <c r="F104" s="15" t="n">
        <v>1769859</v>
      </c>
      <c r="G104" s="15" t="s">
        <v>18</v>
      </c>
      <c r="H104" s="15" t="s">
        <v>18</v>
      </c>
      <c r="I104" s="15" t="s">
        <v>18</v>
      </c>
      <c r="J104" s="15" t="s">
        <v>18</v>
      </c>
      <c r="K104" s="15" t="s">
        <v>18</v>
      </c>
      <c r="L104" s="15" t="n">
        <v>2874722</v>
      </c>
    </row>
    <row r="105" customFormat="false" ht="9" hidden="false" customHeight="false" outlineLevel="0" collapsed="false">
      <c r="A105" s="14" t="s">
        <v>32</v>
      </c>
      <c r="B105" s="15" t="n">
        <v>9611986</v>
      </c>
      <c r="C105" s="15" t="n">
        <v>16986</v>
      </c>
      <c r="D105" s="15" t="n">
        <v>618</v>
      </c>
      <c r="E105" s="15" t="n">
        <v>45667</v>
      </c>
      <c r="F105" s="15" t="n">
        <v>790452</v>
      </c>
      <c r="G105" s="15" t="n">
        <v>486151</v>
      </c>
      <c r="H105" s="15" t="n">
        <v>810679</v>
      </c>
      <c r="I105" s="15" t="s">
        <v>18</v>
      </c>
      <c r="J105" s="15" t="n">
        <v>103291</v>
      </c>
      <c r="K105" s="15" t="s">
        <v>18</v>
      </c>
      <c r="L105" s="15" t="n">
        <v>11865830</v>
      </c>
    </row>
    <row r="106" customFormat="false" ht="9" hidden="false" customHeight="false" outlineLevel="0" collapsed="false">
      <c r="A106" s="14" t="s">
        <v>33</v>
      </c>
      <c r="B106" s="15" t="n">
        <v>4226155</v>
      </c>
      <c r="C106" s="15" t="n">
        <v>16985</v>
      </c>
      <c r="D106" s="15" t="n">
        <v>618</v>
      </c>
      <c r="E106" s="15" t="n">
        <v>38734</v>
      </c>
      <c r="F106" s="15" t="n">
        <v>502361</v>
      </c>
      <c r="G106" s="15" t="n">
        <v>264247</v>
      </c>
      <c r="H106" s="15" t="n">
        <v>688399</v>
      </c>
      <c r="I106" s="15" t="s">
        <v>18</v>
      </c>
      <c r="J106" s="15" t="s">
        <v>18</v>
      </c>
      <c r="K106" s="15" t="s">
        <v>18</v>
      </c>
      <c r="L106" s="15" t="n">
        <v>5737499</v>
      </c>
    </row>
    <row r="107" customFormat="false" ht="9" hidden="false" customHeight="false" outlineLevel="0" collapsed="false">
      <c r="A107" s="14" t="s">
        <v>34</v>
      </c>
      <c r="B107" s="15" t="n">
        <v>19627078</v>
      </c>
      <c r="C107" s="15" t="n">
        <v>253</v>
      </c>
      <c r="D107" s="15" t="n">
        <v>26026</v>
      </c>
      <c r="E107" s="15" t="s">
        <v>18</v>
      </c>
      <c r="F107" s="15" t="n">
        <v>125984</v>
      </c>
      <c r="G107" s="15" t="n">
        <v>39703</v>
      </c>
      <c r="H107" s="15" t="n">
        <v>223835</v>
      </c>
      <c r="I107" s="15" t="s">
        <v>18</v>
      </c>
      <c r="J107" s="15" t="s">
        <v>18</v>
      </c>
      <c r="K107" s="15" t="s">
        <v>18</v>
      </c>
      <c r="L107" s="15" t="n">
        <v>20042879</v>
      </c>
    </row>
    <row r="108" customFormat="false" ht="9" hidden="false" customHeight="false" outlineLevel="0" collapsed="false">
      <c r="A108" s="14" t="s">
        <v>35</v>
      </c>
      <c r="B108" s="15" t="n">
        <v>1778068</v>
      </c>
      <c r="C108" s="15" t="s">
        <v>18</v>
      </c>
      <c r="D108" s="15" t="n">
        <v>5165</v>
      </c>
      <c r="E108" s="15" t="s">
        <v>18</v>
      </c>
      <c r="F108" s="15" t="n">
        <v>22078</v>
      </c>
      <c r="G108" s="15" t="s">
        <v>18</v>
      </c>
      <c r="H108" s="15" t="n">
        <v>4132</v>
      </c>
      <c r="I108" s="15" t="s">
        <v>18</v>
      </c>
      <c r="J108" s="15" t="s">
        <v>18</v>
      </c>
      <c r="K108" s="15" t="s">
        <v>18</v>
      </c>
      <c r="L108" s="15" t="n">
        <v>1809443</v>
      </c>
    </row>
    <row r="109" customFormat="false" ht="9" hidden="false" customHeight="false" outlineLevel="0" collapsed="false">
      <c r="A109" s="14" t="s">
        <v>36</v>
      </c>
      <c r="B109" s="15" t="n">
        <v>17766745</v>
      </c>
      <c r="C109" s="15" t="n">
        <v>253</v>
      </c>
      <c r="D109" s="15" t="n">
        <v>20861</v>
      </c>
      <c r="E109" s="15" t="s">
        <v>18</v>
      </c>
      <c r="F109" s="15" t="n">
        <v>103905</v>
      </c>
      <c r="G109" s="15" t="n">
        <v>39703</v>
      </c>
      <c r="H109" s="15" t="n">
        <v>219702</v>
      </c>
      <c r="I109" s="15" t="s">
        <v>18</v>
      </c>
      <c r="J109" s="15" t="s">
        <v>18</v>
      </c>
      <c r="K109" s="15" t="s">
        <v>18</v>
      </c>
      <c r="L109" s="15" t="n">
        <v>18151169</v>
      </c>
    </row>
    <row r="110" customFormat="false" ht="9" hidden="false" customHeight="false" outlineLevel="0" collapsed="false">
      <c r="A110" s="14" t="s">
        <v>37</v>
      </c>
      <c r="B110" s="15" t="n">
        <v>4339375</v>
      </c>
      <c r="C110" s="15" t="s">
        <v>18</v>
      </c>
      <c r="D110" s="15" t="n">
        <v>3942</v>
      </c>
      <c r="E110" s="15" t="s">
        <v>18</v>
      </c>
      <c r="F110" s="15" t="n">
        <v>19317</v>
      </c>
      <c r="G110" s="15" t="n">
        <v>4550</v>
      </c>
      <c r="H110" s="15" t="n">
        <v>3536</v>
      </c>
      <c r="I110" s="15" t="n">
        <v>170941</v>
      </c>
      <c r="J110" s="15" t="n">
        <v>77501</v>
      </c>
      <c r="K110" s="15" t="s">
        <v>18</v>
      </c>
      <c r="L110" s="15" t="n">
        <v>4619162</v>
      </c>
    </row>
    <row r="111" customFormat="false" ht="9" hidden="false" customHeight="false" outlineLevel="0" collapsed="false">
      <c r="A111" s="14" t="s">
        <v>38</v>
      </c>
      <c r="B111" s="15" t="n">
        <v>115769402</v>
      </c>
      <c r="C111" s="15" t="n">
        <v>3071139</v>
      </c>
      <c r="D111" s="15" t="n">
        <v>776941</v>
      </c>
      <c r="E111" s="15" t="n">
        <v>507219</v>
      </c>
      <c r="F111" s="15" t="n">
        <v>1589176</v>
      </c>
      <c r="G111" s="15" t="n">
        <v>383462</v>
      </c>
      <c r="H111" s="15" t="n">
        <v>1164566</v>
      </c>
      <c r="I111" s="15" t="s">
        <v>18</v>
      </c>
      <c r="J111" s="15" t="n">
        <v>500</v>
      </c>
      <c r="K111" s="15" t="n">
        <v>340807</v>
      </c>
      <c r="L111" s="15" t="n">
        <v>123603212</v>
      </c>
    </row>
    <row r="112" customFormat="false" ht="9" hidden="false" customHeight="false" outlineLevel="0" collapsed="false">
      <c r="A112" s="14" t="s">
        <v>39</v>
      </c>
      <c r="B112" s="15" t="n">
        <v>105055341</v>
      </c>
      <c r="C112" s="15" t="n">
        <v>3056912</v>
      </c>
      <c r="D112" s="15" t="n">
        <v>483728</v>
      </c>
      <c r="E112" s="15" t="n">
        <v>507219</v>
      </c>
      <c r="F112" s="15" t="n">
        <v>687479</v>
      </c>
      <c r="G112" s="15" t="n">
        <v>363984</v>
      </c>
      <c r="H112" s="15" t="n">
        <v>975606</v>
      </c>
      <c r="I112" s="15" t="s">
        <v>18</v>
      </c>
      <c r="J112" s="15" t="s">
        <v>18</v>
      </c>
      <c r="K112" s="15" t="n">
        <v>340807</v>
      </c>
      <c r="L112" s="15" t="n">
        <v>111471076</v>
      </c>
    </row>
    <row r="113" customFormat="false" ht="9" hidden="false" customHeight="false" outlineLevel="0" collapsed="false">
      <c r="A113" s="14" t="s">
        <v>40</v>
      </c>
      <c r="B113" s="15" t="n">
        <v>9775694</v>
      </c>
      <c r="C113" s="15" t="n">
        <v>14227</v>
      </c>
      <c r="D113" s="15" t="n">
        <v>293212</v>
      </c>
      <c r="E113" s="15" t="s">
        <v>18</v>
      </c>
      <c r="F113" s="15" t="n">
        <v>16053</v>
      </c>
      <c r="G113" s="15" t="n">
        <v>12764</v>
      </c>
      <c r="H113" s="15" t="n">
        <v>188960</v>
      </c>
      <c r="I113" s="15" t="s">
        <v>18</v>
      </c>
      <c r="J113" s="15" t="s">
        <v>18</v>
      </c>
      <c r="K113" s="15" t="s">
        <v>18</v>
      </c>
      <c r="L113" s="15" t="n">
        <v>10300910</v>
      </c>
    </row>
    <row r="114" customFormat="false" ht="9" hidden="false" customHeight="false" outlineLevel="0" collapsed="false">
      <c r="A114" s="14" t="s">
        <v>41</v>
      </c>
      <c r="B114" s="15" t="n">
        <v>227614474</v>
      </c>
      <c r="C114" s="15" t="n">
        <v>5164269</v>
      </c>
      <c r="D114" s="15" t="n">
        <v>1853880</v>
      </c>
      <c r="E114" s="15" t="n">
        <v>2681135</v>
      </c>
      <c r="F114" s="15" t="n">
        <v>2565456</v>
      </c>
      <c r="G114" s="15" t="n">
        <v>3998790</v>
      </c>
      <c r="H114" s="15" t="n">
        <v>12879742</v>
      </c>
      <c r="I114" s="15" t="n">
        <v>157710</v>
      </c>
      <c r="J114" s="15" t="s">
        <v>18</v>
      </c>
      <c r="K114" s="15" t="n">
        <v>571124</v>
      </c>
      <c r="L114" s="15" t="n">
        <v>257486580</v>
      </c>
    </row>
    <row r="115" customFormat="false" ht="9" hidden="false" customHeight="false" outlineLevel="0" collapsed="false">
      <c r="A115" s="14" t="s">
        <v>42</v>
      </c>
      <c r="B115" s="15" t="n">
        <v>66428931</v>
      </c>
      <c r="C115" s="15" t="n">
        <v>1783364</v>
      </c>
      <c r="D115" s="15" t="n">
        <v>348882</v>
      </c>
      <c r="E115" s="15" t="n">
        <v>1834309</v>
      </c>
      <c r="F115" s="15" t="n">
        <v>1135036</v>
      </c>
      <c r="G115" s="15" t="n">
        <v>2749457</v>
      </c>
      <c r="H115" s="15" t="n">
        <v>7261498</v>
      </c>
      <c r="I115" s="15" t="s">
        <v>18</v>
      </c>
      <c r="J115" s="15" t="s">
        <v>18</v>
      </c>
      <c r="K115" s="15" t="n">
        <v>390074</v>
      </c>
      <c r="L115" s="15" t="n">
        <v>81931551</v>
      </c>
    </row>
    <row r="116" customFormat="false" ht="9" hidden="false" customHeight="false" outlineLevel="0" collapsed="false">
      <c r="A116" s="14" t="s">
        <v>43</v>
      </c>
      <c r="B116" s="15" t="n">
        <v>23184394</v>
      </c>
      <c r="C116" s="15" t="n">
        <v>3118610</v>
      </c>
      <c r="D116" s="15" t="n">
        <v>63472</v>
      </c>
      <c r="E116" s="15" t="n">
        <v>101557</v>
      </c>
      <c r="F116" s="15" t="n">
        <v>197240</v>
      </c>
      <c r="G116" s="15" t="n">
        <v>133949</v>
      </c>
      <c r="H116" s="15" t="n">
        <v>659588</v>
      </c>
      <c r="I116" s="15" t="s">
        <v>18</v>
      </c>
      <c r="J116" s="15" t="s">
        <v>18</v>
      </c>
      <c r="K116" s="15" t="s">
        <v>18</v>
      </c>
      <c r="L116" s="15" t="n">
        <v>27458810</v>
      </c>
    </row>
    <row r="117" customFormat="false" ht="9" hidden="false" customHeight="false" outlineLevel="0" collapsed="false">
      <c r="A117" s="14" t="s">
        <v>44</v>
      </c>
      <c r="B117" s="15" t="n">
        <v>99920502</v>
      </c>
      <c r="C117" s="15" t="n">
        <v>593</v>
      </c>
      <c r="D117" s="15" t="n">
        <v>4750</v>
      </c>
      <c r="E117" s="15" t="n">
        <v>745267</v>
      </c>
      <c r="F117" s="15" t="n">
        <v>31985</v>
      </c>
      <c r="G117" s="15" t="n">
        <v>629484</v>
      </c>
      <c r="H117" s="15" t="n">
        <v>2894777</v>
      </c>
      <c r="I117" s="15" t="n">
        <v>97507</v>
      </c>
      <c r="J117" s="15" t="s">
        <v>18</v>
      </c>
      <c r="K117" s="15" t="n">
        <v>181050</v>
      </c>
      <c r="L117" s="15" t="n">
        <v>104505915</v>
      </c>
    </row>
    <row r="118" customFormat="false" ht="9" hidden="false" customHeight="false" outlineLevel="0" collapsed="false">
      <c r="A118" s="14" t="s">
        <v>45</v>
      </c>
      <c r="B118" s="15" t="n">
        <v>4333639</v>
      </c>
      <c r="C118" s="15" t="s">
        <v>18</v>
      </c>
      <c r="D118" s="15" t="n">
        <v>5887</v>
      </c>
      <c r="E118" s="15" t="s">
        <v>18</v>
      </c>
      <c r="F118" s="15" t="n">
        <v>660984</v>
      </c>
      <c r="G118" s="15" t="n">
        <v>41239</v>
      </c>
      <c r="H118" s="15" t="n">
        <v>75548</v>
      </c>
      <c r="I118" s="15" t="n">
        <v>12653</v>
      </c>
      <c r="J118" s="15" t="s">
        <v>18</v>
      </c>
      <c r="K118" s="15" t="s">
        <v>18</v>
      </c>
      <c r="L118" s="15" t="n">
        <v>5129950</v>
      </c>
    </row>
    <row r="119" customFormat="false" ht="9" hidden="false" customHeight="false" outlineLevel="0" collapsed="false">
      <c r="A119" s="14" t="s">
        <v>46</v>
      </c>
      <c r="B119" s="15" t="n">
        <v>23668184</v>
      </c>
      <c r="C119" s="15" t="n">
        <v>1327908</v>
      </c>
      <c r="D119" s="15" t="n">
        <v>73098</v>
      </c>
      <c r="E119" s="15" t="n">
        <v>62339</v>
      </c>
      <c r="F119" s="15" t="n">
        <v>898349</v>
      </c>
      <c r="G119" s="15" t="n">
        <v>7237719</v>
      </c>
      <c r="H119" s="15" t="n">
        <v>458978</v>
      </c>
      <c r="I119" s="15" t="s">
        <v>18</v>
      </c>
      <c r="J119" s="15" t="s">
        <v>18</v>
      </c>
      <c r="K119" s="15" t="s">
        <v>18</v>
      </c>
      <c r="L119" s="15" t="n">
        <v>33726575</v>
      </c>
    </row>
    <row r="120" customFormat="false" ht="9" hidden="false" customHeight="false" outlineLevel="0" collapsed="false">
      <c r="A120" s="14" t="s">
        <v>47</v>
      </c>
      <c r="B120" s="15" t="n">
        <v>1329634</v>
      </c>
      <c r="C120" s="15" t="n">
        <v>16978</v>
      </c>
      <c r="D120" s="15" t="n">
        <v>1672</v>
      </c>
      <c r="E120" s="15" t="n">
        <v>5311</v>
      </c>
      <c r="F120" s="15" t="n">
        <v>66792</v>
      </c>
      <c r="G120" s="15" t="n">
        <v>9433</v>
      </c>
      <c r="H120" s="15" t="s">
        <v>18</v>
      </c>
      <c r="I120" s="15" t="s">
        <v>18</v>
      </c>
      <c r="J120" s="15" t="s">
        <v>18</v>
      </c>
      <c r="K120" s="15" t="s">
        <v>18</v>
      </c>
      <c r="L120" s="15" t="n">
        <v>1429820</v>
      </c>
    </row>
    <row r="121" customFormat="false" ht="9" hidden="false" customHeight="false" outlineLevel="0" collapsed="false">
      <c r="A121" s="14" t="s">
        <v>48</v>
      </c>
      <c r="B121" s="15" t="n">
        <v>298883</v>
      </c>
      <c r="C121" s="15" t="s">
        <v>18</v>
      </c>
      <c r="D121" s="15" t="s">
        <v>18</v>
      </c>
      <c r="E121" s="15" t="s">
        <v>18</v>
      </c>
      <c r="F121" s="15" t="n">
        <v>13725</v>
      </c>
      <c r="G121" s="15" t="s">
        <v>18</v>
      </c>
      <c r="H121" s="15" t="s">
        <v>18</v>
      </c>
      <c r="I121" s="15" t="s">
        <v>18</v>
      </c>
      <c r="J121" s="15" t="s">
        <v>18</v>
      </c>
      <c r="K121" s="15" t="s">
        <v>18</v>
      </c>
      <c r="L121" s="15" t="n">
        <v>312608</v>
      </c>
    </row>
    <row r="122" customFormat="false" ht="9" hidden="false" customHeight="false" outlineLevel="0" collapsed="false">
      <c r="A122" s="14" t="s">
        <v>49</v>
      </c>
      <c r="B122" s="15" t="n">
        <v>2161475</v>
      </c>
      <c r="C122" s="15" t="s">
        <v>18</v>
      </c>
      <c r="D122" s="15" t="n">
        <v>47142</v>
      </c>
      <c r="E122" s="15" t="s">
        <v>18</v>
      </c>
      <c r="F122" s="15" t="n">
        <v>419179</v>
      </c>
      <c r="G122" s="15" t="n">
        <v>7138026</v>
      </c>
      <c r="H122" s="15" t="n">
        <v>28165</v>
      </c>
      <c r="I122" s="15" t="s">
        <v>18</v>
      </c>
      <c r="J122" s="15" t="s">
        <v>18</v>
      </c>
      <c r="K122" s="15" t="s">
        <v>18</v>
      </c>
      <c r="L122" s="15" t="n">
        <v>9793987</v>
      </c>
    </row>
    <row r="123" customFormat="false" ht="9" hidden="false" customHeight="false" outlineLevel="0" collapsed="false">
      <c r="A123" s="14" t="s">
        <v>50</v>
      </c>
      <c r="B123" s="15" t="n">
        <v>19127808</v>
      </c>
      <c r="C123" s="15" t="n">
        <v>1310930</v>
      </c>
      <c r="D123" s="15" t="n">
        <v>24284</v>
      </c>
      <c r="E123" s="15" t="n">
        <v>57028</v>
      </c>
      <c r="F123" s="15" t="n">
        <v>377624</v>
      </c>
      <c r="G123" s="15" t="n">
        <v>90260</v>
      </c>
      <c r="H123" s="15" t="n">
        <v>430812</v>
      </c>
      <c r="I123" s="15" t="s">
        <v>18</v>
      </c>
      <c r="J123" s="15" t="s">
        <v>18</v>
      </c>
      <c r="K123" s="15" t="s">
        <v>18</v>
      </c>
      <c r="L123" s="15" t="n">
        <v>21418746</v>
      </c>
    </row>
    <row r="124" customFormat="false" ht="9" hidden="false" customHeight="false" outlineLevel="0" collapsed="false">
      <c r="A124" s="14" t="s">
        <v>51</v>
      </c>
      <c r="B124" s="15" t="n">
        <v>50267204</v>
      </c>
      <c r="C124" s="15" t="n">
        <v>4224573</v>
      </c>
      <c r="D124" s="15" t="n">
        <v>172966</v>
      </c>
      <c r="E124" s="15" t="n">
        <v>353021</v>
      </c>
      <c r="F124" s="15" t="n">
        <v>293441</v>
      </c>
      <c r="G124" s="15" t="n">
        <v>1774796</v>
      </c>
      <c r="H124" s="15" t="n">
        <v>1746518</v>
      </c>
      <c r="I124" s="15" t="n">
        <v>289702</v>
      </c>
      <c r="J124" s="15" t="n">
        <v>40184</v>
      </c>
      <c r="K124" s="15" t="n">
        <v>2583</v>
      </c>
      <c r="L124" s="15" t="n">
        <v>59164988</v>
      </c>
    </row>
    <row r="125" customFormat="false" ht="9" hidden="false" customHeight="false" outlineLevel="0" collapsed="false">
      <c r="A125" s="14" t="s">
        <v>52</v>
      </c>
      <c r="B125" s="15" t="n">
        <v>6473445</v>
      </c>
      <c r="C125" s="15" t="s">
        <v>18</v>
      </c>
      <c r="D125" s="15" t="n">
        <v>6875</v>
      </c>
      <c r="E125" s="15" t="n">
        <v>78678</v>
      </c>
      <c r="F125" s="15" t="n">
        <v>256630</v>
      </c>
      <c r="G125" s="15" t="n">
        <v>7093</v>
      </c>
      <c r="H125" s="15" t="n">
        <v>7767791</v>
      </c>
      <c r="I125" s="15" t="s">
        <v>18</v>
      </c>
      <c r="J125" s="15" t="n">
        <v>10780</v>
      </c>
      <c r="K125" s="15" t="n">
        <v>720011</v>
      </c>
      <c r="L125" s="15" t="n">
        <v>15321303</v>
      </c>
    </row>
    <row r="126" customFormat="false" ht="9" hidden="false" customHeight="false" outlineLevel="0" collapsed="false">
      <c r="A126" s="20" t="s">
        <v>13</v>
      </c>
      <c r="B126" s="16" t="n">
        <v>585441279</v>
      </c>
      <c r="C126" s="16" t="n">
        <v>19180294</v>
      </c>
      <c r="D126" s="16" t="n">
        <v>4447039</v>
      </c>
      <c r="E126" s="16" t="n">
        <v>5609334</v>
      </c>
      <c r="F126" s="16" t="n">
        <v>18266965</v>
      </c>
      <c r="G126" s="16" t="n">
        <v>19651246</v>
      </c>
      <c r="H126" s="16" t="n">
        <v>31708848</v>
      </c>
      <c r="I126" s="16" t="n">
        <v>1321630</v>
      </c>
      <c r="J126" s="16" t="n">
        <v>2971522</v>
      </c>
      <c r="K126" s="16" t="n">
        <v>2921885</v>
      </c>
      <c r="L126" s="16" t="n">
        <v>691520042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</sheetData>
  <mergeCells count="4">
    <mergeCell ref="A6:L6"/>
    <mergeCell ref="A8:L8"/>
    <mergeCell ref="A48:L48"/>
    <mergeCell ref="A88:L88"/>
  </mergeCells>
  <conditionalFormatting sqref="B46:L49 B86:L89 B126:L126">
    <cfRule type="cellIs" priority="2" operator="notEqual" aboveAverage="0" equalAverage="0" bottom="0" percent="0" rank="0" text="" dxfId="17">
      <formula>SUM(B10,B17,B18,B20,B25,B27,B30,B31,B34,B39,B44,B45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.13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10.99"/>
    <col collapsed="false" customWidth="true" hidden="false" outlineLevel="0" max="9" min="6" style="2" width="11.13"/>
    <col collapsed="false" customWidth="true" hidden="false" outlineLevel="0" max="10" min="10" style="2" width="10.42"/>
    <col collapsed="false" customWidth="true" hidden="false" outlineLevel="0" max="11" min="11" style="2" width="11.13"/>
    <col collapsed="false" customWidth="true" hidden="false" outlineLevel="0" max="12" min="12" style="2" width="10.13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42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1" customFormat="true" ht="9" hidden="false" customHeight="false" outlineLevel="0" collapsed="false">
      <c r="A5" s="10"/>
    </row>
    <row r="6" s="11" customFormat="true" ht="9" hidden="false" customHeight="false" outlineLevel="0" collapsed="false">
      <c r="A6" s="12" t="s">
        <v>7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9" hidden="false" customHeight="false" outlineLevel="0" collapsed="false">
      <c r="A7" s="10"/>
    </row>
    <row r="8" s="11" customFormat="true" ht="9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9" hidden="false" customHeight="false" outlineLevel="0" collapsed="false">
      <c r="A10" s="14" t="s">
        <v>16</v>
      </c>
      <c r="B10" s="15" t="n">
        <v>22867517</v>
      </c>
      <c r="C10" s="15" t="n">
        <v>1696076</v>
      </c>
      <c r="D10" s="15" t="n">
        <v>321081</v>
      </c>
      <c r="E10" s="15" t="n">
        <v>81737</v>
      </c>
      <c r="F10" s="15" t="n">
        <v>2908373</v>
      </c>
      <c r="G10" s="15" t="n">
        <v>1335235</v>
      </c>
      <c r="H10" s="15" t="n">
        <v>14880684</v>
      </c>
      <c r="I10" s="15" t="n">
        <v>31324</v>
      </c>
      <c r="J10" s="15" t="n">
        <v>51498</v>
      </c>
      <c r="K10" s="15" t="n">
        <v>3465595</v>
      </c>
      <c r="L10" s="15" t="n">
        <v>47639120</v>
      </c>
    </row>
    <row r="11" customFormat="false" ht="9" hidden="false" customHeight="false" outlineLevel="0" collapsed="false">
      <c r="A11" s="14" t="s">
        <v>17</v>
      </c>
      <c r="B11" s="15" t="n">
        <v>718840</v>
      </c>
      <c r="C11" s="15" t="s">
        <v>18</v>
      </c>
      <c r="D11" s="15" t="n">
        <v>20000</v>
      </c>
      <c r="E11" s="15" t="s">
        <v>18</v>
      </c>
      <c r="F11" s="15" t="n">
        <v>747606</v>
      </c>
      <c r="G11" s="15" t="n">
        <v>100350</v>
      </c>
      <c r="H11" s="15" t="n">
        <v>1207152</v>
      </c>
      <c r="I11" s="15" t="s">
        <v>18</v>
      </c>
      <c r="J11" s="15" t="s">
        <v>18</v>
      </c>
      <c r="K11" s="15" t="n">
        <v>105844</v>
      </c>
      <c r="L11" s="15" t="n">
        <v>2899792</v>
      </c>
    </row>
    <row r="12" customFormat="false" ht="9" hidden="false" customHeight="false" outlineLevel="0" collapsed="false">
      <c r="A12" s="14" t="s">
        <v>19</v>
      </c>
      <c r="B12" s="15" t="n">
        <v>2469</v>
      </c>
      <c r="C12" s="15" t="n">
        <v>1061537</v>
      </c>
      <c r="D12" s="15" t="s">
        <v>18</v>
      </c>
      <c r="E12" s="15" t="s">
        <v>18</v>
      </c>
      <c r="F12" s="15" t="n">
        <v>615267</v>
      </c>
      <c r="G12" s="15" t="n">
        <v>35000</v>
      </c>
      <c r="H12" s="15" t="n">
        <v>6687921</v>
      </c>
      <c r="I12" s="15" t="s">
        <v>18</v>
      </c>
      <c r="J12" s="15" t="s">
        <v>18</v>
      </c>
      <c r="K12" s="15" t="n">
        <v>853393</v>
      </c>
      <c r="L12" s="15" t="n">
        <v>9255587</v>
      </c>
    </row>
    <row r="13" customFormat="false" ht="9" hidden="false" customHeight="false" outlineLevel="0" collapsed="false">
      <c r="A13" s="14" t="s">
        <v>20</v>
      </c>
      <c r="B13" s="15" t="s">
        <v>18</v>
      </c>
      <c r="C13" s="15" t="s">
        <v>18</v>
      </c>
      <c r="D13" s="15" t="n">
        <v>2939</v>
      </c>
      <c r="E13" s="15" t="n">
        <v>13456</v>
      </c>
      <c r="F13" s="15" t="n">
        <v>12600</v>
      </c>
      <c r="G13" s="15" t="n">
        <v>10666</v>
      </c>
      <c r="H13" s="15" t="s">
        <v>18</v>
      </c>
      <c r="I13" s="15" t="s">
        <v>18</v>
      </c>
      <c r="J13" s="15" t="s">
        <v>18</v>
      </c>
      <c r="K13" s="15" t="s">
        <v>18</v>
      </c>
      <c r="L13" s="15" t="n">
        <v>39661</v>
      </c>
    </row>
    <row r="14" customFormat="false" ht="9" hidden="false" customHeight="false" outlineLevel="0" collapsed="false">
      <c r="A14" s="14" t="s">
        <v>21</v>
      </c>
      <c r="B14" s="15" t="n">
        <v>11829417</v>
      </c>
      <c r="C14" s="15" t="n">
        <v>316827</v>
      </c>
      <c r="D14" s="15" t="n">
        <v>52630</v>
      </c>
      <c r="E14" s="15" t="n">
        <v>50453</v>
      </c>
      <c r="F14" s="15" t="n">
        <v>324113</v>
      </c>
      <c r="G14" s="15" t="n">
        <v>384135</v>
      </c>
      <c r="H14" s="15" t="n">
        <v>1208102</v>
      </c>
      <c r="I14" s="15" t="n">
        <v>1550</v>
      </c>
      <c r="J14" s="15" t="s">
        <v>18</v>
      </c>
      <c r="K14" s="15" t="n">
        <v>50568</v>
      </c>
      <c r="L14" s="15" t="n">
        <v>14217795</v>
      </c>
    </row>
    <row r="15" customFormat="false" ht="9" hidden="false" customHeight="false" outlineLevel="0" collapsed="false">
      <c r="A15" s="14" t="s">
        <v>22</v>
      </c>
      <c r="B15" s="15" t="n">
        <v>7016543</v>
      </c>
      <c r="C15" s="15" t="n">
        <v>24546</v>
      </c>
      <c r="D15" s="15" t="s">
        <v>18</v>
      </c>
      <c r="E15" s="15" t="s">
        <v>18</v>
      </c>
      <c r="F15" s="15" t="n">
        <v>195851</v>
      </c>
      <c r="G15" s="15" t="n">
        <v>631271</v>
      </c>
      <c r="H15" s="15" t="n">
        <v>740576</v>
      </c>
      <c r="I15" s="15" t="s">
        <v>18</v>
      </c>
      <c r="J15" s="15" t="n">
        <v>25825</v>
      </c>
      <c r="K15" s="15" t="s">
        <v>18</v>
      </c>
      <c r="L15" s="15" t="n">
        <v>8634612</v>
      </c>
    </row>
    <row r="16" customFormat="false" ht="9" hidden="false" customHeight="false" outlineLevel="0" collapsed="false">
      <c r="A16" s="14" t="s">
        <v>23</v>
      </c>
      <c r="B16" s="15" t="s">
        <v>18</v>
      </c>
      <c r="C16" s="15" t="s">
        <v>18</v>
      </c>
      <c r="D16" s="15" t="s">
        <v>18</v>
      </c>
      <c r="E16" s="15" t="s">
        <v>18</v>
      </c>
      <c r="F16" s="15" t="n">
        <v>21290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n">
        <v>21290</v>
      </c>
    </row>
    <row r="17" customFormat="false" ht="9" hidden="false" customHeight="false" outlineLevel="0" collapsed="false">
      <c r="A17" s="14" t="s">
        <v>24</v>
      </c>
      <c r="B17" s="15" t="n">
        <v>643714</v>
      </c>
      <c r="C17" s="15" t="s">
        <v>18</v>
      </c>
      <c r="D17" s="15" t="s">
        <v>18</v>
      </c>
      <c r="E17" s="15" t="s">
        <v>18</v>
      </c>
      <c r="F17" s="15" t="s">
        <v>18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n">
        <v>643714</v>
      </c>
    </row>
    <row r="18" customFormat="false" ht="9" hidden="false" customHeight="false" outlineLevel="0" collapsed="false">
      <c r="A18" s="14" t="s">
        <v>25</v>
      </c>
      <c r="B18" s="15" t="n">
        <v>201239</v>
      </c>
      <c r="C18" s="15" t="s">
        <v>18</v>
      </c>
      <c r="D18" s="15" t="s">
        <v>18</v>
      </c>
      <c r="E18" s="15" t="s">
        <v>18</v>
      </c>
      <c r="F18" s="15" t="n">
        <v>379621</v>
      </c>
      <c r="G18" s="15" t="n">
        <v>25000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n">
        <v>605860</v>
      </c>
    </row>
    <row r="19" customFormat="false" ht="9" hidden="false" customHeight="false" outlineLevel="0" collapsed="false">
      <c r="A19" s="14" t="s">
        <v>26</v>
      </c>
      <c r="B19" s="15" t="n">
        <v>16239</v>
      </c>
      <c r="C19" s="15" t="s">
        <v>18</v>
      </c>
      <c r="D19" s="15" t="s">
        <v>18</v>
      </c>
      <c r="E19" s="15" t="s">
        <v>18</v>
      </c>
      <c r="F19" s="15" t="n">
        <v>378236</v>
      </c>
      <c r="G19" s="15" t="n">
        <v>25000</v>
      </c>
      <c r="H19" s="15" t="s">
        <v>18</v>
      </c>
      <c r="I19" s="15" t="s">
        <v>18</v>
      </c>
      <c r="J19" s="15" t="s">
        <v>18</v>
      </c>
      <c r="K19" s="15" t="s">
        <v>18</v>
      </c>
      <c r="L19" s="15" t="n">
        <v>419475</v>
      </c>
    </row>
    <row r="20" customFormat="false" ht="9" hidden="false" customHeight="false" outlineLevel="0" collapsed="false">
      <c r="A20" s="14" t="s">
        <v>27</v>
      </c>
      <c r="B20" s="15" t="n">
        <v>13723984</v>
      </c>
      <c r="C20" s="15" t="s">
        <v>18</v>
      </c>
      <c r="D20" s="15" t="n">
        <v>13500</v>
      </c>
      <c r="E20" s="15" t="n">
        <v>10412</v>
      </c>
      <c r="F20" s="15" t="n">
        <v>604034</v>
      </c>
      <c r="G20" s="15" t="n">
        <v>47578</v>
      </c>
      <c r="H20" s="15" t="n">
        <v>30477</v>
      </c>
      <c r="I20" s="15" t="s">
        <v>18</v>
      </c>
      <c r="J20" s="15" t="s">
        <v>18</v>
      </c>
      <c r="K20" s="15" t="s">
        <v>18</v>
      </c>
      <c r="L20" s="15" t="n">
        <v>14429985</v>
      </c>
    </row>
    <row r="21" customFormat="false" ht="9" hidden="false" customHeight="false" outlineLevel="0" collapsed="false">
      <c r="A21" s="14" t="s">
        <v>28</v>
      </c>
      <c r="B21" s="15" t="n">
        <v>2143294</v>
      </c>
      <c r="C21" s="15" t="s">
        <v>18</v>
      </c>
      <c r="D21" s="15" t="s">
        <v>18</v>
      </c>
      <c r="E21" s="15" t="n">
        <v>10412</v>
      </c>
      <c r="F21" s="15" t="n">
        <v>19117</v>
      </c>
      <c r="G21" s="15" t="n">
        <v>12598</v>
      </c>
      <c r="H21" s="15" t="s">
        <v>18</v>
      </c>
      <c r="I21" s="15" t="s">
        <v>18</v>
      </c>
      <c r="J21" s="15" t="s">
        <v>18</v>
      </c>
      <c r="K21" s="15" t="s">
        <v>18</v>
      </c>
      <c r="L21" s="15" t="n">
        <v>2185421</v>
      </c>
    </row>
    <row r="22" customFormat="false" ht="9" hidden="false" customHeight="false" outlineLevel="0" collapsed="false">
      <c r="A22" s="14" t="s">
        <v>29</v>
      </c>
      <c r="B22" s="15" t="n">
        <v>6877378</v>
      </c>
      <c r="C22" s="15" t="s">
        <v>18</v>
      </c>
      <c r="D22" s="15" t="n">
        <v>3500</v>
      </c>
      <c r="E22" s="15" t="s">
        <v>18</v>
      </c>
      <c r="F22" s="15" t="n">
        <v>172965</v>
      </c>
      <c r="G22" s="15" t="s">
        <v>18</v>
      </c>
      <c r="H22" s="15" t="n">
        <v>30477</v>
      </c>
      <c r="I22" s="15" t="s">
        <v>18</v>
      </c>
      <c r="J22" s="15" t="s">
        <v>18</v>
      </c>
      <c r="K22" s="15" t="s">
        <v>18</v>
      </c>
      <c r="L22" s="15" t="n">
        <v>7084320</v>
      </c>
    </row>
    <row r="23" customFormat="false" ht="9" hidden="false" customHeight="false" outlineLevel="0" collapsed="false">
      <c r="A23" s="14" t="s">
        <v>30</v>
      </c>
      <c r="B23" s="15" t="n">
        <v>4451450</v>
      </c>
      <c r="C23" s="15" t="s">
        <v>18</v>
      </c>
      <c r="D23" s="15" t="s">
        <v>18</v>
      </c>
      <c r="E23" s="15" t="s">
        <v>18</v>
      </c>
      <c r="F23" s="15" t="n">
        <v>13479</v>
      </c>
      <c r="G23" s="15" t="s">
        <v>18</v>
      </c>
      <c r="H23" s="15" t="s">
        <v>18</v>
      </c>
      <c r="I23" s="15" t="s">
        <v>18</v>
      </c>
      <c r="J23" s="15" t="s">
        <v>18</v>
      </c>
      <c r="K23" s="15" t="s">
        <v>18</v>
      </c>
      <c r="L23" s="15" t="n">
        <v>4464929</v>
      </c>
    </row>
    <row r="24" customFormat="false" ht="9" hidden="false" customHeight="false" outlineLevel="0" collapsed="false">
      <c r="A24" s="14" t="s">
        <v>31</v>
      </c>
      <c r="B24" s="15" t="n">
        <v>146780</v>
      </c>
      <c r="C24" s="15" t="s">
        <v>18</v>
      </c>
      <c r="D24" s="15" t="n">
        <v>10000</v>
      </c>
      <c r="E24" s="15" t="s">
        <v>18</v>
      </c>
      <c r="F24" s="15" t="n">
        <v>398472</v>
      </c>
      <c r="G24" s="15" t="n">
        <v>34980</v>
      </c>
      <c r="H24" s="15" t="s">
        <v>18</v>
      </c>
      <c r="I24" s="15" t="s">
        <v>18</v>
      </c>
      <c r="J24" s="15" t="s">
        <v>18</v>
      </c>
      <c r="K24" s="15" t="s">
        <v>18</v>
      </c>
      <c r="L24" s="15" t="n">
        <v>590232</v>
      </c>
    </row>
    <row r="25" customFormat="false" ht="9" hidden="false" customHeight="false" outlineLevel="0" collapsed="false">
      <c r="A25" s="14" t="s">
        <v>32</v>
      </c>
      <c r="B25" s="15" t="n">
        <v>7953828</v>
      </c>
      <c r="C25" s="15" t="s">
        <v>18</v>
      </c>
      <c r="D25" s="15" t="n">
        <v>6400</v>
      </c>
      <c r="E25" s="15" t="s">
        <v>18</v>
      </c>
      <c r="F25" s="15" t="n">
        <v>246658</v>
      </c>
      <c r="G25" s="15" t="n">
        <v>4680</v>
      </c>
      <c r="H25" s="15" t="n">
        <v>321549</v>
      </c>
      <c r="I25" s="15" t="n">
        <v>631</v>
      </c>
      <c r="J25" s="15" t="s">
        <v>18</v>
      </c>
      <c r="K25" s="15" t="s">
        <v>18</v>
      </c>
      <c r="L25" s="15" t="n">
        <v>8533746</v>
      </c>
    </row>
    <row r="26" customFormat="false" ht="9" hidden="false" customHeight="false" outlineLevel="0" collapsed="false">
      <c r="A26" s="14" t="s">
        <v>33</v>
      </c>
      <c r="B26" s="15" t="n">
        <v>3947850</v>
      </c>
      <c r="C26" s="15" t="s">
        <v>18</v>
      </c>
      <c r="D26" s="15" t="n">
        <v>6400</v>
      </c>
      <c r="E26" s="15" t="s">
        <v>18</v>
      </c>
      <c r="F26" s="15" t="n">
        <v>156385</v>
      </c>
      <c r="G26" s="15" t="n">
        <v>4680</v>
      </c>
      <c r="H26" s="15" t="s">
        <v>18</v>
      </c>
      <c r="I26" s="15" t="s">
        <v>18</v>
      </c>
      <c r="J26" s="15" t="s">
        <v>18</v>
      </c>
      <c r="K26" s="15" t="s">
        <v>18</v>
      </c>
      <c r="L26" s="15" t="n">
        <v>4115315</v>
      </c>
    </row>
    <row r="27" customFormat="false" ht="9" hidden="false" customHeight="false" outlineLevel="0" collapsed="false">
      <c r="A27" s="14" t="s">
        <v>34</v>
      </c>
      <c r="B27" s="15" t="n">
        <v>13984948</v>
      </c>
      <c r="C27" s="15" t="s">
        <v>18</v>
      </c>
      <c r="D27" s="15" t="s">
        <v>18</v>
      </c>
      <c r="E27" s="15" t="n">
        <v>523688</v>
      </c>
      <c r="F27" s="15" t="n">
        <v>50561</v>
      </c>
      <c r="G27" s="15" t="n">
        <v>144458</v>
      </c>
      <c r="H27" s="15" t="n">
        <v>516456</v>
      </c>
      <c r="I27" s="15" t="s">
        <v>18</v>
      </c>
      <c r="J27" s="15" t="s">
        <v>18</v>
      </c>
      <c r="K27" s="15" t="s">
        <v>18</v>
      </c>
      <c r="L27" s="15" t="n">
        <v>15220111</v>
      </c>
    </row>
    <row r="28" customFormat="false" ht="9" hidden="false" customHeight="false" outlineLevel="0" collapsed="false">
      <c r="A28" s="14" t="s">
        <v>35</v>
      </c>
      <c r="B28" s="15" t="n">
        <v>192042</v>
      </c>
      <c r="C28" s="15" t="s">
        <v>18</v>
      </c>
      <c r="D28" s="15" t="s">
        <v>18</v>
      </c>
      <c r="E28" s="15" t="s">
        <v>18</v>
      </c>
      <c r="F28" s="15" t="s">
        <v>18</v>
      </c>
      <c r="G28" s="15" t="s">
        <v>18</v>
      </c>
      <c r="H28" s="15" t="s">
        <v>18</v>
      </c>
      <c r="I28" s="15" t="s">
        <v>18</v>
      </c>
      <c r="J28" s="15" t="s">
        <v>18</v>
      </c>
      <c r="K28" s="15" t="s">
        <v>18</v>
      </c>
      <c r="L28" s="15" t="n">
        <v>192042</v>
      </c>
    </row>
    <row r="29" customFormat="false" ht="9" hidden="false" customHeight="false" outlineLevel="0" collapsed="false">
      <c r="A29" s="14" t="s">
        <v>36</v>
      </c>
      <c r="B29" s="15" t="n">
        <v>13422905</v>
      </c>
      <c r="C29" s="15" t="s">
        <v>18</v>
      </c>
      <c r="D29" s="15" t="s">
        <v>18</v>
      </c>
      <c r="E29" s="15" t="n">
        <v>523688</v>
      </c>
      <c r="F29" s="15" t="n">
        <v>50561</v>
      </c>
      <c r="G29" s="15" t="n">
        <v>144458</v>
      </c>
      <c r="H29" s="15" t="n">
        <v>516456</v>
      </c>
      <c r="I29" s="15" t="s">
        <v>18</v>
      </c>
      <c r="J29" s="15" t="s">
        <v>18</v>
      </c>
      <c r="K29" s="15" t="s">
        <v>18</v>
      </c>
      <c r="L29" s="15" t="n">
        <v>14658068</v>
      </c>
    </row>
    <row r="30" customFormat="false" ht="9" hidden="false" customHeight="false" outlineLevel="0" collapsed="false">
      <c r="A30" s="14" t="s">
        <v>37</v>
      </c>
      <c r="B30" s="15" t="n">
        <v>17556644</v>
      </c>
      <c r="C30" s="15" t="s">
        <v>18</v>
      </c>
      <c r="D30" s="15" t="n">
        <v>35601</v>
      </c>
      <c r="E30" s="15" t="s">
        <v>18</v>
      </c>
      <c r="F30" s="15" t="n">
        <v>467950</v>
      </c>
      <c r="G30" s="15" t="n">
        <v>130000</v>
      </c>
      <c r="H30" s="15" t="n">
        <v>372459</v>
      </c>
      <c r="I30" s="15" t="n">
        <v>6000</v>
      </c>
      <c r="J30" s="15" t="n">
        <v>150000</v>
      </c>
      <c r="K30" s="15" t="s">
        <v>18</v>
      </c>
      <c r="L30" s="15" t="n">
        <v>18718654</v>
      </c>
    </row>
    <row r="31" customFormat="false" ht="9" hidden="false" customHeight="false" outlineLevel="0" collapsed="false">
      <c r="A31" s="14" t="s">
        <v>38</v>
      </c>
      <c r="B31" s="15" t="n">
        <v>91285856</v>
      </c>
      <c r="C31" s="15" t="n">
        <v>467397</v>
      </c>
      <c r="D31" s="15" t="n">
        <v>566087</v>
      </c>
      <c r="E31" s="15" t="n">
        <v>35822</v>
      </c>
      <c r="F31" s="15" t="n">
        <v>243654</v>
      </c>
      <c r="G31" s="15" t="n">
        <v>961685</v>
      </c>
      <c r="H31" s="15" t="n">
        <v>1209610</v>
      </c>
      <c r="I31" s="15" t="s">
        <v>18</v>
      </c>
      <c r="J31" s="15" t="s">
        <v>18</v>
      </c>
      <c r="K31" s="15" t="s">
        <v>18</v>
      </c>
      <c r="L31" s="15" t="n">
        <v>94770111</v>
      </c>
    </row>
    <row r="32" customFormat="false" ht="9" hidden="false" customHeight="false" outlineLevel="0" collapsed="false">
      <c r="A32" s="14" t="s">
        <v>39</v>
      </c>
      <c r="B32" s="15" t="n">
        <v>82579287</v>
      </c>
      <c r="C32" s="15" t="n">
        <v>467397</v>
      </c>
      <c r="D32" s="15" t="n">
        <v>183427</v>
      </c>
      <c r="E32" s="15" t="n">
        <v>25822</v>
      </c>
      <c r="F32" s="15" t="n">
        <v>73488</v>
      </c>
      <c r="G32" s="15" t="n">
        <v>849529</v>
      </c>
      <c r="H32" s="15" t="n">
        <v>564236</v>
      </c>
      <c r="I32" s="15" t="s">
        <v>18</v>
      </c>
      <c r="J32" s="15" t="s">
        <v>18</v>
      </c>
      <c r="K32" s="15" t="s">
        <v>18</v>
      </c>
      <c r="L32" s="15" t="n">
        <v>84743186</v>
      </c>
    </row>
    <row r="33" customFormat="false" ht="9" hidden="false" customHeight="false" outlineLevel="0" collapsed="false">
      <c r="A33" s="14" t="s">
        <v>40</v>
      </c>
      <c r="B33" s="15" t="n">
        <v>8526563</v>
      </c>
      <c r="C33" s="15" t="s">
        <v>18</v>
      </c>
      <c r="D33" s="15" t="n">
        <v>382660</v>
      </c>
      <c r="E33" s="15" t="n">
        <v>10000</v>
      </c>
      <c r="F33" s="15" t="n">
        <v>165001</v>
      </c>
      <c r="G33" s="15" t="n">
        <v>112154</v>
      </c>
      <c r="H33" s="15" t="n">
        <v>206791</v>
      </c>
      <c r="I33" s="15" t="s">
        <v>18</v>
      </c>
      <c r="J33" s="15" t="s">
        <v>18</v>
      </c>
      <c r="K33" s="15" t="s">
        <v>18</v>
      </c>
      <c r="L33" s="15" t="n">
        <v>9403169</v>
      </c>
    </row>
    <row r="34" customFormat="false" ht="9" hidden="false" customHeight="false" outlineLevel="0" collapsed="false">
      <c r="A34" s="14" t="s">
        <v>41</v>
      </c>
      <c r="B34" s="15" t="n">
        <v>96894418</v>
      </c>
      <c r="C34" s="15" t="n">
        <v>2961311</v>
      </c>
      <c r="D34" s="15" t="n">
        <v>640303</v>
      </c>
      <c r="E34" s="15" t="n">
        <v>490601</v>
      </c>
      <c r="F34" s="15" t="n">
        <v>615823</v>
      </c>
      <c r="G34" s="15" t="n">
        <v>2507479</v>
      </c>
      <c r="H34" s="15" t="n">
        <v>60660527</v>
      </c>
      <c r="I34" s="15" t="n">
        <v>298539</v>
      </c>
      <c r="J34" s="15" t="n">
        <v>16000</v>
      </c>
      <c r="K34" s="15" t="n">
        <v>1052840</v>
      </c>
      <c r="L34" s="15" t="n">
        <v>166137841</v>
      </c>
    </row>
    <row r="35" customFormat="false" ht="9" hidden="false" customHeight="false" outlineLevel="0" collapsed="false">
      <c r="A35" s="14" t="s">
        <v>42</v>
      </c>
      <c r="B35" s="15" t="n">
        <v>55254530</v>
      </c>
      <c r="C35" s="15" t="n">
        <v>1179329</v>
      </c>
      <c r="D35" s="15" t="n">
        <v>522394</v>
      </c>
      <c r="E35" s="15" t="n">
        <v>4415</v>
      </c>
      <c r="F35" s="15" t="n">
        <v>164673</v>
      </c>
      <c r="G35" s="15" t="n">
        <v>2125671</v>
      </c>
      <c r="H35" s="15" t="n">
        <v>28196975</v>
      </c>
      <c r="I35" s="15" t="s">
        <v>18</v>
      </c>
      <c r="J35" s="15" t="n">
        <v>16000</v>
      </c>
      <c r="K35" s="15" t="n">
        <v>1045654</v>
      </c>
      <c r="L35" s="15" t="n">
        <v>88509641</v>
      </c>
    </row>
    <row r="36" customFormat="false" ht="9" hidden="false" customHeight="false" outlineLevel="0" collapsed="false">
      <c r="A36" s="14" t="s">
        <v>43</v>
      </c>
      <c r="B36" s="15" t="n">
        <v>10855752</v>
      </c>
      <c r="C36" s="15" t="n">
        <v>1378907</v>
      </c>
      <c r="D36" s="15" t="n">
        <v>6900</v>
      </c>
      <c r="E36" s="15" t="n">
        <v>479021</v>
      </c>
      <c r="F36" s="15" t="s">
        <v>18</v>
      </c>
      <c r="G36" s="15" t="n">
        <v>30175</v>
      </c>
      <c r="H36" s="15" t="n">
        <v>11047346</v>
      </c>
      <c r="I36" s="15" t="n">
        <v>291479</v>
      </c>
      <c r="J36" s="15" t="s">
        <v>18</v>
      </c>
      <c r="K36" s="15" t="n">
        <v>7186</v>
      </c>
      <c r="L36" s="15" t="n">
        <v>24096766</v>
      </c>
    </row>
    <row r="37" customFormat="false" ht="9" hidden="false" customHeight="false" outlineLevel="0" collapsed="false">
      <c r="A37" s="14" t="s">
        <v>44</v>
      </c>
      <c r="B37" s="15" t="n">
        <v>8830898</v>
      </c>
      <c r="C37" s="15" t="n">
        <v>372</v>
      </c>
      <c r="D37" s="15" t="s">
        <v>18</v>
      </c>
      <c r="E37" s="15" t="n">
        <v>5165</v>
      </c>
      <c r="F37" s="15" t="s">
        <v>18</v>
      </c>
      <c r="G37" s="15" t="n">
        <v>30657</v>
      </c>
      <c r="H37" s="15" t="s">
        <v>18</v>
      </c>
      <c r="I37" s="15" t="n">
        <v>7060</v>
      </c>
      <c r="J37" s="15" t="s">
        <v>18</v>
      </c>
      <c r="K37" s="15" t="s">
        <v>18</v>
      </c>
      <c r="L37" s="15" t="n">
        <v>8874152</v>
      </c>
    </row>
    <row r="38" customFormat="false" ht="9" hidden="false" customHeight="false" outlineLevel="0" collapsed="false">
      <c r="A38" s="14" t="s">
        <v>45</v>
      </c>
      <c r="B38" s="15" t="n">
        <v>5062901</v>
      </c>
      <c r="C38" s="15" t="n">
        <v>82500</v>
      </c>
      <c r="D38" s="15" t="n">
        <v>87408</v>
      </c>
      <c r="E38" s="15" t="n">
        <v>2000</v>
      </c>
      <c r="F38" s="15" t="n">
        <v>367723</v>
      </c>
      <c r="G38" s="15" t="s">
        <v>18</v>
      </c>
      <c r="H38" s="15" t="s">
        <v>18</v>
      </c>
      <c r="I38" s="15" t="s">
        <v>18</v>
      </c>
      <c r="J38" s="15" t="s">
        <v>18</v>
      </c>
      <c r="K38" s="15" t="s">
        <v>18</v>
      </c>
      <c r="L38" s="15" t="n">
        <v>5602532</v>
      </c>
    </row>
    <row r="39" customFormat="false" ht="9" hidden="false" customHeight="false" outlineLevel="0" collapsed="false">
      <c r="A39" s="14" t="s">
        <v>46</v>
      </c>
      <c r="B39" s="15" t="n">
        <v>11970723</v>
      </c>
      <c r="C39" s="15" t="s">
        <v>18</v>
      </c>
      <c r="D39" s="15" t="n">
        <v>18429</v>
      </c>
      <c r="E39" s="15" t="n">
        <v>526033</v>
      </c>
      <c r="F39" s="15" t="n">
        <v>155586</v>
      </c>
      <c r="G39" s="15" t="n">
        <v>62666</v>
      </c>
      <c r="H39" s="15" t="n">
        <v>68967</v>
      </c>
      <c r="I39" s="15" t="s">
        <v>18</v>
      </c>
      <c r="J39" s="15" t="s">
        <v>18</v>
      </c>
      <c r="K39" s="15" t="s">
        <v>18</v>
      </c>
      <c r="L39" s="15" t="n">
        <v>12802404</v>
      </c>
    </row>
    <row r="40" customFormat="false" ht="9" hidden="false" customHeight="false" outlineLevel="0" collapsed="false">
      <c r="A40" s="14" t="s">
        <v>47</v>
      </c>
      <c r="B40" s="15" t="n">
        <v>74500</v>
      </c>
      <c r="C40" s="15" t="s">
        <v>18</v>
      </c>
      <c r="D40" s="15" t="s">
        <v>18</v>
      </c>
      <c r="E40" s="15" t="s">
        <v>18</v>
      </c>
      <c r="F40" s="15" t="n">
        <v>30000</v>
      </c>
      <c r="G40" s="15" t="s">
        <v>18</v>
      </c>
      <c r="H40" s="15" t="s">
        <v>18</v>
      </c>
      <c r="I40" s="15" t="s">
        <v>18</v>
      </c>
      <c r="J40" s="15" t="s">
        <v>18</v>
      </c>
      <c r="K40" s="15" t="s">
        <v>18</v>
      </c>
      <c r="L40" s="15" t="n">
        <v>104500</v>
      </c>
    </row>
    <row r="41" customFormat="false" ht="9" hidden="false" customHeight="false" outlineLevel="0" collapsed="false">
      <c r="A41" s="14" t="s">
        <v>48</v>
      </c>
      <c r="B41" s="15" t="n">
        <v>3354325</v>
      </c>
      <c r="C41" s="15" t="s">
        <v>18</v>
      </c>
      <c r="D41" s="15" t="s">
        <v>18</v>
      </c>
      <c r="E41" s="15" t="s">
        <v>18</v>
      </c>
      <c r="F41" s="15" t="n">
        <v>20000</v>
      </c>
      <c r="G41" s="15" t="s">
        <v>18</v>
      </c>
      <c r="H41" s="15" t="s">
        <v>18</v>
      </c>
      <c r="I41" s="15" t="s">
        <v>18</v>
      </c>
      <c r="J41" s="15" t="s">
        <v>18</v>
      </c>
      <c r="K41" s="15" t="s">
        <v>18</v>
      </c>
      <c r="L41" s="15" t="n">
        <v>3374325</v>
      </c>
    </row>
    <row r="42" customFormat="false" ht="9" hidden="false" customHeight="false" outlineLevel="0" collapsed="false">
      <c r="A42" s="14" t="s">
        <v>49</v>
      </c>
      <c r="B42" s="15" t="n">
        <v>1075959</v>
      </c>
      <c r="C42" s="15" t="s">
        <v>18</v>
      </c>
      <c r="D42" s="15" t="s">
        <v>18</v>
      </c>
      <c r="E42" s="15" t="s">
        <v>18</v>
      </c>
      <c r="F42" s="15" t="n">
        <v>50735</v>
      </c>
      <c r="G42" s="15" t="n">
        <v>49505</v>
      </c>
      <c r="H42" s="15" t="n">
        <v>68967</v>
      </c>
      <c r="I42" s="15" t="s">
        <v>18</v>
      </c>
      <c r="J42" s="15" t="s">
        <v>18</v>
      </c>
      <c r="K42" s="15" t="s">
        <v>18</v>
      </c>
      <c r="L42" s="15" t="n">
        <v>1245166</v>
      </c>
    </row>
    <row r="43" customFormat="false" ht="9" hidden="false" customHeight="false" outlineLevel="0" collapsed="false">
      <c r="A43" s="14" t="s">
        <v>50</v>
      </c>
      <c r="B43" s="15" t="n">
        <v>7455249</v>
      </c>
      <c r="C43" s="15" t="s">
        <v>18</v>
      </c>
      <c r="D43" s="15" t="n">
        <v>18429</v>
      </c>
      <c r="E43" s="15" t="n">
        <v>526033</v>
      </c>
      <c r="F43" s="15" t="n">
        <v>41928</v>
      </c>
      <c r="G43" s="15" t="n">
        <v>13161</v>
      </c>
      <c r="H43" s="15" t="s">
        <v>18</v>
      </c>
      <c r="I43" s="15" t="s">
        <v>18</v>
      </c>
      <c r="J43" s="15" t="s">
        <v>18</v>
      </c>
      <c r="K43" s="15" t="s">
        <v>18</v>
      </c>
      <c r="L43" s="15" t="n">
        <v>8054800</v>
      </c>
    </row>
    <row r="44" customFormat="false" ht="9" hidden="false" customHeight="false" outlineLevel="0" collapsed="false">
      <c r="A44" s="14" t="s">
        <v>51</v>
      </c>
      <c r="B44" s="15" t="n">
        <v>12935130</v>
      </c>
      <c r="C44" s="15" t="n">
        <v>1032970</v>
      </c>
      <c r="D44" s="15" t="s">
        <v>18</v>
      </c>
      <c r="E44" s="15" t="n">
        <v>137469</v>
      </c>
      <c r="F44" s="15" t="n">
        <v>27300</v>
      </c>
      <c r="G44" s="15" t="n">
        <v>140060</v>
      </c>
      <c r="H44" s="15" t="n">
        <v>1477752</v>
      </c>
      <c r="I44" s="15" t="n">
        <v>50171</v>
      </c>
      <c r="J44" s="15" t="n">
        <v>156400</v>
      </c>
      <c r="K44" s="15" t="n">
        <v>25000</v>
      </c>
      <c r="L44" s="15" t="n">
        <v>15982252</v>
      </c>
    </row>
    <row r="45" customFormat="false" ht="9" hidden="false" customHeight="false" outlineLevel="0" collapsed="false">
      <c r="A45" s="14" t="s">
        <v>52</v>
      </c>
      <c r="B45" s="15" t="n">
        <v>13962442</v>
      </c>
      <c r="C45" s="15" t="s">
        <v>18</v>
      </c>
      <c r="D45" s="15" t="n">
        <v>91214</v>
      </c>
      <c r="E45" s="15" t="n">
        <v>11471</v>
      </c>
      <c r="F45" s="15" t="s">
        <v>18</v>
      </c>
      <c r="G45" s="15" t="n">
        <v>20000</v>
      </c>
      <c r="H45" s="15" t="n">
        <v>829670</v>
      </c>
      <c r="I45" s="15" t="n">
        <v>4060</v>
      </c>
      <c r="J45" s="15" t="n">
        <v>284338</v>
      </c>
      <c r="K45" s="15" t="n">
        <v>4767</v>
      </c>
      <c r="L45" s="15" t="n">
        <v>15207962</v>
      </c>
    </row>
    <row r="46" customFormat="false" ht="9" hidden="false" customHeight="false" outlineLevel="0" collapsed="false">
      <c r="A46" s="14" t="s">
        <v>13</v>
      </c>
      <c r="B46" s="16" t="n">
        <v>303980443</v>
      </c>
      <c r="C46" s="16" t="n">
        <v>6157754</v>
      </c>
      <c r="D46" s="16" t="n">
        <v>1692615</v>
      </c>
      <c r="E46" s="16" t="n">
        <v>1817233</v>
      </c>
      <c r="F46" s="16" t="n">
        <v>5699560</v>
      </c>
      <c r="G46" s="16" t="n">
        <v>5378841</v>
      </c>
      <c r="H46" s="16" t="n">
        <v>80368151</v>
      </c>
      <c r="I46" s="16" t="n">
        <v>390725</v>
      </c>
      <c r="J46" s="16" t="n">
        <v>658236</v>
      </c>
      <c r="K46" s="16" t="n">
        <v>4548202</v>
      </c>
      <c r="L46" s="16" t="n">
        <v>410691760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s="11" customFormat="true" ht="9" hidden="false" customHeight="false" outlineLevel="0" collapsed="false">
      <c r="A48" s="13" t="s">
        <v>5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1" customFormat="true" ht="9" hidden="false" customHeight="false" outlineLevel="0" collapsed="false">
      <c r="A49" s="19"/>
    </row>
    <row r="50" customFormat="false" ht="9" hidden="false" customHeight="false" outlineLevel="0" collapsed="false">
      <c r="A50" s="14" t="s">
        <v>16</v>
      </c>
      <c r="B50" s="15" t="n">
        <v>2726839</v>
      </c>
      <c r="C50" s="15" t="n">
        <v>519627</v>
      </c>
      <c r="D50" s="15" t="n">
        <v>48207</v>
      </c>
      <c r="E50" s="15" t="n">
        <v>14652</v>
      </c>
      <c r="F50" s="15" t="n">
        <v>260188</v>
      </c>
      <c r="G50" s="15" t="n">
        <v>360896</v>
      </c>
      <c r="H50" s="15" t="n">
        <v>5820750</v>
      </c>
      <c r="I50" s="15" t="n">
        <v>25022</v>
      </c>
      <c r="J50" s="15" t="n">
        <v>25000</v>
      </c>
      <c r="K50" s="15" t="n">
        <v>3044868</v>
      </c>
      <c r="L50" s="15" t="n">
        <v>12846049</v>
      </c>
    </row>
    <row r="51" customFormat="false" ht="9" hidden="false" customHeight="false" outlineLevel="0" collapsed="false">
      <c r="A51" s="14" t="s">
        <v>17</v>
      </c>
      <c r="B51" s="15" t="n">
        <v>161345</v>
      </c>
      <c r="C51" s="15" t="s">
        <v>18</v>
      </c>
      <c r="D51" s="15" t="s">
        <v>18</v>
      </c>
      <c r="E51" s="15" t="s">
        <v>18</v>
      </c>
      <c r="F51" s="15" t="n">
        <v>101013</v>
      </c>
      <c r="G51" s="15" t="n">
        <v>41316</v>
      </c>
      <c r="H51" s="15" t="n">
        <v>233803</v>
      </c>
      <c r="I51" s="15" t="s">
        <v>18</v>
      </c>
      <c r="J51" s="15" t="s">
        <v>18</v>
      </c>
      <c r="K51" s="15" t="n">
        <v>69475</v>
      </c>
      <c r="L51" s="15" t="n">
        <v>606952</v>
      </c>
    </row>
    <row r="52" customFormat="false" ht="9" hidden="false" customHeight="false" outlineLevel="0" collapsed="false">
      <c r="A52" s="14" t="s">
        <v>19</v>
      </c>
      <c r="B52" s="15" t="n">
        <v>1091</v>
      </c>
      <c r="C52" s="15" t="s">
        <v>18</v>
      </c>
      <c r="D52" s="15" t="s">
        <v>18</v>
      </c>
      <c r="E52" s="15" t="s">
        <v>18</v>
      </c>
      <c r="F52" s="15" t="n">
        <v>85205</v>
      </c>
      <c r="G52" s="15" t="n">
        <v>28415</v>
      </c>
      <c r="H52" s="15" t="n">
        <v>2027609</v>
      </c>
      <c r="I52" s="15" t="s">
        <v>18</v>
      </c>
      <c r="J52" s="15" t="s">
        <v>18</v>
      </c>
      <c r="K52" s="15" t="n">
        <v>853393</v>
      </c>
      <c r="L52" s="15" t="n">
        <v>2995713</v>
      </c>
    </row>
    <row r="53" customFormat="false" ht="9" hidden="false" customHeight="false" outlineLevel="0" collapsed="false">
      <c r="A53" s="14" t="s">
        <v>20</v>
      </c>
      <c r="B53" s="15" t="s">
        <v>18</v>
      </c>
      <c r="C53" s="15" t="s">
        <v>18</v>
      </c>
      <c r="D53" s="15" t="n">
        <v>1322</v>
      </c>
      <c r="E53" s="15" t="s">
        <v>18</v>
      </c>
      <c r="F53" s="15" t="s">
        <v>18</v>
      </c>
      <c r="G53" s="15" t="n">
        <v>5600</v>
      </c>
      <c r="H53" s="15" t="s">
        <v>18</v>
      </c>
      <c r="I53" s="15" t="s">
        <v>18</v>
      </c>
      <c r="J53" s="15" t="s">
        <v>18</v>
      </c>
      <c r="K53" s="15" t="s">
        <v>18</v>
      </c>
      <c r="L53" s="15" t="n">
        <v>6922</v>
      </c>
    </row>
    <row r="54" customFormat="false" ht="9" hidden="false" customHeight="false" outlineLevel="0" collapsed="false">
      <c r="A54" s="14" t="s">
        <v>21</v>
      </c>
      <c r="B54" s="15" t="n">
        <v>1135387</v>
      </c>
      <c r="C54" s="15" t="n">
        <v>252319</v>
      </c>
      <c r="D54" s="15" t="n">
        <v>45385</v>
      </c>
      <c r="E54" s="15" t="n">
        <v>14652</v>
      </c>
      <c r="F54" s="15" t="n">
        <v>2890</v>
      </c>
      <c r="G54" s="15" t="n">
        <v>49279</v>
      </c>
      <c r="H54" s="15" t="n">
        <v>292829</v>
      </c>
      <c r="I54" s="15" t="s">
        <v>18</v>
      </c>
      <c r="J54" s="15" t="s">
        <v>18</v>
      </c>
      <c r="K54" s="15" t="s">
        <v>18</v>
      </c>
      <c r="L54" s="15" t="n">
        <v>1792741</v>
      </c>
    </row>
    <row r="55" customFormat="false" ht="9" hidden="false" customHeight="false" outlineLevel="0" collapsed="false">
      <c r="A55" s="14" t="s">
        <v>22</v>
      </c>
      <c r="B55" s="15" t="n">
        <v>405321</v>
      </c>
      <c r="C55" s="15" t="s">
        <v>18</v>
      </c>
      <c r="D55" s="15" t="s">
        <v>18</v>
      </c>
      <c r="E55" s="15" t="s">
        <v>18</v>
      </c>
      <c r="F55" s="15" t="n">
        <v>11929</v>
      </c>
      <c r="G55" s="15" t="n">
        <v>220343</v>
      </c>
      <c r="H55" s="15" t="n">
        <v>6943</v>
      </c>
      <c r="I55" s="15" t="s">
        <v>18</v>
      </c>
      <c r="J55" s="15" t="s">
        <v>18</v>
      </c>
      <c r="K55" s="15" t="s">
        <v>18</v>
      </c>
      <c r="L55" s="15" t="n">
        <v>644536</v>
      </c>
    </row>
    <row r="56" customFormat="false" ht="9" hidden="false" customHeight="false" outlineLevel="0" collapsed="false">
      <c r="A56" s="14" t="s">
        <v>23</v>
      </c>
      <c r="B56" s="15" t="s">
        <v>18</v>
      </c>
      <c r="C56" s="15" t="s">
        <v>18</v>
      </c>
      <c r="D56" s="15" t="s">
        <v>18</v>
      </c>
      <c r="E56" s="15" t="s">
        <v>18</v>
      </c>
      <c r="F56" s="15" t="n">
        <v>402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n">
        <v>402</v>
      </c>
    </row>
    <row r="57" customFormat="false" ht="9" hidden="false" customHeight="false" outlineLevel="0" collapsed="false">
      <c r="A57" s="14" t="s">
        <v>24</v>
      </c>
      <c r="B57" s="15" t="n">
        <v>5544</v>
      </c>
      <c r="C57" s="15" t="s">
        <v>18</v>
      </c>
      <c r="D57" s="15" t="s">
        <v>18</v>
      </c>
      <c r="E57" s="15" t="s">
        <v>18</v>
      </c>
      <c r="F57" s="15" t="s">
        <v>18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5544</v>
      </c>
    </row>
    <row r="58" customFormat="false" ht="9" hidden="false" customHeight="false" outlineLevel="0" collapsed="false">
      <c r="A58" s="14" t="s">
        <v>25</v>
      </c>
      <c r="B58" s="15" t="s">
        <v>18</v>
      </c>
      <c r="C58" s="15" t="s">
        <v>18</v>
      </c>
      <c r="D58" s="15" t="s">
        <v>18</v>
      </c>
      <c r="E58" s="15" t="s">
        <v>18</v>
      </c>
      <c r="F58" s="15" t="n">
        <v>84233</v>
      </c>
      <c r="G58" s="15" t="s">
        <v>18</v>
      </c>
      <c r="H58" s="15" t="s">
        <v>18</v>
      </c>
      <c r="I58" s="15" t="s">
        <v>18</v>
      </c>
      <c r="J58" s="15" t="s">
        <v>18</v>
      </c>
      <c r="K58" s="15" t="s">
        <v>18</v>
      </c>
      <c r="L58" s="15" t="n">
        <v>84233</v>
      </c>
    </row>
    <row r="59" customFormat="false" ht="9" hidden="false" customHeight="false" outlineLevel="0" collapsed="false">
      <c r="A59" s="14" t="s">
        <v>26</v>
      </c>
      <c r="B59" s="15" t="s">
        <v>18</v>
      </c>
      <c r="C59" s="15" t="s">
        <v>18</v>
      </c>
      <c r="D59" s="15" t="s">
        <v>18</v>
      </c>
      <c r="E59" s="15" t="s">
        <v>18</v>
      </c>
      <c r="F59" s="15" t="n">
        <v>83905</v>
      </c>
      <c r="G59" s="15" t="s">
        <v>18</v>
      </c>
      <c r="H59" s="15" t="s">
        <v>18</v>
      </c>
      <c r="I59" s="15" t="s">
        <v>18</v>
      </c>
      <c r="J59" s="15" t="s">
        <v>18</v>
      </c>
      <c r="K59" s="15" t="s">
        <v>18</v>
      </c>
      <c r="L59" s="15" t="n">
        <v>83905</v>
      </c>
    </row>
    <row r="60" customFormat="false" ht="9" hidden="false" customHeight="false" outlineLevel="0" collapsed="false">
      <c r="A60" s="14" t="s">
        <v>27</v>
      </c>
      <c r="B60" s="15" t="n">
        <v>1272404</v>
      </c>
      <c r="C60" s="15" t="s">
        <v>18</v>
      </c>
      <c r="D60" s="15" t="n">
        <v>8706</v>
      </c>
      <c r="E60" s="15" t="s">
        <v>18</v>
      </c>
      <c r="F60" s="15" t="n">
        <v>254107</v>
      </c>
      <c r="G60" s="15" t="n">
        <v>21778</v>
      </c>
      <c r="H60" s="15" t="s">
        <v>18</v>
      </c>
      <c r="I60" s="15" t="s">
        <v>18</v>
      </c>
      <c r="J60" s="15" t="s">
        <v>18</v>
      </c>
      <c r="K60" s="15" t="s">
        <v>18</v>
      </c>
      <c r="L60" s="15" t="n">
        <v>1556995</v>
      </c>
    </row>
    <row r="61" customFormat="false" ht="9" hidden="false" customHeight="false" outlineLevel="0" collapsed="false">
      <c r="A61" s="14" t="s">
        <v>28</v>
      </c>
      <c r="B61" s="15" t="n">
        <v>200022</v>
      </c>
      <c r="C61" s="15" t="s">
        <v>18</v>
      </c>
      <c r="D61" s="15" t="s">
        <v>18</v>
      </c>
      <c r="E61" s="15" t="s">
        <v>18</v>
      </c>
      <c r="F61" s="15" t="n">
        <v>9923</v>
      </c>
      <c r="G61" s="15" t="n">
        <v>12598</v>
      </c>
      <c r="H61" s="15" t="s">
        <v>18</v>
      </c>
      <c r="I61" s="15" t="s">
        <v>18</v>
      </c>
      <c r="J61" s="15" t="s">
        <v>18</v>
      </c>
      <c r="K61" s="15" t="s">
        <v>18</v>
      </c>
      <c r="L61" s="15" t="n">
        <v>222543</v>
      </c>
    </row>
    <row r="62" customFormat="false" ht="9" hidden="false" customHeight="false" outlineLevel="0" collapsed="false">
      <c r="A62" s="14" t="s">
        <v>29</v>
      </c>
      <c r="B62" s="15" t="n">
        <v>582070</v>
      </c>
      <c r="C62" s="15" t="s">
        <v>18</v>
      </c>
      <c r="D62" s="15" t="s">
        <v>18</v>
      </c>
      <c r="E62" s="15" t="s">
        <v>18</v>
      </c>
      <c r="F62" s="15" t="n">
        <v>110545</v>
      </c>
      <c r="G62" s="15" t="s">
        <v>18</v>
      </c>
      <c r="H62" s="15" t="s">
        <v>18</v>
      </c>
      <c r="I62" s="15" t="s">
        <v>18</v>
      </c>
      <c r="J62" s="15" t="s">
        <v>18</v>
      </c>
      <c r="K62" s="15" t="s">
        <v>18</v>
      </c>
      <c r="L62" s="15" t="n">
        <v>692615</v>
      </c>
    </row>
    <row r="63" customFormat="false" ht="9" hidden="false" customHeight="false" outlineLevel="0" collapsed="false">
      <c r="A63" s="14" t="s">
        <v>30</v>
      </c>
      <c r="B63" s="15" t="n">
        <v>422769</v>
      </c>
      <c r="C63" s="15" t="s">
        <v>18</v>
      </c>
      <c r="D63" s="15" t="s">
        <v>18</v>
      </c>
      <c r="E63" s="15" t="s">
        <v>18</v>
      </c>
      <c r="F63" s="15" t="n">
        <v>3730</v>
      </c>
      <c r="G63" s="15" t="s">
        <v>18</v>
      </c>
      <c r="H63" s="15" t="s">
        <v>18</v>
      </c>
      <c r="I63" s="15" t="s">
        <v>18</v>
      </c>
      <c r="J63" s="15" t="s">
        <v>18</v>
      </c>
      <c r="K63" s="15" t="s">
        <v>18</v>
      </c>
      <c r="L63" s="15" t="n">
        <v>426499</v>
      </c>
    </row>
    <row r="64" customFormat="false" ht="9" hidden="false" customHeight="false" outlineLevel="0" collapsed="false">
      <c r="A64" s="14" t="s">
        <v>31</v>
      </c>
      <c r="B64" s="15" t="n">
        <v>67540</v>
      </c>
      <c r="C64" s="15" t="s">
        <v>18</v>
      </c>
      <c r="D64" s="15" t="n">
        <v>8706</v>
      </c>
      <c r="E64" s="15" t="s">
        <v>18</v>
      </c>
      <c r="F64" s="15" t="n">
        <v>129909</v>
      </c>
      <c r="G64" s="15" t="n">
        <v>9180</v>
      </c>
      <c r="H64" s="15" t="s">
        <v>18</v>
      </c>
      <c r="I64" s="15" t="s">
        <v>18</v>
      </c>
      <c r="J64" s="15" t="s">
        <v>18</v>
      </c>
      <c r="K64" s="15" t="s">
        <v>18</v>
      </c>
      <c r="L64" s="15" t="n">
        <v>215335</v>
      </c>
    </row>
    <row r="65" customFormat="false" ht="9" hidden="false" customHeight="false" outlineLevel="0" collapsed="false">
      <c r="A65" s="14" t="s">
        <v>32</v>
      </c>
      <c r="B65" s="15" t="n">
        <v>74778</v>
      </c>
      <c r="C65" s="15" t="s">
        <v>18</v>
      </c>
      <c r="D65" s="15" t="s">
        <v>18</v>
      </c>
      <c r="E65" s="15" t="s">
        <v>18</v>
      </c>
      <c r="F65" s="15" t="n">
        <v>47181</v>
      </c>
      <c r="G65" s="15" t="s">
        <v>18</v>
      </c>
      <c r="H65" s="15" t="n">
        <v>1374</v>
      </c>
      <c r="I65" s="15" t="n">
        <v>371</v>
      </c>
      <c r="J65" s="15" t="s">
        <v>18</v>
      </c>
      <c r="K65" s="15" t="s">
        <v>18</v>
      </c>
      <c r="L65" s="15" t="n">
        <v>123704</v>
      </c>
    </row>
    <row r="66" customFormat="false" ht="9" hidden="false" customHeight="false" outlineLevel="0" collapsed="false">
      <c r="A66" s="14" t="s">
        <v>33</v>
      </c>
      <c r="B66" s="15" t="n">
        <v>20972</v>
      </c>
      <c r="C66" s="15" t="s">
        <v>18</v>
      </c>
      <c r="D66" s="15" t="s">
        <v>18</v>
      </c>
      <c r="E66" s="15" t="s">
        <v>18</v>
      </c>
      <c r="F66" s="15" t="n">
        <v>9767</v>
      </c>
      <c r="G66" s="15" t="s">
        <v>18</v>
      </c>
      <c r="H66" s="15" t="s">
        <v>18</v>
      </c>
      <c r="I66" s="15" t="s">
        <v>18</v>
      </c>
      <c r="J66" s="15" t="s">
        <v>18</v>
      </c>
      <c r="K66" s="15" t="s">
        <v>18</v>
      </c>
      <c r="L66" s="15" t="n">
        <v>30739</v>
      </c>
    </row>
    <row r="67" customFormat="false" ht="9" hidden="false" customHeight="false" outlineLevel="0" collapsed="false">
      <c r="A67" s="14" t="s">
        <v>34</v>
      </c>
      <c r="B67" s="15" t="n">
        <v>1629036</v>
      </c>
      <c r="C67" s="15" t="s">
        <v>18</v>
      </c>
      <c r="D67" s="15" t="s">
        <v>18</v>
      </c>
      <c r="E67" s="15" t="s">
        <v>18</v>
      </c>
      <c r="F67" s="15" t="n">
        <v>35500</v>
      </c>
      <c r="G67" s="15" t="n">
        <v>956</v>
      </c>
      <c r="H67" s="15" t="s">
        <v>18</v>
      </c>
      <c r="I67" s="15" t="s">
        <v>18</v>
      </c>
      <c r="J67" s="15" t="s">
        <v>18</v>
      </c>
      <c r="K67" s="15" t="s">
        <v>18</v>
      </c>
      <c r="L67" s="15" t="n">
        <v>1665492</v>
      </c>
    </row>
    <row r="68" customFormat="false" ht="9" hidden="false" customHeight="false" outlineLevel="0" collapsed="false">
      <c r="A68" s="14" t="s">
        <v>35</v>
      </c>
      <c r="B68" s="15" t="s">
        <v>18</v>
      </c>
      <c r="C68" s="15" t="s">
        <v>18</v>
      </c>
      <c r="D68" s="15" t="s">
        <v>18</v>
      </c>
      <c r="E68" s="15" t="s">
        <v>18</v>
      </c>
      <c r="F68" s="15" t="s">
        <v>18</v>
      </c>
      <c r="G68" s="15" t="s">
        <v>18</v>
      </c>
      <c r="H68" s="15" t="s">
        <v>18</v>
      </c>
      <c r="I68" s="15" t="s">
        <v>18</v>
      </c>
      <c r="J68" s="15" t="s">
        <v>18</v>
      </c>
      <c r="K68" s="15" t="s">
        <v>18</v>
      </c>
      <c r="L68" s="15" t="n">
        <v>0</v>
      </c>
    </row>
    <row r="69" customFormat="false" ht="9" hidden="false" customHeight="false" outlineLevel="0" collapsed="false">
      <c r="A69" s="14" t="s">
        <v>36</v>
      </c>
      <c r="B69" s="15" t="n">
        <v>1629035</v>
      </c>
      <c r="C69" s="15" t="s">
        <v>18</v>
      </c>
      <c r="D69" s="15" t="s">
        <v>18</v>
      </c>
      <c r="E69" s="15" t="s">
        <v>18</v>
      </c>
      <c r="F69" s="15" t="n">
        <v>35500</v>
      </c>
      <c r="G69" s="15" t="n">
        <v>956</v>
      </c>
      <c r="H69" s="15" t="s">
        <v>18</v>
      </c>
      <c r="I69" s="15" t="s">
        <v>18</v>
      </c>
      <c r="J69" s="15" t="s">
        <v>18</v>
      </c>
      <c r="K69" s="15" t="s">
        <v>18</v>
      </c>
      <c r="L69" s="15" t="n">
        <v>1665491</v>
      </c>
    </row>
    <row r="70" customFormat="false" ht="9" hidden="false" customHeight="false" outlineLevel="0" collapsed="false">
      <c r="A70" s="14" t="s">
        <v>37</v>
      </c>
      <c r="B70" s="15" t="n">
        <v>1440057</v>
      </c>
      <c r="C70" s="15" t="s">
        <v>18</v>
      </c>
      <c r="D70" s="15" t="n">
        <v>24945</v>
      </c>
      <c r="E70" s="15" t="s">
        <v>18</v>
      </c>
      <c r="F70" s="15" t="n">
        <v>13343</v>
      </c>
      <c r="G70" s="15" t="s">
        <v>18</v>
      </c>
      <c r="H70" s="15" t="n">
        <v>37459</v>
      </c>
      <c r="I70" s="15" t="s">
        <v>18</v>
      </c>
      <c r="J70" s="15" t="s">
        <v>18</v>
      </c>
      <c r="K70" s="15" t="s">
        <v>18</v>
      </c>
      <c r="L70" s="15" t="n">
        <v>1515804</v>
      </c>
    </row>
    <row r="71" customFormat="false" ht="9" hidden="false" customHeight="false" outlineLevel="0" collapsed="false">
      <c r="A71" s="14" t="s">
        <v>38</v>
      </c>
      <c r="B71" s="15" t="n">
        <v>6409842</v>
      </c>
      <c r="C71" s="15" t="n">
        <v>70495</v>
      </c>
      <c r="D71" s="15" t="n">
        <v>86644</v>
      </c>
      <c r="E71" s="15" t="n">
        <v>14658</v>
      </c>
      <c r="F71" s="15" t="n">
        <v>98600</v>
      </c>
      <c r="G71" s="15" t="n">
        <v>134030</v>
      </c>
      <c r="H71" s="15" t="n">
        <v>548461</v>
      </c>
      <c r="I71" s="15" t="s">
        <v>18</v>
      </c>
      <c r="J71" s="15" t="s">
        <v>18</v>
      </c>
      <c r="K71" s="15" t="s">
        <v>18</v>
      </c>
      <c r="L71" s="15" t="n">
        <v>7362730</v>
      </c>
    </row>
    <row r="72" customFormat="false" ht="9" hidden="false" customHeight="false" outlineLevel="0" collapsed="false">
      <c r="A72" s="14" t="s">
        <v>39</v>
      </c>
      <c r="B72" s="15" t="n">
        <v>5663508</v>
      </c>
      <c r="C72" s="15" t="n">
        <v>70495</v>
      </c>
      <c r="D72" s="15" t="n">
        <v>75283</v>
      </c>
      <c r="E72" s="15" t="n">
        <v>14658</v>
      </c>
      <c r="F72" s="15" t="n">
        <v>3600</v>
      </c>
      <c r="G72" s="15" t="n">
        <v>129467</v>
      </c>
      <c r="H72" s="15" t="n">
        <v>94384</v>
      </c>
      <c r="I72" s="15" t="s">
        <v>18</v>
      </c>
      <c r="J72" s="15" t="s">
        <v>18</v>
      </c>
      <c r="K72" s="15" t="s">
        <v>18</v>
      </c>
      <c r="L72" s="15" t="n">
        <v>6051395</v>
      </c>
    </row>
    <row r="73" customFormat="false" ht="9" hidden="false" customHeight="false" outlineLevel="0" collapsed="false">
      <c r="A73" s="14" t="s">
        <v>40</v>
      </c>
      <c r="B73" s="15" t="n">
        <v>746329</v>
      </c>
      <c r="C73" s="15" t="s">
        <v>18</v>
      </c>
      <c r="D73" s="15" t="n">
        <v>11361</v>
      </c>
      <c r="E73" s="15" t="s">
        <v>18</v>
      </c>
      <c r="F73" s="15" t="n">
        <v>95000</v>
      </c>
      <c r="G73" s="15" t="n">
        <v>4563</v>
      </c>
      <c r="H73" s="15" t="n">
        <v>15494</v>
      </c>
      <c r="I73" s="15" t="s">
        <v>18</v>
      </c>
      <c r="J73" s="15" t="s">
        <v>18</v>
      </c>
      <c r="K73" s="15" t="s">
        <v>18</v>
      </c>
      <c r="L73" s="15" t="n">
        <v>872747</v>
      </c>
    </row>
    <row r="74" customFormat="false" ht="9" hidden="false" customHeight="false" outlineLevel="0" collapsed="false">
      <c r="A74" s="14" t="s">
        <v>41</v>
      </c>
      <c r="B74" s="15" t="n">
        <v>6078891</v>
      </c>
      <c r="C74" s="15" t="n">
        <v>1397267</v>
      </c>
      <c r="D74" s="15" t="n">
        <v>122266</v>
      </c>
      <c r="E74" s="15" t="n">
        <v>46557</v>
      </c>
      <c r="F74" s="15" t="n">
        <v>248176</v>
      </c>
      <c r="G74" s="15" t="n">
        <v>467464</v>
      </c>
      <c r="H74" s="15" t="n">
        <v>6544155</v>
      </c>
      <c r="I74" s="15" t="n">
        <v>17117</v>
      </c>
      <c r="J74" s="15" t="n">
        <v>10254</v>
      </c>
      <c r="K74" s="15" t="n">
        <v>115255</v>
      </c>
      <c r="L74" s="15" t="n">
        <v>15047402</v>
      </c>
    </row>
    <row r="75" customFormat="false" ht="9" hidden="false" customHeight="false" outlineLevel="0" collapsed="false">
      <c r="A75" s="14" t="s">
        <v>42</v>
      </c>
      <c r="B75" s="15" t="n">
        <v>2761667</v>
      </c>
      <c r="C75" s="15" t="n">
        <v>552241</v>
      </c>
      <c r="D75" s="15" t="n">
        <v>109468</v>
      </c>
      <c r="E75" s="15" t="s">
        <v>18</v>
      </c>
      <c r="F75" s="15" t="n">
        <v>63325</v>
      </c>
      <c r="G75" s="15" t="n">
        <v>253082</v>
      </c>
      <c r="H75" s="15" t="n">
        <v>4393668</v>
      </c>
      <c r="I75" s="15" t="s">
        <v>18</v>
      </c>
      <c r="J75" s="15" t="n">
        <v>10254</v>
      </c>
      <c r="K75" s="15" t="n">
        <v>115069</v>
      </c>
      <c r="L75" s="15" t="n">
        <v>8258774</v>
      </c>
    </row>
    <row r="76" customFormat="false" ht="9" hidden="false" customHeight="false" outlineLevel="0" collapsed="false">
      <c r="A76" s="14" t="s">
        <v>43</v>
      </c>
      <c r="B76" s="15" t="n">
        <v>1559199</v>
      </c>
      <c r="C76" s="15" t="n">
        <v>845026</v>
      </c>
      <c r="D76" s="15" t="n">
        <v>1200</v>
      </c>
      <c r="E76" s="15" t="n">
        <v>46557</v>
      </c>
      <c r="F76" s="15" t="s">
        <v>18</v>
      </c>
      <c r="G76" s="15" t="n">
        <v>10997</v>
      </c>
      <c r="H76" s="15" t="n">
        <v>2001512</v>
      </c>
      <c r="I76" s="15" t="n">
        <v>15508</v>
      </c>
      <c r="J76" s="15" t="s">
        <v>18</v>
      </c>
      <c r="K76" s="15" t="n">
        <v>186</v>
      </c>
      <c r="L76" s="15" t="n">
        <v>4480185</v>
      </c>
    </row>
    <row r="77" customFormat="false" ht="9" hidden="false" customHeight="false" outlineLevel="0" collapsed="false">
      <c r="A77" s="14" t="s">
        <v>44</v>
      </c>
      <c r="B77" s="15" t="n">
        <v>419400</v>
      </c>
      <c r="C77" s="15" t="s">
        <v>18</v>
      </c>
      <c r="D77" s="15" t="s">
        <v>18</v>
      </c>
      <c r="E77" s="15" t="s">
        <v>18</v>
      </c>
      <c r="F77" s="15" t="s">
        <v>18</v>
      </c>
      <c r="G77" s="15" t="n">
        <v>29157</v>
      </c>
      <c r="H77" s="15" t="s">
        <v>18</v>
      </c>
      <c r="I77" s="15" t="n">
        <v>1609</v>
      </c>
      <c r="J77" s="15" t="s">
        <v>18</v>
      </c>
      <c r="K77" s="15" t="s">
        <v>18</v>
      </c>
      <c r="L77" s="15" t="n">
        <v>450166</v>
      </c>
    </row>
    <row r="78" customFormat="false" ht="9" hidden="false" customHeight="false" outlineLevel="0" collapsed="false">
      <c r="A78" s="14" t="s">
        <v>45</v>
      </c>
      <c r="B78" s="15" t="n">
        <v>61354</v>
      </c>
      <c r="C78" s="15" t="s">
        <v>18</v>
      </c>
      <c r="D78" s="15" t="n">
        <v>4988</v>
      </c>
      <c r="E78" s="15" t="s">
        <v>18</v>
      </c>
      <c r="F78" s="15" t="n">
        <v>158899</v>
      </c>
      <c r="G78" s="15" t="s">
        <v>18</v>
      </c>
      <c r="H78" s="15" t="s">
        <v>18</v>
      </c>
      <c r="I78" s="15" t="s">
        <v>18</v>
      </c>
      <c r="J78" s="15" t="s">
        <v>18</v>
      </c>
      <c r="K78" s="15" t="s">
        <v>18</v>
      </c>
      <c r="L78" s="15" t="n">
        <v>225241</v>
      </c>
    </row>
    <row r="79" customFormat="false" ht="9" hidden="false" customHeight="false" outlineLevel="0" collapsed="false">
      <c r="A79" s="14" t="s">
        <v>46</v>
      </c>
      <c r="B79" s="15" t="n">
        <v>813383</v>
      </c>
      <c r="C79" s="15" t="s">
        <v>18</v>
      </c>
      <c r="D79" s="15" t="s">
        <v>18</v>
      </c>
      <c r="E79" s="15" t="n">
        <v>9462</v>
      </c>
      <c r="F79" s="15" t="n">
        <v>20610</v>
      </c>
      <c r="G79" s="15" t="n">
        <v>33804</v>
      </c>
      <c r="H79" s="15" t="n">
        <v>40127</v>
      </c>
      <c r="I79" s="15" t="s">
        <v>18</v>
      </c>
      <c r="J79" s="15" t="s">
        <v>18</v>
      </c>
      <c r="K79" s="15" t="s">
        <v>18</v>
      </c>
      <c r="L79" s="15" t="n">
        <v>917386</v>
      </c>
    </row>
    <row r="80" customFormat="false" ht="9" hidden="false" customHeight="false" outlineLevel="0" collapsed="false">
      <c r="A80" s="14" t="s">
        <v>47</v>
      </c>
      <c r="B80" s="15" t="s">
        <v>18</v>
      </c>
      <c r="C80" s="15" t="s">
        <v>18</v>
      </c>
      <c r="D80" s="15" t="s">
        <v>18</v>
      </c>
      <c r="E80" s="15" t="s">
        <v>18</v>
      </c>
      <c r="F80" s="15" t="n">
        <v>14998</v>
      </c>
      <c r="G80" s="15" t="s">
        <v>18</v>
      </c>
      <c r="H80" s="15" t="s">
        <v>18</v>
      </c>
      <c r="I80" s="15" t="s">
        <v>18</v>
      </c>
      <c r="J80" s="15" t="s">
        <v>18</v>
      </c>
      <c r="K80" s="15" t="s">
        <v>18</v>
      </c>
      <c r="L80" s="15" t="n">
        <v>14998</v>
      </c>
    </row>
    <row r="81" customFormat="false" ht="9" hidden="false" customHeight="false" outlineLevel="0" collapsed="false">
      <c r="A81" s="14" t="s">
        <v>48</v>
      </c>
      <c r="B81" s="15" t="n">
        <v>148244</v>
      </c>
      <c r="C81" s="15" t="s">
        <v>18</v>
      </c>
      <c r="D81" s="15" t="s">
        <v>18</v>
      </c>
      <c r="E81" s="15" t="s">
        <v>18</v>
      </c>
      <c r="F81" s="15" t="s">
        <v>18</v>
      </c>
      <c r="G81" s="15" t="s">
        <v>18</v>
      </c>
      <c r="H81" s="15" t="s">
        <v>18</v>
      </c>
      <c r="I81" s="15" t="s">
        <v>18</v>
      </c>
      <c r="J81" s="15" t="s">
        <v>18</v>
      </c>
      <c r="K81" s="15" t="s">
        <v>18</v>
      </c>
      <c r="L81" s="15" t="n">
        <v>148244</v>
      </c>
    </row>
    <row r="82" customFormat="false" ht="9" hidden="false" customHeight="false" outlineLevel="0" collapsed="false">
      <c r="A82" s="14" t="s">
        <v>49</v>
      </c>
      <c r="B82" s="15" t="n">
        <v>444085</v>
      </c>
      <c r="C82" s="15" t="s">
        <v>18</v>
      </c>
      <c r="D82" s="15" t="s">
        <v>18</v>
      </c>
      <c r="E82" s="15" t="s">
        <v>18</v>
      </c>
      <c r="F82" s="15" t="s">
        <v>18</v>
      </c>
      <c r="G82" s="15" t="n">
        <v>33804</v>
      </c>
      <c r="H82" s="15" t="n">
        <v>40127</v>
      </c>
      <c r="I82" s="15" t="s">
        <v>18</v>
      </c>
      <c r="J82" s="15" t="s">
        <v>18</v>
      </c>
      <c r="K82" s="15" t="s">
        <v>18</v>
      </c>
      <c r="L82" s="15" t="n">
        <v>518016</v>
      </c>
    </row>
    <row r="83" customFormat="false" ht="9" hidden="false" customHeight="false" outlineLevel="0" collapsed="false">
      <c r="A83" s="14" t="s">
        <v>50</v>
      </c>
      <c r="B83" s="15" t="n">
        <v>221054</v>
      </c>
      <c r="C83" s="15" t="s">
        <v>18</v>
      </c>
      <c r="D83" s="15" t="s">
        <v>18</v>
      </c>
      <c r="E83" s="15" t="n">
        <v>9462</v>
      </c>
      <c r="F83" s="15" t="s">
        <v>18</v>
      </c>
      <c r="G83" s="15" t="s">
        <v>18</v>
      </c>
      <c r="H83" s="15" t="s">
        <v>18</v>
      </c>
      <c r="I83" s="15" t="s">
        <v>18</v>
      </c>
      <c r="J83" s="15" t="s">
        <v>18</v>
      </c>
      <c r="K83" s="15" t="s">
        <v>18</v>
      </c>
      <c r="L83" s="15" t="n">
        <v>230516</v>
      </c>
    </row>
    <row r="84" customFormat="false" ht="9" hidden="false" customHeight="false" outlineLevel="0" collapsed="false">
      <c r="A84" s="14" t="s">
        <v>51</v>
      </c>
      <c r="B84" s="15" t="n">
        <v>640209</v>
      </c>
      <c r="C84" s="15" t="n">
        <v>966416</v>
      </c>
      <c r="D84" s="15" t="s">
        <v>18</v>
      </c>
      <c r="E84" s="15" t="n">
        <v>36635</v>
      </c>
      <c r="F84" s="15" t="n">
        <v>1656</v>
      </c>
      <c r="G84" s="15" t="n">
        <v>250</v>
      </c>
      <c r="H84" s="15" t="n">
        <v>13904</v>
      </c>
      <c r="I84" s="15" t="n">
        <v>371</v>
      </c>
      <c r="J84" s="15" t="n">
        <v>1667</v>
      </c>
      <c r="K84" s="15" t="s">
        <v>18</v>
      </c>
      <c r="L84" s="15" t="n">
        <v>1661108</v>
      </c>
    </row>
    <row r="85" customFormat="false" ht="9" hidden="false" customHeight="false" outlineLevel="0" collapsed="false">
      <c r="A85" s="14" t="s">
        <v>52</v>
      </c>
      <c r="B85" s="15" t="n">
        <v>7398</v>
      </c>
      <c r="C85" s="15" t="s">
        <v>18</v>
      </c>
      <c r="D85" s="15" t="n">
        <v>37413</v>
      </c>
      <c r="E85" s="15" t="n">
        <v>4143</v>
      </c>
      <c r="F85" s="15" t="s">
        <v>18</v>
      </c>
      <c r="G85" s="15" t="n">
        <v>8000</v>
      </c>
      <c r="H85" s="15" t="n">
        <v>298018</v>
      </c>
      <c r="I85" s="15" t="n">
        <v>1141</v>
      </c>
      <c r="J85" s="15" t="n">
        <v>85647</v>
      </c>
      <c r="K85" s="15" t="n">
        <v>3360</v>
      </c>
      <c r="L85" s="15" t="n">
        <v>445120</v>
      </c>
    </row>
    <row r="86" customFormat="false" ht="9" hidden="false" customHeight="false" outlineLevel="0" collapsed="false">
      <c r="A86" s="14" t="s">
        <v>13</v>
      </c>
      <c r="B86" s="16" t="n">
        <v>21098381</v>
      </c>
      <c r="C86" s="16" t="n">
        <v>2953805</v>
      </c>
      <c r="D86" s="16" t="n">
        <v>328181</v>
      </c>
      <c r="E86" s="16" t="n">
        <v>126107</v>
      </c>
      <c r="F86" s="16" t="n">
        <v>1063594</v>
      </c>
      <c r="G86" s="16" t="n">
        <v>1027178</v>
      </c>
      <c r="H86" s="16" t="n">
        <v>13304248</v>
      </c>
      <c r="I86" s="16" t="n">
        <v>44022</v>
      </c>
      <c r="J86" s="16" t="n">
        <v>122568</v>
      </c>
      <c r="K86" s="16" t="n">
        <v>3163483</v>
      </c>
      <c r="L86" s="16" t="n">
        <v>43231567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s="11" customFormat="true" ht="9" hidden="false" customHeight="false" outlineLevel="0" collapsed="false">
      <c r="A88" s="13" t="s">
        <v>54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s="11" customFormat="true" ht="9" hidden="false" customHeight="false" outlineLevel="0" collapsed="false">
      <c r="A89" s="19"/>
    </row>
    <row r="90" customFormat="false" ht="9" hidden="false" customHeight="false" outlineLevel="0" collapsed="false">
      <c r="A90" s="14" t="s">
        <v>16</v>
      </c>
      <c r="B90" s="15" t="n">
        <v>10546331</v>
      </c>
      <c r="C90" s="15" t="n">
        <v>644648</v>
      </c>
      <c r="D90" s="15" t="n">
        <v>176814</v>
      </c>
      <c r="E90" s="15" t="n">
        <v>60588</v>
      </c>
      <c r="F90" s="15" t="n">
        <v>1357056</v>
      </c>
      <c r="G90" s="15" t="n">
        <v>1061431</v>
      </c>
      <c r="H90" s="15" t="n">
        <v>2427892</v>
      </c>
      <c r="I90" s="15" t="n">
        <v>65270</v>
      </c>
      <c r="J90" s="15" t="n">
        <v>567685</v>
      </c>
      <c r="K90" s="15" t="n">
        <v>461763</v>
      </c>
      <c r="L90" s="15" t="n">
        <v>17369478</v>
      </c>
    </row>
    <row r="91" customFormat="false" ht="9" hidden="false" customHeight="false" outlineLevel="0" collapsed="false">
      <c r="A91" s="14" t="s">
        <v>17</v>
      </c>
      <c r="B91" s="15" t="n">
        <v>801005</v>
      </c>
      <c r="C91" s="15" t="s">
        <v>18</v>
      </c>
      <c r="D91" s="15" t="n">
        <v>919</v>
      </c>
      <c r="E91" s="15" t="s">
        <v>18</v>
      </c>
      <c r="F91" s="15" t="n">
        <v>571638</v>
      </c>
      <c r="G91" s="15" t="s">
        <v>18</v>
      </c>
      <c r="H91" s="15" t="n">
        <v>76764</v>
      </c>
      <c r="I91" s="15" t="n">
        <v>48507</v>
      </c>
      <c r="J91" s="15" t="n">
        <v>105819</v>
      </c>
      <c r="K91" s="15" t="n">
        <v>114820</v>
      </c>
      <c r="L91" s="15" t="n">
        <v>1719472</v>
      </c>
    </row>
    <row r="92" customFormat="false" ht="9" hidden="false" customHeight="false" outlineLevel="0" collapsed="false">
      <c r="A92" s="14" t="s">
        <v>19</v>
      </c>
      <c r="B92" s="15" t="n">
        <v>1537673</v>
      </c>
      <c r="C92" s="15" t="n">
        <v>460700</v>
      </c>
      <c r="D92" s="15" t="s">
        <v>18</v>
      </c>
      <c r="E92" s="15" t="s">
        <v>18</v>
      </c>
      <c r="F92" s="15" t="n">
        <v>158150</v>
      </c>
      <c r="G92" s="15" t="n">
        <v>56999</v>
      </c>
      <c r="H92" s="15" t="n">
        <v>766021</v>
      </c>
      <c r="I92" s="15" t="s">
        <v>18</v>
      </c>
      <c r="J92" s="15" t="s">
        <v>18</v>
      </c>
      <c r="K92" s="15" t="n">
        <v>279100</v>
      </c>
      <c r="L92" s="15" t="n">
        <v>3258643</v>
      </c>
    </row>
    <row r="93" customFormat="false" ht="9" hidden="false" customHeight="false" outlineLevel="0" collapsed="false">
      <c r="A93" s="14" t="s">
        <v>20</v>
      </c>
      <c r="B93" s="15" t="n">
        <v>45757</v>
      </c>
      <c r="C93" s="15" t="s">
        <v>18</v>
      </c>
      <c r="D93" s="15" t="s">
        <v>18</v>
      </c>
      <c r="E93" s="15" t="s">
        <v>18</v>
      </c>
      <c r="F93" s="15" t="n">
        <v>1139</v>
      </c>
      <c r="G93" s="15" t="n">
        <v>1530</v>
      </c>
      <c r="H93" s="15" t="n">
        <v>2496</v>
      </c>
      <c r="I93" s="15" t="s">
        <v>18</v>
      </c>
      <c r="J93" s="15" t="s">
        <v>18</v>
      </c>
      <c r="K93" s="15" t="s">
        <v>18</v>
      </c>
      <c r="L93" s="15" t="n">
        <v>50922</v>
      </c>
    </row>
    <row r="94" customFormat="false" ht="9" hidden="false" customHeight="false" outlineLevel="0" collapsed="false">
      <c r="A94" s="14" t="s">
        <v>21</v>
      </c>
      <c r="B94" s="15" t="n">
        <v>5064602</v>
      </c>
      <c r="C94" s="15" t="n">
        <v>24660</v>
      </c>
      <c r="D94" s="15" t="n">
        <v>88077</v>
      </c>
      <c r="E94" s="15" t="s">
        <v>18</v>
      </c>
      <c r="F94" s="15" t="n">
        <v>41630</v>
      </c>
      <c r="G94" s="15" t="n">
        <v>117720</v>
      </c>
      <c r="H94" s="15" t="n">
        <v>264151</v>
      </c>
      <c r="I94" s="15" t="n">
        <v>6650</v>
      </c>
      <c r="J94" s="15" t="s">
        <v>18</v>
      </c>
      <c r="K94" s="15" t="n">
        <v>51174</v>
      </c>
      <c r="L94" s="15" t="n">
        <v>5658664</v>
      </c>
    </row>
    <row r="95" customFormat="false" ht="9" hidden="false" customHeight="false" outlineLevel="0" collapsed="false">
      <c r="A95" s="14" t="s">
        <v>22</v>
      </c>
      <c r="B95" s="15" t="n">
        <v>1087084</v>
      </c>
      <c r="C95" s="15" t="n">
        <v>69979</v>
      </c>
      <c r="D95" s="15" t="n">
        <v>68048</v>
      </c>
      <c r="E95" s="15" t="n">
        <v>21687</v>
      </c>
      <c r="F95" s="15" t="n">
        <v>320584</v>
      </c>
      <c r="G95" s="15" t="n">
        <v>754731</v>
      </c>
      <c r="H95" s="15" t="n">
        <v>319718</v>
      </c>
      <c r="I95" s="15" t="s">
        <v>18</v>
      </c>
      <c r="J95" s="15" t="s">
        <v>18</v>
      </c>
      <c r="K95" s="15" t="s">
        <v>18</v>
      </c>
      <c r="L95" s="15" t="n">
        <v>2641831</v>
      </c>
    </row>
    <row r="96" customFormat="false" ht="9" hidden="false" customHeight="false" outlineLevel="0" collapsed="false">
      <c r="A96" s="14" t="s">
        <v>23</v>
      </c>
      <c r="B96" s="15" t="s">
        <v>18</v>
      </c>
      <c r="C96" s="15" t="s">
        <v>18</v>
      </c>
      <c r="D96" s="15" t="s">
        <v>18</v>
      </c>
      <c r="E96" s="15" t="s">
        <v>18</v>
      </c>
      <c r="F96" s="15" t="n">
        <v>6545</v>
      </c>
      <c r="G96" s="15" t="s">
        <v>18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n">
        <v>6545</v>
      </c>
    </row>
    <row r="97" customFormat="false" ht="9" hidden="false" customHeight="false" outlineLevel="0" collapsed="false">
      <c r="A97" s="14" t="s">
        <v>24</v>
      </c>
      <c r="B97" s="15" t="n">
        <v>1950346</v>
      </c>
      <c r="C97" s="15" t="n">
        <v>466007</v>
      </c>
      <c r="D97" s="15" t="s">
        <v>18</v>
      </c>
      <c r="E97" s="15" t="s">
        <v>18</v>
      </c>
      <c r="F97" s="15" t="s">
        <v>18</v>
      </c>
      <c r="G97" s="15" t="n">
        <v>3798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2420151</v>
      </c>
    </row>
    <row r="98" customFormat="false" ht="9" hidden="false" customHeight="false" outlineLevel="0" collapsed="false">
      <c r="A98" s="14" t="s">
        <v>25</v>
      </c>
      <c r="B98" s="15" t="s">
        <v>18</v>
      </c>
      <c r="C98" s="15" t="s">
        <v>18</v>
      </c>
      <c r="D98" s="15" t="s">
        <v>18</v>
      </c>
      <c r="E98" s="15" t="s">
        <v>18</v>
      </c>
      <c r="F98" s="15" t="n">
        <v>172234</v>
      </c>
      <c r="G98" s="15" t="s">
        <v>18</v>
      </c>
      <c r="H98" s="15" t="s">
        <v>18</v>
      </c>
      <c r="I98" s="15" t="s">
        <v>18</v>
      </c>
      <c r="J98" s="15" t="s">
        <v>18</v>
      </c>
      <c r="K98" s="15" t="s">
        <v>18</v>
      </c>
      <c r="L98" s="15" t="n">
        <v>172234</v>
      </c>
    </row>
    <row r="99" customFormat="false" ht="9" hidden="false" customHeight="false" outlineLevel="0" collapsed="false">
      <c r="A99" s="14" t="s">
        <v>26</v>
      </c>
      <c r="B99" s="15" t="s">
        <v>18</v>
      </c>
      <c r="C99" s="15" t="s">
        <v>18</v>
      </c>
      <c r="D99" s="15" t="s">
        <v>18</v>
      </c>
      <c r="E99" s="15" t="s">
        <v>18</v>
      </c>
      <c r="F99" s="15" t="n">
        <v>146261</v>
      </c>
      <c r="G99" s="15" t="s">
        <v>18</v>
      </c>
      <c r="H99" s="15" t="s">
        <v>18</v>
      </c>
      <c r="I99" s="15" t="s">
        <v>18</v>
      </c>
      <c r="J99" s="15" t="s">
        <v>18</v>
      </c>
      <c r="K99" s="15" t="s">
        <v>18</v>
      </c>
      <c r="L99" s="15" t="n">
        <v>146261</v>
      </c>
    </row>
    <row r="100" customFormat="false" ht="9" hidden="false" customHeight="false" outlineLevel="0" collapsed="false">
      <c r="A100" s="14" t="s">
        <v>27</v>
      </c>
      <c r="B100" s="15" t="n">
        <v>12541602</v>
      </c>
      <c r="C100" s="15" t="s">
        <v>18</v>
      </c>
      <c r="D100" s="15" t="n">
        <v>3157</v>
      </c>
      <c r="E100" s="15" t="s">
        <v>18</v>
      </c>
      <c r="F100" s="15" t="n">
        <v>394324</v>
      </c>
      <c r="G100" s="15" t="n">
        <v>96932</v>
      </c>
      <c r="H100" s="15" t="n">
        <v>122260</v>
      </c>
      <c r="I100" s="15" t="s">
        <v>18</v>
      </c>
      <c r="J100" s="15" t="n">
        <v>1403</v>
      </c>
      <c r="K100" s="15" t="s">
        <v>18</v>
      </c>
      <c r="L100" s="15" t="n">
        <v>13159678</v>
      </c>
    </row>
    <row r="101" customFormat="false" ht="9" hidden="false" customHeight="false" outlineLevel="0" collapsed="false">
      <c r="A101" s="14" t="s">
        <v>28</v>
      </c>
      <c r="B101" s="15" t="n">
        <v>2726576</v>
      </c>
      <c r="C101" s="15" t="s">
        <v>18</v>
      </c>
      <c r="D101" s="15" t="s">
        <v>18</v>
      </c>
      <c r="E101" s="15" t="s">
        <v>18</v>
      </c>
      <c r="F101" s="15" t="n">
        <v>13550</v>
      </c>
      <c r="G101" s="15" t="s">
        <v>18</v>
      </c>
      <c r="H101" s="15" t="s">
        <v>18</v>
      </c>
      <c r="I101" s="15" t="s">
        <v>18</v>
      </c>
      <c r="J101" s="15" t="n">
        <v>1403</v>
      </c>
      <c r="K101" s="15" t="s">
        <v>18</v>
      </c>
      <c r="L101" s="15" t="n">
        <v>2741529</v>
      </c>
    </row>
    <row r="102" customFormat="false" ht="9" hidden="false" customHeight="false" outlineLevel="0" collapsed="false">
      <c r="A102" s="14" t="s">
        <v>29</v>
      </c>
      <c r="B102" s="15" t="n">
        <v>5903087</v>
      </c>
      <c r="C102" s="15" t="s">
        <v>18</v>
      </c>
      <c r="D102" s="15" t="s">
        <v>18</v>
      </c>
      <c r="E102" s="15" t="s">
        <v>18</v>
      </c>
      <c r="F102" s="15" t="n">
        <v>21003</v>
      </c>
      <c r="G102" s="15" t="n">
        <v>56377</v>
      </c>
      <c r="H102" s="15" t="n">
        <v>44461</v>
      </c>
      <c r="I102" s="15" t="s">
        <v>18</v>
      </c>
      <c r="J102" s="15" t="s">
        <v>18</v>
      </c>
      <c r="K102" s="15" t="s">
        <v>18</v>
      </c>
      <c r="L102" s="15" t="n">
        <v>6024928</v>
      </c>
    </row>
    <row r="103" customFormat="false" ht="9" hidden="false" customHeight="false" outlineLevel="0" collapsed="false">
      <c r="A103" s="14" t="s">
        <v>30</v>
      </c>
      <c r="B103" s="15" t="n">
        <v>3647978</v>
      </c>
      <c r="C103" s="15" t="s">
        <v>18</v>
      </c>
      <c r="D103" s="15" t="s">
        <v>18</v>
      </c>
      <c r="E103" s="15" t="s">
        <v>18</v>
      </c>
      <c r="F103" s="15" t="n">
        <v>24734</v>
      </c>
      <c r="G103" s="15" t="n">
        <v>35389</v>
      </c>
      <c r="H103" s="15" t="n">
        <v>74267</v>
      </c>
      <c r="I103" s="15" t="s">
        <v>18</v>
      </c>
      <c r="J103" s="15" t="s">
        <v>18</v>
      </c>
      <c r="K103" s="15" t="s">
        <v>18</v>
      </c>
      <c r="L103" s="15" t="n">
        <v>3782368</v>
      </c>
    </row>
    <row r="104" customFormat="false" ht="9" hidden="false" customHeight="false" outlineLevel="0" collapsed="false">
      <c r="A104" s="14" t="s">
        <v>31</v>
      </c>
      <c r="B104" s="15" t="n">
        <v>163540</v>
      </c>
      <c r="C104" s="15" t="s">
        <v>18</v>
      </c>
      <c r="D104" s="15" t="n">
        <v>3157</v>
      </c>
      <c r="E104" s="15" t="s">
        <v>18</v>
      </c>
      <c r="F104" s="15" t="n">
        <v>324709</v>
      </c>
      <c r="G104" s="15" t="n">
        <v>5165</v>
      </c>
      <c r="H104" s="15" t="n">
        <v>3532</v>
      </c>
      <c r="I104" s="15" t="s">
        <v>18</v>
      </c>
      <c r="J104" s="15" t="s">
        <v>18</v>
      </c>
      <c r="K104" s="15" t="s">
        <v>18</v>
      </c>
      <c r="L104" s="15" t="n">
        <v>500103</v>
      </c>
    </row>
    <row r="105" customFormat="false" ht="9" hidden="false" customHeight="false" outlineLevel="0" collapsed="false">
      <c r="A105" s="14" t="s">
        <v>32</v>
      </c>
      <c r="B105" s="15" t="n">
        <v>3068349</v>
      </c>
      <c r="C105" s="15" t="n">
        <v>103608</v>
      </c>
      <c r="D105" s="15" t="n">
        <v>91404</v>
      </c>
      <c r="E105" s="15" t="s">
        <v>18</v>
      </c>
      <c r="F105" s="15" t="n">
        <v>63726</v>
      </c>
      <c r="G105" s="15" t="n">
        <v>28147</v>
      </c>
      <c r="H105" s="15" t="n">
        <v>30987</v>
      </c>
      <c r="I105" s="15" t="s">
        <v>18</v>
      </c>
      <c r="J105" s="15" t="s">
        <v>18</v>
      </c>
      <c r="K105" s="15" t="s">
        <v>18</v>
      </c>
      <c r="L105" s="15" t="n">
        <v>3386221</v>
      </c>
    </row>
    <row r="106" customFormat="false" ht="9" hidden="false" customHeight="false" outlineLevel="0" collapsed="false">
      <c r="A106" s="14" t="s">
        <v>33</v>
      </c>
      <c r="B106" s="15" t="n">
        <v>974999</v>
      </c>
      <c r="C106" s="15" t="n">
        <v>103291</v>
      </c>
      <c r="D106" s="15" t="n">
        <v>91404</v>
      </c>
      <c r="E106" s="15" t="s">
        <v>18</v>
      </c>
      <c r="F106" s="15" t="n">
        <v>32530</v>
      </c>
      <c r="G106" s="15" t="n">
        <v>10842</v>
      </c>
      <c r="H106" s="15" t="n">
        <v>30987</v>
      </c>
      <c r="I106" s="15" t="s">
        <v>18</v>
      </c>
      <c r="J106" s="15" t="s">
        <v>18</v>
      </c>
      <c r="K106" s="15" t="s">
        <v>18</v>
      </c>
      <c r="L106" s="15" t="n">
        <v>1244053</v>
      </c>
    </row>
    <row r="107" customFormat="false" ht="9" hidden="false" customHeight="false" outlineLevel="0" collapsed="false">
      <c r="A107" s="14" t="s">
        <v>34</v>
      </c>
      <c r="B107" s="15" t="n">
        <v>3819676</v>
      </c>
      <c r="C107" s="15" t="n">
        <v>55993</v>
      </c>
      <c r="D107" s="15" t="n">
        <v>20282</v>
      </c>
      <c r="E107" s="15" t="n">
        <v>62258</v>
      </c>
      <c r="F107" s="15" t="n">
        <v>33402</v>
      </c>
      <c r="G107" s="15" t="n">
        <v>35460</v>
      </c>
      <c r="H107" s="15" t="n">
        <v>8786</v>
      </c>
      <c r="I107" s="15" t="s">
        <v>18</v>
      </c>
      <c r="J107" s="15" t="s">
        <v>18</v>
      </c>
      <c r="K107" s="15" t="s">
        <v>18</v>
      </c>
      <c r="L107" s="15" t="n">
        <v>4035857</v>
      </c>
    </row>
    <row r="108" customFormat="false" ht="9" hidden="false" customHeight="false" outlineLevel="0" collapsed="false">
      <c r="A108" s="14" t="s">
        <v>35</v>
      </c>
      <c r="B108" s="15" t="n">
        <v>54672</v>
      </c>
      <c r="C108" s="15" t="n">
        <v>30104</v>
      </c>
      <c r="D108" s="15" t="s">
        <v>18</v>
      </c>
      <c r="E108" s="15" t="n">
        <v>55083</v>
      </c>
      <c r="F108" s="15" t="s">
        <v>18</v>
      </c>
      <c r="G108" s="15" t="s">
        <v>18</v>
      </c>
      <c r="H108" s="15" t="s">
        <v>18</v>
      </c>
      <c r="I108" s="15" t="s">
        <v>18</v>
      </c>
      <c r="J108" s="15" t="s">
        <v>18</v>
      </c>
      <c r="K108" s="15" t="s">
        <v>18</v>
      </c>
      <c r="L108" s="15" t="n">
        <v>139859</v>
      </c>
    </row>
    <row r="109" customFormat="false" ht="9" hidden="false" customHeight="false" outlineLevel="0" collapsed="false">
      <c r="A109" s="14" t="s">
        <v>36</v>
      </c>
      <c r="B109" s="15" t="n">
        <v>3645753</v>
      </c>
      <c r="C109" s="15" t="n">
        <v>25889</v>
      </c>
      <c r="D109" s="15" t="n">
        <v>20282</v>
      </c>
      <c r="E109" s="15" t="n">
        <v>7175</v>
      </c>
      <c r="F109" s="15" t="n">
        <v>33402</v>
      </c>
      <c r="G109" s="15" t="n">
        <v>30216</v>
      </c>
      <c r="H109" s="15" t="n">
        <v>8786</v>
      </c>
      <c r="I109" s="15" t="s">
        <v>18</v>
      </c>
      <c r="J109" s="15" t="s">
        <v>18</v>
      </c>
      <c r="K109" s="15" t="s">
        <v>18</v>
      </c>
      <c r="L109" s="15" t="n">
        <v>3771503</v>
      </c>
    </row>
    <row r="110" customFormat="false" ht="9" hidden="false" customHeight="false" outlineLevel="0" collapsed="false">
      <c r="A110" s="14" t="s">
        <v>37</v>
      </c>
      <c r="B110" s="15" t="n">
        <v>4686433</v>
      </c>
      <c r="C110" s="15" t="n">
        <v>487481</v>
      </c>
      <c r="D110" s="15" t="n">
        <v>6456</v>
      </c>
      <c r="E110" s="15" t="n">
        <v>21235</v>
      </c>
      <c r="F110" s="15" t="n">
        <v>30987</v>
      </c>
      <c r="G110" s="15" t="n">
        <v>11606</v>
      </c>
      <c r="H110" s="15" t="n">
        <v>61129</v>
      </c>
      <c r="I110" s="15" t="s">
        <v>18</v>
      </c>
      <c r="J110" s="15" t="s">
        <v>18</v>
      </c>
      <c r="K110" s="15" t="s">
        <v>18</v>
      </c>
      <c r="L110" s="15" t="n">
        <v>5305327</v>
      </c>
    </row>
    <row r="111" customFormat="false" ht="9" hidden="false" customHeight="false" outlineLevel="0" collapsed="false">
      <c r="A111" s="14" t="s">
        <v>38</v>
      </c>
      <c r="B111" s="15" t="n">
        <v>34948807</v>
      </c>
      <c r="C111" s="15" t="n">
        <v>9540</v>
      </c>
      <c r="D111" s="15" t="n">
        <v>129934</v>
      </c>
      <c r="E111" s="15" t="n">
        <v>61950</v>
      </c>
      <c r="F111" s="15" t="n">
        <v>394391</v>
      </c>
      <c r="G111" s="15" t="n">
        <v>331547</v>
      </c>
      <c r="H111" s="15" t="n">
        <v>1615825</v>
      </c>
      <c r="I111" s="15" t="s">
        <v>18</v>
      </c>
      <c r="J111" s="15" t="n">
        <v>9828</v>
      </c>
      <c r="K111" s="15" t="n">
        <v>16542</v>
      </c>
      <c r="L111" s="15" t="n">
        <v>37518364</v>
      </c>
    </row>
    <row r="112" customFormat="false" ht="9" hidden="false" customHeight="false" outlineLevel="0" collapsed="false">
      <c r="A112" s="14" t="s">
        <v>39</v>
      </c>
      <c r="B112" s="15" t="n">
        <v>30421418</v>
      </c>
      <c r="C112" s="15" t="n">
        <v>9540</v>
      </c>
      <c r="D112" s="15" t="n">
        <v>75529</v>
      </c>
      <c r="E112" s="15" t="n">
        <v>61950</v>
      </c>
      <c r="F112" s="15" t="n">
        <v>51234</v>
      </c>
      <c r="G112" s="15" t="n">
        <v>321996</v>
      </c>
      <c r="H112" s="15" t="n">
        <v>1417081</v>
      </c>
      <c r="I112" s="15" t="s">
        <v>18</v>
      </c>
      <c r="J112" s="15" t="n">
        <v>9828</v>
      </c>
      <c r="K112" s="15" t="n">
        <v>1049</v>
      </c>
      <c r="L112" s="15" t="n">
        <v>32369625</v>
      </c>
    </row>
    <row r="113" customFormat="false" ht="9" hidden="false" customHeight="false" outlineLevel="0" collapsed="false">
      <c r="A113" s="14" t="s">
        <v>40</v>
      </c>
      <c r="B113" s="15" t="n">
        <v>4526135</v>
      </c>
      <c r="C113" s="15" t="s">
        <v>18</v>
      </c>
      <c r="D113" s="15" t="n">
        <v>54404</v>
      </c>
      <c r="E113" s="15" t="s">
        <v>18</v>
      </c>
      <c r="F113" s="15" t="n">
        <v>343157</v>
      </c>
      <c r="G113" s="15" t="n">
        <v>9550</v>
      </c>
      <c r="H113" s="15" t="n">
        <v>198744</v>
      </c>
      <c r="I113" s="15" t="s">
        <v>18</v>
      </c>
      <c r="J113" s="15" t="s">
        <v>18</v>
      </c>
      <c r="K113" s="15" t="n">
        <v>15493</v>
      </c>
      <c r="L113" s="15" t="n">
        <v>5147483</v>
      </c>
    </row>
    <row r="114" customFormat="false" ht="9" hidden="false" customHeight="false" outlineLevel="0" collapsed="false">
      <c r="A114" s="14" t="s">
        <v>41</v>
      </c>
      <c r="B114" s="15" t="n">
        <v>40403402</v>
      </c>
      <c r="C114" s="15" t="n">
        <v>381827</v>
      </c>
      <c r="D114" s="15" t="n">
        <v>285462</v>
      </c>
      <c r="E114" s="15" t="n">
        <v>2131245</v>
      </c>
      <c r="F114" s="15" t="n">
        <v>2805252</v>
      </c>
      <c r="G114" s="15" t="n">
        <v>1849527</v>
      </c>
      <c r="H114" s="15" t="n">
        <v>26974890</v>
      </c>
      <c r="I114" s="15" t="n">
        <v>22188</v>
      </c>
      <c r="J114" s="15" t="n">
        <v>317619</v>
      </c>
      <c r="K114" s="15" t="n">
        <v>1280932</v>
      </c>
      <c r="L114" s="15" t="n">
        <v>76452344</v>
      </c>
    </row>
    <row r="115" customFormat="false" ht="9" hidden="false" customHeight="false" outlineLevel="0" collapsed="false">
      <c r="A115" s="14" t="s">
        <v>42</v>
      </c>
      <c r="B115" s="15" t="n">
        <v>13407126</v>
      </c>
      <c r="C115" s="15" t="n">
        <v>200504</v>
      </c>
      <c r="D115" s="15" t="n">
        <v>5703</v>
      </c>
      <c r="E115" s="15" t="n">
        <v>126583</v>
      </c>
      <c r="F115" s="15" t="n">
        <v>1496842</v>
      </c>
      <c r="G115" s="15" t="n">
        <v>1114043</v>
      </c>
      <c r="H115" s="15" t="n">
        <v>7711642</v>
      </c>
      <c r="I115" s="15" t="s">
        <v>18</v>
      </c>
      <c r="J115" s="15" t="n">
        <v>136885</v>
      </c>
      <c r="K115" s="15" t="n">
        <v>980949</v>
      </c>
      <c r="L115" s="15" t="n">
        <v>25180277</v>
      </c>
    </row>
    <row r="116" customFormat="false" ht="9" hidden="false" customHeight="false" outlineLevel="0" collapsed="false">
      <c r="A116" s="14" t="s">
        <v>43</v>
      </c>
      <c r="B116" s="15" t="n">
        <v>8316386</v>
      </c>
      <c r="C116" s="15" t="n">
        <v>75436</v>
      </c>
      <c r="D116" s="15" t="n">
        <v>250589</v>
      </c>
      <c r="E116" s="15" t="n">
        <v>1651561</v>
      </c>
      <c r="F116" s="15" t="n">
        <v>781818</v>
      </c>
      <c r="G116" s="15" t="n">
        <v>56993</v>
      </c>
      <c r="H116" s="15" t="n">
        <v>13340591</v>
      </c>
      <c r="I116" s="15" t="s">
        <v>18</v>
      </c>
      <c r="J116" s="15" t="n">
        <v>114202</v>
      </c>
      <c r="K116" s="15" t="n">
        <v>299983</v>
      </c>
      <c r="L116" s="15" t="n">
        <v>24887559</v>
      </c>
    </row>
    <row r="117" customFormat="false" ht="9" hidden="false" customHeight="false" outlineLevel="0" collapsed="false">
      <c r="A117" s="14" t="s">
        <v>44</v>
      </c>
      <c r="B117" s="15" t="n">
        <v>9653571</v>
      </c>
      <c r="C117" s="15" t="s">
        <v>18</v>
      </c>
      <c r="D117" s="15" t="n">
        <v>15577</v>
      </c>
      <c r="E117" s="15" t="n">
        <v>5165</v>
      </c>
      <c r="F117" s="15" t="n">
        <v>10240</v>
      </c>
      <c r="G117" s="15" t="n">
        <v>538411</v>
      </c>
      <c r="H117" s="15" t="n">
        <v>297009</v>
      </c>
      <c r="I117" s="15" t="n">
        <v>22188</v>
      </c>
      <c r="J117" s="15" t="n">
        <v>44587</v>
      </c>
      <c r="K117" s="15" t="s">
        <v>18</v>
      </c>
      <c r="L117" s="15" t="n">
        <v>10586748</v>
      </c>
    </row>
    <row r="118" customFormat="false" ht="9" hidden="false" customHeight="false" outlineLevel="0" collapsed="false">
      <c r="A118" s="14" t="s">
        <v>45</v>
      </c>
      <c r="B118" s="15" t="n">
        <v>2935522</v>
      </c>
      <c r="C118" s="15" t="n">
        <v>27994</v>
      </c>
      <c r="D118" s="15" t="n">
        <v>455</v>
      </c>
      <c r="E118" s="15" t="n">
        <v>36961</v>
      </c>
      <c r="F118" s="15" t="n">
        <v>406592</v>
      </c>
      <c r="G118" s="15" t="n">
        <v>13194</v>
      </c>
      <c r="H118" s="15" t="s">
        <v>18</v>
      </c>
      <c r="I118" s="15" t="s">
        <v>18</v>
      </c>
      <c r="J118" s="15" t="n">
        <v>21945</v>
      </c>
      <c r="K118" s="15" t="s">
        <v>18</v>
      </c>
      <c r="L118" s="15" t="n">
        <v>3442663</v>
      </c>
    </row>
    <row r="119" customFormat="false" ht="9" hidden="false" customHeight="false" outlineLevel="0" collapsed="false">
      <c r="A119" s="14" t="s">
        <v>46</v>
      </c>
      <c r="B119" s="15" t="n">
        <v>4635429</v>
      </c>
      <c r="C119" s="15" t="n">
        <v>5450</v>
      </c>
      <c r="D119" s="15" t="n">
        <v>28761</v>
      </c>
      <c r="E119" s="15" t="n">
        <v>86164</v>
      </c>
      <c r="F119" s="15" t="n">
        <v>34329</v>
      </c>
      <c r="G119" s="15" t="n">
        <v>57609</v>
      </c>
      <c r="H119" s="15" t="n">
        <v>98890</v>
      </c>
      <c r="I119" s="15" t="s">
        <v>18</v>
      </c>
      <c r="J119" s="15" t="s">
        <v>18</v>
      </c>
      <c r="K119" s="15" t="s">
        <v>18</v>
      </c>
      <c r="L119" s="15" t="n">
        <v>4946632</v>
      </c>
    </row>
    <row r="120" customFormat="false" ht="9" hidden="false" customHeight="false" outlineLevel="0" collapsed="false">
      <c r="A120" s="14" t="s">
        <v>47</v>
      </c>
      <c r="B120" s="15" t="n">
        <v>249608</v>
      </c>
      <c r="C120" s="15" t="s">
        <v>18</v>
      </c>
      <c r="D120" s="15" t="s">
        <v>18</v>
      </c>
      <c r="E120" s="15" t="s">
        <v>18</v>
      </c>
      <c r="F120" s="15" t="s">
        <v>18</v>
      </c>
      <c r="G120" s="15" t="s">
        <v>18</v>
      </c>
      <c r="H120" s="15" t="s">
        <v>18</v>
      </c>
      <c r="I120" s="15" t="s">
        <v>18</v>
      </c>
      <c r="J120" s="15" t="s">
        <v>18</v>
      </c>
      <c r="K120" s="15" t="s">
        <v>18</v>
      </c>
      <c r="L120" s="15" t="n">
        <v>249608</v>
      </c>
    </row>
    <row r="121" customFormat="false" ht="9" hidden="false" customHeight="false" outlineLevel="0" collapsed="false">
      <c r="A121" s="14" t="s">
        <v>48</v>
      </c>
      <c r="B121" s="15" t="n">
        <v>240082</v>
      </c>
      <c r="C121" s="15" t="s">
        <v>18</v>
      </c>
      <c r="D121" s="15" t="s">
        <v>18</v>
      </c>
      <c r="E121" s="15" t="s">
        <v>18</v>
      </c>
      <c r="F121" s="15" t="s">
        <v>18</v>
      </c>
      <c r="G121" s="15" t="s">
        <v>18</v>
      </c>
      <c r="H121" s="15" t="s">
        <v>18</v>
      </c>
      <c r="I121" s="15" t="s">
        <v>18</v>
      </c>
      <c r="J121" s="15" t="s">
        <v>18</v>
      </c>
      <c r="K121" s="15" t="s">
        <v>18</v>
      </c>
      <c r="L121" s="15" t="n">
        <v>240082</v>
      </c>
    </row>
    <row r="122" customFormat="false" ht="9" hidden="false" customHeight="false" outlineLevel="0" collapsed="false">
      <c r="A122" s="14" t="s">
        <v>49</v>
      </c>
      <c r="B122" s="15" t="n">
        <v>800057</v>
      </c>
      <c r="C122" s="15" t="s">
        <v>18</v>
      </c>
      <c r="D122" s="15" t="s">
        <v>18</v>
      </c>
      <c r="E122" s="15" t="s">
        <v>18</v>
      </c>
      <c r="F122" s="15" t="n">
        <v>10820</v>
      </c>
      <c r="G122" s="15" t="n">
        <v>24933</v>
      </c>
      <c r="H122" s="15" t="n">
        <v>59231</v>
      </c>
      <c r="I122" s="15" t="s">
        <v>18</v>
      </c>
      <c r="J122" s="15" t="s">
        <v>18</v>
      </c>
      <c r="K122" s="15" t="s">
        <v>18</v>
      </c>
      <c r="L122" s="15" t="n">
        <v>895041</v>
      </c>
    </row>
    <row r="123" customFormat="false" ht="9" hidden="false" customHeight="false" outlineLevel="0" collapsed="false">
      <c r="A123" s="14" t="s">
        <v>50</v>
      </c>
      <c r="B123" s="15" t="n">
        <v>3247403</v>
      </c>
      <c r="C123" s="15" t="n">
        <v>5450</v>
      </c>
      <c r="D123" s="15" t="n">
        <v>28761</v>
      </c>
      <c r="E123" s="15" t="n">
        <v>86164</v>
      </c>
      <c r="F123" s="15" t="n">
        <v>23509</v>
      </c>
      <c r="G123" s="15" t="n">
        <v>32676</v>
      </c>
      <c r="H123" s="15" t="n">
        <v>39659</v>
      </c>
      <c r="I123" s="15" t="s">
        <v>18</v>
      </c>
      <c r="J123" s="15" t="s">
        <v>18</v>
      </c>
      <c r="K123" s="15" t="s">
        <v>18</v>
      </c>
      <c r="L123" s="15" t="n">
        <v>3463622</v>
      </c>
    </row>
    <row r="124" customFormat="false" ht="9" hidden="false" customHeight="false" outlineLevel="0" collapsed="false">
      <c r="A124" s="14" t="s">
        <v>51</v>
      </c>
      <c r="B124" s="15" t="n">
        <v>5013827</v>
      </c>
      <c r="C124" s="15" t="n">
        <v>236785</v>
      </c>
      <c r="D124" s="15" t="n">
        <v>2324</v>
      </c>
      <c r="E124" s="15" t="n">
        <v>139133</v>
      </c>
      <c r="F124" s="15" t="n">
        <v>7085</v>
      </c>
      <c r="G124" s="15" t="n">
        <v>29074</v>
      </c>
      <c r="H124" s="15" t="n">
        <v>193352</v>
      </c>
      <c r="I124" s="15" t="n">
        <v>18900</v>
      </c>
      <c r="J124" s="15" t="n">
        <v>2118</v>
      </c>
      <c r="K124" s="15" t="n">
        <v>2455</v>
      </c>
      <c r="L124" s="15" t="n">
        <v>5645053</v>
      </c>
    </row>
    <row r="125" customFormat="false" ht="9" hidden="false" customHeight="false" outlineLevel="0" collapsed="false">
      <c r="A125" s="14" t="s">
        <v>52</v>
      </c>
      <c r="B125" s="15" t="n">
        <v>2798682</v>
      </c>
      <c r="C125" s="15" t="n">
        <v>5455</v>
      </c>
      <c r="D125" s="15" t="n">
        <v>9578</v>
      </c>
      <c r="E125" s="15" t="s">
        <v>18</v>
      </c>
      <c r="F125" s="15" t="s">
        <v>18</v>
      </c>
      <c r="G125" s="15" t="n">
        <v>11360</v>
      </c>
      <c r="H125" s="15" t="n">
        <v>1003168</v>
      </c>
      <c r="I125" s="15" t="n">
        <v>21569</v>
      </c>
      <c r="J125" s="15" t="n">
        <v>179629</v>
      </c>
      <c r="K125" s="15" t="n">
        <v>6419</v>
      </c>
      <c r="L125" s="15" t="n">
        <v>4035860</v>
      </c>
    </row>
    <row r="126" customFormat="false" ht="9" hidden="false" customHeight="false" outlineLevel="0" collapsed="false">
      <c r="A126" s="20" t="s">
        <v>13</v>
      </c>
      <c r="B126" s="16" t="n">
        <v>124412884</v>
      </c>
      <c r="C126" s="16" t="n">
        <v>2396794</v>
      </c>
      <c r="D126" s="16" t="n">
        <v>754172</v>
      </c>
      <c r="E126" s="16" t="n">
        <v>2562573</v>
      </c>
      <c r="F126" s="16" t="n">
        <v>5292786</v>
      </c>
      <c r="G126" s="16" t="n">
        <v>3516491</v>
      </c>
      <c r="H126" s="16" t="n">
        <v>32537179</v>
      </c>
      <c r="I126" s="16" t="n">
        <v>127927</v>
      </c>
      <c r="J126" s="16" t="n">
        <v>1078282</v>
      </c>
      <c r="K126" s="16" t="n">
        <v>1768111</v>
      </c>
      <c r="L126" s="16" t="n">
        <v>174447199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</sheetData>
  <mergeCells count="4">
    <mergeCell ref="A6:L6"/>
    <mergeCell ref="A8:L8"/>
    <mergeCell ref="A48:L48"/>
    <mergeCell ref="A88:L88"/>
  </mergeCells>
  <conditionalFormatting sqref="B46:L49 B86:L89 B126:L126">
    <cfRule type="cellIs" priority="2" operator="notEqual" aboveAverage="0" equalAverage="0" bottom="0" percent="0" rank="0" text="" dxfId="18">
      <formula>SUM(B10,B17,B18,B20,B25,B27,B30,B31,B34,B39,B44,B45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.13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10.99"/>
    <col collapsed="false" customWidth="true" hidden="false" outlineLevel="0" max="9" min="6" style="2" width="11.13"/>
    <col collapsed="false" customWidth="true" hidden="false" outlineLevel="0" max="10" min="10" style="2" width="10.42"/>
    <col collapsed="false" customWidth="true" hidden="false" outlineLevel="0" max="11" min="11" style="2" width="11.13"/>
    <col collapsed="false" customWidth="true" hidden="false" outlineLevel="0" max="12" min="12" style="2" width="10.13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42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1" customFormat="true" ht="9" hidden="false" customHeight="false" outlineLevel="0" collapsed="false">
      <c r="A5" s="10"/>
    </row>
    <row r="6" s="11" customFormat="true" ht="9" hidden="false" customHeight="false" outlineLevel="0" collapsed="false">
      <c r="A6" s="12" t="s">
        <v>5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9" hidden="false" customHeight="false" outlineLevel="0" collapsed="false">
      <c r="A7" s="10"/>
    </row>
    <row r="8" s="11" customFormat="true" ht="9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9" hidden="false" customHeight="false" outlineLevel="0" collapsed="false">
      <c r="A10" s="14" t="s">
        <v>16</v>
      </c>
      <c r="B10" s="15" t="n">
        <v>147906695</v>
      </c>
      <c r="C10" s="15" t="s">
        <v>18</v>
      </c>
      <c r="D10" s="15" t="s">
        <v>18</v>
      </c>
      <c r="E10" s="15" t="s">
        <v>18</v>
      </c>
      <c r="F10" s="15" t="s">
        <v>18</v>
      </c>
      <c r="G10" s="15" t="s">
        <v>18</v>
      </c>
      <c r="H10" s="15" t="n">
        <v>2060057</v>
      </c>
      <c r="I10" s="15" t="s">
        <v>18</v>
      </c>
      <c r="J10" s="15" t="n">
        <v>670157</v>
      </c>
      <c r="K10" s="15" t="n">
        <v>29320103</v>
      </c>
      <c r="L10" s="15" t="n">
        <v>179957012</v>
      </c>
    </row>
    <row r="11" customFormat="false" ht="9" hidden="false" customHeight="false" outlineLevel="0" collapsed="false">
      <c r="A11" s="14" t="s">
        <v>17</v>
      </c>
      <c r="B11" s="15" t="s">
        <v>18</v>
      </c>
      <c r="C11" s="15" t="s">
        <v>18</v>
      </c>
      <c r="D11" s="15" t="s">
        <v>18</v>
      </c>
      <c r="E11" s="15" t="s">
        <v>18</v>
      </c>
      <c r="F11" s="15" t="s">
        <v>18</v>
      </c>
      <c r="G11" s="15" t="s">
        <v>18</v>
      </c>
      <c r="H11" s="15" t="s">
        <v>18</v>
      </c>
      <c r="I11" s="15" t="s">
        <v>18</v>
      </c>
      <c r="J11" s="15" t="s">
        <v>18</v>
      </c>
      <c r="K11" s="15" t="s">
        <v>18</v>
      </c>
      <c r="L11" s="15" t="s">
        <v>18</v>
      </c>
    </row>
    <row r="12" customFormat="false" ht="9" hidden="false" customHeight="false" outlineLevel="0" collapsed="false">
      <c r="A12" s="14" t="s">
        <v>19</v>
      </c>
      <c r="B12" s="15" t="s">
        <v>18</v>
      </c>
      <c r="C12" s="15" t="s">
        <v>18</v>
      </c>
      <c r="D12" s="15" t="s">
        <v>18</v>
      </c>
      <c r="E12" s="15" t="s">
        <v>18</v>
      </c>
      <c r="F12" s="15" t="s">
        <v>18</v>
      </c>
      <c r="G12" s="15" t="s">
        <v>18</v>
      </c>
      <c r="H12" s="15" t="s">
        <v>18</v>
      </c>
      <c r="I12" s="15" t="s">
        <v>18</v>
      </c>
      <c r="J12" s="15" t="s">
        <v>18</v>
      </c>
      <c r="K12" s="15" t="s">
        <v>18</v>
      </c>
      <c r="L12" s="15" t="s">
        <v>18</v>
      </c>
    </row>
    <row r="13" customFormat="false" ht="9" hidden="false" customHeight="false" outlineLevel="0" collapsed="false">
      <c r="A13" s="14" t="s">
        <v>20</v>
      </c>
      <c r="B13" s="15" t="s">
        <v>18</v>
      </c>
      <c r="C13" s="15" t="s">
        <v>18</v>
      </c>
      <c r="D13" s="15" t="s">
        <v>18</v>
      </c>
      <c r="E13" s="15" t="s">
        <v>18</v>
      </c>
      <c r="F13" s="15" t="s">
        <v>18</v>
      </c>
      <c r="G13" s="15" t="s">
        <v>18</v>
      </c>
      <c r="H13" s="15" t="s">
        <v>18</v>
      </c>
      <c r="I13" s="15" t="s">
        <v>18</v>
      </c>
      <c r="J13" s="15" t="s">
        <v>18</v>
      </c>
      <c r="K13" s="15" t="s">
        <v>18</v>
      </c>
      <c r="L13" s="15" t="s">
        <v>18</v>
      </c>
    </row>
    <row r="14" customFormat="false" ht="9" hidden="false" customHeight="false" outlineLevel="0" collapsed="false">
      <c r="A14" s="14" t="s">
        <v>21</v>
      </c>
      <c r="B14" s="15" t="s">
        <v>18</v>
      </c>
      <c r="C14" s="15" t="s">
        <v>18</v>
      </c>
      <c r="D14" s="15" t="s">
        <v>18</v>
      </c>
      <c r="E14" s="15" t="s">
        <v>18</v>
      </c>
      <c r="F14" s="15" t="s">
        <v>18</v>
      </c>
      <c r="G14" s="15" t="s">
        <v>18</v>
      </c>
      <c r="H14" s="15" t="s">
        <v>18</v>
      </c>
      <c r="I14" s="15" t="s">
        <v>18</v>
      </c>
      <c r="J14" s="15" t="s">
        <v>18</v>
      </c>
      <c r="K14" s="15" t="s">
        <v>18</v>
      </c>
      <c r="L14" s="15" t="s">
        <v>18</v>
      </c>
    </row>
    <row r="15" customFormat="false" ht="9" hidden="false" customHeight="false" outlineLevel="0" collapsed="false">
      <c r="A15" s="14" t="s">
        <v>22</v>
      </c>
      <c r="B15" s="15" t="s">
        <v>18</v>
      </c>
      <c r="C15" s="15" t="s">
        <v>18</v>
      </c>
      <c r="D15" s="15" t="s">
        <v>18</v>
      </c>
      <c r="E15" s="15" t="s">
        <v>18</v>
      </c>
      <c r="F15" s="15" t="s">
        <v>18</v>
      </c>
      <c r="G15" s="15" t="s">
        <v>18</v>
      </c>
      <c r="H15" s="15" t="s">
        <v>18</v>
      </c>
      <c r="I15" s="15" t="s">
        <v>18</v>
      </c>
      <c r="J15" s="15" t="s">
        <v>18</v>
      </c>
      <c r="K15" s="15" t="s">
        <v>18</v>
      </c>
      <c r="L15" s="15" t="s">
        <v>18</v>
      </c>
    </row>
    <row r="16" customFormat="false" ht="9" hidden="false" customHeight="false" outlineLevel="0" collapsed="false">
      <c r="A16" s="14" t="s">
        <v>23</v>
      </c>
      <c r="B16" s="15" t="s">
        <v>18</v>
      </c>
      <c r="C16" s="15" t="s">
        <v>18</v>
      </c>
      <c r="D16" s="15" t="s">
        <v>18</v>
      </c>
      <c r="E16" s="15" t="s">
        <v>18</v>
      </c>
      <c r="F16" s="15" t="s">
        <v>18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s">
        <v>18</v>
      </c>
    </row>
    <row r="17" customFormat="false" ht="9" hidden="false" customHeight="false" outlineLevel="0" collapsed="false">
      <c r="A17" s="14" t="s">
        <v>24</v>
      </c>
      <c r="B17" s="15" t="s">
        <v>18</v>
      </c>
      <c r="C17" s="15" t="s">
        <v>18</v>
      </c>
      <c r="D17" s="15" t="s">
        <v>18</v>
      </c>
      <c r="E17" s="15" t="s">
        <v>18</v>
      </c>
      <c r="F17" s="15" t="s">
        <v>18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s">
        <v>18</v>
      </c>
    </row>
    <row r="18" customFormat="false" ht="9" hidden="false" customHeight="false" outlineLevel="0" collapsed="false">
      <c r="A18" s="14" t="s">
        <v>25</v>
      </c>
      <c r="B18" s="15" t="s">
        <v>18</v>
      </c>
      <c r="C18" s="15" t="s">
        <v>18</v>
      </c>
      <c r="D18" s="15" t="s">
        <v>18</v>
      </c>
      <c r="E18" s="15" t="s">
        <v>18</v>
      </c>
      <c r="F18" s="15" t="s">
        <v>18</v>
      </c>
      <c r="G18" s="15" t="s">
        <v>18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s">
        <v>18</v>
      </c>
    </row>
    <row r="19" customFormat="false" ht="9" hidden="false" customHeight="false" outlineLevel="0" collapsed="false">
      <c r="A19" s="14" t="s">
        <v>26</v>
      </c>
      <c r="B19" s="15" t="s">
        <v>18</v>
      </c>
      <c r="C19" s="15" t="s">
        <v>18</v>
      </c>
      <c r="D19" s="15" t="s">
        <v>18</v>
      </c>
      <c r="E19" s="15" t="s">
        <v>18</v>
      </c>
      <c r="F19" s="15" t="s">
        <v>18</v>
      </c>
      <c r="G19" s="15" t="s">
        <v>18</v>
      </c>
      <c r="H19" s="15" t="s">
        <v>18</v>
      </c>
      <c r="I19" s="15" t="s">
        <v>18</v>
      </c>
      <c r="J19" s="15" t="s">
        <v>18</v>
      </c>
      <c r="K19" s="15" t="s">
        <v>18</v>
      </c>
      <c r="L19" s="15" t="s">
        <v>18</v>
      </c>
    </row>
    <row r="20" customFormat="false" ht="9" hidden="false" customHeight="false" outlineLevel="0" collapsed="false">
      <c r="A20" s="14" t="s">
        <v>27</v>
      </c>
      <c r="B20" s="15" t="s">
        <v>18</v>
      </c>
      <c r="C20" s="15" t="s">
        <v>18</v>
      </c>
      <c r="D20" s="15" t="s">
        <v>18</v>
      </c>
      <c r="E20" s="15" t="s">
        <v>18</v>
      </c>
      <c r="F20" s="15" t="s">
        <v>18</v>
      </c>
      <c r="G20" s="15" t="s">
        <v>18</v>
      </c>
      <c r="H20" s="15" t="s">
        <v>18</v>
      </c>
      <c r="I20" s="15" t="s">
        <v>18</v>
      </c>
      <c r="J20" s="15" t="s">
        <v>18</v>
      </c>
      <c r="K20" s="15" t="s">
        <v>18</v>
      </c>
      <c r="L20" s="15" t="s">
        <v>18</v>
      </c>
    </row>
    <row r="21" customFormat="false" ht="9" hidden="false" customHeight="false" outlineLevel="0" collapsed="false">
      <c r="A21" s="14" t="s">
        <v>28</v>
      </c>
      <c r="B21" s="15" t="s">
        <v>18</v>
      </c>
      <c r="C21" s="15" t="s">
        <v>18</v>
      </c>
      <c r="D21" s="15" t="s">
        <v>18</v>
      </c>
      <c r="E21" s="15" t="s">
        <v>18</v>
      </c>
      <c r="F21" s="15" t="s">
        <v>18</v>
      </c>
      <c r="G21" s="15" t="s">
        <v>18</v>
      </c>
      <c r="H21" s="15" t="s">
        <v>18</v>
      </c>
      <c r="I21" s="15" t="s">
        <v>18</v>
      </c>
      <c r="J21" s="15" t="s">
        <v>18</v>
      </c>
      <c r="K21" s="15" t="s">
        <v>18</v>
      </c>
      <c r="L21" s="15" t="s">
        <v>18</v>
      </c>
    </row>
    <row r="22" customFormat="false" ht="9" hidden="false" customHeight="false" outlineLevel="0" collapsed="false">
      <c r="A22" s="14" t="s">
        <v>29</v>
      </c>
      <c r="B22" s="15" t="s">
        <v>18</v>
      </c>
      <c r="C22" s="15" t="s">
        <v>18</v>
      </c>
      <c r="D22" s="15" t="s">
        <v>18</v>
      </c>
      <c r="E22" s="15" t="s">
        <v>18</v>
      </c>
      <c r="F22" s="15" t="s">
        <v>18</v>
      </c>
      <c r="G22" s="15" t="s">
        <v>18</v>
      </c>
      <c r="H22" s="15" t="s">
        <v>18</v>
      </c>
      <c r="I22" s="15" t="s">
        <v>18</v>
      </c>
      <c r="J22" s="15" t="s">
        <v>18</v>
      </c>
      <c r="K22" s="15" t="s">
        <v>18</v>
      </c>
      <c r="L22" s="15" t="s">
        <v>18</v>
      </c>
    </row>
    <row r="23" customFormat="false" ht="9" hidden="false" customHeight="false" outlineLevel="0" collapsed="false">
      <c r="A23" s="14" t="s">
        <v>30</v>
      </c>
      <c r="B23" s="15" t="s">
        <v>18</v>
      </c>
      <c r="C23" s="15" t="s">
        <v>18</v>
      </c>
      <c r="D23" s="15" t="s">
        <v>18</v>
      </c>
      <c r="E23" s="15" t="s">
        <v>18</v>
      </c>
      <c r="F23" s="15" t="s">
        <v>18</v>
      </c>
      <c r="G23" s="15" t="s">
        <v>18</v>
      </c>
      <c r="H23" s="15" t="s">
        <v>18</v>
      </c>
      <c r="I23" s="15" t="s">
        <v>18</v>
      </c>
      <c r="J23" s="15" t="s">
        <v>18</v>
      </c>
      <c r="K23" s="15" t="s">
        <v>18</v>
      </c>
      <c r="L23" s="15" t="s">
        <v>18</v>
      </c>
    </row>
    <row r="24" customFormat="false" ht="9" hidden="false" customHeight="false" outlineLevel="0" collapsed="false">
      <c r="A24" s="14" t="s">
        <v>31</v>
      </c>
      <c r="B24" s="15" t="s">
        <v>18</v>
      </c>
      <c r="C24" s="15" t="s">
        <v>18</v>
      </c>
      <c r="D24" s="15" t="s">
        <v>18</v>
      </c>
      <c r="E24" s="15" t="s">
        <v>18</v>
      </c>
      <c r="F24" s="15" t="s">
        <v>18</v>
      </c>
      <c r="G24" s="15" t="s">
        <v>18</v>
      </c>
      <c r="H24" s="15" t="s">
        <v>18</v>
      </c>
      <c r="I24" s="15" t="s">
        <v>18</v>
      </c>
      <c r="J24" s="15" t="s">
        <v>18</v>
      </c>
      <c r="K24" s="15" t="s">
        <v>18</v>
      </c>
      <c r="L24" s="15" t="s">
        <v>18</v>
      </c>
    </row>
    <row r="25" customFormat="false" ht="9" hidden="false" customHeight="false" outlineLevel="0" collapsed="false">
      <c r="A25" s="14" t="s">
        <v>32</v>
      </c>
      <c r="B25" s="15" t="s">
        <v>18</v>
      </c>
      <c r="C25" s="15" t="s">
        <v>18</v>
      </c>
      <c r="D25" s="15" t="s">
        <v>18</v>
      </c>
      <c r="E25" s="15" t="s">
        <v>18</v>
      </c>
      <c r="F25" s="15" t="s">
        <v>18</v>
      </c>
      <c r="G25" s="15" t="s">
        <v>18</v>
      </c>
      <c r="H25" s="15" t="s">
        <v>18</v>
      </c>
      <c r="I25" s="15" t="s">
        <v>18</v>
      </c>
      <c r="J25" s="15" t="s">
        <v>18</v>
      </c>
      <c r="K25" s="15" t="s">
        <v>18</v>
      </c>
      <c r="L25" s="15" t="s">
        <v>18</v>
      </c>
    </row>
    <row r="26" customFormat="false" ht="9" hidden="false" customHeight="false" outlineLevel="0" collapsed="false">
      <c r="A26" s="14" t="s">
        <v>33</v>
      </c>
      <c r="B26" s="15" t="s">
        <v>18</v>
      </c>
      <c r="C26" s="15" t="s">
        <v>18</v>
      </c>
      <c r="D26" s="15" t="s">
        <v>18</v>
      </c>
      <c r="E26" s="15" t="s">
        <v>18</v>
      </c>
      <c r="F26" s="15" t="s">
        <v>18</v>
      </c>
      <c r="G26" s="15" t="s">
        <v>18</v>
      </c>
      <c r="H26" s="15" t="s">
        <v>18</v>
      </c>
      <c r="I26" s="15" t="s">
        <v>18</v>
      </c>
      <c r="J26" s="15" t="s">
        <v>18</v>
      </c>
      <c r="K26" s="15" t="s">
        <v>18</v>
      </c>
      <c r="L26" s="15" t="s">
        <v>18</v>
      </c>
    </row>
    <row r="27" customFormat="false" ht="9" hidden="false" customHeight="false" outlineLevel="0" collapsed="false">
      <c r="A27" s="14" t="s">
        <v>34</v>
      </c>
      <c r="B27" s="15" t="s">
        <v>18</v>
      </c>
      <c r="C27" s="15" t="s">
        <v>18</v>
      </c>
      <c r="D27" s="15" t="s">
        <v>18</v>
      </c>
      <c r="E27" s="15" t="s">
        <v>18</v>
      </c>
      <c r="F27" s="15" t="s">
        <v>18</v>
      </c>
      <c r="G27" s="15" t="s">
        <v>18</v>
      </c>
      <c r="H27" s="15" t="s">
        <v>18</v>
      </c>
      <c r="I27" s="15" t="s">
        <v>18</v>
      </c>
      <c r="J27" s="15" t="s">
        <v>18</v>
      </c>
      <c r="K27" s="15" t="s">
        <v>18</v>
      </c>
      <c r="L27" s="15" t="s">
        <v>18</v>
      </c>
    </row>
    <row r="28" customFormat="false" ht="9" hidden="false" customHeight="false" outlineLevel="0" collapsed="false">
      <c r="A28" s="14" t="s">
        <v>35</v>
      </c>
      <c r="B28" s="15" t="s">
        <v>18</v>
      </c>
      <c r="C28" s="15" t="s">
        <v>18</v>
      </c>
      <c r="D28" s="15" t="s">
        <v>18</v>
      </c>
      <c r="E28" s="15" t="s">
        <v>18</v>
      </c>
      <c r="F28" s="15" t="s">
        <v>18</v>
      </c>
      <c r="G28" s="15" t="s">
        <v>18</v>
      </c>
      <c r="H28" s="15" t="s">
        <v>18</v>
      </c>
      <c r="I28" s="15" t="s">
        <v>18</v>
      </c>
      <c r="J28" s="15" t="s">
        <v>18</v>
      </c>
      <c r="K28" s="15" t="s">
        <v>18</v>
      </c>
      <c r="L28" s="15" t="s">
        <v>18</v>
      </c>
    </row>
    <row r="29" customFormat="false" ht="9" hidden="false" customHeight="false" outlineLevel="0" collapsed="false">
      <c r="A29" s="14" t="s">
        <v>36</v>
      </c>
      <c r="B29" s="15" t="s">
        <v>18</v>
      </c>
      <c r="C29" s="15" t="s">
        <v>18</v>
      </c>
      <c r="D29" s="15" t="s">
        <v>18</v>
      </c>
      <c r="E29" s="15" t="s">
        <v>18</v>
      </c>
      <c r="F29" s="15" t="s">
        <v>18</v>
      </c>
      <c r="G29" s="15" t="s">
        <v>18</v>
      </c>
      <c r="H29" s="15" t="s">
        <v>18</v>
      </c>
      <c r="I29" s="15" t="s">
        <v>18</v>
      </c>
      <c r="J29" s="15" t="s">
        <v>18</v>
      </c>
      <c r="K29" s="15" t="s">
        <v>18</v>
      </c>
      <c r="L29" s="15" t="s">
        <v>18</v>
      </c>
    </row>
    <row r="30" customFormat="false" ht="9" hidden="false" customHeight="false" outlineLevel="0" collapsed="false">
      <c r="A30" s="14" t="s">
        <v>37</v>
      </c>
      <c r="B30" s="15" t="s">
        <v>18</v>
      </c>
      <c r="C30" s="15" t="s">
        <v>18</v>
      </c>
      <c r="D30" s="15" t="s">
        <v>18</v>
      </c>
      <c r="E30" s="15" t="s">
        <v>18</v>
      </c>
      <c r="F30" s="15" t="s">
        <v>18</v>
      </c>
      <c r="G30" s="15" t="s">
        <v>18</v>
      </c>
      <c r="H30" s="15" t="s">
        <v>18</v>
      </c>
      <c r="I30" s="15" t="s">
        <v>18</v>
      </c>
      <c r="J30" s="15" t="s">
        <v>18</v>
      </c>
      <c r="K30" s="15" t="s">
        <v>18</v>
      </c>
      <c r="L30" s="15" t="s">
        <v>18</v>
      </c>
    </row>
    <row r="31" customFormat="false" ht="9" hidden="false" customHeight="false" outlineLevel="0" collapsed="false">
      <c r="A31" s="14" t="s">
        <v>38</v>
      </c>
      <c r="B31" s="15" t="s">
        <v>18</v>
      </c>
      <c r="C31" s="15" t="s">
        <v>18</v>
      </c>
      <c r="D31" s="15" t="s">
        <v>18</v>
      </c>
      <c r="E31" s="15" t="s">
        <v>18</v>
      </c>
      <c r="F31" s="15" t="s">
        <v>18</v>
      </c>
      <c r="G31" s="15" t="s">
        <v>18</v>
      </c>
      <c r="H31" s="15" t="s">
        <v>18</v>
      </c>
      <c r="I31" s="15" t="s">
        <v>18</v>
      </c>
      <c r="J31" s="15" t="s">
        <v>18</v>
      </c>
      <c r="K31" s="15" t="s">
        <v>18</v>
      </c>
      <c r="L31" s="15" t="s">
        <v>18</v>
      </c>
    </row>
    <row r="32" customFormat="false" ht="9" hidden="false" customHeight="false" outlineLevel="0" collapsed="false">
      <c r="A32" s="14" t="s">
        <v>39</v>
      </c>
      <c r="B32" s="15" t="s">
        <v>18</v>
      </c>
      <c r="C32" s="15" t="s">
        <v>18</v>
      </c>
      <c r="D32" s="15" t="s">
        <v>18</v>
      </c>
      <c r="E32" s="15" t="s">
        <v>18</v>
      </c>
      <c r="F32" s="15" t="s">
        <v>18</v>
      </c>
      <c r="G32" s="15" t="s">
        <v>18</v>
      </c>
      <c r="H32" s="15" t="s">
        <v>18</v>
      </c>
      <c r="I32" s="15" t="s">
        <v>18</v>
      </c>
      <c r="J32" s="15" t="s">
        <v>18</v>
      </c>
      <c r="K32" s="15" t="s">
        <v>18</v>
      </c>
      <c r="L32" s="15" t="s">
        <v>18</v>
      </c>
    </row>
    <row r="33" customFormat="false" ht="9" hidden="false" customHeight="false" outlineLevel="0" collapsed="false">
      <c r="A33" s="14" t="s">
        <v>40</v>
      </c>
      <c r="B33" s="15" t="s">
        <v>18</v>
      </c>
      <c r="C33" s="15" t="s">
        <v>18</v>
      </c>
      <c r="D33" s="15" t="s">
        <v>18</v>
      </c>
      <c r="E33" s="15" t="s">
        <v>18</v>
      </c>
      <c r="F33" s="15" t="s">
        <v>18</v>
      </c>
      <c r="G33" s="15" t="s">
        <v>18</v>
      </c>
      <c r="H33" s="15" t="s">
        <v>18</v>
      </c>
      <c r="I33" s="15" t="s">
        <v>18</v>
      </c>
      <c r="J33" s="15" t="s">
        <v>18</v>
      </c>
      <c r="K33" s="15" t="s">
        <v>18</v>
      </c>
      <c r="L33" s="15" t="s">
        <v>18</v>
      </c>
    </row>
    <row r="34" customFormat="false" ht="9" hidden="false" customHeight="false" outlineLevel="0" collapsed="false">
      <c r="A34" s="14" t="s">
        <v>41</v>
      </c>
      <c r="B34" s="15" t="s">
        <v>18</v>
      </c>
      <c r="C34" s="15" t="s">
        <v>18</v>
      </c>
      <c r="D34" s="15" t="s">
        <v>18</v>
      </c>
      <c r="E34" s="15" t="s">
        <v>18</v>
      </c>
      <c r="F34" s="15" t="s">
        <v>18</v>
      </c>
      <c r="G34" s="15" t="s">
        <v>18</v>
      </c>
      <c r="H34" s="15" t="s">
        <v>18</v>
      </c>
      <c r="I34" s="15" t="s">
        <v>18</v>
      </c>
      <c r="J34" s="15" t="s">
        <v>18</v>
      </c>
      <c r="K34" s="15" t="s">
        <v>18</v>
      </c>
      <c r="L34" s="15" t="s">
        <v>18</v>
      </c>
    </row>
    <row r="35" customFormat="false" ht="9" hidden="false" customHeight="false" outlineLevel="0" collapsed="false">
      <c r="A35" s="14" t="s">
        <v>42</v>
      </c>
      <c r="B35" s="15" t="s">
        <v>18</v>
      </c>
      <c r="C35" s="15" t="s">
        <v>18</v>
      </c>
      <c r="D35" s="15" t="s">
        <v>18</v>
      </c>
      <c r="E35" s="15" t="s">
        <v>18</v>
      </c>
      <c r="F35" s="15" t="s">
        <v>18</v>
      </c>
      <c r="G35" s="15" t="s">
        <v>18</v>
      </c>
      <c r="H35" s="15" t="s">
        <v>18</v>
      </c>
      <c r="I35" s="15" t="s">
        <v>18</v>
      </c>
      <c r="J35" s="15" t="s">
        <v>18</v>
      </c>
      <c r="K35" s="15" t="s">
        <v>18</v>
      </c>
      <c r="L35" s="15" t="s">
        <v>18</v>
      </c>
    </row>
    <row r="36" customFormat="false" ht="9" hidden="false" customHeight="false" outlineLevel="0" collapsed="false">
      <c r="A36" s="14" t="s">
        <v>43</v>
      </c>
      <c r="B36" s="15" t="s">
        <v>18</v>
      </c>
      <c r="C36" s="15" t="s">
        <v>18</v>
      </c>
      <c r="D36" s="15" t="s">
        <v>18</v>
      </c>
      <c r="E36" s="15" t="s">
        <v>18</v>
      </c>
      <c r="F36" s="15" t="s">
        <v>18</v>
      </c>
      <c r="G36" s="15" t="s">
        <v>18</v>
      </c>
      <c r="H36" s="15" t="s">
        <v>18</v>
      </c>
      <c r="I36" s="15" t="s">
        <v>18</v>
      </c>
      <c r="J36" s="15" t="s">
        <v>18</v>
      </c>
      <c r="K36" s="15" t="s">
        <v>18</v>
      </c>
      <c r="L36" s="15" t="s">
        <v>18</v>
      </c>
    </row>
    <row r="37" customFormat="false" ht="9" hidden="false" customHeight="false" outlineLevel="0" collapsed="false">
      <c r="A37" s="14" t="s">
        <v>44</v>
      </c>
      <c r="B37" s="15" t="s">
        <v>18</v>
      </c>
      <c r="C37" s="15" t="s">
        <v>18</v>
      </c>
      <c r="D37" s="15" t="s">
        <v>18</v>
      </c>
      <c r="E37" s="15" t="s">
        <v>18</v>
      </c>
      <c r="F37" s="15" t="s">
        <v>18</v>
      </c>
      <c r="G37" s="15" t="s">
        <v>18</v>
      </c>
      <c r="H37" s="15" t="s">
        <v>18</v>
      </c>
      <c r="I37" s="15" t="s">
        <v>18</v>
      </c>
      <c r="J37" s="15" t="s">
        <v>18</v>
      </c>
      <c r="K37" s="15" t="s">
        <v>18</v>
      </c>
      <c r="L37" s="15" t="s">
        <v>18</v>
      </c>
    </row>
    <row r="38" customFormat="false" ht="9" hidden="false" customHeight="false" outlineLevel="0" collapsed="false">
      <c r="A38" s="14" t="s">
        <v>45</v>
      </c>
      <c r="B38" s="15" t="s">
        <v>18</v>
      </c>
      <c r="C38" s="15" t="s">
        <v>18</v>
      </c>
      <c r="D38" s="15" t="s">
        <v>18</v>
      </c>
      <c r="E38" s="15" t="s">
        <v>18</v>
      </c>
      <c r="F38" s="15" t="s">
        <v>18</v>
      </c>
      <c r="G38" s="15" t="s">
        <v>18</v>
      </c>
      <c r="H38" s="15" t="s">
        <v>18</v>
      </c>
      <c r="I38" s="15" t="s">
        <v>18</v>
      </c>
      <c r="J38" s="15" t="s">
        <v>18</v>
      </c>
      <c r="K38" s="15" t="s">
        <v>18</v>
      </c>
      <c r="L38" s="15" t="s">
        <v>18</v>
      </c>
    </row>
    <row r="39" customFormat="false" ht="9" hidden="false" customHeight="false" outlineLevel="0" collapsed="false">
      <c r="A39" s="14" t="s">
        <v>46</v>
      </c>
      <c r="B39" s="15" t="s">
        <v>18</v>
      </c>
      <c r="C39" s="15" t="s">
        <v>18</v>
      </c>
      <c r="D39" s="15" t="s">
        <v>18</v>
      </c>
      <c r="E39" s="15" t="s">
        <v>18</v>
      </c>
      <c r="F39" s="15" t="s">
        <v>18</v>
      </c>
      <c r="G39" s="15" t="s">
        <v>18</v>
      </c>
      <c r="H39" s="15" t="s">
        <v>18</v>
      </c>
      <c r="I39" s="15" t="s">
        <v>18</v>
      </c>
      <c r="J39" s="15" t="s">
        <v>18</v>
      </c>
      <c r="K39" s="15" t="s">
        <v>18</v>
      </c>
      <c r="L39" s="15" t="s">
        <v>18</v>
      </c>
    </row>
    <row r="40" customFormat="false" ht="9" hidden="false" customHeight="false" outlineLevel="0" collapsed="false">
      <c r="A40" s="14" t="s">
        <v>47</v>
      </c>
      <c r="B40" s="15" t="s">
        <v>18</v>
      </c>
      <c r="C40" s="15" t="s">
        <v>18</v>
      </c>
      <c r="D40" s="15" t="s">
        <v>18</v>
      </c>
      <c r="E40" s="15" t="s">
        <v>18</v>
      </c>
      <c r="F40" s="15" t="s">
        <v>18</v>
      </c>
      <c r="G40" s="15" t="s">
        <v>18</v>
      </c>
      <c r="H40" s="15" t="s">
        <v>18</v>
      </c>
      <c r="I40" s="15" t="s">
        <v>18</v>
      </c>
      <c r="J40" s="15" t="s">
        <v>18</v>
      </c>
      <c r="K40" s="15" t="s">
        <v>18</v>
      </c>
      <c r="L40" s="15" t="s">
        <v>18</v>
      </c>
    </row>
    <row r="41" customFormat="false" ht="9" hidden="false" customHeight="false" outlineLevel="0" collapsed="false">
      <c r="A41" s="14" t="s">
        <v>48</v>
      </c>
      <c r="B41" s="15" t="s">
        <v>18</v>
      </c>
      <c r="C41" s="15" t="s">
        <v>18</v>
      </c>
      <c r="D41" s="15" t="s">
        <v>18</v>
      </c>
      <c r="E41" s="15" t="s">
        <v>18</v>
      </c>
      <c r="F41" s="15" t="s">
        <v>18</v>
      </c>
      <c r="G41" s="15" t="s">
        <v>18</v>
      </c>
      <c r="H41" s="15" t="s">
        <v>18</v>
      </c>
      <c r="I41" s="15" t="s">
        <v>18</v>
      </c>
      <c r="J41" s="15" t="s">
        <v>18</v>
      </c>
      <c r="K41" s="15" t="s">
        <v>18</v>
      </c>
      <c r="L41" s="15" t="s">
        <v>18</v>
      </c>
    </row>
    <row r="42" customFormat="false" ht="9" hidden="false" customHeight="false" outlineLevel="0" collapsed="false">
      <c r="A42" s="14" t="s">
        <v>49</v>
      </c>
      <c r="B42" s="15" t="s">
        <v>18</v>
      </c>
      <c r="C42" s="15" t="s">
        <v>18</v>
      </c>
      <c r="D42" s="15" t="s">
        <v>18</v>
      </c>
      <c r="E42" s="15" t="s">
        <v>18</v>
      </c>
      <c r="F42" s="15" t="s">
        <v>18</v>
      </c>
      <c r="G42" s="15" t="s">
        <v>18</v>
      </c>
      <c r="H42" s="15" t="s">
        <v>18</v>
      </c>
      <c r="I42" s="15" t="s">
        <v>18</v>
      </c>
      <c r="J42" s="15" t="s">
        <v>18</v>
      </c>
      <c r="K42" s="15" t="s">
        <v>18</v>
      </c>
      <c r="L42" s="15" t="s">
        <v>18</v>
      </c>
    </row>
    <row r="43" customFormat="false" ht="9" hidden="false" customHeight="false" outlineLevel="0" collapsed="false">
      <c r="A43" s="14" t="s">
        <v>50</v>
      </c>
      <c r="B43" s="15" t="s">
        <v>18</v>
      </c>
      <c r="C43" s="15" t="s">
        <v>18</v>
      </c>
      <c r="D43" s="15" t="s">
        <v>18</v>
      </c>
      <c r="E43" s="15" t="s">
        <v>18</v>
      </c>
      <c r="F43" s="15" t="s">
        <v>18</v>
      </c>
      <c r="G43" s="15" t="s">
        <v>18</v>
      </c>
      <c r="H43" s="15" t="s">
        <v>18</v>
      </c>
      <c r="I43" s="15" t="s">
        <v>18</v>
      </c>
      <c r="J43" s="15" t="s">
        <v>18</v>
      </c>
      <c r="K43" s="15" t="s">
        <v>18</v>
      </c>
      <c r="L43" s="15" t="s">
        <v>18</v>
      </c>
    </row>
    <row r="44" customFormat="false" ht="9" hidden="false" customHeight="false" outlineLevel="0" collapsed="false">
      <c r="A44" s="14" t="s">
        <v>51</v>
      </c>
      <c r="B44" s="15" t="s">
        <v>18</v>
      </c>
      <c r="C44" s="15" t="s">
        <v>18</v>
      </c>
      <c r="D44" s="15" t="s">
        <v>18</v>
      </c>
      <c r="E44" s="15" t="s">
        <v>18</v>
      </c>
      <c r="F44" s="15" t="s">
        <v>18</v>
      </c>
      <c r="G44" s="15" t="s">
        <v>18</v>
      </c>
      <c r="H44" s="15" t="s">
        <v>18</v>
      </c>
      <c r="I44" s="15" t="s">
        <v>18</v>
      </c>
      <c r="J44" s="15" t="s">
        <v>18</v>
      </c>
      <c r="K44" s="15" t="s">
        <v>18</v>
      </c>
      <c r="L44" s="15" t="s">
        <v>18</v>
      </c>
    </row>
    <row r="45" customFormat="false" ht="9" hidden="false" customHeight="false" outlineLevel="0" collapsed="false">
      <c r="A45" s="14" t="s">
        <v>52</v>
      </c>
      <c r="B45" s="15" t="s">
        <v>18</v>
      </c>
      <c r="C45" s="15" t="s">
        <v>18</v>
      </c>
      <c r="D45" s="15" t="s">
        <v>18</v>
      </c>
      <c r="E45" s="15" t="s">
        <v>18</v>
      </c>
      <c r="F45" s="15" t="s">
        <v>18</v>
      </c>
      <c r="G45" s="15" t="s">
        <v>18</v>
      </c>
      <c r="H45" s="15" t="s">
        <v>18</v>
      </c>
      <c r="I45" s="15" t="s">
        <v>18</v>
      </c>
      <c r="J45" s="15" t="s">
        <v>18</v>
      </c>
      <c r="K45" s="15" t="s">
        <v>18</v>
      </c>
      <c r="L45" s="15" t="s">
        <v>18</v>
      </c>
    </row>
    <row r="46" customFormat="false" ht="9" hidden="false" customHeight="false" outlineLevel="0" collapsed="false">
      <c r="A46" s="14" t="s">
        <v>13</v>
      </c>
      <c r="B46" s="16" t="n">
        <v>147906695</v>
      </c>
      <c r="C46" s="16" t="s">
        <v>18</v>
      </c>
      <c r="D46" s="16" t="s">
        <v>18</v>
      </c>
      <c r="E46" s="16" t="s">
        <v>18</v>
      </c>
      <c r="F46" s="16" t="s">
        <v>18</v>
      </c>
      <c r="G46" s="16" t="s">
        <v>18</v>
      </c>
      <c r="H46" s="16" t="n">
        <v>2060057</v>
      </c>
      <c r="I46" s="16" t="s">
        <v>18</v>
      </c>
      <c r="J46" s="16" t="n">
        <v>670157</v>
      </c>
      <c r="K46" s="16" t="n">
        <v>29320103</v>
      </c>
      <c r="L46" s="16" t="n">
        <v>179957012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s="11" customFormat="true" ht="9" hidden="false" customHeight="false" outlineLevel="0" collapsed="false">
      <c r="A48" s="13" t="s">
        <v>5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1" customFormat="true" ht="9" hidden="false" customHeight="false" outlineLevel="0" collapsed="false">
      <c r="A49" s="19"/>
    </row>
    <row r="50" customFormat="false" ht="9" hidden="false" customHeight="false" outlineLevel="0" collapsed="false">
      <c r="A50" s="14" t="s">
        <v>16</v>
      </c>
      <c r="B50" s="15" t="n">
        <v>18727658</v>
      </c>
      <c r="C50" s="15" t="s">
        <v>18</v>
      </c>
      <c r="D50" s="15" t="s">
        <v>18</v>
      </c>
      <c r="E50" s="15" t="s">
        <v>18</v>
      </c>
      <c r="F50" s="15" t="s">
        <v>18</v>
      </c>
      <c r="G50" s="15" t="s">
        <v>18</v>
      </c>
      <c r="H50" s="15" t="n">
        <v>621878</v>
      </c>
      <c r="I50" s="15" t="s">
        <v>18</v>
      </c>
      <c r="J50" s="15" t="n">
        <v>602025</v>
      </c>
      <c r="K50" s="15" t="n">
        <v>29319726</v>
      </c>
      <c r="L50" s="15" t="n">
        <v>49271287</v>
      </c>
    </row>
    <row r="51" customFormat="false" ht="9" hidden="false" customHeight="false" outlineLevel="0" collapsed="false">
      <c r="A51" s="14" t="s">
        <v>17</v>
      </c>
      <c r="B51" s="15" t="s">
        <v>18</v>
      </c>
      <c r="C51" s="15" t="s">
        <v>18</v>
      </c>
      <c r="D51" s="15" t="s">
        <v>18</v>
      </c>
      <c r="E51" s="15" t="s">
        <v>18</v>
      </c>
      <c r="F51" s="15" t="s">
        <v>18</v>
      </c>
      <c r="G51" s="15" t="s">
        <v>18</v>
      </c>
      <c r="H51" s="15" t="s">
        <v>18</v>
      </c>
      <c r="I51" s="15" t="s">
        <v>18</v>
      </c>
      <c r="J51" s="15" t="s">
        <v>18</v>
      </c>
      <c r="K51" s="15" t="s">
        <v>18</v>
      </c>
      <c r="L51" s="15" t="s">
        <v>18</v>
      </c>
    </row>
    <row r="52" customFormat="false" ht="9" hidden="false" customHeight="false" outlineLevel="0" collapsed="false">
      <c r="A52" s="14" t="s">
        <v>19</v>
      </c>
      <c r="B52" s="15" t="s">
        <v>18</v>
      </c>
      <c r="C52" s="15" t="s">
        <v>18</v>
      </c>
      <c r="D52" s="15" t="s">
        <v>18</v>
      </c>
      <c r="E52" s="15" t="s">
        <v>18</v>
      </c>
      <c r="F52" s="15" t="s">
        <v>18</v>
      </c>
      <c r="G52" s="15" t="s">
        <v>18</v>
      </c>
      <c r="H52" s="15" t="s">
        <v>18</v>
      </c>
      <c r="I52" s="15" t="s">
        <v>18</v>
      </c>
      <c r="J52" s="15" t="s">
        <v>18</v>
      </c>
      <c r="K52" s="15" t="s">
        <v>18</v>
      </c>
      <c r="L52" s="15" t="s">
        <v>18</v>
      </c>
    </row>
    <row r="53" customFormat="false" ht="9" hidden="false" customHeight="false" outlineLevel="0" collapsed="false">
      <c r="A53" s="14" t="s">
        <v>20</v>
      </c>
      <c r="B53" s="15" t="s">
        <v>18</v>
      </c>
      <c r="C53" s="15" t="s">
        <v>18</v>
      </c>
      <c r="D53" s="15" t="s">
        <v>18</v>
      </c>
      <c r="E53" s="15" t="s">
        <v>18</v>
      </c>
      <c r="F53" s="15" t="s">
        <v>18</v>
      </c>
      <c r="G53" s="15" t="s">
        <v>18</v>
      </c>
      <c r="H53" s="15" t="s">
        <v>18</v>
      </c>
      <c r="I53" s="15" t="s">
        <v>18</v>
      </c>
      <c r="J53" s="15" t="s">
        <v>18</v>
      </c>
      <c r="K53" s="15" t="s">
        <v>18</v>
      </c>
      <c r="L53" s="15" t="s">
        <v>18</v>
      </c>
    </row>
    <row r="54" customFormat="false" ht="9" hidden="false" customHeight="false" outlineLevel="0" collapsed="false">
      <c r="A54" s="14" t="s">
        <v>21</v>
      </c>
      <c r="B54" s="15" t="s">
        <v>18</v>
      </c>
      <c r="C54" s="15" t="s">
        <v>18</v>
      </c>
      <c r="D54" s="15" t="s">
        <v>18</v>
      </c>
      <c r="E54" s="15" t="s">
        <v>18</v>
      </c>
      <c r="F54" s="15" t="s">
        <v>18</v>
      </c>
      <c r="G54" s="15" t="s">
        <v>18</v>
      </c>
      <c r="H54" s="15" t="s">
        <v>18</v>
      </c>
      <c r="I54" s="15" t="s">
        <v>18</v>
      </c>
      <c r="J54" s="15" t="s">
        <v>18</v>
      </c>
      <c r="K54" s="15" t="s">
        <v>18</v>
      </c>
      <c r="L54" s="15" t="s">
        <v>18</v>
      </c>
    </row>
    <row r="55" customFormat="false" ht="9" hidden="false" customHeight="false" outlineLevel="0" collapsed="false">
      <c r="A55" s="14" t="s">
        <v>22</v>
      </c>
      <c r="B55" s="15" t="s">
        <v>18</v>
      </c>
      <c r="C55" s="15" t="s">
        <v>18</v>
      </c>
      <c r="D55" s="15" t="s">
        <v>18</v>
      </c>
      <c r="E55" s="15" t="s">
        <v>18</v>
      </c>
      <c r="F55" s="15" t="s">
        <v>18</v>
      </c>
      <c r="G55" s="15" t="s">
        <v>18</v>
      </c>
      <c r="H55" s="15" t="s">
        <v>18</v>
      </c>
      <c r="I55" s="15" t="s">
        <v>18</v>
      </c>
      <c r="J55" s="15" t="s">
        <v>18</v>
      </c>
      <c r="K55" s="15" t="s">
        <v>18</v>
      </c>
      <c r="L55" s="15" t="s">
        <v>18</v>
      </c>
    </row>
    <row r="56" customFormat="false" ht="9" hidden="false" customHeight="false" outlineLevel="0" collapsed="false">
      <c r="A56" s="14" t="s">
        <v>23</v>
      </c>
      <c r="B56" s="15" t="s">
        <v>18</v>
      </c>
      <c r="C56" s="15" t="s">
        <v>18</v>
      </c>
      <c r="D56" s="15" t="s">
        <v>18</v>
      </c>
      <c r="E56" s="15" t="s">
        <v>18</v>
      </c>
      <c r="F56" s="15" t="s">
        <v>18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s">
        <v>18</v>
      </c>
    </row>
    <row r="57" customFormat="false" ht="9" hidden="false" customHeight="false" outlineLevel="0" collapsed="false">
      <c r="A57" s="14" t="s">
        <v>24</v>
      </c>
      <c r="B57" s="15" t="s">
        <v>18</v>
      </c>
      <c r="C57" s="15" t="s">
        <v>18</v>
      </c>
      <c r="D57" s="15" t="s">
        <v>18</v>
      </c>
      <c r="E57" s="15" t="s">
        <v>18</v>
      </c>
      <c r="F57" s="15" t="s">
        <v>18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s">
        <v>18</v>
      </c>
    </row>
    <row r="58" customFormat="false" ht="9" hidden="false" customHeight="false" outlineLevel="0" collapsed="false">
      <c r="A58" s="14" t="s">
        <v>25</v>
      </c>
      <c r="B58" s="15" t="s">
        <v>18</v>
      </c>
      <c r="C58" s="15" t="s">
        <v>18</v>
      </c>
      <c r="D58" s="15" t="s">
        <v>18</v>
      </c>
      <c r="E58" s="15" t="s">
        <v>18</v>
      </c>
      <c r="F58" s="15" t="s">
        <v>18</v>
      </c>
      <c r="G58" s="15" t="s">
        <v>18</v>
      </c>
      <c r="H58" s="15" t="s">
        <v>18</v>
      </c>
      <c r="I58" s="15" t="s">
        <v>18</v>
      </c>
      <c r="J58" s="15" t="s">
        <v>18</v>
      </c>
      <c r="K58" s="15" t="s">
        <v>18</v>
      </c>
      <c r="L58" s="15" t="s">
        <v>18</v>
      </c>
    </row>
    <row r="59" customFormat="false" ht="9" hidden="false" customHeight="false" outlineLevel="0" collapsed="false">
      <c r="A59" s="14" t="s">
        <v>26</v>
      </c>
      <c r="B59" s="15" t="s">
        <v>18</v>
      </c>
      <c r="C59" s="15" t="s">
        <v>18</v>
      </c>
      <c r="D59" s="15" t="s">
        <v>18</v>
      </c>
      <c r="E59" s="15" t="s">
        <v>18</v>
      </c>
      <c r="F59" s="15" t="s">
        <v>18</v>
      </c>
      <c r="G59" s="15" t="s">
        <v>18</v>
      </c>
      <c r="H59" s="15" t="s">
        <v>18</v>
      </c>
      <c r="I59" s="15" t="s">
        <v>18</v>
      </c>
      <c r="J59" s="15" t="s">
        <v>18</v>
      </c>
      <c r="K59" s="15" t="s">
        <v>18</v>
      </c>
      <c r="L59" s="15" t="s">
        <v>18</v>
      </c>
    </row>
    <row r="60" customFormat="false" ht="9" hidden="false" customHeight="false" outlineLevel="0" collapsed="false">
      <c r="A60" s="14" t="s">
        <v>27</v>
      </c>
      <c r="B60" s="15" t="s">
        <v>18</v>
      </c>
      <c r="C60" s="15" t="s">
        <v>18</v>
      </c>
      <c r="D60" s="15" t="s">
        <v>18</v>
      </c>
      <c r="E60" s="15" t="s">
        <v>18</v>
      </c>
      <c r="F60" s="15" t="s">
        <v>18</v>
      </c>
      <c r="G60" s="15" t="s">
        <v>18</v>
      </c>
      <c r="H60" s="15" t="s">
        <v>18</v>
      </c>
      <c r="I60" s="15" t="s">
        <v>18</v>
      </c>
      <c r="J60" s="15" t="s">
        <v>18</v>
      </c>
      <c r="K60" s="15" t="s">
        <v>18</v>
      </c>
      <c r="L60" s="15" t="s">
        <v>18</v>
      </c>
    </row>
    <row r="61" customFormat="false" ht="9" hidden="false" customHeight="false" outlineLevel="0" collapsed="false">
      <c r="A61" s="14" t="s">
        <v>28</v>
      </c>
      <c r="B61" s="15" t="s">
        <v>18</v>
      </c>
      <c r="C61" s="15" t="s">
        <v>18</v>
      </c>
      <c r="D61" s="15" t="s">
        <v>18</v>
      </c>
      <c r="E61" s="15" t="s">
        <v>18</v>
      </c>
      <c r="F61" s="15" t="s">
        <v>18</v>
      </c>
      <c r="G61" s="15" t="s">
        <v>18</v>
      </c>
      <c r="H61" s="15" t="s">
        <v>18</v>
      </c>
      <c r="I61" s="15" t="s">
        <v>18</v>
      </c>
      <c r="J61" s="15" t="s">
        <v>18</v>
      </c>
      <c r="K61" s="15" t="s">
        <v>18</v>
      </c>
      <c r="L61" s="15" t="s">
        <v>18</v>
      </c>
    </row>
    <row r="62" customFormat="false" ht="9" hidden="false" customHeight="false" outlineLevel="0" collapsed="false">
      <c r="A62" s="14" t="s">
        <v>29</v>
      </c>
      <c r="B62" s="15" t="s">
        <v>18</v>
      </c>
      <c r="C62" s="15" t="s">
        <v>18</v>
      </c>
      <c r="D62" s="15" t="s">
        <v>18</v>
      </c>
      <c r="E62" s="15" t="s">
        <v>18</v>
      </c>
      <c r="F62" s="15" t="s">
        <v>18</v>
      </c>
      <c r="G62" s="15" t="s">
        <v>18</v>
      </c>
      <c r="H62" s="15" t="s">
        <v>18</v>
      </c>
      <c r="I62" s="15" t="s">
        <v>18</v>
      </c>
      <c r="J62" s="15" t="s">
        <v>18</v>
      </c>
      <c r="K62" s="15" t="s">
        <v>18</v>
      </c>
      <c r="L62" s="15" t="s">
        <v>18</v>
      </c>
    </row>
    <row r="63" customFormat="false" ht="9" hidden="false" customHeight="false" outlineLevel="0" collapsed="false">
      <c r="A63" s="14" t="s">
        <v>30</v>
      </c>
      <c r="B63" s="15" t="s">
        <v>18</v>
      </c>
      <c r="C63" s="15" t="s">
        <v>18</v>
      </c>
      <c r="D63" s="15" t="s">
        <v>18</v>
      </c>
      <c r="E63" s="15" t="s">
        <v>18</v>
      </c>
      <c r="F63" s="15" t="s">
        <v>18</v>
      </c>
      <c r="G63" s="15" t="s">
        <v>18</v>
      </c>
      <c r="H63" s="15" t="s">
        <v>18</v>
      </c>
      <c r="I63" s="15" t="s">
        <v>18</v>
      </c>
      <c r="J63" s="15" t="s">
        <v>18</v>
      </c>
      <c r="K63" s="15" t="s">
        <v>18</v>
      </c>
      <c r="L63" s="15" t="s">
        <v>18</v>
      </c>
    </row>
    <row r="64" customFormat="false" ht="9" hidden="false" customHeight="false" outlineLevel="0" collapsed="false">
      <c r="A64" s="14" t="s">
        <v>31</v>
      </c>
      <c r="B64" s="15" t="s">
        <v>18</v>
      </c>
      <c r="C64" s="15" t="s">
        <v>18</v>
      </c>
      <c r="D64" s="15" t="s">
        <v>18</v>
      </c>
      <c r="E64" s="15" t="s">
        <v>18</v>
      </c>
      <c r="F64" s="15" t="s">
        <v>18</v>
      </c>
      <c r="G64" s="15" t="s">
        <v>18</v>
      </c>
      <c r="H64" s="15" t="s">
        <v>18</v>
      </c>
      <c r="I64" s="15" t="s">
        <v>18</v>
      </c>
      <c r="J64" s="15" t="s">
        <v>18</v>
      </c>
      <c r="K64" s="15" t="s">
        <v>18</v>
      </c>
      <c r="L64" s="15" t="s">
        <v>18</v>
      </c>
    </row>
    <row r="65" customFormat="false" ht="9" hidden="false" customHeight="false" outlineLevel="0" collapsed="false">
      <c r="A65" s="14" t="s">
        <v>32</v>
      </c>
      <c r="B65" s="15" t="s">
        <v>18</v>
      </c>
      <c r="C65" s="15" t="s">
        <v>18</v>
      </c>
      <c r="D65" s="15" t="s">
        <v>18</v>
      </c>
      <c r="E65" s="15" t="s">
        <v>18</v>
      </c>
      <c r="F65" s="15" t="s">
        <v>18</v>
      </c>
      <c r="G65" s="15" t="s">
        <v>18</v>
      </c>
      <c r="H65" s="15" t="s">
        <v>18</v>
      </c>
      <c r="I65" s="15" t="s">
        <v>18</v>
      </c>
      <c r="J65" s="15" t="s">
        <v>18</v>
      </c>
      <c r="K65" s="15" t="s">
        <v>18</v>
      </c>
      <c r="L65" s="15" t="s">
        <v>18</v>
      </c>
    </row>
    <row r="66" customFormat="false" ht="9" hidden="false" customHeight="false" outlineLevel="0" collapsed="false">
      <c r="A66" s="14" t="s">
        <v>33</v>
      </c>
      <c r="B66" s="15" t="s">
        <v>18</v>
      </c>
      <c r="C66" s="15" t="s">
        <v>18</v>
      </c>
      <c r="D66" s="15" t="s">
        <v>18</v>
      </c>
      <c r="E66" s="15" t="s">
        <v>18</v>
      </c>
      <c r="F66" s="15" t="s">
        <v>18</v>
      </c>
      <c r="G66" s="15" t="s">
        <v>18</v>
      </c>
      <c r="H66" s="15" t="s">
        <v>18</v>
      </c>
      <c r="I66" s="15" t="s">
        <v>18</v>
      </c>
      <c r="J66" s="15" t="s">
        <v>18</v>
      </c>
      <c r="K66" s="15" t="s">
        <v>18</v>
      </c>
      <c r="L66" s="15" t="s">
        <v>18</v>
      </c>
    </row>
    <row r="67" customFormat="false" ht="9" hidden="false" customHeight="false" outlineLevel="0" collapsed="false">
      <c r="A67" s="14" t="s">
        <v>34</v>
      </c>
      <c r="B67" s="15" t="s">
        <v>18</v>
      </c>
      <c r="C67" s="15" t="s">
        <v>18</v>
      </c>
      <c r="D67" s="15" t="s">
        <v>18</v>
      </c>
      <c r="E67" s="15" t="s">
        <v>18</v>
      </c>
      <c r="F67" s="15" t="s">
        <v>18</v>
      </c>
      <c r="G67" s="15" t="s">
        <v>18</v>
      </c>
      <c r="H67" s="15" t="s">
        <v>18</v>
      </c>
      <c r="I67" s="15" t="s">
        <v>18</v>
      </c>
      <c r="J67" s="15" t="s">
        <v>18</v>
      </c>
      <c r="K67" s="15" t="s">
        <v>18</v>
      </c>
      <c r="L67" s="15" t="s">
        <v>18</v>
      </c>
    </row>
    <row r="68" customFormat="false" ht="9" hidden="false" customHeight="false" outlineLevel="0" collapsed="false">
      <c r="A68" s="14" t="s">
        <v>35</v>
      </c>
      <c r="B68" s="15" t="s">
        <v>18</v>
      </c>
      <c r="C68" s="15" t="s">
        <v>18</v>
      </c>
      <c r="D68" s="15" t="s">
        <v>18</v>
      </c>
      <c r="E68" s="15" t="s">
        <v>18</v>
      </c>
      <c r="F68" s="15" t="s">
        <v>18</v>
      </c>
      <c r="G68" s="15" t="s">
        <v>18</v>
      </c>
      <c r="H68" s="15" t="s">
        <v>18</v>
      </c>
      <c r="I68" s="15" t="s">
        <v>18</v>
      </c>
      <c r="J68" s="15" t="s">
        <v>18</v>
      </c>
      <c r="K68" s="15" t="s">
        <v>18</v>
      </c>
      <c r="L68" s="15" t="s">
        <v>18</v>
      </c>
    </row>
    <row r="69" customFormat="false" ht="9" hidden="false" customHeight="false" outlineLevel="0" collapsed="false">
      <c r="A69" s="14" t="s">
        <v>36</v>
      </c>
      <c r="B69" s="15" t="s">
        <v>18</v>
      </c>
      <c r="C69" s="15" t="s">
        <v>18</v>
      </c>
      <c r="D69" s="15" t="s">
        <v>18</v>
      </c>
      <c r="E69" s="15" t="s">
        <v>18</v>
      </c>
      <c r="F69" s="15" t="s">
        <v>18</v>
      </c>
      <c r="G69" s="15" t="s">
        <v>18</v>
      </c>
      <c r="H69" s="15" t="s">
        <v>18</v>
      </c>
      <c r="I69" s="15" t="s">
        <v>18</v>
      </c>
      <c r="J69" s="15" t="s">
        <v>18</v>
      </c>
      <c r="K69" s="15" t="s">
        <v>18</v>
      </c>
      <c r="L69" s="15" t="s">
        <v>18</v>
      </c>
    </row>
    <row r="70" customFormat="false" ht="9" hidden="false" customHeight="false" outlineLevel="0" collapsed="false">
      <c r="A70" s="14" t="s">
        <v>37</v>
      </c>
      <c r="B70" s="15" t="s">
        <v>18</v>
      </c>
      <c r="C70" s="15" t="s">
        <v>18</v>
      </c>
      <c r="D70" s="15" t="s">
        <v>18</v>
      </c>
      <c r="E70" s="15" t="s">
        <v>18</v>
      </c>
      <c r="F70" s="15" t="s">
        <v>18</v>
      </c>
      <c r="G70" s="15" t="s">
        <v>18</v>
      </c>
      <c r="H70" s="15" t="s">
        <v>18</v>
      </c>
      <c r="I70" s="15" t="s">
        <v>18</v>
      </c>
      <c r="J70" s="15" t="s">
        <v>18</v>
      </c>
      <c r="K70" s="15" t="s">
        <v>18</v>
      </c>
      <c r="L70" s="15" t="s">
        <v>18</v>
      </c>
    </row>
    <row r="71" customFormat="false" ht="9" hidden="false" customHeight="false" outlineLevel="0" collapsed="false">
      <c r="A71" s="14" t="s">
        <v>38</v>
      </c>
      <c r="B71" s="15" t="s">
        <v>18</v>
      </c>
      <c r="C71" s="15" t="s">
        <v>18</v>
      </c>
      <c r="D71" s="15" t="s">
        <v>18</v>
      </c>
      <c r="E71" s="15" t="s">
        <v>18</v>
      </c>
      <c r="F71" s="15" t="s">
        <v>18</v>
      </c>
      <c r="G71" s="15" t="s">
        <v>18</v>
      </c>
      <c r="H71" s="15" t="s">
        <v>18</v>
      </c>
      <c r="I71" s="15" t="s">
        <v>18</v>
      </c>
      <c r="J71" s="15" t="s">
        <v>18</v>
      </c>
      <c r="K71" s="15" t="s">
        <v>18</v>
      </c>
      <c r="L71" s="15" t="s">
        <v>18</v>
      </c>
    </row>
    <row r="72" customFormat="false" ht="9" hidden="false" customHeight="false" outlineLevel="0" collapsed="false">
      <c r="A72" s="14" t="s">
        <v>39</v>
      </c>
      <c r="B72" s="15" t="s">
        <v>18</v>
      </c>
      <c r="C72" s="15" t="s">
        <v>18</v>
      </c>
      <c r="D72" s="15" t="s">
        <v>18</v>
      </c>
      <c r="E72" s="15" t="s">
        <v>18</v>
      </c>
      <c r="F72" s="15" t="s">
        <v>18</v>
      </c>
      <c r="G72" s="15" t="s">
        <v>18</v>
      </c>
      <c r="H72" s="15" t="s">
        <v>18</v>
      </c>
      <c r="I72" s="15" t="s">
        <v>18</v>
      </c>
      <c r="J72" s="15" t="s">
        <v>18</v>
      </c>
      <c r="K72" s="15" t="s">
        <v>18</v>
      </c>
      <c r="L72" s="15" t="s">
        <v>18</v>
      </c>
    </row>
    <row r="73" customFormat="false" ht="9" hidden="false" customHeight="false" outlineLevel="0" collapsed="false">
      <c r="A73" s="14" t="s">
        <v>40</v>
      </c>
      <c r="B73" s="15" t="s">
        <v>18</v>
      </c>
      <c r="C73" s="15" t="s">
        <v>18</v>
      </c>
      <c r="D73" s="15" t="s">
        <v>18</v>
      </c>
      <c r="E73" s="15" t="s">
        <v>18</v>
      </c>
      <c r="F73" s="15" t="s">
        <v>18</v>
      </c>
      <c r="G73" s="15" t="s">
        <v>18</v>
      </c>
      <c r="H73" s="15" t="s">
        <v>18</v>
      </c>
      <c r="I73" s="15" t="s">
        <v>18</v>
      </c>
      <c r="J73" s="15" t="s">
        <v>18</v>
      </c>
      <c r="K73" s="15" t="s">
        <v>18</v>
      </c>
      <c r="L73" s="15" t="s">
        <v>18</v>
      </c>
    </row>
    <row r="74" customFormat="false" ht="9" hidden="false" customHeight="false" outlineLevel="0" collapsed="false">
      <c r="A74" s="14" t="s">
        <v>41</v>
      </c>
      <c r="B74" s="15" t="s">
        <v>18</v>
      </c>
      <c r="C74" s="15" t="s">
        <v>18</v>
      </c>
      <c r="D74" s="15" t="s">
        <v>18</v>
      </c>
      <c r="E74" s="15" t="s">
        <v>18</v>
      </c>
      <c r="F74" s="15" t="s">
        <v>18</v>
      </c>
      <c r="G74" s="15" t="s">
        <v>18</v>
      </c>
      <c r="H74" s="15" t="s">
        <v>18</v>
      </c>
      <c r="I74" s="15" t="s">
        <v>18</v>
      </c>
      <c r="J74" s="15" t="s">
        <v>18</v>
      </c>
      <c r="K74" s="15" t="s">
        <v>18</v>
      </c>
      <c r="L74" s="15" t="s">
        <v>18</v>
      </c>
    </row>
    <row r="75" customFormat="false" ht="9" hidden="false" customHeight="false" outlineLevel="0" collapsed="false">
      <c r="A75" s="14" t="s">
        <v>42</v>
      </c>
      <c r="B75" s="15" t="s">
        <v>18</v>
      </c>
      <c r="C75" s="15" t="s">
        <v>18</v>
      </c>
      <c r="D75" s="15" t="s">
        <v>18</v>
      </c>
      <c r="E75" s="15" t="s">
        <v>18</v>
      </c>
      <c r="F75" s="15" t="s">
        <v>18</v>
      </c>
      <c r="G75" s="15" t="s">
        <v>18</v>
      </c>
      <c r="H75" s="15" t="s">
        <v>18</v>
      </c>
      <c r="I75" s="15" t="s">
        <v>18</v>
      </c>
      <c r="J75" s="15" t="s">
        <v>18</v>
      </c>
      <c r="K75" s="15" t="s">
        <v>18</v>
      </c>
      <c r="L75" s="15" t="s">
        <v>18</v>
      </c>
    </row>
    <row r="76" customFormat="false" ht="9" hidden="false" customHeight="false" outlineLevel="0" collapsed="false">
      <c r="A76" s="14" t="s">
        <v>43</v>
      </c>
      <c r="B76" s="15" t="s">
        <v>18</v>
      </c>
      <c r="C76" s="15" t="s">
        <v>18</v>
      </c>
      <c r="D76" s="15" t="s">
        <v>18</v>
      </c>
      <c r="E76" s="15" t="s">
        <v>18</v>
      </c>
      <c r="F76" s="15" t="s">
        <v>18</v>
      </c>
      <c r="G76" s="15" t="s">
        <v>18</v>
      </c>
      <c r="H76" s="15" t="s">
        <v>18</v>
      </c>
      <c r="I76" s="15" t="s">
        <v>18</v>
      </c>
      <c r="J76" s="15" t="s">
        <v>18</v>
      </c>
      <c r="K76" s="15" t="s">
        <v>18</v>
      </c>
      <c r="L76" s="15" t="s">
        <v>18</v>
      </c>
    </row>
    <row r="77" customFormat="false" ht="9" hidden="false" customHeight="false" outlineLevel="0" collapsed="false">
      <c r="A77" s="14" t="s">
        <v>44</v>
      </c>
      <c r="B77" s="15" t="s">
        <v>18</v>
      </c>
      <c r="C77" s="15" t="s">
        <v>18</v>
      </c>
      <c r="D77" s="15" t="s">
        <v>18</v>
      </c>
      <c r="E77" s="15" t="s">
        <v>18</v>
      </c>
      <c r="F77" s="15" t="s">
        <v>18</v>
      </c>
      <c r="G77" s="15" t="s">
        <v>18</v>
      </c>
      <c r="H77" s="15" t="s">
        <v>18</v>
      </c>
      <c r="I77" s="15" t="s">
        <v>18</v>
      </c>
      <c r="J77" s="15" t="s">
        <v>18</v>
      </c>
      <c r="K77" s="15" t="s">
        <v>18</v>
      </c>
      <c r="L77" s="15" t="s">
        <v>18</v>
      </c>
    </row>
    <row r="78" customFormat="false" ht="9" hidden="false" customHeight="false" outlineLevel="0" collapsed="false">
      <c r="A78" s="14" t="s">
        <v>45</v>
      </c>
      <c r="B78" s="15" t="s">
        <v>18</v>
      </c>
      <c r="C78" s="15" t="s">
        <v>18</v>
      </c>
      <c r="D78" s="15" t="s">
        <v>18</v>
      </c>
      <c r="E78" s="15" t="s">
        <v>18</v>
      </c>
      <c r="F78" s="15" t="s">
        <v>18</v>
      </c>
      <c r="G78" s="15" t="s">
        <v>18</v>
      </c>
      <c r="H78" s="15" t="s">
        <v>18</v>
      </c>
      <c r="I78" s="15" t="s">
        <v>18</v>
      </c>
      <c r="J78" s="15" t="s">
        <v>18</v>
      </c>
      <c r="K78" s="15" t="s">
        <v>18</v>
      </c>
      <c r="L78" s="15" t="s">
        <v>18</v>
      </c>
    </row>
    <row r="79" customFormat="false" ht="9" hidden="false" customHeight="false" outlineLevel="0" collapsed="false">
      <c r="A79" s="14" t="s">
        <v>46</v>
      </c>
      <c r="B79" s="15" t="s">
        <v>18</v>
      </c>
      <c r="C79" s="15" t="s">
        <v>18</v>
      </c>
      <c r="D79" s="15" t="s">
        <v>18</v>
      </c>
      <c r="E79" s="15" t="s">
        <v>18</v>
      </c>
      <c r="F79" s="15" t="s">
        <v>18</v>
      </c>
      <c r="G79" s="15" t="s">
        <v>18</v>
      </c>
      <c r="H79" s="15" t="s">
        <v>18</v>
      </c>
      <c r="I79" s="15" t="s">
        <v>18</v>
      </c>
      <c r="J79" s="15" t="s">
        <v>18</v>
      </c>
      <c r="K79" s="15" t="s">
        <v>18</v>
      </c>
      <c r="L79" s="15" t="s">
        <v>18</v>
      </c>
    </row>
    <row r="80" customFormat="false" ht="9" hidden="false" customHeight="false" outlineLevel="0" collapsed="false">
      <c r="A80" s="14" t="s">
        <v>47</v>
      </c>
      <c r="B80" s="15" t="s">
        <v>18</v>
      </c>
      <c r="C80" s="15" t="s">
        <v>18</v>
      </c>
      <c r="D80" s="15" t="s">
        <v>18</v>
      </c>
      <c r="E80" s="15" t="s">
        <v>18</v>
      </c>
      <c r="F80" s="15" t="s">
        <v>18</v>
      </c>
      <c r="G80" s="15" t="s">
        <v>18</v>
      </c>
      <c r="H80" s="15" t="s">
        <v>18</v>
      </c>
      <c r="I80" s="15" t="s">
        <v>18</v>
      </c>
      <c r="J80" s="15" t="s">
        <v>18</v>
      </c>
      <c r="K80" s="15" t="s">
        <v>18</v>
      </c>
      <c r="L80" s="15" t="s">
        <v>18</v>
      </c>
    </row>
    <row r="81" customFormat="false" ht="9" hidden="false" customHeight="false" outlineLevel="0" collapsed="false">
      <c r="A81" s="14" t="s">
        <v>48</v>
      </c>
      <c r="B81" s="15" t="s">
        <v>18</v>
      </c>
      <c r="C81" s="15" t="s">
        <v>18</v>
      </c>
      <c r="D81" s="15" t="s">
        <v>18</v>
      </c>
      <c r="E81" s="15" t="s">
        <v>18</v>
      </c>
      <c r="F81" s="15" t="s">
        <v>18</v>
      </c>
      <c r="G81" s="15" t="s">
        <v>18</v>
      </c>
      <c r="H81" s="15" t="s">
        <v>18</v>
      </c>
      <c r="I81" s="15" t="s">
        <v>18</v>
      </c>
      <c r="J81" s="15" t="s">
        <v>18</v>
      </c>
      <c r="K81" s="15" t="s">
        <v>18</v>
      </c>
      <c r="L81" s="15" t="s">
        <v>18</v>
      </c>
    </row>
    <row r="82" customFormat="false" ht="9" hidden="false" customHeight="false" outlineLevel="0" collapsed="false">
      <c r="A82" s="14" t="s">
        <v>49</v>
      </c>
      <c r="B82" s="15" t="s">
        <v>18</v>
      </c>
      <c r="C82" s="15" t="s">
        <v>18</v>
      </c>
      <c r="D82" s="15" t="s">
        <v>18</v>
      </c>
      <c r="E82" s="15" t="s">
        <v>18</v>
      </c>
      <c r="F82" s="15" t="s">
        <v>18</v>
      </c>
      <c r="G82" s="15" t="s">
        <v>18</v>
      </c>
      <c r="H82" s="15" t="s">
        <v>18</v>
      </c>
      <c r="I82" s="15" t="s">
        <v>18</v>
      </c>
      <c r="J82" s="15" t="s">
        <v>18</v>
      </c>
      <c r="K82" s="15" t="s">
        <v>18</v>
      </c>
      <c r="L82" s="15" t="s">
        <v>18</v>
      </c>
    </row>
    <row r="83" customFormat="false" ht="9" hidden="false" customHeight="false" outlineLevel="0" collapsed="false">
      <c r="A83" s="14" t="s">
        <v>50</v>
      </c>
      <c r="B83" s="15" t="s">
        <v>18</v>
      </c>
      <c r="C83" s="15" t="s">
        <v>18</v>
      </c>
      <c r="D83" s="15" t="s">
        <v>18</v>
      </c>
      <c r="E83" s="15" t="s">
        <v>18</v>
      </c>
      <c r="F83" s="15" t="s">
        <v>18</v>
      </c>
      <c r="G83" s="15" t="s">
        <v>18</v>
      </c>
      <c r="H83" s="15" t="s">
        <v>18</v>
      </c>
      <c r="I83" s="15" t="s">
        <v>18</v>
      </c>
      <c r="J83" s="15" t="s">
        <v>18</v>
      </c>
      <c r="K83" s="15" t="s">
        <v>18</v>
      </c>
      <c r="L83" s="15" t="s">
        <v>18</v>
      </c>
    </row>
    <row r="84" customFormat="false" ht="9" hidden="false" customHeight="false" outlineLevel="0" collapsed="false">
      <c r="A84" s="14" t="s">
        <v>51</v>
      </c>
      <c r="B84" s="15" t="s">
        <v>18</v>
      </c>
      <c r="C84" s="15" t="s">
        <v>18</v>
      </c>
      <c r="D84" s="15" t="s">
        <v>18</v>
      </c>
      <c r="E84" s="15" t="s">
        <v>18</v>
      </c>
      <c r="F84" s="15" t="s">
        <v>18</v>
      </c>
      <c r="G84" s="15" t="s">
        <v>18</v>
      </c>
      <c r="H84" s="15" t="s">
        <v>18</v>
      </c>
      <c r="I84" s="15" t="s">
        <v>18</v>
      </c>
      <c r="J84" s="15" t="s">
        <v>18</v>
      </c>
      <c r="K84" s="15" t="s">
        <v>18</v>
      </c>
      <c r="L84" s="15" t="s">
        <v>18</v>
      </c>
    </row>
    <row r="85" customFormat="false" ht="9" hidden="false" customHeight="false" outlineLevel="0" collapsed="false">
      <c r="A85" s="14" t="s">
        <v>52</v>
      </c>
      <c r="B85" s="15" t="s">
        <v>18</v>
      </c>
      <c r="C85" s="15" t="s">
        <v>18</v>
      </c>
      <c r="D85" s="15" t="s">
        <v>18</v>
      </c>
      <c r="E85" s="15" t="s">
        <v>18</v>
      </c>
      <c r="F85" s="15" t="s">
        <v>18</v>
      </c>
      <c r="G85" s="15" t="s">
        <v>18</v>
      </c>
      <c r="H85" s="15" t="s">
        <v>18</v>
      </c>
      <c r="I85" s="15" t="s">
        <v>18</v>
      </c>
      <c r="J85" s="15" t="s">
        <v>18</v>
      </c>
      <c r="K85" s="15" t="s">
        <v>18</v>
      </c>
      <c r="L85" s="15" t="s">
        <v>18</v>
      </c>
    </row>
    <row r="86" customFormat="false" ht="9" hidden="false" customHeight="false" outlineLevel="0" collapsed="false">
      <c r="A86" s="14" t="s">
        <v>13</v>
      </c>
      <c r="B86" s="16" t="n">
        <v>18727658</v>
      </c>
      <c r="C86" s="16" t="s">
        <v>18</v>
      </c>
      <c r="D86" s="16" t="s">
        <v>18</v>
      </c>
      <c r="E86" s="16" t="s">
        <v>18</v>
      </c>
      <c r="F86" s="16" t="s">
        <v>18</v>
      </c>
      <c r="G86" s="16" t="s">
        <v>18</v>
      </c>
      <c r="H86" s="16" t="n">
        <v>621878</v>
      </c>
      <c r="I86" s="16" t="s">
        <v>18</v>
      </c>
      <c r="J86" s="16" t="n">
        <v>602025</v>
      </c>
      <c r="K86" s="16" t="n">
        <v>29319726</v>
      </c>
      <c r="L86" s="16" t="n">
        <v>49271287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s="11" customFormat="true" ht="9" hidden="false" customHeight="false" outlineLevel="0" collapsed="false">
      <c r="A88" s="13" t="s">
        <v>54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s="11" customFormat="true" ht="9" hidden="false" customHeight="false" outlineLevel="0" collapsed="false">
      <c r="A89" s="19"/>
    </row>
    <row r="90" customFormat="false" ht="9" hidden="false" customHeight="false" outlineLevel="0" collapsed="false">
      <c r="A90" s="14" t="s">
        <v>16</v>
      </c>
      <c r="B90" s="15" t="n">
        <v>105297332</v>
      </c>
      <c r="C90" s="15" t="s">
        <v>18</v>
      </c>
      <c r="D90" s="15" t="s">
        <v>18</v>
      </c>
      <c r="E90" s="15" t="s">
        <v>18</v>
      </c>
      <c r="F90" s="15" t="s">
        <v>18</v>
      </c>
      <c r="G90" s="15" t="s">
        <v>18</v>
      </c>
      <c r="H90" s="15" t="n">
        <v>1769235</v>
      </c>
      <c r="I90" s="15" t="s">
        <v>18</v>
      </c>
      <c r="J90" s="15" t="n">
        <v>269542</v>
      </c>
      <c r="K90" s="15" t="n">
        <v>1547</v>
      </c>
      <c r="L90" s="15" t="n">
        <v>107337656</v>
      </c>
    </row>
    <row r="91" customFormat="false" ht="9" hidden="false" customHeight="false" outlineLevel="0" collapsed="false">
      <c r="A91" s="14" t="s">
        <v>17</v>
      </c>
      <c r="B91" s="15" t="s">
        <v>18</v>
      </c>
      <c r="C91" s="15" t="s">
        <v>18</v>
      </c>
      <c r="D91" s="15" t="s">
        <v>18</v>
      </c>
      <c r="E91" s="15" t="s">
        <v>18</v>
      </c>
      <c r="F91" s="15" t="s">
        <v>18</v>
      </c>
      <c r="G91" s="15" t="s">
        <v>18</v>
      </c>
      <c r="H91" s="15" t="s">
        <v>18</v>
      </c>
      <c r="I91" s="15" t="s">
        <v>18</v>
      </c>
      <c r="J91" s="15" t="s">
        <v>18</v>
      </c>
      <c r="K91" s="15" t="s">
        <v>18</v>
      </c>
      <c r="L91" s="15" t="s">
        <v>18</v>
      </c>
    </row>
    <row r="92" customFormat="false" ht="9" hidden="false" customHeight="false" outlineLevel="0" collapsed="false">
      <c r="A92" s="14" t="s">
        <v>19</v>
      </c>
      <c r="B92" s="15" t="s">
        <v>18</v>
      </c>
      <c r="C92" s="15" t="s">
        <v>18</v>
      </c>
      <c r="D92" s="15" t="s">
        <v>18</v>
      </c>
      <c r="E92" s="15" t="s">
        <v>18</v>
      </c>
      <c r="F92" s="15" t="s">
        <v>18</v>
      </c>
      <c r="G92" s="15" t="s">
        <v>18</v>
      </c>
      <c r="H92" s="15" t="s">
        <v>18</v>
      </c>
      <c r="I92" s="15" t="s">
        <v>18</v>
      </c>
      <c r="J92" s="15" t="s">
        <v>18</v>
      </c>
      <c r="K92" s="15" t="s">
        <v>18</v>
      </c>
      <c r="L92" s="15" t="s">
        <v>18</v>
      </c>
    </row>
    <row r="93" customFormat="false" ht="9" hidden="false" customHeight="false" outlineLevel="0" collapsed="false">
      <c r="A93" s="14" t="s">
        <v>20</v>
      </c>
      <c r="B93" s="15" t="s">
        <v>18</v>
      </c>
      <c r="C93" s="15" t="s">
        <v>18</v>
      </c>
      <c r="D93" s="15" t="s">
        <v>18</v>
      </c>
      <c r="E93" s="15" t="s">
        <v>18</v>
      </c>
      <c r="F93" s="15" t="s">
        <v>18</v>
      </c>
      <c r="G93" s="15" t="s">
        <v>18</v>
      </c>
      <c r="H93" s="15" t="s">
        <v>18</v>
      </c>
      <c r="I93" s="15" t="s">
        <v>18</v>
      </c>
      <c r="J93" s="15" t="s">
        <v>18</v>
      </c>
      <c r="K93" s="15" t="s">
        <v>18</v>
      </c>
      <c r="L93" s="15" t="s">
        <v>18</v>
      </c>
    </row>
    <row r="94" customFormat="false" ht="9" hidden="false" customHeight="false" outlineLevel="0" collapsed="false">
      <c r="A94" s="14" t="s">
        <v>21</v>
      </c>
      <c r="B94" s="15" t="s">
        <v>18</v>
      </c>
      <c r="C94" s="15" t="s">
        <v>18</v>
      </c>
      <c r="D94" s="15" t="s">
        <v>18</v>
      </c>
      <c r="E94" s="15" t="s">
        <v>18</v>
      </c>
      <c r="F94" s="15" t="s">
        <v>18</v>
      </c>
      <c r="G94" s="15" t="s">
        <v>18</v>
      </c>
      <c r="H94" s="15" t="s">
        <v>18</v>
      </c>
      <c r="I94" s="15" t="s">
        <v>18</v>
      </c>
      <c r="J94" s="15" t="s">
        <v>18</v>
      </c>
      <c r="K94" s="15" t="s">
        <v>18</v>
      </c>
      <c r="L94" s="15" t="s">
        <v>18</v>
      </c>
    </row>
    <row r="95" customFormat="false" ht="9" hidden="false" customHeight="false" outlineLevel="0" collapsed="false">
      <c r="A95" s="14" t="s">
        <v>22</v>
      </c>
      <c r="B95" s="15" t="s">
        <v>18</v>
      </c>
      <c r="C95" s="15" t="s">
        <v>18</v>
      </c>
      <c r="D95" s="15" t="s">
        <v>18</v>
      </c>
      <c r="E95" s="15" t="s">
        <v>18</v>
      </c>
      <c r="F95" s="15" t="s">
        <v>18</v>
      </c>
      <c r="G95" s="15" t="s">
        <v>18</v>
      </c>
      <c r="H95" s="15" t="s">
        <v>18</v>
      </c>
      <c r="I95" s="15" t="s">
        <v>18</v>
      </c>
      <c r="J95" s="15" t="s">
        <v>18</v>
      </c>
      <c r="K95" s="15" t="s">
        <v>18</v>
      </c>
      <c r="L95" s="15" t="s">
        <v>18</v>
      </c>
    </row>
    <row r="96" customFormat="false" ht="9" hidden="false" customHeight="false" outlineLevel="0" collapsed="false">
      <c r="A96" s="14" t="s">
        <v>23</v>
      </c>
      <c r="B96" s="15" t="s">
        <v>18</v>
      </c>
      <c r="C96" s="15" t="s">
        <v>18</v>
      </c>
      <c r="D96" s="15" t="s">
        <v>18</v>
      </c>
      <c r="E96" s="15" t="s">
        <v>18</v>
      </c>
      <c r="F96" s="15" t="s">
        <v>18</v>
      </c>
      <c r="G96" s="15" t="s">
        <v>18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s">
        <v>18</v>
      </c>
    </row>
    <row r="97" customFormat="false" ht="9" hidden="false" customHeight="false" outlineLevel="0" collapsed="false">
      <c r="A97" s="14" t="s">
        <v>24</v>
      </c>
      <c r="B97" s="15" t="s">
        <v>18</v>
      </c>
      <c r="C97" s="15" t="s">
        <v>18</v>
      </c>
      <c r="D97" s="15" t="s">
        <v>18</v>
      </c>
      <c r="E97" s="15" t="s">
        <v>18</v>
      </c>
      <c r="F97" s="15" t="s">
        <v>18</v>
      </c>
      <c r="G97" s="15" t="s">
        <v>18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s">
        <v>18</v>
      </c>
    </row>
    <row r="98" customFormat="false" ht="9" hidden="false" customHeight="false" outlineLevel="0" collapsed="false">
      <c r="A98" s="14" t="s">
        <v>25</v>
      </c>
      <c r="B98" s="15" t="s">
        <v>18</v>
      </c>
      <c r="C98" s="15" t="s">
        <v>18</v>
      </c>
      <c r="D98" s="15" t="s">
        <v>18</v>
      </c>
      <c r="E98" s="15" t="s">
        <v>18</v>
      </c>
      <c r="F98" s="15" t="s">
        <v>18</v>
      </c>
      <c r="G98" s="15" t="s">
        <v>18</v>
      </c>
      <c r="H98" s="15" t="s">
        <v>18</v>
      </c>
      <c r="I98" s="15" t="s">
        <v>18</v>
      </c>
      <c r="J98" s="15" t="s">
        <v>18</v>
      </c>
      <c r="K98" s="15" t="s">
        <v>18</v>
      </c>
      <c r="L98" s="15" t="s">
        <v>18</v>
      </c>
    </row>
    <row r="99" customFormat="false" ht="9" hidden="false" customHeight="false" outlineLevel="0" collapsed="false">
      <c r="A99" s="14" t="s">
        <v>26</v>
      </c>
      <c r="B99" s="15" t="s">
        <v>18</v>
      </c>
      <c r="C99" s="15" t="s">
        <v>18</v>
      </c>
      <c r="D99" s="15" t="s">
        <v>18</v>
      </c>
      <c r="E99" s="15" t="s">
        <v>18</v>
      </c>
      <c r="F99" s="15" t="s">
        <v>18</v>
      </c>
      <c r="G99" s="15" t="s">
        <v>18</v>
      </c>
      <c r="H99" s="15" t="s">
        <v>18</v>
      </c>
      <c r="I99" s="15" t="s">
        <v>18</v>
      </c>
      <c r="J99" s="15" t="s">
        <v>18</v>
      </c>
      <c r="K99" s="15" t="s">
        <v>18</v>
      </c>
      <c r="L99" s="15" t="s">
        <v>18</v>
      </c>
    </row>
    <row r="100" customFormat="false" ht="9" hidden="false" customHeight="false" outlineLevel="0" collapsed="false">
      <c r="A100" s="14" t="s">
        <v>27</v>
      </c>
      <c r="B100" s="15" t="s">
        <v>18</v>
      </c>
      <c r="C100" s="15" t="s">
        <v>18</v>
      </c>
      <c r="D100" s="15" t="s">
        <v>18</v>
      </c>
      <c r="E100" s="15" t="s">
        <v>18</v>
      </c>
      <c r="F100" s="15" t="s">
        <v>18</v>
      </c>
      <c r="G100" s="15" t="s">
        <v>18</v>
      </c>
      <c r="H100" s="15" t="s">
        <v>18</v>
      </c>
      <c r="I100" s="15" t="s">
        <v>18</v>
      </c>
      <c r="J100" s="15" t="s">
        <v>18</v>
      </c>
      <c r="K100" s="15" t="s">
        <v>18</v>
      </c>
      <c r="L100" s="15" t="s">
        <v>18</v>
      </c>
    </row>
    <row r="101" customFormat="false" ht="9" hidden="false" customHeight="false" outlineLevel="0" collapsed="false">
      <c r="A101" s="14" t="s">
        <v>28</v>
      </c>
      <c r="B101" s="15" t="s">
        <v>18</v>
      </c>
      <c r="C101" s="15" t="s">
        <v>18</v>
      </c>
      <c r="D101" s="15" t="s">
        <v>18</v>
      </c>
      <c r="E101" s="15" t="s">
        <v>18</v>
      </c>
      <c r="F101" s="15" t="s">
        <v>18</v>
      </c>
      <c r="G101" s="15" t="s">
        <v>18</v>
      </c>
      <c r="H101" s="15" t="s">
        <v>18</v>
      </c>
      <c r="I101" s="15" t="s">
        <v>18</v>
      </c>
      <c r="J101" s="15" t="s">
        <v>18</v>
      </c>
      <c r="K101" s="15" t="s">
        <v>18</v>
      </c>
      <c r="L101" s="15" t="s">
        <v>18</v>
      </c>
    </row>
    <row r="102" customFormat="false" ht="9" hidden="false" customHeight="false" outlineLevel="0" collapsed="false">
      <c r="A102" s="14" t="s">
        <v>29</v>
      </c>
      <c r="B102" s="15" t="s">
        <v>18</v>
      </c>
      <c r="C102" s="15" t="s">
        <v>18</v>
      </c>
      <c r="D102" s="15" t="s">
        <v>18</v>
      </c>
      <c r="E102" s="15" t="s">
        <v>18</v>
      </c>
      <c r="F102" s="15" t="s">
        <v>18</v>
      </c>
      <c r="G102" s="15" t="s">
        <v>18</v>
      </c>
      <c r="H102" s="15" t="s">
        <v>18</v>
      </c>
      <c r="I102" s="15" t="s">
        <v>18</v>
      </c>
      <c r="J102" s="15" t="s">
        <v>18</v>
      </c>
      <c r="K102" s="15" t="s">
        <v>18</v>
      </c>
      <c r="L102" s="15" t="s">
        <v>18</v>
      </c>
    </row>
    <row r="103" customFormat="false" ht="9" hidden="false" customHeight="false" outlineLevel="0" collapsed="false">
      <c r="A103" s="14" t="s">
        <v>30</v>
      </c>
      <c r="B103" s="15" t="s">
        <v>18</v>
      </c>
      <c r="C103" s="15" t="s">
        <v>18</v>
      </c>
      <c r="D103" s="15" t="s">
        <v>18</v>
      </c>
      <c r="E103" s="15" t="s">
        <v>18</v>
      </c>
      <c r="F103" s="15" t="s">
        <v>18</v>
      </c>
      <c r="G103" s="15" t="s">
        <v>18</v>
      </c>
      <c r="H103" s="15" t="s">
        <v>18</v>
      </c>
      <c r="I103" s="15" t="s">
        <v>18</v>
      </c>
      <c r="J103" s="15" t="s">
        <v>18</v>
      </c>
      <c r="K103" s="15" t="s">
        <v>18</v>
      </c>
      <c r="L103" s="15" t="s">
        <v>18</v>
      </c>
    </row>
    <row r="104" customFormat="false" ht="9" hidden="false" customHeight="false" outlineLevel="0" collapsed="false">
      <c r="A104" s="14" t="s">
        <v>31</v>
      </c>
      <c r="B104" s="15" t="s">
        <v>18</v>
      </c>
      <c r="C104" s="15" t="s">
        <v>18</v>
      </c>
      <c r="D104" s="15" t="s">
        <v>18</v>
      </c>
      <c r="E104" s="15" t="s">
        <v>18</v>
      </c>
      <c r="F104" s="15" t="s">
        <v>18</v>
      </c>
      <c r="G104" s="15" t="s">
        <v>18</v>
      </c>
      <c r="H104" s="15" t="s">
        <v>18</v>
      </c>
      <c r="I104" s="15" t="s">
        <v>18</v>
      </c>
      <c r="J104" s="15" t="s">
        <v>18</v>
      </c>
      <c r="K104" s="15" t="s">
        <v>18</v>
      </c>
      <c r="L104" s="15" t="s">
        <v>18</v>
      </c>
    </row>
    <row r="105" customFormat="false" ht="9" hidden="false" customHeight="false" outlineLevel="0" collapsed="false">
      <c r="A105" s="14" t="s">
        <v>32</v>
      </c>
      <c r="B105" s="15" t="s">
        <v>18</v>
      </c>
      <c r="C105" s="15" t="s">
        <v>18</v>
      </c>
      <c r="D105" s="15" t="s">
        <v>18</v>
      </c>
      <c r="E105" s="15" t="s">
        <v>18</v>
      </c>
      <c r="F105" s="15" t="s">
        <v>18</v>
      </c>
      <c r="G105" s="15" t="s">
        <v>18</v>
      </c>
      <c r="H105" s="15" t="s">
        <v>18</v>
      </c>
      <c r="I105" s="15" t="s">
        <v>18</v>
      </c>
      <c r="J105" s="15" t="s">
        <v>18</v>
      </c>
      <c r="K105" s="15" t="s">
        <v>18</v>
      </c>
      <c r="L105" s="15" t="s">
        <v>18</v>
      </c>
    </row>
    <row r="106" customFormat="false" ht="9" hidden="false" customHeight="false" outlineLevel="0" collapsed="false">
      <c r="A106" s="14" t="s">
        <v>33</v>
      </c>
      <c r="B106" s="15" t="s">
        <v>18</v>
      </c>
      <c r="C106" s="15" t="s">
        <v>18</v>
      </c>
      <c r="D106" s="15" t="s">
        <v>18</v>
      </c>
      <c r="E106" s="15" t="s">
        <v>18</v>
      </c>
      <c r="F106" s="15" t="s">
        <v>18</v>
      </c>
      <c r="G106" s="15" t="s">
        <v>18</v>
      </c>
      <c r="H106" s="15" t="s">
        <v>18</v>
      </c>
      <c r="I106" s="15" t="s">
        <v>18</v>
      </c>
      <c r="J106" s="15" t="s">
        <v>18</v>
      </c>
      <c r="K106" s="15" t="s">
        <v>18</v>
      </c>
      <c r="L106" s="15" t="s">
        <v>18</v>
      </c>
    </row>
    <row r="107" customFormat="false" ht="9" hidden="false" customHeight="false" outlineLevel="0" collapsed="false">
      <c r="A107" s="14" t="s">
        <v>34</v>
      </c>
      <c r="B107" s="15" t="s">
        <v>18</v>
      </c>
      <c r="C107" s="15" t="s">
        <v>18</v>
      </c>
      <c r="D107" s="15" t="s">
        <v>18</v>
      </c>
      <c r="E107" s="15" t="s">
        <v>18</v>
      </c>
      <c r="F107" s="15" t="s">
        <v>18</v>
      </c>
      <c r="G107" s="15" t="s">
        <v>18</v>
      </c>
      <c r="H107" s="15" t="s">
        <v>18</v>
      </c>
      <c r="I107" s="15" t="s">
        <v>18</v>
      </c>
      <c r="J107" s="15" t="s">
        <v>18</v>
      </c>
      <c r="K107" s="15" t="s">
        <v>18</v>
      </c>
      <c r="L107" s="15" t="s">
        <v>18</v>
      </c>
    </row>
    <row r="108" customFormat="false" ht="9" hidden="false" customHeight="false" outlineLevel="0" collapsed="false">
      <c r="A108" s="14" t="s">
        <v>35</v>
      </c>
      <c r="B108" s="15" t="s">
        <v>18</v>
      </c>
      <c r="C108" s="15" t="s">
        <v>18</v>
      </c>
      <c r="D108" s="15" t="s">
        <v>18</v>
      </c>
      <c r="E108" s="15" t="s">
        <v>18</v>
      </c>
      <c r="F108" s="15" t="s">
        <v>18</v>
      </c>
      <c r="G108" s="15" t="s">
        <v>18</v>
      </c>
      <c r="H108" s="15" t="s">
        <v>18</v>
      </c>
      <c r="I108" s="15" t="s">
        <v>18</v>
      </c>
      <c r="J108" s="15" t="s">
        <v>18</v>
      </c>
      <c r="K108" s="15" t="s">
        <v>18</v>
      </c>
      <c r="L108" s="15" t="s">
        <v>18</v>
      </c>
    </row>
    <row r="109" customFormat="false" ht="9" hidden="false" customHeight="false" outlineLevel="0" collapsed="false">
      <c r="A109" s="14" t="s">
        <v>36</v>
      </c>
      <c r="B109" s="15" t="s">
        <v>18</v>
      </c>
      <c r="C109" s="15" t="s">
        <v>18</v>
      </c>
      <c r="D109" s="15" t="s">
        <v>18</v>
      </c>
      <c r="E109" s="15" t="s">
        <v>18</v>
      </c>
      <c r="F109" s="15" t="s">
        <v>18</v>
      </c>
      <c r="G109" s="15" t="s">
        <v>18</v>
      </c>
      <c r="H109" s="15" t="s">
        <v>18</v>
      </c>
      <c r="I109" s="15" t="s">
        <v>18</v>
      </c>
      <c r="J109" s="15" t="s">
        <v>18</v>
      </c>
      <c r="K109" s="15" t="s">
        <v>18</v>
      </c>
      <c r="L109" s="15" t="s">
        <v>18</v>
      </c>
    </row>
    <row r="110" customFormat="false" ht="9" hidden="false" customHeight="false" outlineLevel="0" collapsed="false">
      <c r="A110" s="14" t="s">
        <v>37</v>
      </c>
      <c r="B110" s="15" t="s">
        <v>18</v>
      </c>
      <c r="C110" s="15" t="s">
        <v>18</v>
      </c>
      <c r="D110" s="15" t="s">
        <v>18</v>
      </c>
      <c r="E110" s="15" t="s">
        <v>18</v>
      </c>
      <c r="F110" s="15" t="s">
        <v>18</v>
      </c>
      <c r="G110" s="15" t="s">
        <v>18</v>
      </c>
      <c r="H110" s="15" t="s">
        <v>18</v>
      </c>
      <c r="I110" s="15" t="s">
        <v>18</v>
      </c>
      <c r="J110" s="15" t="s">
        <v>18</v>
      </c>
      <c r="K110" s="15" t="s">
        <v>18</v>
      </c>
      <c r="L110" s="15" t="s">
        <v>18</v>
      </c>
    </row>
    <row r="111" customFormat="false" ht="9" hidden="false" customHeight="false" outlineLevel="0" collapsed="false">
      <c r="A111" s="14" t="s">
        <v>38</v>
      </c>
      <c r="B111" s="15" t="s">
        <v>18</v>
      </c>
      <c r="C111" s="15" t="s">
        <v>18</v>
      </c>
      <c r="D111" s="15" t="s">
        <v>18</v>
      </c>
      <c r="E111" s="15" t="s">
        <v>18</v>
      </c>
      <c r="F111" s="15" t="s">
        <v>18</v>
      </c>
      <c r="G111" s="15" t="s">
        <v>18</v>
      </c>
      <c r="H111" s="15" t="s">
        <v>18</v>
      </c>
      <c r="I111" s="15" t="s">
        <v>18</v>
      </c>
      <c r="J111" s="15" t="s">
        <v>18</v>
      </c>
      <c r="K111" s="15" t="s">
        <v>18</v>
      </c>
      <c r="L111" s="15" t="s">
        <v>18</v>
      </c>
    </row>
    <row r="112" customFormat="false" ht="9" hidden="false" customHeight="false" outlineLevel="0" collapsed="false">
      <c r="A112" s="14" t="s">
        <v>39</v>
      </c>
      <c r="B112" s="15" t="s">
        <v>18</v>
      </c>
      <c r="C112" s="15" t="s">
        <v>18</v>
      </c>
      <c r="D112" s="15" t="s">
        <v>18</v>
      </c>
      <c r="E112" s="15" t="s">
        <v>18</v>
      </c>
      <c r="F112" s="15" t="s">
        <v>18</v>
      </c>
      <c r="G112" s="15" t="s">
        <v>18</v>
      </c>
      <c r="H112" s="15" t="s">
        <v>18</v>
      </c>
      <c r="I112" s="15" t="s">
        <v>18</v>
      </c>
      <c r="J112" s="15" t="s">
        <v>18</v>
      </c>
      <c r="K112" s="15" t="s">
        <v>18</v>
      </c>
      <c r="L112" s="15" t="s">
        <v>18</v>
      </c>
    </row>
    <row r="113" customFormat="false" ht="9" hidden="false" customHeight="false" outlineLevel="0" collapsed="false">
      <c r="A113" s="14" t="s">
        <v>40</v>
      </c>
      <c r="B113" s="15" t="s">
        <v>18</v>
      </c>
      <c r="C113" s="15" t="s">
        <v>18</v>
      </c>
      <c r="D113" s="15" t="s">
        <v>18</v>
      </c>
      <c r="E113" s="15" t="s">
        <v>18</v>
      </c>
      <c r="F113" s="15" t="s">
        <v>18</v>
      </c>
      <c r="G113" s="15" t="s">
        <v>18</v>
      </c>
      <c r="H113" s="15" t="s">
        <v>18</v>
      </c>
      <c r="I113" s="15" t="s">
        <v>18</v>
      </c>
      <c r="J113" s="15" t="s">
        <v>18</v>
      </c>
      <c r="K113" s="15" t="s">
        <v>18</v>
      </c>
      <c r="L113" s="15" t="s">
        <v>18</v>
      </c>
    </row>
    <row r="114" customFormat="false" ht="9" hidden="false" customHeight="false" outlineLevel="0" collapsed="false">
      <c r="A114" s="14" t="s">
        <v>41</v>
      </c>
      <c r="B114" s="15" t="s">
        <v>18</v>
      </c>
      <c r="C114" s="15" t="s">
        <v>18</v>
      </c>
      <c r="D114" s="15" t="s">
        <v>18</v>
      </c>
      <c r="E114" s="15" t="s">
        <v>18</v>
      </c>
      <c r="F114" s="15" t="s">
        <v>18</v>
      </c>
      <c r="G114" s="15" t="s">
        <v>18</v>
      </c>
      <c r="H114" s="15" t="s">
        <v>18</v>
      </c>
      <c r="I114" s="15" t="s">
        <v>18</v>
      </c>
      <c r="J114" s="15" t="s">
        <v>18</v>
      </c>
      <c r="K114" s="15" t="s">
        <v>18</v>
      </c>
      <c r="L114" s="15" t="s">
        <v>18</v>
      </c>
    </row>
    <row r="115" customFormat="false" ht="9" hidden="false" customHeight="false" outlineLevel="0" collapsed="false">
      <c r="A115" s="14" t="s">
        <v>42</v>
      </c>
      <c r="B115" s="15" t="s">
        <v>18</v>
      </c>
      <c r="C115" s="15" t="s">
        <v>18</v>
      </c>
      <c r="D115" s="15" t="s">
        <v>18</v>
      </c>
      <c r="E115" s="15" t="s">
        <v>18</v>
      </c>
      <c r="F115" s="15" t="s">
        <v>18</v>
      </c>
      <c r="G115" s="15" t="s">
        <v>18</v>
      </c>
      <c r="H115" s="15" t="s">
        <v>18</v>
      </c>
      <c r="I115" s="15" t="s">
        <v>18</v>
      </c>
      <c r="J115" s="15" t="s">
        <v>18</v>
      </c>
      <c r="K115" s="15" t="s">
        <v>18</v>
      </c>
      <c r="L115" s="15" t="s">
        <v>18</v>
      </c>
    </row>
    <row r="116" customFormat="false" ht="9" hidden="false" customHeight="false" outlineLevel="0" collapsed="false">
      <c r="A116" s="14" t="s">
        <v>43</v>
      </c>
      <c r="B116" s="15" t="s">
        <v>18</v>
      </c>
      <c r="C116" s="15" t="s">
        <v>18</v>
      </c>
      <c r="D116" s="15" t="s">
        <v>18</v>
      </c>
      <c r="E116" s="15" t="s">
        <v>18</v>
      </c>
      <c r="F116" s="15" t="s">
        <v>18</v>
      </c>
      <c r="G116" s="15" t="s">
        <v>18</v>
      </c>
      <c r="H116" s="15" t="s">
        <v>18</v>
      </c>
      <c r="I116" s="15" t="s">
        <v>18</v>
      </c>
      <c r="J116" s="15" t="s">
        <v>18</v>
      </c>
      <c r="K116" s="15" t="s">
        <v>18</v>
      </c>
      <c r="L116" s="15" t="s">
        <v>18</v>
      </c>
    </row>
    <row r="117" customFormat="false" ht="9" hidden="false" customHeight="false" outlineLevel="0" collapsed="false">
      <c r="A117" s="14" t="s">
        <v>44</v>
      </c>
      <c r="B117" s="15" t="s">
        <v>18</v>
      </c>
      <c r="C117" s="15" t="s">
        <v>18</v>
      </c>
      <c r="D117" s="15" t="s">
        <v>18</v>
      </c>
      <c r="E117" s="15" t="s">
        <v>18</v>
      </c>
      <c r="F117" s="15" t="s">
        <v>18</v>
      </c>
      <c r="G117" s="15" t="s">
        <v>18</v>
      </c>
      <c r="H117" s="15" t="s">
        <v>18</v>
      </c>
      <c r="I117" s="15" t="s">
        <v>18</v>
      </c>
      <c r="J117" s="15" t="s">
        <v>18</v>
      </c>
      <c r="K117" s="15" t="s">
        <v>18</v>
      </c>
      <c r="L117" s="15" t="s">
        <v>18</v>
      </c>
    </row>
    <row r="118" customFormat="false" ht="9" hidden="false" customHeight="false" outlineLevel="0" collapsed="false">
      <c r="A118" s="14" t="s">
        <v>45</v>
      </c>
      <c r="B118" s="15" t="s">
        <v>18</v>
      </c>
      <c r="C118" s="15" t="s">
        <v>18</v>
      </c>
      <c r="D118" s="15" t="s">
        <v>18</v>
      </c>
      <c r="E118" s="15" t="s">
        <v>18</v>
      </c>
      <c r="F118" s="15" t="s">
        <v>18</v>
      </c>
      <c r="G118" s="15" t="s">
        <v>18</v>
      </c>
      <c r="H118" s="15" t="s">
        <v>18</v>
      </c>
      <c r="I118" s="15" t="s">
        <v>18</v>
      </c>
      <c r="J118" s="15" t="s">
        <v>18</v>
      </c>
      <c r="K118" s="15" t="s">
        <v>18</v>
      </c>
      <c r="L118" s="15" t="s">
        <v>18</v>
      </c>
    </row>
    <row r="119" customFormat="false" ht="9" hidden="false" customHeight="false" outlineLevel="0" collapsed="false">
      <c r="A119" s="14" t="s">
        <v>46</v>
      </c>
      <c r="B119" s="15" t="s">
        <v>18</v>
      </c>
      <c r="C119" s="15" t="s">
        <v>18</v>
      </c>
      <c r="D119" s="15" t="s">
        <v>18</v>
      </c>
      <c r="E119" s="15" t="s">
        <v>18</v>
      </c>
      <c r="F119" s="15" t="s">
        <v>18</v>
      </c>
      <c r="G119" s="15" t="s">
        <v>18</v>
      </c>
      <c r="H119" s="15" t="s">
        <v>18</v>
      </c>
      <c r="I119" s="15" t="s">
        <v>18</v>
      </c>
      <c r="J119" s="15" t="s">
        <v>18</v>
      </c>
      <c r="K119" s="15" t="s">
        <v>18</v>
      </c>
      <c r="L119" s="15" t="s">
        <v>18</v>
      </c>
    </row>
    <row r="120" customFormat="false" ht="9" hidden="false" customHeight="false" outlineLevel="0" collapsed="false">
      <c r="A120" s="14" t="s">
        <v>47</v>
      </c>
      <c r="B120" s="15" t="s">
        <v>18</v>
      </c>
      <c r="C120" s="15" t="s">
        <v>18</v>
      </c>
      <c r="D120" s="15" t="s">
        <v>18</v>
      </c>
      <c r="E120" s="15" t="s">
        <v>18</v>
      </c>
      <c r="F120" s="15" t="s">
        <v>18</v>
      </c>
      <c r="G120" s="15" t="s">
        <v>18</v>
      </c>
      <c r="H120" s="15" t="s">
        <v>18</v>
      </c>
      <c r="I120" s="15" t="s">
        <v>18</v>
      </c>
      <c r="J120" s="15" t="s">
        <v>18</v>
      </c>
      <c r="K120" s="15" t="s">
        <v>18</v>
      </c>
      <c r="L120" s="15" t="s">
        <v>18</v>
      </c>
    </row>
    <row r="121" customFormat="false" ht="9" hidden="false" customHeight="false" outlineLevel="0" collapsed="false">
      <c r="A121" s="14" t="s">
        <v>48</v>
      </c>
      <c r="B121" s="15" t="s">
        <v>18</v>
      </c>
      <c r="C121" s="15" t="s">
        <v>18</v>
      </c>
      <c r="D121" s="15" t="s">
        <v>18</v>
      </c>
      <c r="E121" s="15" t="s">
        <v>18</v>
      </c>
      <c r="F121" s="15" t="s">
        <v>18</v>
      </c>
      <c r="G121" s="15" t="s">
        <v>18</v>
      </c>
      <c r="H121" s="15" t="s">
        <v>18</v>
      </c>
      <c r="I121" s="15" t="s">
        <v>18</v>
      </c>
      <c r="J121" s="15" t="s">
        <v>18</v>
      </c>
      <c r="K121" s="15" t="s">
        <v>18</v>
      </c>
      <c r="L121" s="15" t="s">
        <v>18</v>
      </c>
    </row>
    <row r="122" customFormat="false" ht="9" hidden="false" customHeight="false" outlineLevel="0" collapsed="false">
      <c r="A122" s="14" t="s">
        <v>49</v>
      </c>
      <c r="B122" s="15" t="s">
        <v>18</v>
      </c>
      <c r="C122" s="15" t="s">
        <v>18</v>
      </c>
      <c r="D122" s="15" t="s">
        <v>18</v>
      </c>
      <c r="E122" s="15" t="s">
        <v>18</v>
      </c>
      <c r="F122" s="15" t="s">
        <v>18</v>
      </c>
      <c r="G122" s="15" t="s">
        <v>18</v>
      </c>
      <c r="H122" s="15" t="s">
        <v>18</v>
      </c>
      <c r="I122" s="15" t="s">
        <v>18</v>
      </c>
      <c r="J122" s="15" t="s">
        <v>18</v>
      </c>
      <c r="K122" s="15" t="s">
        <v>18</v>
      </c>
      <c r="L122" s="15" t="s">
        <v>18</v>
      </c>
    </row>
    <row r="123" customFormat="false" ht="9" hidden="false" customHeight="false" outlineLevel="0" collapsed="false">
      <c r="A123" s="14" t="s">
        <v>50</v>
      </c>
      <c r="B123" s="15" t="s">
        <v>18</v>
      </c>
      <c r="C123" s="15" t="s">
        <v>18</v>
      </c>
      <c r="D123" s="15" t="s">
        <v>18</v>
      </c>
      <c r="E123" s="15" t="s">
        <v>18</v>
      </c>
      <c r="F123" s="15" t="s">
        <v>18</v>
      </c>
      <c r="G123" s="15" t="s">
        <v>18</v>
      </c>
      <c r="H123" s="15" t="s">
        <v>18</v>
      </c>
      <c r="I123" s="15" t="s">
        <v>18</v>
      </c>
      <c r="J123" s="15" t="s">
        <v>18</v>
      </c>
      <c r="K123" s="15" t="s">
        <v>18</v>
      </c>
      <c r="L123" s="15" t="s">
        <v>18</v>
      </c>
    </row>
    <row r="124" customFormat="false" ht="9" hidden="false" customHeight="false" outlineLevel="0" collapsed="false">
      <c r="A124" s="14" t="s">
        <v>51</v>
      </c>
      <c r="B124" s="15" t="s">
        <v>18</v>
      </c>
      <c r="C124" s="15" t="s">
        <v>18</v>
      </c>
      <c r="D124" s="15" t="s">
        <v>18</v>
      </c>
      <c r="E124" s="15" t="s">
        <v>18</v>
      </c>
      <c r="F124" s="15" t="s">
        <v>18</v>
      </c>
      <c r="G124" s="15" t="s">
        <v>18</v>
      </c>
      <c r="H124" s="15" t="s">
        <v>18</v>
      </c>
      <c r="I124" s="15" t="s">
        <v>18</v>
      </c>
      <c r="J124" s="15" t="s">
        <v>18</v>
      </c>
      <c r="K124" s="15" t="s">
        <v>18</v>
      </c>
      <c r="L124" s="15" t="s">
        <v>18</v>
      </c>
    </row>
    <row r="125" customFormat="false" ht="9" hidden="false" customHeight="false" outlineLevel="0" collapsed="false">
      <c r="A125" s="14" t="s">
        <v>52</v>
      </c>
      <c r="B125" s="15" t="s">
        <v>18</v>
      </c>
      <c r="C125" s="15" t="s">
        <v>18</v>
      </c>
      <c r="D125" s="15" t="s">
        <v>18</v>
      </c>
      <c r="E125" s="15" t="s">
        <v>18</v>
      </c>
      <c r="F125" s="15" t="s">
        <v>18</v>
      </c>
      <c r="G125" s="15" t="s">
        <v>18</v>
      </c>
      <c r="H125" s="15" t="s">
        <v>18</v>
      </c>
      <c r="I125" s="15" t="s">
        <v>18</v>
      </c>
      <c r="J125" s="15" t="s">
        <v>18</v>
      </c>
      <c r="K125" s="15" t="s">
        <v>18</v>
      </c>
      <c r="L125" s="15" t="s">
        <v>18</v>
      </c>
    </row>
    <row r="126" customFormat="false" ht="9" hidden="false" customHeight="false" outlineLevel="0" collapsed="false">
      <c r="A126" s="20" t="s">
        <v>13</v>
      </c>
      <c r="B126" s="16" t="n">
        <v>105297332</v>
      </c>
      <c r="C126" s="16" t="s">
        <v>18</v>
      </c>
      <c r="D126" s="16" t="s">
        <v>18</v>
      </c>
      <c r="E126" s="16" t="s">
        <v>18</v>
      </c>
      <c r="F126" s="16" t="s">
        <v>18</v>
      </c>
      <c r="G126" s="16" t="s">
        <v>18</v>
      </c>
      <c r="H126" s="16" t="n">
        <v>1769235</v>
      </c>
      <c r="I126" s="16" t="s">
        <v>18</v>
      </c>
      <c r="J126" s="16" t="n">
        <v>269542</v>
      </c>
      <c r="K126" s="16" t="n">
        <v>1547</v>
      </c>
      <c r="L126" s="16" t="n">
        <v>107337656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</sheetData>
  <mergeCells count="4">
    <mergeCell ref="A6:L6"/>
    <mergeCell ref="A8:L8"/>
    <mergeCell ref="A48:L48"/>
    <mergeCell ref="A88:L88"/>
  </mergeCells>
  <conditionalFormatting sqref="B46:L49 B86:L89 B126:L126">
    <cfRule type="cellIs" priority="2" operator="notEqual" aboveAverage="0" equalAverage="0" bottom="0" percent="0" rank="0" text="" dxfId="1">
      <formula>SUM(B10,B17,B18,B20,B25,B27,B30,B31,B34,B39,B44,B45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.13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10.99"/>
    <col collapsed="false" customWidth="true" hidden="false" outlineLevel="0" max="9" min="6" style="2" width="11.13"/>
    <col collapsed="false" customWidth="true" hidden="false" outlineLevel="0" max="10" min="10" style="2" width="10.42"/>
    <col collapsed="false" customWidth="true" hidden="false" outlineLevel="0" max="11" min="11" style="2" width="11.13"/>
    <col collapsed="false" customWidth="true" hidden="false" outlineLevel="0" max="12" min="12" style="2" width="10.13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42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1" customFormat="true" ht="9" hidden="false" customHeight="false" outlineLevel="0" collapsed="false">
      <c r="A5" s="10"/>
    </row>
    <row r="6" s="11" customFormat="true" ht="9" hidden="false" customHeight="false" outlineLevel="0" collapsed="false">
      <c r="A6" s="12" t="s">
        <v>7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9" hidden="false" customHeight="false" outlineLevel="0" collapsed="false">
      <c r="A7" s="10"/>
    </row>
    <row r="8" s="11" customFormat="true" ht="9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9" hidden="false" customHeight="false" outlineLevel="0" collapsed="false">
      <c r="A10" s="14" t="s">
        <v>16</v>
      </c>
      <c r="B10" s="15" t="n">
        <v>73960740</v>
      </c>
      <c r="C10" s="15" t="n">
        <v>1423673</v>
      </c>
      <c r="D10" s="15" t="n">
        <v>1422444</v>
      </c>
      <c r="E10" s="15" t="n">
        <v>856867</v>
      </c>
      <c r="F10" s="15" t="n">
        <v>15771214</v>
      </c>
      <c r="G10" s="15" t="n">
        <v>4536033</v>
      </c>
      <c r="H10" s="15" t="n">
        <v>5921099</v>
      </c>
      <c r="I10" s="15" t="n">
        <v>462033</v>
      </c>
      <c r="J10" s="15" t="n">
        <v>44039</v>
      </c>
      <c r="K10" s="15" t="n">
        <v>1150110</v>
      </c>
      <c r="L10" s="15" t="n">
        <v>105548252</v>
      </c>
    </row>
    <row r="11" customFormat="false" ht="9" hidden="false" customHeight="false" outlineLevel="0" collapsed="false">
      <c r="A11" s="14" t="s">
        <v>17</v>
      </c>
      <c r="B11" s="15" t="n">
        <v>5475610</v>
      </c>
      <c r="C11" s="15" t="n">
        <v>307650</v>
      </c>
      <c r="D11" s="15" t="n">
        <v>179698</v>
      </c>
      <c r="E11" s="15" t="n">
        <v>500</v>
      </c>
      <c r="F11" s="15" t="n">
        <v>1803792</v>
      </c>
      <c r="G11" s="15" t="n">
        <v>202364</v>
      </c>
      <c r="H11" s="15" t="n">
        <v>725387</v>
      </c>
      <c r="I11" s="15" t="n">
        <v>5000</v>
      </c>
      <c r="J11" s="15" t="s">
        <v>18</v>
      </c>
      <c r="K11" s="15" t="n">
        <v>29418</v>
      </c>
      <c r="L11" s="15" t="n">
        <v>8729419</v>
      </c>
    </row>
    <row r="12" customFormat="false" ht="9" hidden="false" customHeight="false" outlineLevel="0" collapsed="false">
      <c r="A12" s="14" t="s">
        <v>19</v>
      </c>
      <c r="B12" s="15" t="n">
        <v>4357701</v>
      </c>
      <c r="C12" s="15" t="n">
        <v>132489</v>
      </c>
      <c r="D12" s="15" t="n">
        <v>87257</v>
      </c>
      <c r="E12" s="15" t="s">
        <v>18</v>
      </c>
      <c r="F12" s="15" t="n">
        <v>8616616</v>
      </c>
      <c r="G12" s="15" t="n">
        <v>336805</v>
      </c>
      <c r="H12" s="15" t="n">
        <v>461187</v>
      </c>
      <c r="I12" s="15" t="s">
        <v>18</v>
      </c>
      <c r="J12" s="15" t="n">
        <v>6634</v>
      </c>
      <c r="K12" s="15" t="n">
        <v>616073</v>
      </c>
      <c r="L12" s="15" t="n">
        <v>14614762</v>
      </c>
    </row>
    <row r="13" customFormat="false" ht="9" hidden="false" customHeight="false" outlineLevel="0" collapsed="false">
      <c r="A13" s="14" t="s">
        <v>20</v>
      </c>
      <c r="B13" s="15" t="n">
        <v>86358</v>
      </c>
      <c r="C13" s="15" t="s">
        <v>18</v>
      </c>
      <c r="D13" s="15" t="s">
        <v>18</v>
      </c>
      <c r="E13" s="15" t="n">
        <v>11528</v>
      </c>
      <c r="F13" s="15" t="n">
        <v>119420</v>
      </c>
      <c r="G13" s="15" t="n">
        <v>9603</v>
      </c>
      <c r="H13" s="15" t="n">
        <v>1238</v>
      </c>
      <c r="I13" s="15" t="s">
        <v>18</v>
      </c>
      <c r="J13" s="15" t="s">
        <v>18</v>
      </c>
      <c r="K13" s="15" t="s">
        <v>18</v>
      </c>
      <c r="L13" s="15" t="n">
        <v>228147</v>
      </c>
    </row>
    <row r="14" customFormat="false" ht="9" hidden="false" customHeight="false" outlineLevel="0" collapsed="false">
      <c r="A14" s="14" t="s">
        <v>21</v>
      </c>
      <c r="B14" s="15" t="n">
        <v>27822211</v>
      </c>
      <c r="C14" s="15" t="n">
        <v>311086</v>
      </c>
      <c r="D14" s="15" t="n">
        <v>296590</v>
      </c>
      <c r="E14" s="15" t="n">
        <v>727034</v>
      </c>
      <c r="F14" s="15" t="n">
        <v>1243719</v>
      </c>
      <c r="G14" s="15" t="n">
        <v>71526</v>
      </c>
      <c r="H14" s="15" t="n">
        <v>1901218</v>
      </c>
      <c r="I14" s="15" t="s">
        <v>18</v>
      </c>
      <c r="J14" s="15" t="s">
        <v>18</v>
      </c>
      <c r="K14" s="15" t="s">
        <v>18</v>
      </c>
      <c r="L14" s="15" t="n">
        <v>32373384</v>
      </c>
    </row>
    <row r="15" customFormat="false" ht="9" hidden="false" customHeight="false" outlineLevel="0" collapsed="false">
      <c r="A15" s="14" t="s">
        <v>22</v>
      </c>
      <c r="B15" s="15" t="n">
        <v>2108236</v>
      </c>
      <c r="C15" s="15" t="s">
        <v>18</v>
      </c>
      <c r="D15" s="15" t="n">
        <v>165556</v>
      </c>
      <c r="E15" s="15" t="n">
        <v>108404</v>
      </c>
      <c r="F15" s="15" t="n">
        <v>772433</v>
      </c>
      <c r="G15" s="15" t="n">
        <v>1101690</v>
      </c>
      <c r="H15" s="15" t="n">
        <v>259999</v>
      </c>
      <c r="I15" s="15" t="s">
        <v>18</v>
      </c>
      <c r="J15" s="15" t="s">
        <v>18</v>
      </c>
      <c r="K15" s="15" t="s">
        <v>18</v>
      </c>
      <c r="L15" s="15" t="n">
        <v>4516318</v>
      </c>
    </row>
    <row r="16" customFormat="false" ht="9" hidden="false" customHeight="false" outlineLevel="0" collapsed="false">
      <c r="A16" s="14" t="s">
        <v>23</v>
      </c>
      <c r="B16" s="15" t="s">
        <v>18</v>
      </c>
      <c r="C16" s="15" t="s">
        <v>18</v>
      </c>
      <c r="D16" s="15" t="s">
        <v>18</v>
      </c>
      <c r="E16" s="15" t="s">
        <v>18</v>
      </c>
      <c r="F16" s="15" t="n">
        <v>537514</v>
      </c>
      <c r="G16" s="15" t="n">
        <v>47027</v>
      </c>
      <c r="H16" s="15" t="n">
        <v>185405</v>
      </c>
      <c r="I16" s="15" t="s">
        <v>18</v>
      </c>
      <c r="J16" s="15" t="s">
        <v>18</v>
      </c>
      <c r="K16" s="15" t="s">
        <v>18</v>
      </c>
      <c r="L16" s="15" t="n">
        <v>769946</v>
      </c>
    </row>
    <row r="17" customFormat="false" ht="9" hidden="false" customHeight="false" outlineLevel="0" collapsed="false">
      <c r="A17" s="14" t="s">
        <v>24</v>
      </c>
      <c r="B17" s="15" t="n">
        <v>817342</v>
      </c>
      <c r="C17" s="15" t="s">
        <v>18</v>
      </c>
      <c r="D17" s="15" t="s">
        <v>18</v>
      </c>
      <c r="E17" s="15" t="s">
        <v>18</v>
      </c>
      <c r="F17" s="15" t="n">
        <v>127500</v>
      </c>
      <c r="G17" s="15" t="n">
        <v>379775</v>
      </c>
      <c r="H17" s="15" t="s">
        <v>18</v>
      </c>
      <c r="I17" s="15" t="s">
        <v>18</v>
      </c>
      <c r="J17" s="15" t="s">
        <v>18</v>
      </c>
      <c r="K17" s="15" t="n">
        <v>542280</v>
      </c>
      <c r="L17" s="15" t="n">
        <v>1866897</v>
      </c>
    </row>
    <row r="18" customFormat="false" ht="9" hidden="false" customHeight="false" outlineLevel="0" collapsed="false">
      <c r="A18" s="14" t="s">
        <v>25</v>
      </c>
      <c r="B18" s="15" t="n">
        <v>53805</v>
      </c>
      <c r="C18" s="15" t="s">
        <v>18</v>
      </c>
      <c r="D18" s="15" t="n">
        <v>172758</v>
      </c>
      <c r="E18" s="15" t="s">
        <v>18</v>
      </c>
      <c r="F18" s="15" t="n">
        <v>659295</v>
      </c>
      <c r="G18" s="15" t="n">
        <v>2308</v>
      </c>
      <c r="H18" s="15" t="n">
        <v>1000</v>
      </c>
      <c r="I18" s="15" t="s">
        <v>18</v>
      </c>
      <c r="J18" s="15" t="s">
        <v>18</v>
      </c>
      <c r="K18" s="15" t="s">
        <v>18</v>
      </c>
      <c r="L18" s="15" t="n">
        <v>889166</v>
      </c>
    </row>
    <row r="19" customFormat="false" ht="9" hidden="false" customHeight="false" outlineLevel="0" collapsed="false">
      <c r="A19" s="14" t="s">
        <v>26</v>
      </c>
      <c r="B19" s="15" t="n">
        <v>49056</v>
      </c>
      <c r="C19" s="15" t="s">
        <v>18</v>
      </c>
      <c r="D19" s="15" t="n">
        <v>172758</v>
      </c>
      <c r="E19" s="15" t="s">
        <v>18</v>
      </c>
      <c r="F19" s="15" t="n">
        <v>636079</v>
      </c>
      <c r="G19" s="15" t="n">
        <v>2308</v>
      </c>
      <c r="H19" s="15" t="n">
        <v>1000</v>
      </c>
      <c r="I19" s="15" t="s">
        <v>18</v>
      </c>
      <c r="J19" s="15" t="s">
        <v>18</v>
      </c>
      <c r="K19" s="15" t="s">
        <v>18</v>
      </c>
      <c r="L19" s="15" t="n">
        <v>861201</v>
      </c>
    </row>
    <row r="20" customFormat="false" ht="9" hidden="false" customHeight="false" outlineLevel="0" collapsed="false">
      <c r="A20" s="14" t="s">
        <v>27</v>
      </c>
      <c r="B20" s="15" t="n">
        <v>31723674</v>
      </c>
      <c r="C20" s="15" t="n">
        <v>57954</v>
      </c>
      <c r="D20" s="15" t="n">
        <v>622159</v>
      </c>
      <c r="E20" s="15" t="n">
        <v>24622</v>
      </c>
      <c r="F20" s="15" t="n">
        <v>2798287</v>
      </c>
      <c r="G20" s="15" t="n">
        <v>247902</v>
      </c>
      <c r="H20" s="15" t="n">
        <v>1127280</v>
      </c>
      <c r="I20" s="15" t="s">
        <v>18</v>
      </c>
      <c r="J20" s="15" t="n">
        <v>66043</v>
      </c>
      <c r="K20" s="15" t="s">
        <v>18</v>
      </c>
      <c r="L20" s="15" t="n">
        <v>36667921</v>
      </c>
    </row>
    <row r="21" customFormat="false" ht="9" hidden="false" customHeight="false" outlineLevel="0" collapsed="false">
      <c r="A21" s="14" t="s">
        <v>28</v>
      </c>
      <c r="B21" s="15" t="n">
        <v>3471722</v>
      </c>
      <c r="C21" s="15" t="s">
        <v>18</v>
      </c>
      <c r="D21" s="15" t="n">
        <v>21629</v>
      </c>
      <c r="E21" s="15" t="s">
        <v>18</v>
      </c>
      <c r="F21" s="15" t="n">
        <v>174605</v>
      </c>
      <c r="G21" s="15" t="n">
        <v>36532</v>
      </c>
      <c r="H21" s="15" t="n">
        <v>8451</v>
      </c>
      <c r="I21" s="15" t="s">
        <v>18</v>
      </c>
      <c r="J21" s="15" t="n">
        <v>66043</v>
      </c>
      <c r="K21" s="15" t="s">
        <v>18</v>
      </c>
      <c r="L21" s="15" t="n">
        <v>3778982</v>
      </c>
    </row>
    <row r="22" customFormat="false" ht="9" hidden="false" customHeight="false" outlineLevel="0" collapsed="false">
      <c r="A22" s="14" t="s">
        <v>29</v>
      </c>
      <c r="B22" s="15" t="n">
        <v>16362974</v>
      </c>
      <c r="C22" s="15" t="n">
        <v>22000</v>
      </c>
      <c r="D22" s="15" t="n">
        <v>314471</v>
      </c>
      <c r="E22" s="15" t="n">
        <v>14000</v>
      </c>
      <c r="F22" s="15" t="n">
        <v>465305</v>
      </c>
      <c r="G22" s="15" t="n">
        <v>40801</v>
      </c>
      <c r="H22" s="15" t="n">
        <v>773669</v>
      </c>
      <c r="I22" s="15" t="s">
        <v>18</v>
      </c>
      <c r="J22" s="15" t="s">
        <v>18</v>
      </c>
      <c r="K22" s="15" t="s">
        <v>18</v>
      </c>
      <c r="L22" s="15" t="n">
        <v>17993220</v>
      </c>
    </row>
    <row r="23" customFormat="false" ht="9" hidden="false" customHeight="false" outlineLevel="0" collapsed="false">
      <c r="A23" s="14" t="s">
        <v>30</v>
      </c>
      <c r="B23" s="15" t="n">
        <v>10250936</v>
      </c>
      <c r="C23" s="15" t="n">
        <v>1954</v>
      </c>
      <c r="D23" s="15" t="n">
        <v>272950</v>
      </c>
      <c r="E23" s="15" t="s">
        <v>18</v>
      </c>
      <c r="F23" s="15" t="n">
        <v>184813</v>
      </c>
      <c r="G23" s="15" t="s">
        <v>18</v>
      </c>
      <c r="H23" s="15" t="n">
        <v>230530</v>
      </c>
      <c r="I23" s="15" t="s">
        <v>18</v>
      </c>
      <c r="J23" s="15" t="s">
        <v>18</v>
      </c>
      <c r="K23" s="15" t="s">
        <v>18</v>
      </c>
      <c r="L23" s="15" t="n">
        <v>10941183</v>
      </c>
    </row>
    <row r="24" customFormat="false" ht="9" hidden="false" customHeight="false" outlineLevel="0" collapsed="false">
      <c r="A24" s="14" t="s">
        <v>31</v>
      </c>
      <c r="B24" s="15" t="n">
        <v>1045398</v>
      </c>
      <c r="C24" s="15" t="s">
        <v>18</v>
      </c>
      <c r="D24" s="15" t="n">
        <v>13109</v>
      </c>
      <c r="E24" s="15" t="n">
        <v>10622</v>
      </c>
      <c r="F24" s="15" t="n">
        <v>1880298</v>
      </c>
      <c r="G24" s="15" t="n">
        <v>167440</v>
      </c>
      <c r="H24" s="15" t="n">
        <v>114630</v>
      </c>
      <c r="I24" s="15" t="s">
        <v>18</v>
      </c>
      <c r="J24" s="15" t="s">
        <v>18</v>
      </c>
      <c r="K24" s="15" t="s">
        <v>18</v>
      </c>
      <c r="L24" s="15" t="n">
        <v>3231497</v>
      </c>
    </row>
    <row r="25" customFormat="false" ht="9" hidden="false" customHeight="false" outlineLevel="0" collapsed="false">
      <c r="A25" s="14" t="s">
        <v>32</v>
      </c>
      <c r="B25" s="15" t="n">
        <v>23181218</v>
      </c>
      <c r="C25" s="15" t="n">
        <v>191988</v>
      </c>
      <c r="D25" s="15" t="n">
        <v>491171</v>
      </c>
      <c r="E25" s="15" t="n">
        <v>66699</v>
      </c>
      <c r="F25" s="15" t="n">
        <v>1417516</v>
      </c>
      <c r="G25" s="15" t="n">
        <v>355542</v>
      </c>
      <c r="H25" s="15" t="n">
        <v>2157940</v>
      </c>
      <c r="I25" s="15" t="s">
        <v>18</v>
      </c>
      <c r="J25" s="15" t="n">
        <v>812646</v>
      </c>
      <c r="K25" s="15" t="s">
        <v>18</v>
      </c>
      <c r="L25" s="15" t="n">
        <v>28674720</v>
      </c>
    </row>
    <row r="26" customFormat="false" ht="9" hidden="false" customHeight="false" outlineLevel="0" collapsed="false">
      <c r="A26" s="14" t="s">
        <v>33</v>
      </c>
      <c r="B26" s="15" t="n">
        <v>8346288</v>
      </c>
      <c r="C26" s="15" t="n">
        <v>166667</v>
      </c>
      <c r="D26" s="15" t="n">
        <v>379464</v>
      </c>
      <c r="E26" s="15" t="s">
        <v>18</v>
      </c>
      <c r="F26" s="15" t="n">
        <v>686979</v>
      </c>
      <c r="G26" s="15" t="n">
        <v>265555</v>
      </c>
      <c r="H26" s="15" t="n">
        <v>20516</v>
      </c>
      <c r="I26" s="15" t="s">
        <v>18</v>
      </c>
      <c r="J26" s="15" t="s">
        <v>18</v>
      </c>
      <c r="K26" s="15" t="s">
        <v>18</v>
      </c>
      <c r="L26" s="15" t="n">
        <v>9865469</v>
      </c>
    </row>
    <row r="27" customFormat="false" ht="9" hidden="false" customHeight="false" outlineLevel="0" collapsed="false">
      <c r="A27" s="14" t="s">
        <v>34</v>
      </c>
      <c r="B27" s="15" t="n">
        <v>16495420</v>
      </c>
      <c r="C27" s="15" t="n">
        <v>265059</v>
      </c>
      <c r="D27" s="15" t="n">
        <v>50700</v>
      </c>
      <c r="E27" s="15" t="n">
        <v>21934</v>
      </c>
      <c r="F27" s="15" t="n">
        <v>165943</v>
      </c>
      <c r="G27" s="15" t="n">
        <v>14032</v>
      </c>
      <c r="H27" s="15" t="n">
        <v>173230</v>
      </c>
      <c r="I27" s="15" t="s">
        <v>18</v>
      </c>
      <c r="J27" s="15" t="s">
        <v>18</v>
      </c>
      <c r="K27" s="15" t="n">
        <v>24600</v>
      </c>
      <c r="L27" s="15" t="n">
        <v>17210918</v>
      </c>
    </row>
    <row r="28" customFormat="false" ht="9" hidden="false" customHeight="false" outlineLevel="0" collapsed="false">
      <c r="A28" s="14" t="s">
        <v>35</v>
      </c>
      <c r="B28" s="15" t="n">
        <v>794557</v>
      </c>
      <c r="C28" s="15" t="s">
        <v>18</v>
      </c>
      <c r="D28" s="15" t="s">
        <v>18</v>
      </c>
      <c r="E28" s="15" t="s">
        <v>18</v>
      </c>
      <c r="F28" s="15" t="s">
        <v>18</v>
      </c>
      <c r="G28" s="15" t="s">
        <v>18</v>
      </c>
      <c r="H28" s="15" t="s">
        <v>18</v>
      </c>
      <c r="I28" s="15" t="s">
        <v>18</v>
      </c>
      <c r="J28" s="15" t="s">
        <v>18</v>
      </c>
      <c r="K28" s="15" t="s">
        <v>18</v>
      </c>
      <c r="L28" s="15" t="n">
        <v>794557</v>
      </c>
    </row>
    <row r="29" customFormat="false" ht="9" hidden="false" customHeight="false" outlineLevel="0" collapsed="false">
      <c r="A29" s="14" t="s">
        <v>36</v>
      </c>
      <c r="B29" s="15" t="n">
        <v>13383262</v>
      </c>
      <c r="C29" s="15" t="n">
        <v>265059</v>
      </c>
      <c r="D29" s="15" t="n">
        <v>49700</v>
      </c>
      <c r="E29" s="15" t="n">
        <v>14358</v>
      </c>
      <c r="F29" s="15" t="n">
        <v>62652</v>
      </c>
      <c r="G29" s="15" t="n">
        <v>14032</v>
      </c>
      <c r="H29" s="15" t="n">
        <v>170730</v>
      </c>
      <c r="I29" s="15" t="s">
        <v>18</v>
      </c>
      <c r="J29" s="15" t="s">
        <v>18</v>
      </c>
      <c r="K29" s="15" t="n">
        <v>24600</v>
      </c>
      <c r="L29" s="15" t="n">
        <v>13984393</v>
      </c>
    </row>
    <row r="30" customFormat="false" ht="9" hidden="false" customHeight="false" outlineLevel="0" collapsed="false">
      <c r="A30" s="14" t="s">
        <v>37</v>
      </c>
      <c r="B30" s="15" t="n">
        <v>17344131</v>
      </c>
      <c r="C30" s="15" t="s">
        <v>18</v>
      </c>
      <c r="D30" s="15" t="n">
        <v>482219</v>
      </c>
      <c r="E30" s="15" t="s">
        <v>18</v>
      </c>
      <c r="F30" s="15" t="n">
        <v>50900</v>
      </c>
      <c r="G30" s="15" t="n">
        <v>2300</v>
      </c>
      <c r="H30" s="15" t="n">
        <v>1214447</v>
      </c>
      <c r="I30" s="15" t="s">
        <v>18</v>
      </c>
      <c r="J30" s="15" t="n">
        <v>116511</v>
      </c>
      <c r="K30" s="15" t="n">
        <v>370001</v>
      </c>
      <c r="L30" s="15" t="n">
        <v>19580509</v>
      </c>
    </row>
    <row r="31" customFormat="false" ht="9" hidden="false" customHeight="false" outlineLevel="0" collapsed="false">
      <c r="A31" s="14" t="s">
        <v>38</v>
      </c>
      <c r="B31" s="15" t="n">
        <v>147981234</v>
      </c>
      <c r="C31" s="15" t="n">
        <v>1364437</v>
      </c>
      <c r="D31" s="15" t="n">
        <v>2416476</v>
      </c>
      <c r="E31" s="15" t="n">
        <v>625139</v>
      </c>
      <c r="F31" s="15" t="n">
        <v>932042</v>
      </c>
      <c r="G31" s="15" t="n">
        <v>866672</v>
      </c>
      <c r="H31" s="15" t="n">
        <v>2365186</v>
      </c>
      <c r="I31" s="15" t="n">
        <v>106608</v>
      </c>
      <c r="J31" s="15" t="n">
        <v>9000</v>
      </c>
      <c r="K31" s="15" t="n">
        <v>50667</v>
      </c>
      <c r="L31" s="15" t="n">
        <v>156717461</v>
      </c>
    </row>
    <row r="32" customFormat="false" ht="9" hidden="false" customHeight="false" outlineLevel="0" collapsed="false">
      <c r="A32" s="14" t="s">
        <v>39</v>
      </c>
      <c r="B32" s="15" t="n">
        <v>138037324</v>
      </c>
      <c r="C32" s="15" t="n">
        <v>1106209</v>
      </c>
      <c r="D32" s="15" t="n">
        <v>1660875</v>
      </c>
      <c r="E32" s="15" t="n">
        <v>623158</v>
      </c>
      <c r="F32" s="15" t="n">
        <v>574239</v>
      </c>
      <c r="G32" s="15" t="n">
        <v>866672</v>
      </c>
      <c r="H32" s="15" t="n">
        <v>2168953</v>
      </c>
      <c r="I32" s="15" t="n">
        <v>27436</v>
      </c>
      <c r="J32" s="15" t="n">
        <v>9000</v>
      </c>
      <c r="K32" s="15" t="n">
        <v>50667</v>
      </c>
      <c r="L32" s="15" t="n">
        <v>145124533</v>
      </c>
    </row>
    <row r="33" customFormat="false" ht="9" hidden="false" customHeight="false" outlineLevel="0" collapsed="false">
      <c r="A33" s="14" t="s">
        <v>40</v>
      </c>
      <c r="B33" s="15" t="n">
        <v>8118976</v>
      </c>
      <c r="C33" s="15" t="n">
        <v>258228</v>
      </c>
      <c r="D33" s="15" t="n">
        <v>755601</v>
      </c>
      <c r="E33" s="15" t="n">
        <v>1981</v>
      </c>
      <c r="F33" s="15" t="n">
        <v>324603</v>
      </c>
      <c r="G33" s="15" t="s">
        <v>18</v>
      </c>
      <c r="H33" s="15" t="n">
        <v>196233</v>
      </c>
      <c r="I33" s="15" t="s">
        <v>18</v>
      </c>
      <c r="J33" s="15" t="s">
        <v>18</v>
      </c>
      <c r="K33" s="15" t="s">
        <v>18</v>
      </c>
      <c r="L33" s="15" t="n">
        <v>9655622</v>
      </c>
    </row>
    <row r="34" customFormat="false" ht="9" hidden="false" customHeight="false" outlineLevel="0" collapsed="false">
      <c r="A34" s="14" t="s">
        <v>41</v>
      </c>
      <c r="B34" s="15" t="n">
        <v>166227469</v>
      </c>
      <c r="C34" s="15" t="n">
        <v>5021513</v>
      </c>
      <c r="D34" s="15" t="n">
        <v>3590665</v>
      </c>
      <c r="E34" s="15" t="n">
        <v>720141</v>
      </c>
      <c r="F34" s="15" t="n">
        <v>5622568</v>
      </c>
      <c r="G34" s="15" t="n">
        <v>3501729</v>
      </c>
      <c r="H34" s="15" t="n">
        <v>10454964</v>
      </c>
      <c r="I34" s="15" t="n">
        <v>862864</v>
      </c>
      <c r="J34" s="15" t="n">
        <v>2757382</v>
      </c>
      <c r="K34" s="15" t="n">
        <v>78200</v>
      </c>
      <c r="L34" s="15" t="n">
        <v>198837495</v>
      </c>
    </row>
    <row r="35" customFormat="false" ht="9" hidden="false" customHeight="false" outlineLevel="0" collapsed="false">
      <c r="A35" s="14" t="s">
        <v>42</v>
      </c>
      <c r="B35" s="15" t="n">
        <v>54771469</v>
      </c>
      <c r="C35" s="15" t="n">
        <v>124182</v>
      </c>
      <c r="D35" s="15" t="n">
        <v>1603192</v>
      </c>
      <c r="E35" s="15" t="n">
        <v>206324</v>
      </c>
      <c r="F35" s="15" t="n">
        <v>866693</v>
      </c>
      <c r="G35" s="15" t="n">
        <v>2175674</v>
      </c>
      <c r="H35" s="15" t="n">
        <v>7072918</v>
      </c>
      <c r="I35" s="15" t="n">
        <v>1185</v>
      </c>
      <c r="J35" s="15" t="n">
        <v>285053</v>
      </c>
      <c r="K35" s="15" t="n">
        <v>78200</v>
      </c>
      <c r="L35" s="15" t="n">
        <v>67184890</v>
      </c>
    </row>
    <row r="36" customFormat="false" ht="9" hidden="false" customHeight="false" outlineLevel="0" collapsed="false">
      <c r="A36" s="14" t="s">
        <v>43</v>
      </c>
      <c r="B36" s="15" t="n">
        <v>16756960</v>
      </c>
      <c r="C36" s="15" t="n">
        <v>4267169</v>
      </c>
      <c r="D36" s="15" t="n">
        <v>59605</v>
      </c>
      <c r="E36" s="15" t="n">
        <v>13739</v>
      </c>
      <c r="F36" s="15" t="n">
        <v>607270</v>
      </c>
      <c r="G36" s="15" t="n">
        <v>396779</v>
      </c>
      <c r="H36" s="15" t="n">
        <v>722471</v>
      </c>
      <c r="I36" s="15" t="s">
        <v>18</v>
      </c>
      <c r="J36" s="15" t="n">
        <v>12548</v>
      </c>
      <c r="K36" s="15" t="s">
        <v>18</v>
      </c>
      <c r="L36" s="15" t="n">
        <v>22836541</v>
      </c>
    </row>
    <row r="37" customFormat="false" ht="9" hidden="false" customHeight="false" outlineLevel="0" collapsed="false">
      <c r="A37" s="14" t="s">
        <v>44</v>
      </c>
      <c r="B37" s="15" t="n">
        <v>46879635</v>
      </c>
      <c r="C37" s="15" t="n">
        <v>245088</v>
      </c>
      <c r="D37" s="15" t="n">
        <v>1236142</v>
      </c>
      <c r="E37" s="15" t="n">
        <v>26014</v>
      </c>
      <c r="F37" s="15" t="n">
        <v>975022</v>
      </c>
      <c r="G37" s="15" t="n">
        <v>308887</v>
      </c>
      <c r="H37" s="15" t="n">
        <v>750615</v>
      </c>
      <c r="I37" s="15" t="n">
        <v>858679</v>
      </c>
      <c r="J37" s="15" t="n">
        <v>15580</v>
      </c>
      <c r="K37" s="15" t="s">
        <v>18</v>
      </c>
      <c r="L37" s="15" t="n">
        <v>51295662</v>
      </c>
    </row>
    <row r="38" customFormat="false" ht="9" hidden="false" customHeight="false" outlineLevel="0" collapsed="false">
      <c r="A38" s="14" t="s">
        <v>45</v>
      </c>
      <c r="B38" s="15" t="n">
        <v>967010</v>
      </c>
      <c r="C38" s="15" t="n">
        <v>6674</v>
      </c>
      <c r="D38" s="15" t="n">
        <v>58250</v>
      </c>
      <c r="E38" s="15" t="s">
        <v>18</v>
      </c>
      <c r="F38" s="15" t="n">
        <v>2692767</v>
      </c>
      <c r="G38" s="15" t="s">
        <v>18</v>
      </c>
      <c r="H38" s="15" t="n">
        <v>1007763</v>
      </c>
      <c r="I38" s="15" t="n">
        <v>3000</v>
      </c>
      <c r="J38" s="15" t="n">
        <v>1360</v>
      </c>
      <c r="K38" s="15" t="s">
        <v>18</v>
      </c>
      <c r="L38" s="15" t="n">
        <v>4736824</v>
      </c>
    </row>
    <row r="39" customFormat="false" ht="9" hidden="false" customHeight="false" outlineLevel="0" collapsed="false">
      <c r="A39" s="14" t="s">
        <v>46</v>
      </c>
      <c r="B39" s="15" t="n">
        <v>20487945</v>
      </c>
      <c r="C39" s="15" t="n">
        <v>89004</v>
      </c>
      <c r="D39" s="15" t="n">
        <v>117390</v>
      </c>
      <c r="E39" s="15" t="n">
        <v>80119</v>
      </c>
      <c r="F39" s="15" t="n">
        <v>387426</v>
      </c>
      <c r="G39" s="15" t="n">
        <v>91612</v>
      </c>
      <c r="H39" s="15" t="n">
        <v>1541369</v>
      </c>
      <c r="I39" s="15" t="s">
        <v>18</v>
      </c>
      <c r="J39" s="15" t="n">
        <v>36232</v>
      </c>
      <c r="K39" s="15" t="s">
        <v>18</v>
      </c>
      <c r="L39" s="15" t="n">
        <v>22831097</v>
      </c>
    </row>
    <row r="40" customFormat="false" ht="9" hidden="false" customHeight="false" outlineLevel="0" collapsed="false">
      <c r="A40" s="14" t="s">
        <v>47</v>
      </c>
      <c r="B40" s="15" t="n">
        <v>527163</v>
      </c>
      <c r="C40" s="15" t="s">
        <v>18</v>
      </c>
      <c r="D40" s="15" t="s">
        <v>18</v>
      </c>
      <c r="E40" s="15" t="s">
        <v>18</v>
      </c>
      <c r="F40" s="15" t="n">
        <v>12700</v>
      </c>
      <c r="G40" s="15" t="s">
        <v>18</v>
      </c>
      <c r="H40" s="15" t="n">
        <v>8780</v>
      </c>
      <c r="I40" s="15" t="s">
        <v>18</v>
      </c>
      <c r="J40" s="15" t="s">
        <v>18</v>
      </c>
      <c r="K40" s="15" t="s">
        <v>18</v>
      </c>
      <c r="L40" s="15" t="n">
        <v>548643</v>
      </c>
    </row>
    <row r="41" customFormat="false" ht="9" hidden="false" customHeight="false" outlineLevel="0" collapsed="false">
      <c r="A41" s="14" t="s">
        <v>48</v>
      </c>
      <c r="B41" s="15" t="n">
        <v>2358616</v>
      </c>
      <c r="C41" s="15" t="s">
        <v>18</v>
      </c>
      <c r="D41" s="15" t="s">
        <v>18</v>
      </c>
      <c r="E41" s="15" t="s">
        <v>18</v>
      </c>
      <c r="F41" s="15" t="s">
        <v>18</v>
      </c>
      <c r="G41" s="15" t="n">
        <v>41107</v>
      </c>
      <c r="H41" s="15" t="n">
        <v>558228</v>
      </c>
      <c r="I41" s="15" t="s">
        <v>18</v>
      </c>
      <c r="J41" s="15" t="s">
        <v>18</v>
      </c>
      <c r="K41" s="15" t="s">
        <v>18</v>
      </c>
      <c r="L41" s="15" t="n">
        <v>2957951</v>
      </c>
    </row>
    <row r="42" customFormat="false" ht="9" hidden="false" customHeight="false" outlineLevel="0" collapsed="false">
      <c r="A42" s="14" t="s">
        <v>49</v>
      </c>
      <c r="B42" s="15" t="n">
        <v>3078798</v>
      </c>
      <c r="C42" s="15" t="s">
        <v>18</v>
      </c>
      <c r="D42" s="15" t="n">
        <v>30998</v>
      </c>
      <c r="E42" s="15" t="n">
        <v>37282</v>
      </c>
      <c r="F42" s="15" t="n">
        <v>91465</v>
      </c>
      <c r="G42" s="15" t="n">
        <v>27025</v>
      </c>
      <c r="H42" s="15" t="n">
        <v>712902</v>
      </c>
      <c r="I42" s="15" t="s">
        <v>18</v>
      </c>
      <c r="J42" s="15" t="s">
        <v>18</v>
      </c>
      <c r="K42" s="15" t="s">
        <v>18</v>
      </c>
      <c r="L42" s="15" t="n">
        <v>3978470</v>
      </c>
    </row>
    <row r="43" customFormat="false" ht="9" hidden="false" customHeight="false" outlineLevel="0" collapsed="false">
      <c r="A43" s="14" t="s">
        <v>50</v>
      </c>
      <c r="B43" s="15" t="n">
        <v>13592936</v>
      </c>
      <c r="C43" s="15" t="n">
        <v>89004</v>
      </c>
      <c r="D43" s="15" t="n">
        <v>86392</v>
      </c>
      <c r="E43" s="15" t="n">
        <v>42335</v>
      </c>
      <c r="F43" s="15" t="n">
        <v>109144</v>
      </c>
      <c r="G43" s="15" t="n">
        <v>16379</v>
      </c>
      <c r="H43" s="15" t="n">
        <v>5465</v>
      </c>
      <c r="I43" s="15" t="s">
        <v>18</v>
      </c>
      <c r="J43" s="15" t="n">
        <v>36232</v>
      </c>
      <c r="K43" s="15" t="s">
        <v>18</v>
      </c>
      <c r="L43" s="15" t="n">
        <v>13977887</v>
      </c>
    </row>
    <row r="44" customFormat="false" ht="9" hidden="false" customHeight="false" outlineLevel="0" collapsed="false">
      <c r="A44" s="14" t="s">
        <v>51</v>
      </c>
      <c r="B44" s="15" t="n">
        <v>13744567</v>
      </c>
      <c r="C44" s="15" t="n">
        <v>1140736</v>
      </c>
      <c r="D44" s="15" t="n">
        <v>850266</v>
      </c>
      <c r="E44" s="15" t="s">
        <v>18</v>
      </c>
      <c r="F44" s="15" t="n">
        <v>1124749</v>
      </c>
      <c r="G44" s="15" t="n">
        <v>146054</v>
      </c>
      <c r="H44" s="15" t="n">
        <v>206602</v>
      </c>
      <c r="I44" s="15" t="n">
        <v>47143</v>
      </c>
      <c r="J44" s="15" t="n">
        <v>501000</v>
      </c>
      <c r="K44" s="15" t="s">
        <v>18</v>
      </c>
      <c r="L44" s="15" t="n">
        <v>17761117</v>
      </c>
    </row>
    <row r="45" customFormat="false" ht="9" hidden="false" customHeight="false" outlineLevel="0" collapsed="false">
      <c r="A45" s="14" t="s">
        <v>52</v>
      </c>
      <c r="B45" s="15" t="n">
        <v>44276279</v>
      </c>
      <c r="C45" s="15" t="n">
        <v>25000</v>
      </c>
      <c r="D45" s="15" t="n">
        <v>1318082</v>
      </c>
      <c r="E45" s="15" t="n">
        <v>810261</v>
      </c>
      <c r="F45" s="15" t="n">
        <v>25707</v>
      </c>
      <c r="G45" s="15" t="n">
        <v>51500</v>
      </c>
      <c r="H45" s="15" t="n">
        <v>18414601</v>
      </c>
      <c r="I45" s="15" t="s">
        <v>18</v>
      </c>
      <c r="J45" s="15" t="n">
        <v>1991547</v>
      </c>
      <c r="K45" s="15" t="n">
        <v>891586</v>
      </c>
      <c r="L45" s="15" t="n">
        <v>67804563</v>
      </c>
    </row>
    <row r="46" customFormat="false" ht="9" hidden="false" customHeight="false" outlineLevel="0" collapsed="false">
      <c r="A46" s="14" t="s">
        <v>13</v>
      </c>
      <c r="B46" s="16" t="n">
        <v>556293824</v>
      </c>
      <c r="C46" s="16" t="n">
        <v>9579364</v>
      </c>
      <c r="D46" s="16" t="n">
        <v>11534330</v>
      </c>
      <c r="E46" s="16" t="n">
        <v>3205782</v>
      </c>
      <c r="F46" s="16" t="n">
        <v>29083147</v>
      </c>
      <c r="G46" s="16" t="n">
        <v>10195459</v>
      </c>
      <c r="H46" s="16" t="n">
        <v>43577718</v>
      </c>
      <c r="I46" s="16" t="n">
        <v>1478648</v>
      </c>
      <c r="J46" s="16" t="n">
        <v>6334400</v>
      </c>
      <c r="K46" s="16" t="n">
        <v>3107444</v>
      </c>
      <c r="L46" s="16" t="n">
        <v>674390116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s="11" customFormat="true" ht="9" hidden="false" customHeight="false" outlineLevel="0" collapsed="false">
      <c r="A48" s="13" t="s">
        <v>5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1" customFormat="true" ht="9" hidden="false" customHeight="false" outlineLevel="0" collapsed="false">
      <c r="A49" s="19"/>
    </row>
    <row r="50" customFormat="false" ht="9" hidden="false" customHeight="false" outlineLevel="0" collapsed="false">
      <c r="A50" s="14" t="s">
        <v>16</v>
      </c>
      <c r="B50" s="15" t="n">
        <v>6305354</v>
      </c>
      <c r="C50" s="15" t="n">
        <v>655396</v>
      </c>
      <c r="D50" s="15" t="n">
        <v>543925</v>
      </c>
      <c r="E50" s="15" t="n">
        <v>98043</v>
      </c>
      <c r="F50" s="15" t="n">
        <v>9342241</v>
      </c>
      <c r="G50" s="15" t="n">
        <v>867602</v>
      </c>
      <c r="H50" s="15" t="n">
        <v>2624864</v>
      </c>
      <c r="I50" s="15" t="n">
        <v>45798</v>
      </c>
      <c r="J50" s="15" t="n">
        <v>20427</v>
      </c>
      <c r="K50" s="15" t="n">
        <v>741083</v>
      </c>
      <c r="L50" s="15" t="n">
        <v>21244733</v>
      </c>
    </row>
    <row r="51" customFormat="false" ht="9" hidden="false" customHeight="false" outlineLevel="0" collapsed="false">
      <c r="A51" s="14" t="s">
        <v>17</v>
      </c>
      <c r="B51" s="15" t="n">
        <v>275680</v>
      </c>
      <c r="C51" s="15" t="n">
        <v>34265</v>
      </c>
      <c r="D51" s="15" t="n">
        <v>64212</v>
      </c>
      <c r="E51" s="15" t="n">
        <v>79</v>
      </c>
      <c r="F51" s="15" t="n">
        <v>235382</v>
      </c>
      <c r="G51" s="15" t="n">
        <v>168064</v>
      </c>
      <c r="H51" s="15" t="n">
        <v>47962</v>
      </c>
      <c r="I51" s="15" t="s">
        <v>18</v>
      </c>
      <c r="J51" s="15" t="s">
        <v>18</v>
      </c>
      <c r="K51" s="15" t="n">
        <v>29418</v>
      </c>
      <c r="L51" s="15" t="n">
        <v>855062</v>
      </c>
    </row>
    <row r="52" customFormat="false" ht="9" hidden="false" customHeight="false" outlineLevel="0" collapsed="false">
      <c r="A52" s="14" t="s">
        <v>19</v>
      </c>
      <c r="B52" s="15" t="n">
        <v>1314745</v>
      </c>
      <c r="C52" s="15" t="n">
        <v>132395</v>
      </c>
      <c r="D52" s="15" t="n">
        <v>38023</v>
      </c>
      <c r="E52" s="15" t="s">
        <v>18</v>
      </c>
      <c r="F52" s="15" t="n">
        <v>8429629</v>
      </c>
      <c r="G52" s="15" t="n">
        <v>112902</v>
      </c>
      <c r="H52" s="15" t="n">
        <v>91742</v>
      </c>
      <c r="I52" s="15" t="s">
        <v>18</v>
      </c>
      <c r="J52" s="15" t="n">
        <v>1990</v>
      </c>
      <c r="K52" s="15" t="n">
        <v>253582</v>
      </c>
      <c r="L52" s="15" t="n">
        <v>10375008</v>
      </c>
    </row>
    <row r="53" customFormat="false" ht="9" hidden="false" customHeight="false" outlineLevel="0" collapsed="false">
      <c r="A53" s="14" t="s">
        <v>20</v>
      </c>
      <c r="B53" s="15" t="s">
        <v>18</v>
      </c>
      <c r="C53" s="15" t="s">
        <v>18</v>
      </c>
      <c r="D53" s="15" t="s">
        <v>18</v>
      </c>
      <c r="E53" s="15" t="n">
        <v>7583</v>
      </c>
      <c r="F53" s="15" t="n">
        <v>31912</v>
      </c>
      <c r="G53" s="15" t="n">
        <v>8149</v>
      </c>
      <c r="H53" s="15" t="s">
        <v>18</v>
      </c>
      <c r="I53" s="15" t="s">
        <v>18</v>
      </c>
      <c r="J53" s="15" t="s">
        <v>18</v>
      </c>
      <c r="K53" s="15" t="s">
        <v>18</v>
      </c>
      <c r="L53" s="15" t="n">
        <v>47644</v>
      </c>
    </row>
    <row r="54" customFormat="false" ht="9" hidden="false" customHeight="false" outlineLevel="0" collapsed="false">
      <c r="A54" s="14" t="s">
        <v>21</v>
      </c>
      <c r="B54" s="15" t="n">
        <v>2254265</v>
      </c>
      <c r="C54" s="15" t="n">
        <v>311086</v>
      </c>
      <c r="D54" s="15" t="n">
        <v>73348</v>
      </c>
      <c r="E54" s="15" t="n">
        <v>90381</v>
      </c>
      <c r="F54" s="15" t="n">
        <v>91750</v>
      </c>
      <c r="G54" s="15" t="n">
        <v>5650</v>
      </c>
      <c r="H54" s="15" t="n">
        <v>1690529</v>
      </c>
      <c r="I54" s="15" t="s">
        <v>18</v>
      </c>
      <c r="J54" s="15" t="s">
        <v>18</v>
      </c>
      <c r="K54" s="15" t="s">
        <v>18</v>
      </c>
      <c r="L54" s="15" t="n">
        <v>4517009</v>
      </c>
    </row>
    <row r="55" customFormat="false" ht="9" hidden="false" customHeight="false" outlineLevel="0" collapsed="false">
      <c r="A55" s="14" t="s">
        <v>22</v>
      </c>
      <c r="B55" s="15" t="n">
        <v>90488</v>
      </c>
      <c r="C55" s="15" t="s">
        <v>18</v>
      </c>
      <c r="D55" s="15" t="n">
        <v>112079</v>
      </c>
      <c r="E55" s="15" t="s">
        <v>18</v>
      </c>
      <c r="F55" s="15" t="n">
        <v>172678</v>
      </c>
      <c r="G55" s="15" t="n">
        <v>381083</v>
      </c>
      <c r="H55" s="15" t="n">
        <v>12070</v>
      </c>
      <c r="I55" s="15" t="s">
        <v>18</v>
      </c>
      <c r="J55" s="15" t="s">
        <v>18</v>
      </c>
      <c r="K55" s="15" t="s">
        <v>18</v>
      </c>
      <c r="L55" s="15" t="n">
        <v>768398</v>
      </c>
    </row>
    <row r="56" customFormat="false" ht="9" hidden="false" customHeight="false" outlineLevel="0" collapsed="false">
      <c r="A56" s="14" t="s">
        <v>23</v>
      </c>
      <c r="B56" s="15" t="s">
        <v>18</v>
      </c>
      <c r="C56" s="15" t="s">
        <v>18</v>
      </c>
      <c r="D56" s="15" t="s">
        <v>18</v>
      </c>
      <c r="E56" s="15" t="s">
        <v>18</v>
      </c>
      <c r="F56" s="15" t="n">
        <v>16670</v>
      </c>
      <c r="G56" s="15" t="n">
        <v>5920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n">
        <v>22590</v>
      </c>
    </row>
    <row r="57" customFormat="false" ht="9" hidden="false" customHeight="false" outlineLevel="0" collapsed="false">
      <c r="A57" s="14" t="s">
        <v>24</v>
      </c>
      <c r="B57" s="15" t="n">
        <v>861</v>
      </c>
      <c r="C57" s="15" t="s">
        <v>18</v>
      </c>
      <c r="D57" s="15" t="s">
        <v>18</v>
      </c>
      <c r="E57" s="15" t="s">
        <v>18</v>
      </c>
      <c r="F57" s="15" t="n">
        <v>3000</v>
      </c>
      <c r="G57" s="15" t="n">
        <v>379775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383636</v>
      </c>
    </row>
    <row r="58" customFormat="false" ht="9" hidden="false" customHeight="false" outlineLevel="0" collapsed="false">
      <c r="A58" s="14" t="s">
        <v>25</v>
      </c>
      <c r="B58" s="15" t="n">
        <v>11099</v>
      </c>
      <c r="C58" s="15" t="s">
        <v>18</v>
      </c>
      <c r="D58" s="15" t="n">
        <v>63048</v>
      </c>
      <c r="E58" s="15" t="s">
        <v>18</v>
      </c>
      <c r="F58" s="15" t="n">
        <v>87157</v>
      </c>
      <c r="G58" s="15" t="s">
        <v>18</v>
      </c>
      <c r="H58" s="15" t="s">
        <v>18</v>
      </c>
      <c r="I58" s="15" t="s">
        <v>18</v>
      </c>
      <c r="J58" s="15" t="s">
        <v>18</v>
      </c>
      <c r="K58" s="15" t="s">
        <v>18</v>
      </c>
      <c r="L58" s="15" t="n">
        <v>161304</v>
      </c>
    </row>
    <row r="59" customFormat="false" ht="9" hidden="false" customHeight="false" outlineLevel="0" collapsed="false">
      <c r="A59" s="14" t="s">
        <v>26</v>
      </c>
      <c r="B59" s="15" t="n">
        <v>11099</v>
      </c>
      <c r="C59" s="15" t="s">
        <v>18</v>
      </c>
      <c r="D59" s="15" t="n">
        <v>63048</v>
      </c>
      <c r="E59" s="15" t="s">
        <v>18</v>
      </c>
      <c r="F59" s="15" t="n">
        <v>85465</v>
      </c>
      <c r="G59" s="15" t="s">
        <v>18</v>
      </c>
      <c r="H59" s="15" t="s">
        <v>18</v>
      </c>
      <c r="I59" s="15" t="s">
        <v>18</v>
      </c>
      <c r="J59" s="15" t="s">
        <v>18</v>
      </c>
      <c r="K59" s="15" t="s">
        <v>18</v>
      </c>
      <c r="L59" s="15" t="n">
        <v>159612</v>
      </c>
    </row>
    <row r="60" customFormat="false" ht="9" hidden="false" customHeight="false" outlineLevel="0" collapsed="false">
      <c r="A60" s="14" t="s">
        <v>27</v>
      </c>
      <c r="B60" s="15" t="n">
        <v>2534711</v>
      </c>
      <c r="C60" s="15" t="n">
        <v>1954</v>
      </c>
      <c r="D60" s="15" t="n">
        <v>210796</v>
      </c>
      <c r="E60" s="15" t="n">
        <v>7400</v>
      </c>
      <c r="F60" s="15" t="n">
        <v>802412</v>
      </c>
      <c r="G60" s="15" t="n">
        <v>940</v>
      </c>
      <c r="H60" s="15" t="n">
        <v>90669</v>
      </c>
      <c r="I60" s="15" t="s">
        <v>18</v>
      </c>
      <c r="J60" s="15" t="n">
        <v>66043</v>
      </c>
      <c r="K60" s="15" t="s">
        <v>18</v>
      </c>
      <c r="L60" s="15" t="n">
        <v>3714925</v>
      </c>
    </row>
    <row r="61" customFormat="false" ht="9" hidden="false" customHeight="false" outlineLevel="0" collapsed="false">
      <c r="A61" s="14" t="s">
        <v>28</v>
      </c>
      <c r="B61" s="15" t="n">
        <v>411129</v>
      </c>
      <c r="C61" s="15" t="s">
        <v>18</v>
      </c>
      <c r="D61" s="15" t="n">
        <v>4529</v>
      </c>
      <c r="E61" s="15" t="s">
        <v>18</v>
      </c>
      <c r="F61" s="15" t="n">
        <v>33715</v>
      </c>
      <c r="G61" s="15" t="s">
        <v>18</v>
      </c>
      <c r="H61" s="15" t="n">
        <v>450</v>
      </c>
      <c r="I61" s="15" t="s">
        <v>18</v>
      </c>
      <c r="J61" s="15" t="n">
        <v>66043</v>
      </c>
      <c r="K61" s="15" t="s">
        <v>18</v>
      </c>
      <c r="L61" s="15" t="n">
        <v>515866</v>
      </c>
    </row>
    <row r="62" customFormat="false" ht="9" hidden="false" customHeight="false" outlineLevel="0" collapsed="false">
      <c r="A62" s="14" t="s">
        <v>29</v>
      </c>
      <c r="B62" s="15" t="n">
        <v>1409074</v>
      </c>
      <c r="C62" s="15" t="s">
        <v>18</v>
      </c>
      <c r="D62" s="15" t="n">
        <v>178562</v>
      </c>
      <c r="E62" s="15" t="n">
        <v>5000</v>
      </c>
      <c r="F62" s="15" t="n">
        <v>348611</v>
      </c>
      <c r="G62" s="15" t="s">
        <v>18</v>
      </c>
      <c r="H62" s="15" t="n">
        <v>20247</v>
      </c>
      <c r="I62" s="15" t="s">
        <v>18</v>
      </c>
      <c r="J62" s="15" t="s">
        <v>18</v>
      </c>
      <c r="K62" s="15" t="s">
        <v>18</v>
      </c>
      <c r="L62" s="15" t="n">
        <v>1961494</v>
      </c>
    </row>
    <row r="63" customFormat="false" ht="9" hidden="false" customHeight="false" outlineLevel="0" collapsed="false">
      <c r="A63" s="14" t="s">
        <v>30</v>
      </c>
      <c r="B63" s="15" t="n">
        <v>671327</v>
      </c>
      <c r="C63" s="15" t="n">
        <v>1954</v>
      </c>
      <c r="D63" s="15" t="n">
        <v>14596</v>
      </c>
      <c r="E63" s="15" t="s">
        <v>18</v>
      </c>
      <c r="F63" s="15" t="n">
        <v>33852</v>
      </c>
      <c r="G63" s="15" t="s">
        <v>18</v>
      </c>
      <c r="H63" s="15" t="n">
        <v>591</v>
      </c>
      <c r="I63" s="15" t="s">
        <v>18</v>
      </c>
      <c r="J63" s="15" t="s">
        <v>18</v>
      </c>
      <c r="K63" s="15" t="s">
        <v>18</v>
      </c>
      <c r="L63" s="15" t="n">
        <v>722320</v>
      </c>
    </row>
    <row r="64" customFormat="false" ht="9" hidden="false" customHeight="false" outlineLevel="0" collapsed="false">
      <c r="A64" s="14" t="s">
        <v>31</v>
      </c>
      <c r="B64" s="15" t="n">
        <v>43180</v>
      </c>
      <c r="C64" s="15" t="s">
        <v>18</v>
      </c>
      <c r="D64" s="15" t="n">
        <v>13109</v>
      </c>
      <c r="E64" s="15" t="n">
        <v>2400</v>
      </c>
      <c r="F64" s="15" t="n">
        <v>384771</v>
      </c>
      <c r="G64" s="15" t="n">
        <v>940</v>
      </c>
      <c r="H64" s="15" t="n">
        <v>69381</v>
      </c>
      <c r="I64" s="15" t="s">
        <v>18</v>
      </c>
      <c r="J64" s="15" t="s">
        <v>18</v>
      </c>
      <c r="K64" s="15" t="s">
        <v>18</v>
      </c>
      <c r="L64" s="15" t="n">
        <v>513781</v>
      </c>
    </row>
    <row r="65" customFormat="false" ht="9" hidden="false" customHeight="false" outlineLevel="0" collapsed="false">
      <c r="A65" s="14" t="s">
        <v>32</v>
      </c>
      <c r="B65" s="15" t="n">
        <v>634947</v>
      </c>
      <c r="C65" s="15" t="s">
        <v>18</v>
      </c>
      <c r="D65" s="15" t="n">
        <v>105852</v>
      </c>
      <c r="E65" s="15" t="n">
        <v>42479</v>
      </c>
      <c r="F65" s="15" t="n">
        <v>50867</v>
      </c>
      <c r="G65" s="15" t="n">
        <v>34649</v>
      </c>
      <c r="H65" s="15" t="n">
        <v>86123</v>
      </c>
      <c r="I65" s="15" t="s">
        <v>18</v>
      </c>
      <c r="J65" s="15" t="n">
        <v>761000</v>
      </c>
      <c r="K65" s="15" t="s">
        <v>18</v>
      </c>
      <c r="L65" s="15" t="n">
        <v>1715917</v>
      </c>
    </row>
    <row r="66" customFormat="false" ht="9" hidden="false" customHeight="false" outlineLevel="0" collapsed="false">
      <c r="A66" s="14" t="s">
        <v>33</v>
      </c>
      <c r="B66" s="15" t="n">
        <v>233168</v>
      </c>
      <c r="C66" s="15" t="s">
        <v>18</v>
      </c>
      <c r="D66" s="15" t="n">
        <v>82930</v>
      </c>
      <c r="E66" s="15" t="s">
        <v>18</v>
      </c>
      <c r="F66" s="15" t="n">
        <v>32522</v>
      </c>
      <c r="G66" s="15" t="n">
        <v>26903</v>
      </c>
      <c r="H66" s="15" t="s">
        <v>18</v>
      </c>
      <c r="I66" s="15" t="s">
        <v>18</v>
      </c>
      <c r="J66" s="15" t="s">
        <v>18</v>
      </c>
      <c r="K66" s="15" t="s">
        <v>18</v>
      </c>
      <c r="L66" s="15" t="n">
        <v>375523</v>
      </c>
    </row>
    <row r="67" customFormat="false" ht="9" hidden="false" customHeight="false" outlineLevel="0" collapsed="false">
      <c r="A67" s="14" t="s">
        <v>34</v>
      </c>
      <c r="B67" s="15" t="n">
        <v>915042</v>
      </c>
      <c r="C67" s="15" t="n">
        <v>36826</v>
      </c>
      <c r="D67" s="15" t="n">
        <v>13989</v>
      </c>
      <c r="E67" s="15" t="n">
        <v>9264</v>
      </c>
      <c r="F67" s="15" t="n">
        <v>39395</v>
      </c>
      <c r="G67" s="15" t="n">
        <v>2000</v>
      </c>
      <c r="H67" s="15" t="n">
        <v>1000</v>
      </c>
      <c r="I67" s="15" t="s">
        <v>18</v>
      </c>
      <c r="J67" s="15" t="s">
        <v>18</v>
      </c>
      <c r="K67" s="15" t="n">
        <v>15000</v>
      </c>
      <c r="L67" s="15" t="n">
        <v>1032516</v>
      </c>
    </row>
    <row r="68" customFormat="false" ht="9" hidden="false" customHeight="false" outlineLevel="0" collapsed="false">
      <c r="A68" s="14" t="s">
        <v>35</v>
      </c>
      <c r="B68" s="15" t="n">
        <v>182119</v>
      </c>
      <c r="C68" s="15" t="s">
        <v>18</v>
      </c>
      <c r="D68" s="15" t="s">
        <v>18</v>
      </c>
      <c r="E68" s="15" t="s">
        <v>18</v>
      </c>
      <c r="F68" s="15" t="s">
        <v>18</v>
      </c>
      <c r="G68" s="15" t="s">
        <v>18</v>
      </c>
      <c r="H68" s="15" t="s">
        <v>18</v>
      </c>
      <c r="I68" s="15" t="s">
        <v>18</v>
      </c>
      <c r="J68" s="15" t="s">
        <v>18</v>
      </c>
      <c r="K68" s="15" t="s">
        <v>18</v>
      </c>
      <c r="L68" s="15" t="n">
        <v>182119</v>
      </c>
    </row>
    <row r="69" customFormat="false" ht="9" hidden="false" customHeight="false" outlineLevel="0" collapsed="false">
      <c r="A69" s="14" t="s">
        <v>36</v>
      </c>
      <c r="B69" s="15" t="n">
        <v>691368</v>
      </c>
      <c r="C69" s="15" t="n">
        <v>36826</v>
      </c>
      <c r="D69" s="15" t="n">
        <v>12989</v>
      </c>
      <c r="E69" s="15" t="n">
        <v>9264</v>
      </c>
      <c r="F69" s="15" t="n">
        <v>39395</v>
      </c>
      <c r="G69" s="15" t="n">
        <v>2000</v>
      </c>
      <c r="H69" s="15" t="s">
        <v>18</v>
      </c>
      <c r="I69" s="15" t="s">
        <v>18</v>
      </c>
      <c r="J69" s="15" t="s">
        <v>18</v>
      </c>
      <c r="K69" s="15" t="n">
        <v>15000</v>
      </c>
      <c r="L69" s="15" t="n">
        <v>806842</v>
      </c>
    </row>
    <row r="70" customFormat="false" ht="9" hidden="false" customHeight="false" outlineLevel="0" collapsed="false">
      <c r="A70" s="14" t="s">
        <v>37</v>
      </c>
      <c r="B70" s="15" t="n">
        <v>204627</v>
      </c>
      <c r="C70" s="15" t="s">
        <v>18</v>
      </c>
      <c r="D70" s="15" t="n">
        <v>93313</v>
      </c>
      <c r="E70" s="15" t="s">
        <v>18</v>
      </c>
      <c r="F70" s="15" t="n">
        <v>50900</v>
      </c>
      <c r="G70" s="15" t="s">
        <v>18</v>
      </c>
      <c r="H70" s="15" t="n">
        <v>7524</v>
      </c>
      <c r="I70" s="15" t="s">
        <v>18</v>
      </c>
      <c r="J70" s="15" t="n">
        <v>3600</v>
      </c>
      <c r="K70" s="15" t="s">
        <v>18</v>
      </c>
      <c r="L70" s="15" t="n">
        <v>359964</v>
      </c>
    </row>
    <row r="71" customFormat="false" ht="9" hidden="false" customHeight="false" outlineLevel="0" collapsed="false">
      <c r="A71" s="14" t="s">
        <v>38</v>
      </c>
      <c r="B71" s="15" t="n">
        <v>14277621</v>
      </c>
      <c r="C71" s="15" t="n">
        <v>621486</v>
      </c>
      <c r="D71" s="15" t="n">
        <v>638853</v>
      </c>
      <c r="E71" s="15" t="n">
        <v>51471</v>
      </c>
      <c r="F71" s="15" t="n">
        <v>379838</v>
      </c>
      <c r="G71" s="15" t="n">
        <v>68654</v>
      </c>
      <c r="H71" s="15" t="n">
        <v>116046</v>
      </c>
      <c r="I71" s="15" t="n">
        <v>100698</v>
      </c>
      <c r="J71" s="15" t="s">
        <v>18</v>
      </c>
      <c r="K71" s="15" t="n">
        <v>5764</v>
      </c>
      <c r="L71" s="15" t="n">
        <v>16260431</v>
      </c>
    </row>
    <row r="72" customFormat="false" ht="9" hidden="false" customHeight="false" outlineLevel="0" collapsed="false">
      <c r="A72" s="14" t="s">
        <v>39</v>
      </c>
      <c r="B72" s="15" t="n">
        <v>13551173</v>
      </c>
      <c r="C72" s="15" t="n">
        <v>502725</v>
      </c>
      <c r="D72" s="15" t="n">
        <v>183746</v>
      </c>
      <c r="E72" s="15" t="n">
        <v>49490</v>
      </c>
      <c r="F72" s="15" t="n">
        <v>163572</v>
      </c>
      <c r="G72" s="15" t="n">
        <v>68654</v>
      </c>
      <c r="H72" s="15" t="n">
        <v>116046</v>
      </c>
      <c r="I72" s="15" t="n">
        <v>21526</v>
      </c>
      <c r="J72" s="15" t="s">
        <v>18</v>
      </c>
      <c r="K72" s="15" t="n">
        <v>5764</v>
      </c>
      <c r="L72" s="15" t="n">
        <v>14662696</v>
      </c>
    </row>
    <row r="73" customFormat="false" ht="9" hidden="false" customHeight="false" outlineLevel="0" collapsed="false">
      <c r="A73" s="14" t="s">
        <v>40</v>
      </c>
      <c r="B73" s="15" t="n">
        <v>723838</v>
      </c>
      <c r="C73" s="15" t="n">
        <v>118761</v>
      </c>
      <c r="D73" s="15" t="n">
        <v>455105</v>
      </c>
      <c r="E73" s="15" t="n">
        <v>1981</v>
      </c>
      <c r="F73" s="15" t="n">
        <v>216266</v>
      </c>
      <c r="G73" s="15" t="s">
        <v>18</v>
      </c>
      <c r="H73" s="15" t="s">
        <v>18</v>
      </c>
      <c r="I73" s="15" t="s">
        <v>18</v>
      </c>
      <c r="J73" s="15" t="s">
        <v>18</v>
      </c>
      <c r="K73" s="15" t="s">
        <v>18</v>
      </c>
      <c r="L73" s="15" t="n">
        <v>1515951</v>
      </c>
    </row>
    <row r="74" customFormat="false" ht="9" hidden="false" customHeight="false" outlineLevel="0" collapsed="false">
      <c r="A74" s="14" t="s">
        <v>41</v>
      </c>
      <c r="B74" s="15" t="n">
        <v>13768278</v>
      </c>
      <c r="C74" s="15" t="n">
        <v>301574</v>
      </c>
      <c r="D74" s="15" t="n">
        <v>1165058</v>
      </c>
      <c r="E74" s="15" t="n">
        <v>114352</v>
      </c>
      <c r="F74" s="15" t="n">
        <v>767562</v>
      </c>
      <c r="G74" s="15" t="n">
        <v>413747</v>
      </c>
      <c r="H74" s="15" t="n">
        <v>1079668</v>
      </c>
      <c r="I74" s="15" t="n">
        <v>552960</v>
      </c>
      <c r="J74" s="15" t="n">
        <v>28775</v>
      </c>
      <c r="K74" s="15" t="n">
        <v>15121</v>
      </c>
      <c r="L74" s="15" t="n">
        <v>18207095</v>
      </c>
    </row>
    <row r="75" customFormat="false" ht="9" hidden="false" customHeight="false" outlineLevel="0" collapsed="false">
      <c r="A75" s="14" t="s">
        <v>42</v>
      </c>
      <c r="B75" s="15" t="n">
        <v>5314521</v>
      </c>
      <c r="C75" s="15" t="n">
        <v>108500</v>
      </c>
      <c r="D75" s="15" t="n">
        <v>655150</v>
      </c>
      <c r="E75" s="15" t="n">
        <v>104663</v>
      </c>
      <c r="F75" s="15" t="n">
        <v>124332</v>
      </c>
      <c r="G75" s="15" t="n">
        <v>261510</v>
      </c>
      <c r="H75" s="15" t="n">
        <v>752134</v>
      </c>
      <c r="I75" s="15" t="n">
        <v>1185</v>
      </c>
      <c r="J75" s="15" t="n">
        <v>20425</v>
      </c>
      <c r="K75" s="15" t="n">
        <v>15121</v>
      </c>
      <c r="L75" s="15" t="n">
        <v>7357541</v>
      </c>
    </row>
    <row r="76" customFormat="false" ht="9" hidden="false" customHeight="false" outlineLevel="0" collapsed="false">
      <c r="A76" s="14" t="s">
        <v>43</v>
      </c>
      <c r="B76" s="15" t="n">
        <v>2315606</v>
      </c>
      <c r="C76" s="15" t="n">
        <v>191877</v>
      </c>
      <c r="D76" s="15" t="n">
        <v>29906</v>
      </c>
      <c r="E76" s="15" t="s">
        <v>18</v>
      </c>
      <c r="F76" s="15" t="n">
        <v>34622</v>
      </c>
      <c r="G76" s="15" t="s">
        <v>18</v>
      </c>
      <c r="H76" s="15" t="n">
        <v>114881</v>
      </c>
      <c r="I76" s="15" t="s">
        <v>18</v>
      </c>
      <c r="J76" s="15" t="n">
        <v>2394</v>
      </c>
      <c r="K76" s="15" t="s">
        <v>18</v>
      </c>
      <c r="L76" s="15" t="n">
        <v>2689286</v>
      </c>
    </row>
    <row r="77" customFormat="false" ht="9" hidden="false" customHeight="false" outlineLevel="0" collapsed="false">
      <c r="A77" s="14" t="s">
        <v>44</v>
      </c>
      <c r="B77" s="15" t="n">
        <v>4217072</v>
      </c>
      <c r="C77" s="15" t="n">
        <v>1197</v>
      </c>
      <c r="D77" s="15" t="n">
        <v>364680</v>
      </c>
      <c r="E77" s="15" t="s">
        <v>18</v>
      </c>
      <c r="F77" s="15" t="n">
        <v>155363</v>
      </c>
      <c r="G77" s="15" t="s">
        <v>18</v>
      </c>
      <c r="H77" s="15" t="n">
        <v>66751</v>
      </c>
      <c r="I77" s="15" t="n">
        <v>550384</v>
      </c>
      <c r="J77" s="15" t="s">
        <v>18</v>
      </c>
      <c r="K77" s="15" t="s">
        <v>18</v>
      </c>
      <c r="L77" s="15" t="n">
        <v>5355447</v>
      </c>
    </row>
    <row r="78" customFormat="false" ht="9" hidden="false" customHeight="false" outlineLevel="0" collapsed="false">
      <c r="A78" s="14" t="s">
        <v>45</v>
      </c>
      <c r="B78" s="15" t="n">
        <v>101449</v>
      </c>
      <c r="C78" s="15" t="s">
        <v>18</v>
      </c>
      <c r="D78" s="15" t="s">
        <v>18</v>
      </c>
      <c r="E78" s="15" t="s">
        <v>18</v>
      </c>
      <c r="F78" s="15" t="n">
        <v>411955</v>
      </c>
      <c r="G78" s="15" t="s">
        <v>18</v>
      </c>
      <c r="H78" s="15" t="n">
        <v>1919</v>
      </c>
      <c r="I78" s="15" t="n">
        <v>1391</v>
      </c>
      <c r="J78" s="15" t="s">
        <v>18</v>
      </c>
      <c r="K78" s="15" t="s">
        <v>18</v>
      </c>
      <c r="L78" s="15" t="n">
        <v>516714</v>
      </c>
    </row>
    <row r="79" customFormat="false" ht="9" hidden="false" customHeight="false" outlineLevel="0" collapsed="false">
      <c r="A79" s="14" t="s">
        <v>46</v>
      </c>
      <c r="B79" s="15" t="n">
        <v>1530857</v>
      </c>
      <c r="C79" s="15" t="n">
        <v>19004</v>
      </c>
      <c r="D79" s="15" t="n">
        <v>11400</v>
      </c>
      <c r="E79" s="15" t="s">
        <v>18</v>
      </c>
      <c r="F79" s="15" t="n">
        <v>27370</v>
      </c>
      <c r="G79" s="15" t="n">
        <v>31605</v>
      </c>
      <c r="H79" s="15" t="n">
        <v>342043</v>
      </c>
      <c r="I79" s="15" t="s">
        <v>18</v>
      </c>
      <c r="J79" s="15" t="s">
        <v>18</v>
      </c>
      <c r="K79" s="15" t="s">
        <v>18</v>
      </c>
      <c r="L79" s="15" t="n">
        <v>1962279</v>
      </c>
    </row>
    <row r="80" customFormat="false" ht="9" hidden="false" customHeight="false" outlineLevel="0" collapsed="false">
      <c r="A80" s="14" t="s">
        <v>47</v>
      </c>
      <c r="B80" s="15" t="s">
        <v>18</v>
      </c>
      <c r="C80" s="15" t="s">
        <v>18</v>
      </c>
      <c r="D80" s="15" t="s">
        <v>18</v>
      </c>
      <c r="E80" s="15" t="s">
        <v>18</v>
      </c>
      <c r="F80" s="15" t="n">
        <v>2700</v>
      </c>
      <c r="G80" s="15" t="s">
        <v>18</v>
      </c>
      <c r="H80" s="15" t="s">
        <v>18</v>
      </c>
      <c r="I80" s="15" t="s">
        <v>18</v>
      </c>
      <c r="J80" s="15" t="s">
        <v>18</v>
      </c>
      <c r="K80" s="15" t="s">
        <v>18</v>
      </c>
      <c r="L80" s="15" t="n">
        <v>2700</v>
      </c>
    </row>
    <row r="81" customFormat="false" ht="9" hidden="false" customHeight="false" outlineLevel="0" collapsed="false">
      <c r="A81" s="14" t="s">
        <v>48</v>
      </c>
      <c r="B81" s="15" t="n">
        <v>87325</v>
      </c>
      <c r="C81" s="15" t="s">
        <v>18</v>
      </c>
      <c r="D81" s="15" t="s">
        <v>18</v>
      </c>
      <c r="E81" s="15" t="s">
        <v>18</v>
      </c>
      <c r="F81" s="15" t="s">
        <v>18</v>
      </c>
      <c r="G81" s="15" t="n">
        <v>12074</v>
      </c>
      <c r="H81" s="15" t="n">
        <v>169018</v>
      </c>
      <c r="I81" s="15" t="s">
        <v>18</v>
      </c>
      <c r="J81" s="15" t="s">
        <v>18</v>
      </c>
      <c r="K81" s="15" t="s">
        <v>18</v>
      </c>
      <c r="L81" s="15" t="n">
        <v>268417</v>
      </c>
    </row>
    <row r="82" customFormat="false" ht="9" hidden="false" customHeight="false" outlineLevel="0" collapsed="false">
      <c r="A82" s="14" t="s">
        <v>49</v>
      </c>
      <c r="B82" s="15" t="n">
        <v>251938</v>
      </c>
      <c r="C82" s="15" t="s">
        <v>18</v>
      </c>
      <c r="D82" s="15" t="s">
        <v>18</v>
      </c>
      <c r="E82" s="15" t="s">
        <v>18</v>
      </c>
      <c r="F82" s="15" t="n">
        <v>8951</v>
      </c>
      <c r="G82" s="15" t="n">
        <v>14463</v>
      </c>
      <c r="H82" s="15" t="n">
        <v>163173</v>
      </c>
      <c r="I82" s="15" t="s">
        <v>18</v>
      </c>
      <c r="J82" s="15" t="s">
        <v>18</v>
      </c>
      <c r="K82" s="15" t="s">
        <v>18</v>
      </c>
      <c r="L82" s="15" t="n">
        <v>438525</v>
      </c>
    </row>
    <row r="83" customFormat="false" ht="9" hidden="false" customHeight="false" outlineLevel="0" collapsed="false">
      <c r="A83" s="14" t="s">
        <v>50</v>
      </c>
      <c r="B83" s="15" t="n">
        <v>1175637</v>
      </c>
      <c r="C83" s="15" t="n">
        <v>19004</v>
      </c>
      <c r="D83" s="15" t="n">
        <v>11400</v>
      </c>
      <c r="E83" s="15" t="s">
        <v>18</v>
      </c>
      <c r="F83" s="15" t="n">
        <v>10867</v>
      </c>
      <c r="G83" s="15" t="n">
        <v>5068</v>
      </c>
      <c r="H83" s="15" t="n">
        <v>2288</v>
      </c>
      <c r="I83" s="15" t="s">
        <v>18</v>
      </c>
      <c r="J83" s="15" t="s">
        <v>18</v>
      </c>
      <c r="K83" s="15" t="s">
        <v>18</v>
      </c>
      <c r="L83" s="15" t="n">
        <v>1224264</v>
      </c>
    </row>
    <row r="84" customFormat="false" ht="9" hidden="false" customHeight="false" outlineLevel="0" collapsed="false">
      <c r="A84" s="14" t="s">
        <v>51</v>
      </c>
      <c r="B84" s="15" t="n">
        <v>1369916</v>
      </c>
      <c r="C84" s="15" t="s">
        <v>18</v>
      </c>
      <c r="D84" s="15" t="n">
        <v>1086</v>
      </c>
      <c r="E84" s="15" t="s">
        <v>18</v>
      </c>
      <c r="F84" s="15" t="n">
        <v>69892</v>
      </c>
      <c r="G84" s="15" t="n">
        <v>36157</v>
      </c>
      <c r="H84" s="15" t="n">
        <v>11883</v>
      </c>
      <c r="I84" s="15" t="n">
        <v>1147</v>
      </c>
      <c r="J84" s="15" t="s">
        <v>18</v>
      </c>
      <c r="K84" s="15" t="s">
        <v>18</v>
      </c>
      <c r="L84" s="15" t="n">
        <v>1490081</v>
      </c>
    </row>
    <row r="85" customFormat="false" ht="9" hidden="false" customHeight="false" outlineLevel="0" collapsed="false">
      <c r="A85" s="14" t="s">
        <v>52</v>
      </c>
      <c r="B85" s="15" t="n">
        <v>2713117</v>
      </c>
      <c r="C85" s="15" t="s">
        <v>18</v>
      </c>
      <c r="D85" s="15" t="n">
        <v>170138</v>
      </c>
      <c r="E85" s="15" t="n">
        <v>13003</v>
      </c>
      <c r="F85" s="15" t="s">
        <v>18</v>
      </c>
      <c r="G85" s="15" t="n">
        <v>15000</v>
      </c>
      <c r="H85" s="15" t="n">
        <v>551855</v>
      </c>
      <c r="I85" s="15" t="s">
        <v>18</v>
      </c>
      <c r="J85" s="15" t="n">
        <v>292233</v>
      </c>
      <c r="K85" s="15" t="n">
        <v>24484</v>
      </c>
      <c r="L85" s="15" t="n">
        <v>3779830</v>
      </c>
    </row>
    <row r="86" customFormat="false" ht="9" hidden="false" customHeight="false" outlineLevel="0" collapsed="false">
      <c r="A86" s="14" t="s">
        <v>13</v>
      </c>
      <c r="B86" s="16" t="n">
        <v>44266430</v>
      </c>
      <c r="C86" s="16" t="n">
        <v>1636240</v>
      </c>
      <c r="D86" s="16" t="n">
        <v>3017458</v>
      </c>
      <c r="E86" s="16" t="n">
        <v>336012</v>
      </c>
      <c r="F86" s="16" t="n">
        <v>11620634</v>
      </c>
      <c r="G86" s="16" t="n">
        <v>1850129</v>
      </c>
      <c r="H86" s="16" t="n">
        <v>4911675</v>
      </c>
      <c r="I86" s="16" t="n">
        <v>700603</v>
      </c>
      <c r="J86" s="16" t="n">
        <v>1172078</v>
      </c>
      <c r="K86" s="16" t="n">
        <v>801452</v>
      </c>
      <c r="L86" s="16" t="n">
        <v>70312711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s="11" customFormat="true" ht="9" hidden="false" customHeight="false" outlineLevel="0" collapsed="false">
      <c r="A88" s="13" t="s">
        <v>54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s="11" customFormat="true" ht="9" hidden="false" customHeight="false" outlineLevel="0" collapsed="false">
      <c r="A89" s="19"/>
    </row>
    <row r="90" customFormat="false" ht="9" hidden="false" customHeight="false" outlineLevel="0" collapsed="false">
      <c r="A90" s="14" t="s">
        <v>16</v>
      </c>
      <c r="B90" s="15" t="n">
        <v>41358443</v>
      </c>
      <c r="C90" s="15" t="n">
        <v>1350487</v>
      </c>
      <c r="D90" s="15" t="n">
        <v>3528013</v>
      </c>
      <c r="E90" s="15" t="n">
        <v>77468</v>
      </c>
      <c r="F90" s="15" t="n">
        <v>2428840</v>
      </c>
      <c r="G90" s="15" t="n">
        <v>1895441</v>
      </c>
      <c r="H90" s="15" t="n">
        <v>2250268</v>
      </c>
      <c r="I90" s="15" t="n">
        <v>516</v>
      </c>
      <c r="J90" s="15" t="s">
        <v>18</v>
      </c>
      <c r="K90" s="15" t="n">
        <v>606686</v>
      </c>
      <c r="L90" s="15" t="n">
        <v>53496162</v>
      </c>
    </row>
    <row r="91" customFormat="false" ht="9" hidden="false" customHeight="false" outlineLevel="0" collapsed="false">
      <c r="A91" s="14" t="s">
        <v>17</v>
      </c>
      <c r="B91" s="15" t="n">
        <v>3576797</v>
      </c>
      <c r="C91" s="15" t="n">
        <v>25823</v>
      </c>
      <c r="D91" s="15" t="n">
        <v>38092</v>
      </c>
      <c r="E91" s="15" t="n">
        <v>8338</v>
      </c>
      <c r="F91" s="15" t="n">
        <v>727338</v>
      </c>
      <c r="G91" s="15" t="n">
        <v>430286</v>
      </c>
      <c r="H91" s="15" t="n">
        <v>8463</v>
      </c>
      <c r="I91" s="15" t="s">
        <v>18</v>
      </c>
      <c r="J91" s="15" t="s">
        <v>18</v>
      </c>
      <c r="K91" s="15" t="n">
        <v>1768</v>
      </c>
      <c r="L91" s="15" t="n">
        <v>4816905</v>
      </c>
    </row>
    <row r="92" customFormat="false" ht="9" hidden="false" customHeight="false" outlineLevel="0" collapsed="false">
      <c r="A92" s="14" t="s">
        <v>19</v>
      </c>
      <c r="B92" s="15" t="n">
        <v>1837965</v>
      </c>
      <c r="C92" s="15" t="n">
        <v>637439</v>
      </c>
      <c r="D92" s="15" t="n">
        <v>2388449</v>
      </c>
      <c r="E92" s="15" t="s">
        <v>18</v>
      </c>
      <c r="F92" s="15" t="n">
        <v>337404</v>
      </c>
      <c r="G92" s="15" t="n">
        <v>160118</v>
      </c>
      <c r="H92" s="15" t="n">
        <v>442237</v>
      </c>
      <c r="I92" s="15" t="s">
        <v>18</v>
      </c>
      <c r="J92" s="15" t="s">
        <v>18</v>
      </c>
      <c r="K92" s="15" t="n">
        <v>434315</v>
      </c>
      <c r="L92" s="15" t="n">
        <v>6237927</v>
      </c>
    </row>
    <row r="93" customFormat="false" ht="9" hidden="false" customHeight="false" outlineLevel="0" collapsed="false">
      <c r="A93" s="14" t="s">
        <v>20</v>
      </c>
      <c r="B93" s="15" t="s">
        <v>18</v>
      </c>
      <c r="C93" s="15" t="s">
        <v>18</v>
      </c>
      <c r="D93" s="15" t="s">
        <v>18</v>
      </c>
      <c r="E93" s="15" t="n">
        <v>6538</v>
      </c>
      <c r="F93" s="15" t="n">
        <v>16978</v>
      </c>
      <c r="G93" s="15" t="s">
        <v>18</v>
      </c>
      <c r="H93" s="15" t="s">
        <v>18</v>
      </c>
      <c r="I93" s="15" t="s">
        <v>18</v>
      </c>
      <c r="J93" s="15" t="s">
        <v>18</v>
      </c>
      <c r="K93" s="15" t="s">
        <v>18</v>
      </c>
      <c r="L93" s="15" t="n">
        <v>23516</v>
      </c>
    </row>
    <row r="94" customFormat="false" ht="9" hidden="false" customHeight="false" outlineLevel="0" collapsed="false">
      <c r="A94" s="14" t="s">
        <v>21</v>
      </c>
      <c r="B94" s="15" t="n">
        <v>14244003</v>
      </c>
      <c r="C94" s="15" t="n">
        <v>261684</v>
      </c>
      <c r="D94" s="15" t="n">
        <v>721090</v>
      </c>
      <c r="E94" s="15" t="n">
        <v>15359</v>
      </c>
      <c r="F94" s="15" t="n">
        <v>181157</v>
      </c>
      <c r="G94" s="15" t="n">
        <v>198341</v>
      </c>
      <c r="H94" s="15" t="n">
        <v>372855</v>
      </c>
      <c r="I94" s="15" t="s">
        <v>18</v>
      </c>
      <c r="J94" s="15" t="s">
        <v>18</v>
      </c>
      <c r="K94" s="15" t="s">
        <v>18</v>
      </c>
      <c r="L94" s="15" t="n">
        <v>15994489</v>
      </c>
    </row>
    <row r="95" customFormat="false" ht="9" hidden="false" customHeight="false" outlineLevel="0" collapsed="false">
      <c r="A95" s="14" t="s">
        <v>22</v>
      </c>
      <c r="B95" s="15" t="n">
        <v>4137388</v>
      </c>
      <c r="C95" s="15" t="n">
        <v>38515</v>
      </c>
      <c r="D95" s="15" t="n">
        <v>69361</v>
      </c>
      <c r="E95" s="15" t="n">
        <v>4949</v>
      </c>
      <c r="F95" s="15" t="n">
        <v>200128</v>
      </c>
      <c r="G95" s="15" t="n">
        <v>617783</v>
      </c>
      <c r="H95" s="15" t="n">
        <v>302442</v>
      </c>
      <c r="I95" s="15" t="s">
        <v>18</v>
      </c>
      <c r="J95" s="15" t="s">
        <v>18</v>
      </c>
      <c r="K95" s="15" t="s">
        <v>18</v>
      </c>
      <c r="L95" s="15" t="n">
        <v>5370566</v>
      </c>
    </row>
    <row r="96" customFormat="false" ht="9" hidden="false" customHeight="false" outlineLevel="0" collapsed="false">
      <c r="A96" s="14" t="s">
        <v>23</v>
      </c>
      <c r="B96" s="15" t="n">
        <v>85866</v>
      </c>
      <c r="C96" s="15" t="s">
        <v>18</v>
      </c>
      <c r="D96" s="15" t="s">
        <v>18</v>
      </c>
      <c r="E96" s="15" t="s">
        <v>18</v>
      </c>
      <c r="F96" s="15" t="n">
        <v>41832</v>
      </c>
      <c r="G96" s="15" t="s">
        <v>18</v>
      </c>
      <c r="H96" s="15" t="n">
        <v>15729</v>
      </c>
      <c r="I96" s="15" t="s">
        <v>18</v>
      </c>
      <c r="J96" s="15" t="s">
        <v>18</v>
      </c>
      <c r="K96" s="15" t="s">
        <v>18</v>
      </c>
      <c r="L96" s="15" t="n">
        <v>143427</v>
      </c>
    </row>
    <row r="97" customFormat="false" ht="9" hidden="false" customHeight="false" outlineLevel="0" collapsed="false">
      <c r="A97" s="14" t="s">
        <v>24</v>
      </c>
      <c r="B97" s="15" t="n">
        <v>679215</v>
      </c>
      <c r="C97" s="15" t="s">
        <v>18</v>
      </c>
      <c r="D97" s="15" t="s">
        <v>18</v>
      </c>
      <c r="E97" s="15" t="s">
        <v>18</v>
      </c>
      <c r="F97" s="15" t="s">
        <v>18</v>
      </c>
      <c r="G97" s="15" t="n">
        <v>134342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813557</v>
      </c>
    </row>
    <row r="98" customFormat="false" ht="9" hidden="false" customHeight="false" outlineLevel="0" collapsed="false">
      <c r="A98" s="14" t="s">
        <v>25</v>
      </c>
      <c r="B98" s="15" t="n">
        <v>469661</v>
      </c>
      <c r="C98" s="15" t="n">
        <v>19938</v>
      </c>
      <c r="D98" s="15" t="n">
        <v>93022</v>
      </c>
      <c r="E98" s="15" t="s">
        <v>18</v>
      </c>
      <c r="F98" s="15" t="n">
        <v>417835</v>
      </c>
      <c r="G98" s="15" t="n">
        <v>17750</v>
      </c>
      <c r="H98" s="15" t="s">
        <v>18</v>
      </c>
      <c r="I98" s="15" t="s">
        <v>18</v>
      </c>
      <c r="J98" s="15" t="s">
        <v>18</v>
      </c>
      <c r="K98" s="15" t="s">
        <v>18</v>
      </c>
      <c r="L98" s="15" t="n">
        <v>1018206</v>
      </c>
    </row>
    <row r="99" customFormat="false" ht="9" hidden="false" customHeight="false" outlineLevel="0" collapsed="false">
      <c r="A99" s="14" t="s">
        <v>26</v>
      </c>
      <c r="B99" s="15" t="n">
        <v>89849</v>
      </c>
      <c r="C99" s="15" t="s">
        <v>18</v>
      </c>
      <c r="D99" s="15" t="n">
        <v>93022</v>
      </c>
      <c r="E99" s="15" t="s">
        <v>18</v>
      </c>
      <c r="F99" s="15" t="n">
        <v>417835</v>
      </c>
      <c r="G99" s="15" t="n">
        <v>13200</v>
      </c>
      <c r="H99" s="15" t="s">
        <v>18</v>
      </c>
      <c r="I99" s="15" t="s">
        <v>18</v>
      </c>
      <c r="J99" s="15" t="s">
        <v>18</v>
      </c>
      <c r="K99" s="15" t="s">
        <v>18</v>
      </c>
      <c r="L99" s="15" t="n">
        <v>613906</v>
      </c>
    </row>
    <row r="100" customFormat="false" ht="9" hidden="false" customHeight="false" outlineLevel="0" collapsed="false">
      <c r="A100" s="14" t="s">
        <v>27</v>
      </c>
      <c r="B100" s="15" t="n">
        <v>26909530</v>
      </c>
      <c r="C100" s="15" t="n">
        <v>20616</v>
      </c>
      <c r="D100" s="15" t="n">
        <v>305302</v>
      </c>
      <c r="E100" s="15" t="n">
        <v>83172</v>
      </c>
      <c r="F100" s="15" t="n">
        <v>3493143</v>
      </c>
      <c r="G100" s="15" t="n">
        <v>298417</v>
      </c>
      <c r="H100" s="15" t="n">
        <v>747245</v>
      </c>
      <c r="I100" s="15" t="s">
        <v>18</v>
      </c>
      <c r="J100" s="15" t="n">
        <v>75892</v>
      </c>
      <c r="K100" s="15" t="n">
        <v>19600</v>
      </c>
      <c r="L100" s="15" t="n">
        <v>31952917</v>
      </c>
    </row>
    <row r="101" customFormat="false" ht="9" hidden="false" customHeight="false" outlineLevel="0" collapsed="false">
      <c r="A101" s="14" t="s">
        <v>28</v>
      </c>
      <c r="B101" s="15" t="n">
        <v>2930648</v>
      </c>
      <c r="C101" s="15" t="s">
        <v>18</v>
      </c>
      <c r="D101" s="15" t="n">
        <v>25049</v>
      </c>
      <c r="E101" s="15" t="n">
        <v>9489</v>
      </c>
      <c r="F101" s="15" t="n">
        <v>272998</v>
      </c>
      <c r="G101" s="15" t="n">
        <v>19196</v>
      </c>
      <c r="H101" s="15" t="n">
        <v>36623</v>
      </c>
      <c r="I101" s="15" t="s">
        <v>18</v>
      </c>
      <c r="J101" s="15" t="s">
        <v>18</v>
      </c>
      <c r="K101" s="15" t="s">
        <v>18</v>
      </c>
      <c r="L101" s="15" t="n">
        <v>3294003</v>
      </c>
    </row>
    <row r="102" customFormat="false" ht="9" hidden="false" customHeight="false" outlineLevel="0" collapsed="false">
      <c r="A102" s="14" t="s">
        <v>29</v>
      </c>
      <c r="B102" s="15" t="n">
        <v>13951481</v>
      </c>
      <c r="C102" s="15" t="n">
        <v>15920</v>
      </c>
      <c r="D102" s="15" t="n">
        <v>80847</v>
      </c>
      <c r="E102" s="15" t="n">
        <v>71610</v>
      </c>
      <c r="F102" s="15" t="n">
        <v>670920</v>
      </c>
      <c r="G102" s="15" t="n">
        <v>145701</v>
      </c>
      <c r="H102" s="15" t="n">
        <v>206388</v>
      </c>
      <c r="I102" s="15" t="s">
        <v>18</v>
      </c>
      <c r="J102" s="15" t="n">
        <v>30395</v>
      </c>
      <c r="K102" s="15" t="n">
        <v>10304</v>
      </c>
      <c r="L102" s="15" t="n">
        <v>15183566</v>
      </c>
    </row>
    <row r="103" customFormat="false" ht="9" hidden="false" customHeight="false" outlineLevel="0" collapsed="false">
      <c r="A103" s="14" t="s">
        <v>30</v>
      </c>
      <c r="B103" s="15" t="n">
        <v>8458786</v>
      </c>
      <c r="C103" s="15" t="n">
        <v>4696</v>
      </c>
      <c r="D103" s="15" t="n">
        <v>86886</v>
      </c>
      <c r="E103" s="15" t="n">
        <v>2073</v>
      </c>
      <c r="F103" s="15" t="n">
        <v>408285</v>
      </c>
      <c r="G103" s="15" t="n">
        <v>116482</v>
      </c>
      <c r="H103" s="15" t="n">
        <v>347693</v>
      </c>
      <c r="I103" s="15" t="s">
        <v>18</v>
      </c>
      <c r="J103" s="15" t="s">
        <v>18</v>
      </c>
      <c r="K103" s="15" t="n">
        <v>9296</v>
      </c>
      <c r="L103" s="15" t="n">
        <v>9434197</v>
      </c>
    </row>
    <row r="104" customFormat="false" ht="9" hidden="false" customHeight="false" outlineLevel="0" collapsed="false">
      <c r="A104" s="14" t="s">
        <v>31</v>
      </c>
      <c r="B104" s="15" t="n">
        <v>1310895</v>
      </c>
      <c r="C104" s="15" t="s">
        <v>18</v>
      </c>
      <c r="D104" s="15" t="n">
        <v>3789</v>
      </c>
      <c r="E104" s="15" t="s">
        <v>18</v>
      </c>
      <c r="F104" s="15" t="n">
        <v>2140939</v>
      </c>
      <c r="G104" s="15" t="n">
        <v>11191</v>
      </c>
      <c r="H104" s="15" t="n">
        <v>23079</v>
      </c>
      <c r="I104" s="15" t="s">
        <v>18</v>
      </c>
      <c r="J104" s="15" t="n">
        <v>45497</v>
      </c>
      <c r="K104" s="15" t="s">
        <v>18</v>
      </c>
      <c r="L104" s="15" t="n">
        <v>3535390</v>
      </c>
    </row>
    <row r="105" customFormat="false" ht="9" hidden="false" customHeight="false" outlineLevel="0" collapsed="false">
      <c r="A105" s="14" t="s">
        <v>32</v>
      </c>
      <c r="B105" s="15" t="n">
        <v>7562799</v>
      </c>
      <c r="C105" s="15" t="n">
        <v>230082</v>
      </c>
      <c r="D105" s="15" t="n">
        <v>253281</v>
      </c>
      <c r="E105" s="15" t="n">
        <v>3555</v>
      </c>
      <c r="F105" s="15" t="n">
        <v>416162</v>
      </c>
      <c r="G105" s="15" t="n">
        <v>67477</v>
      </c>
      <c r="H105" s="15" t="n">
        <v>861552</v>
      </c>
      <c r="I105" s="15" t="n">
        <v>74404</v>
      </c>
      <c r="J105" s="15" t="n">
        <v>1072198</v>
      </c>
      <c r="K105" s="15" t="s">
        <v>18</v>
      </c>
      <c r="L105" s="15" t="n">
        <v>10541510</v>
      </c>
    </row>
    <row r="106" customFormat="false" ht="9" hidden="false" customHeight="false" outlineLevel="0" collapsed="false">
      <c r="A106" s="14" t="s">
        <v>33</v>
      </c>
      <c r="B106" s="15" t="n">
        <v>3764537</v>
      </c>
      <c r="C106" s="15" t="n">
        <v>102913</v>
      </c>
      <c r="D106" s="15" t="n">
        <v>48244</v>
      </c>
      <c r="E106" s="15" t="n">
        <v>3555</v>
      </c>
      <c r="F106" s="15" t="n">
        <v>161222</v>
      </c>
      <c r="G106" s="15" t="n">
        <v>19665</v>
      </c>
      <c r="H106" s="15" t="n">
        <v>251027</v>
      </c>
      <c r="I106" s="15" t="s">
        <v>18</v>
      </c>
      <c r="J106" s="15" t="s">
        <v>18</v>
      </c>
      <c r="K106" s="15" t="s">
        <v>18</v>
      </c>
      <c r="L106" s="15" t="n">
        <v>4351163</v>
      </c>
    </row>
    <row r="107" customFormat="false" ht="9" hidden="false" customHeight="false" outlineLevel="0" collapsed="false">
      <c r="A107" s="14" t="s">
        <v>34</v>
      </c>
      <c r="B107" s="15" t="n">
        <v>11632589</v>
      </c>
      <c r="C107" s="15" t="n">
        <v>97149</v>
      </c>
      <c r="D107" s="15" t="n">
        <v>52170</v>
      </c>
      <c r="E107" s="15" t="n">
        <v>66976</v>
      </c>
      <c r="F107" s="15" t="n">
        <v>393457</v>
      </c>
      <c r="G107" s="15" t="n">
        <v>88854</v>
      </c>
      <c r="H107" s="15" t="n">
        <v>140960</v>
      </c>
      <c r="I107" s="15" t="s">
        <v>18</v>
      </c>
      <c r="J107" s="15" t="n">
        <v>1953</v>
      </c>
      <c r="K107" s="15" t="n">
        <v>200192</v>
      </c>
      <c r="L107" s="15" t="n">
        <v>12674300</v>
      </c>
    </row>
    <row r="108" customFormat="false" ht="9" hidden="false" customHeight="false" outlineLevel="0" collapsed="false">
      <c r="A108" s="14" t="s">
        <v>35</v>
      </c>
      <c r="B108" s="15" t="n">
        <v>57340</v>
      </c>
      <c r="C108" s="15" t="s">
        <v>18</v>
      </c>
      <c r="D108" s="15" t="s">
        <v>18</v>
      </c>
      <c r="E108" s="15" t="s">
        <v>18</v>
      </c>
      <c r="F108" s="15" t="s">
        <v>18</v>
      </c>
      <c r="G108" s="15" t="s">
        <v>18</v>
      </c>
      <c r="H108" s="15" t="n">
        <v>7766</v>
      </c>
      <c r="I108" s="15" t="s">
        <v>18</v>
      </c>
      <c r="J108" s="15" t="s">
        <v>18</v>
      </c>
      <c r="K108" s="15" t="s">
        <v>18</v>
      </c>
      <c r="L108" s="15" t="n">
        <v>65106</v>
      </c>
    </row>
    <row r="109" customFormat="false" ht="9" hidden="false" customHeight="false" outlineLevel="0" collapsed="false">
      <c r="A109" s="14" t="s">
        <v>36</v>
      </c>
      <c r="B109" s="15" t="n">
        <v>10664567</v>
      </c>
      <c r="C109" s="15" t="n">
        <v>69306</v>
      </c>
      <c r="D109" s="15" t="n">
        <v>52170</v>
      </c>
      <c r="E109" s="15" t="n">
        <v>38418</v>
      </c>
      <c r="F109" s="15" t="n">
        <v>364476</v>
      </c>
      <c r="G109" s="15" t="n">
        <v>88854</v>
      </c>
      <c r="H109" s="15" t="n">
        <v>59660</v>
      </c>
      <c r="I109" s="15" t="s">
        <v>18</v>
      </c>
      <c r="J109" s="15" t="n">
        <v>1952</v>
      </c>
      <c r="K109" s="15" t="n">
        <v>200192</v>
      </c>
      <c r="L109" s="15" t="n">
        <v>11539595</v>
      </c>
    </row>
    <row r="110" customFormat="false" ht="9" hidden="false" customHeight="false" outlineLevel="0" collapsed="false">
      <c r="A110" s="14" t="s">
        <v>37</v>
      </c>
      <c r="B110" s="15" t="n">
        <v>2573064</v>
      </c>
      <c r="C110" s="15" t="n">
        <v>51388</v>
      </c>
      <c r="D110" s="15" t="n">
        <v>7165</v>
      </c>
      <c r="E110" s="15" t="n">
        <v>2717</v>
      </c>
      <c r="F110" s="15" t="n">
        <v>44927</v>
      </c>
      <c r="G110" s="15" t="n">
        <v>84429</v>
      </c>
      <c r="H110" s="15" t="n">
        <v>135748</v>
      </c>
      <c r="I110" s="15" t="n">
        <v>16274</v>
      </c>
      <c r="J110" s="15" t="n">
        <v>123837</v>
      </c>
      <c r="K110" s="15" t="n">
        <v>191599</v>
      </c>
      <c r="L110" s="15" t="n">
        <v>3231148</v>
      </c>
    </row>
    <row r="111" customFormat="false" ht="9" hidden="false" customHeight="false" outlineLevel="0" collapsed="false">
      <c r="A111" s="14" t="s">
        <v>38</v>
      </c>
      <c r="B111" s="15" t="n">
        <v>80379027</v>
      </c>
      <c r="C111" s="15" t="n">
        <v>3472256</v>
      </c>
      <c r="D111" s="15" t="n">
        <v>1452716</v>
      </c>
      <c r="E111" s="15" t="n">
        <v>643733</v>
      </c>
      <c r="F111" s="15" t="n">
        <v>695144</v>
      </c>
      <c r="G111" s="15" t="n">
        <v>586526</v>
      </c>
      <c r="H111" s="15" t="n">
        <v>1698807</v>
      </c>
      <c r="I111" s="15" t="s">
        <v>18</v>
      </c>
      <c r="J111" s="15" t="n">
        <v>148100</v>
      </c>
      <c r="K111" s="15" t="n">
        <v>916936</v>
      </c>
      <c r="L111" s="15" t="n">
        <v>89993245</v>
      </c>
    </row>
    <row r="112" customFormat="false" ht="9" hidden="false" customHeight="false" outlineLevel="0" collapsed="false">
      <c r="A112" s="14" t="s">
        <v>39</v>
      </c>
      <c r="B112" s="15" t="n">
        <v>72513486</v>
      </c>
      <c r="C112" s="15" t="n">
        <v>3467234</v>
      </c>
      <c r="D112" s="15" t="n">
        <v>1382778</v>
      </c>
      <c r="E112" s="15" t="n">
        <v>605851</v>
      </c>
      <c r="F112" s="15" t="n">
        <v>519513</v>
      </c>
      <c r="G112" s="15" t="n">
        <v>505847</v>
      </c>
      <c r="H112" s="15" t="n">
        <v>1503751</v>
      </c>
      <c r="I112" s="15" t="s">
        <v>18</v>
      </c>
      <c r="J112" s="15" t="n">
        <v>148099</v>
      </c>
      <c r="K112" s="15" t="n">
        <v>520867</v>
      </c>
      <c r="L112" s="15" t="n">
        <v>81167426</v>
      </c>
    </row>
    <row r="113" customFormat="false" ht="9" hidden="false" customHeight="false" outlineLevel="0" collapsed="false">
      <c r="A113" s="14" t="s">
        <v>40</v>
      </c>
      <c r="B113" s="15" t="n">
        <v>6617057</v>
      </c>
      <c r="C113" s="15" t="n">
        <v>5022</v>
      </c>
      <c r="D113" s="15" t="n">
        <v>65832</v>
      </c>
      <c r="E113" s="15" t="n">
        <v>37881</v>
      </c>
      <c r="F113" s="15" t="n">
        <v>114012</v>
      </c>
      <c r="G113" s="15" t="n">
        <v>74233</v>
      </c>
      <c r="H113" s="15" t="n">
        <v>195054</v>
      </c>
      <c r="I113" s="15" t="s">
        <v>18</v>
      </c>
      <c r="J113" s="15" t="s">
        <v>18</v>
      </c>
      <c r="K113" s="15" t="n">
        <v>258628</v>
      </c>
      <c r="L113" s="15" t="n">
        <v>7367719</v>
      </c>
    </row>
    <row r="114" customFormat="false" ht="9" hidden="false" customHeight="false" outlineLevel="0" collapsed="false">
      <c r="A114" s="14" t="s">
        <v>41</v>
      </c>
      <c r="B114" s="15" t="n">
        <v>114034857</v>
      </c>
      <c r="C114" s="15" t="n">
        <v>735417</v>
      </c>
      <c r="D114" s="15" t="n">
        <v>2356730</v>
      </c>
      <c r="E114" s="15" t="n">
        <v>457605</v>
      </c>
      <c r="F114" s="15" t="n">
        <v>3046940</v>
      </c>
      <c r="G114" s="15" t="n">
        <v>2167179</v>
      </c>
      <c r="H114" s="15" t="n">
        <v>10046772</v>
      </c>
      <c r="I114" s="15" t="n">
        <v>49144</v>
      </c>
      <c r="J114" s="15" t="n">
        <v>823534</v>
      </c>
      <c r="K114" s="15" t="n">
        <v>18018</v>
      </c>
      <c r="L114" s="15" t="n">
        <v>133736196</v>
      </c>
    </row>
    <row r="115" customFormat="false" ht="9" hidden="false" customHeight="false" outlineLevel="0" collapsed="false">
      <c r="A115" s="14" t="s">
        <v>42</v>
      </c>
      <c r="B115" s="15" t="n">
        <v>47303639</v>
      </c>
      <c r="C115" s="15" t="n">
        <v>104413</v>
      </c>
      <c r="D115" s="15" t="n">
        <v>1119770</v>
      </c>
      <c r="E115" s="15" t="n">
        <v>332929</v>
      </c>
      <c r="F115" s="15" t="n">
        <v>350551</v>
      </c>
      <c r="G115" s="15" t="n">
        <v>1181811</v>
      </c>
      <c r="H115" s="15" t="n">
        <v>7830686</v>
      </c>
      <c r="I115" s="15" t="n">
        <v>365</v>
      </c>
      <c r="J115" s="15" t="n">
        <v>29881</v>
      </c>
      <c r="K115" s="15" t="n">
        <v>18018</v>
      </c>
      <c r="L115" s="15" t="n">
        <v>58272063</v>
      </c>
    </row>
    <row r="116" customFormat="false" ht="9" hidden="false" customHeight="false" outlineLevel="0" collapsed="false">
      <c r="A116" s="14" t="s">
        <v>43</v>
      </c>
      <c r="B116" s="15" t="n">
        <v>18592283</v>
      </c>
      <c r="C116" s="15" t="n">
        <v>83587</v>
      </c>
      <c r="D116" s="15" t="n">
        <v>78799</v>
      </c>
      <c r="E116" s="15" t="n">
        <v>29715</v>
      </c>
      <c r="F116" s="15" t="n">
        <v>150921</v>
      </c>
      <c r="G116" s="15" t="n">
        <v>89802</v>
      </c>
      <c r="H116" s="15" t="n">
        <v>451615</v>
      </c>
      <c r="I116" s="15" t="n">
        <v>9490</v>
      </c>
      <c r="J116" s="15" t="s">
        <v>18</v>
      </c>
      <c r="K116" s="15" t="s">
        <v>18</v>
      </c>
      <c r="L116" s="15" t="n">
        <v>19486212</v>
      </c>
    </row>
    <row r="117" customFormat="false" ht="9" hidden="false" customHeight="false" outlineLevel="0" collapsed="false">
      <c r="A117" s="14" t="s">
        <v>44</v>
      </c>
      <c r="B117" s="15" t="n">
        <v>21717688</v>
      </c>
      <c r="C117" s="15" t="n">
        <v>175991</v>
      </c>
      <c r="D117" s="15" t="n">
        <v>483531</v>
      </c>
      <c r="E117" s="15" t="n">
        <v>25859</v>
      </c>
      <c r="F117" s="15" t="n">
        <v>581844</v>
      </c>
      <c r="G117" s="15" t="n">
        <v>552924</v>
      </c>
      <c r="H117" s="15" t="n">
        <v>974293</v>
      </c>
      <c r="I117" s="15" t="n">
        <v>38829</v>
      </c>
      <c r="J117" s="15" t="n">
        <v>24862</v>
      </c>
      <c r="K117" s="15" t="s">
        <v>18</v>
      </c>
      <c r="L117" s="15" t="n">
        <v>24575821</v>
      </c>
    </row>
    <row r="118" customFormat="false" ht="9" hidden="false" customHeight="false" outlineLevel="0" collapsed="false">
      <c r="A118" s="14" t="s">
        <v>45</v>
      </c>
      <c r="B118" s="15" t="n">
        <v>1659434</v>
      </c>
      <c r="C118" s="15" t="n">
        <v>3984</v>
      </c>
      <c r="D118" s="15" t="n">
        <v>19946</v>
      </c>
      <c r="E118" s="15" t="s">
        <v>18</v>
      </c>
      <c r="F118" s="15" t="n">
        <v>1286038</v>
      </c>
      <c r="G118" s="15" t="n">
        <v>7658</v>
      </c>
      <c r="H118" s="15" t="n">
        <v>89146</v>
      </c>
      <c r="I118" s="15" t="n">
        <v>460</v>
      </c>
      <c r="J118" s="15" t="n">
        <v>1356</v>
      </c>
      <c r="K118" s="15" t="s">
        <v>18</v>
      </c>
      <c r="L118" s="15" t="n">
        <v>3068022</v>
      </c>
    </row>
    <row r="119" customFormat="false" ht="9" hidden="false" customHeight="false" outlineLevel="0" collapsed="false">
      <c r="A119" s="14" t="s">
        <v>46</v>
      </c>
      <c r="B119" s="15" t="n">
        <v>12660916</v>
      </c>
      <c r="C119" s="15" t="n">
        <v>28596</v>
      </c>
      <c r="D119" s="15" t="n">
        <v>511913</v>
      </c>
      <c r="E119" s="15" t="n">
        <v>111617</v>
      </c>
      <c r="F119" s="15" t="n">
        <v>111215</v>
      </c>
      <c r="G119" s="15" t="n">
        <v>125162</v>
      </c>
      <c r="H119" s="15" t="n">
        <v>1365516</v>
      </c>
      <c r="I119" s="15" t="s">
        <v>18</v>
      </c>
      <c r="J119" s="15" t="n">
        <v>39276</v>
      </c>
      <c r="K119" s="15" t="s">
        <v>18</v>
      </c>
      <c r="L119" s="15" t="n">
        <v>14954211</v>
      </c>
    </row>
    <row r="120" customFormat="false" ht="9" hidden="false" customHeight="false" outlineLevel="0" collapsed="false">
      <c r="A120" s="14" t="s">
        <v>47</v>
      </c>
      <c r="B120" s="15" t="n">
        <v>601554</v>
      </c>
      <c r="C120" s="15" t="s">
        <v>18</v>
      </c>
      <c r="D120" s="15" t="s">
        <v>18</v>
      </c>
      <c r="E120" s="15" t="s">
        <v>18</v>
      </c>
      <c r="F120" s="15" t="n">
        <v>17144</v>
      </c>
      <c r="G120" s="15" t="s">
        <v>18</v>
      </c>
      <c r="H120" s="15" t="n">
        <v>10724</v>
      </c>
      <c r="I120" s="15" t="s">
        <v>18</v>
      </c>
      <c r="J120" s="15" t="s">
        <v>18</v>
      </c>
      <c r="K120" s="15" t="s">
        <v>18</v>
      </c>
      <c r="L120" s="15" t="n">
        <v>629422</v>
      </c>
    </row>
    <row r="121" customFormat="false" ht="9" hidden="false" customHeight="false" outlineLevel="0" collapsed="false">
      <c r="A121" s="14" t="s">
        <v>48</v>
      </c>
      <c r="B121" s="15" t="n">
        <v>1925261</v>
      </c>
      <c r="C121" s="15" t="n">
        <v>4864</v>
      </c>
      <c r="D121" s="15" t="s">
        <v>18</v>
      </c>
      <c r="E121" s="15" t="s">
        <v>18</v>
      </c>
      <c r="F121" s="15" t="n">
        <v>5939</v>
      </c>
      <c r="G121" s="15" t="n">
        <v>85240</v>
      </c>
      <c r="H121" s="15" t="s">
        <v>18</v>
      </c>
      <c r="I121" s="15" t="s">
        <v>18</v>
      </c>
      <c r="J121" s="15" t="n">
        <v>39276</v>
      </c>
      <c r="K121" s="15" t="s">
        <v>18</v>
      </c>
      <c r="L121" s="15" t="n">
        <v>2060580</v>
      </c>
    </row>
    <row r="122" customFormat="false" ht="9" hidden="false" customHeight="false" outlineLevel="0" collapsed="false">
      <c r="A122" s="14" t="s">
        <v>49</v>
      </c>
      <c r="B122" s="15" t="n">
        <v>1390468</v>
      </c>
      <c r="C122" s="15" t="s">
        <v>18</v>
      </c>
      <c r="D122" s="15" t="n">
        <v>345431</v>
      </c>
      <c r="E122" s="15" t="n">
        <v>109677</v>
      </c>
      <c r="F122" s="15" t="n">
        <v>32961</v>
      </c>
      <c r="G122" s="15" t="s">
        <v>18</v>
      </c>
      <c r="H122" s="15" t="n">
        <v>1232735</v>
      </c>
      <c r="I122" s="15" t="s">
        <v>18</v>
      </c>
      <c r="J122" s="15" t="s">
        <v>18</v>
      </c>
      <c r="K122" s="15" t="s">
        <v>18</v>
      </c>
      <c r="L122" s="15" t="n">
        <v>3111272</v>
      </c>
    </row>
    <row r="123" customFormat="false" ht="9" hidden="false" customHeight="false" outlineLevel="0" collapsed="false">
      <c r="A123" s="14" t="s">
        <v>50</v>
      </c>
      <c r="B123" s="15" t="n">
        <v>8045269</v>
      </c>
      <c r="C123" s="15" t="n">
        <v>23732</v>
      </c>
      <c r="D123" s="15" t="n">
        <v>166482</v>
      </c>
      <c r="E123" s="15" t="n">
        <v>1940</v>
      </c>
      <c r="F123" s="15" t="n">
        <v>43603</v>
      </c>
      <c r="G123" s="15" t="n">
        <v>26105</v>
      </c>
      <c r="H123" s="15" t="n">
        <v>99366</v>
      </c>
      <c r="I123" s="15" t="s">
        <v>18</v>
      </c>
      <c r="J123" s="15" t="s">
        <v>18</v>
      </c>
      <c r="K123" s="15" t="s">
        <v>18</v>
      </c>
      <c r="L123" s="15" t="n">
        <v>8406497</v>
      </c>
    </row>
    <row r="124" customFormat="false" ht="9" hidden="false" customHeight="false" outlineLevel="0" collapsed="false">
      <c r="A124" s="14" t="s">
        <v>51</v>
      </c>
      <c r="B124" s="15" t="n">
        <v>7302062</v>
      </c>
      <c r="C124" s="15" t="n">
        <v>235120</v>
      </c>
      <c r="D124" s="15" t="n">
        <v>316081</v>
      </c>
      <c r="E124" s="15" t="n">
        <v>7031</v>
      </c>
      <c r="F124" s="15" t="n">
        <v>33618</v>
      </c>
      <c r="G124" s="15" t="n">
        <v>134703</v>
      </c>
      <c r="H124" s="15" t="n">
        <v>213920</v>
      </c>
      <c r="I124" s="15" t="s">
        <v>18</v>
      </c>
      <c r="J124" s="15" t="s">
        <v>18</v>
      </c>
      <c r="K124" s="15" t="s">
        <v>18</v>
      </c>
      <c r="L124" s="15" t="n">
        <v>8242535</v>
      </c>
    </row>
    <row r="125" customFormat="false" ht="9" hidden="false" customHeight="false" outlineLevel="0" collapsed="false">
      <c r="A125" s="14" t="s">
        <v>52</v>
      </c>
      <c r="B125" s="15" t="n">
        <v>8364949</v>
      </c>
      <c r="C125" s="15" t="n">
        <v>8055</v>
      </c>
      <c r="D125" s="15" t="n">
        <v>112113</v>
      </c>
      <c r="E125" s="15" t="n">
        <v>151355</v>
      </c>
      <c r="F125" s="15" t="n">
        <v>799162</v>
      </c>
      <c r="G125" s="15" t="n">
        <v>27642</v>
      </c>
      <c r="H125" s="15" t="n">
        <v>2342700</v>
      </c>
      <c r="I125" s="15" t="n">
        <v>4906</v>
      </c>
      <c r="J125" s="15" t="n">
        <v>660004</v>
      </c>
      <c r="K125" s="15" t="n">
        <v>35870</v>
      </c>
      <c r="L125" s="15" t="n">
        <v>12506756</v>
      </c>
    </row>
    <row r="126" customFormat="false" ht="9" hidden="false" customHeight="false" outlineLevel="0" collapsed="false">
      <c r="A126" s="20" t="s">
        <v>13</v>
      </c>
      <c r="B126" s="16" t="n">
        <v>313927112</v>
      </c>
      <c r="C126" s="16" t="n">
        <v>6249104</v>
      </c>
      <c r="D126" s="16" t="n">
        <v>8988506</v>
      </c>
      <c r="E126" s="16" t="n">
        <v>1605229</v>
      </c>
      <c r="F126" s="16" t="n">
        <v>11880443</v>
      </c>
      <c r="G126" s="16" t="n">
        <v>5627922</v>
      </c>
      <c r="H126" s="16" t="n">
        <v>19803488</v>
      </c>
      <c r="I126" s="16" t="n">
        <v>145244</v>
      </c>
      <c r="J126" s="16" t="n">
        <v>2944794</v>
      </c>
      <c r="K126" s="16" t="n">
        <v>1988901</v>
      </c>
      <c r="L126" s="16" t="n">
        <v>373160743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</sheetData>
  <mergeCells count="4">
    <mergeCell ref="A6:L6"/>
    <mergeCell ref="A8:L8"/>
    <mergeCell ref="A48:L48"/>
    <mergeCell ref="A88:L88"/>
  </mergeCells>
  <conditionalFormatting sqref="B46:L49 B86:L89 B126:L126">
    <cfRule type="cellIs" priority="2" operator="notEqual" aboveAverage="0" equalAverage="0" bottom="0" percent="0" rank="0" text="" dxfId="19">
      <formula>SUM(B10,B17,B18,B20,B25,B27,B30,B31,B34,B39,B44,B45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.13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10.99"/>
    <col collapsed="false" customWidth="true" hidden="false" outlineLevel="0" max="9" min="6" style="2" width="11.13"/>
    <col collapsed="false" customWidth="true" hidden="false" outlineLevel="0" max="10" min="10" style="2" width="10.42"/>
    <col collapsed="false" customWidth="true" hidden="false" outlineLevel="0" max="11" min="11" style="2" width="11.13"/>
    <col collapsed="false" customWidth="true" hidden="false" outlineLevel="0" max="12" min="12" style="2" width="10.13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42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1" customFormat="true" ht="9" hidden="false" customHeight="false" outlineLevel="0" collapsed="false">
      <c r="A5" s="10"/>
    </row>
    <row r="6" s="11" customFormat="true" ht="9" hidden="false" customHeight="false" outlineLevel="0" collapsed="false">
      <c r="A6" s="12" t="s">
        <v>7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9" hidden="false" customHeight="false" outlineLevel="0" collapsed="false">
      <c r="A7" s="10"/>
    </row>
    <row r="8" s="11" customFormat="true" ht="9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9" hidden="false" customHeight="false" outlineLevel="0" collapsed="false">
      <c r="A10" s="14" t="s">
        <v>16</v>
      </c>
      <c r="B10" s="15" t="n">
        <v>107794896</v>
      </c>
      <c r="C10" s="15" t="n">
        <v>34828204</v>
      </c>
      <c r="D10" s="15" t="n">
        <v>4654233</v>
      </c>
      <c r="E10" s="15" t="n">
        <v>146896</v>
      </c>
      <c r="F10" s="15" t="n">
        <v>14915238</v>
      </c>
      <c r="G10" s="15" t="n">
        <v>21693290</v>
      </c>
      <c r="H10" s="15" t="n">
        <v>12616009</v>
      </c>
      <c r="I10" s="15" t="n">
        <v>1694336</v>
      </c>
      <c r="J10" s="15" t="n">
        <v>397506</v>
      </c>
      <c r="K10" s="15" t="n">
        <v>1133053</v>
      </c>
      <c r="L10" s="15" t="n">
        <v>199873661</v>
      </c>
    </row>
    <row r="11" customFormat="false" ht="9" hidden="false" customHeight="false" outlineLevel="0" collapsed="false">
      <c r="A11" s="14" t="s">
        <v>17</v>
      </c>
      <c r="B11" s="15" t="n">
        <v>2916846</v>
      </c>
      <c r="C11" s="15" t="n">
        <v>59260</v>
      </c>
      <c r="D11" s="15" t="n">
        <v>76354</v>
      </c>
      <c r="E11" s="15" t="n">
        <v>19703</v>
      </c>
      <c r="F11" s="15" t="n">
        <v>2732648</v>
      </c>
      <c r="G11" s="15" t="n">
        <v>2609131</v>
      </c>
      <c r="H11" s="15" t="n">
        <v>120984</v>
      </c>
      <c r="I11" s="15" t="n">
        <v>19750</v>
      </c>
      <c r="J11" s="15" t="n">
        <v>10458</v>
      </c>
      <c r="K11" s="15" t="n">
        <v>86841</v>
      </c>
      <c r="L11" s="15" t="n">
        <v>8651975</v>
      </c>
    </row>
    <row r="12" customFormat="false" ht="9" hidden="false" customHeight="false" outlineLevel="0" collapsed="false">
      <c r="A12" s="14" t="s">
        <v>19</v>
      </c>
      <c r="B12" s="15" t="n">
        <v>656745</v>
      </c>
      <c r="C12" s="15" t="n">
        <v>4865657</v>
      </c>
      <c r="D12" s="15" t="n">
        <v>7239</v>
      </c>
      <c r="E12" s="15" t="s">
        <v>18</v>
      </c>
      <c r="F12" s="15" t="n">
        <v>2152511</v>
      </c>
      <c r="G12" s="15" t="n">
        <v>524451</v>
      </c>
      <c r="H12" s="15" t="n">
        <v>2129580</v>
      </c>
      <c r="I12" s="15" t="n">
        <v>21873</v>
      </c>
      <c r="J12" s="15" t="n">
        <v>288200</v>
      </c>
      <c r="K12" s="15" t="n">
        <v>481890</v>
      </c>
      <c r="L12" s="15" t="n">
        <v>11128146</v>
      </c>
    </row>
    <row r="13" customFormat="false" ht="9" hidden="false" customHeight="false" outlineLevel="0" collapsed="false">
      <c r="A13" s="14" t="s">
        <v>20</v>
      </c>
      <c r="B13" s="15" t="n">
        <v>14000</v>
      </c>
      <c r="C13" s="15" t="s">
        <v>18</v>
      </c>
      <c r="D13" s="15" t="s">
        <v>18</v>
      </c>
      <c r="E13" s="15" t="s">
        <v>18</v>
      </c>
      <c r="F13" s="15" t="n">
        <v>560616</v>
      </c>
      <c r="G13" s="15" t="n">
        <v>232000</v>
      </c>
      <c r="H13" s="15" t="n">
        <v>5000</v>
      </c>
      <c r="I13" s="15" t="s">
        <v>18</v>
      </c>
      <c r="J13" s="15" t="s">
        <v>18</v>
      </c>
      <c r="K13" s="15" t="s">
        <v>18</v>
      </c>
      <c r="L13" s="15" t="n">
        <v>811616</v>
      </c>
    </row>
    <row r="14" customFormat="false" ht="9" hidden="false" customHeight="false" outlineLevel="0" collapsed="false">
      <c r="A14" s="14" t="s">
        <v>21</v>
      </c>
      <c r="B14" s="15" t="n">
        <v>68925166</v>
      </c>
      <c r="C14" s="15" t="n">
        <v>10714650</v>
      </c>
      <c r="D14" s="15" t="n">
        <v>1593577</v>
      </c>
      <c r="E14" s="15" t="n">
        <v>61608</v>
      </c>
      <c r="F14" s="15" t="n">
        <v>846988</v>
      </c>
      <c r="G14" s="15" t="n">
        <v>1578626</v>
      </c>
      <c r="H14" s="15" t="n">
        <v>2616405</v>
      </c>
      <c r="I14" s="15" t="n">
        <v>42996</v>
      </c>
      <c r="J14" s="15" t="s">
        <v>18</v>
      </c>
      <c r="K14" s="15" t="s">
        <v>18</v>
      </c>
      <c r="L14" s="15" t="n">
        <v>86380016</v>
      </c>
    </row>
    <row r="15" customFormat="false" ht="9" hidden="false" customHeight="false" outlineLevel="0" collapsed="false">
      <c r="A15" s="14" t="s">
        <v>22</v>
      </c>
      <c r="B15" s="15" t="n">
        <v>6939669</v>
      </c>
      <c r="C15" s="15" t="n">
        <v>10200356</v>
      </c>
      <c r="D15" s="15" t="n">
        <v>1438448</v>
      </c>
      <c r="E15" s="15" t="n">
        <v>9585</v>
      </c>
      <c r="F15" s="15" t="n">
        <v>1672213</v>
      </c>
      <c r="G15" s="15" t="n">
        <v>11998147</v>
      </c>
      <c r="H15" s="15" t="n">
        <v>139760</v>
      </c>
      <c r="I15" s="15" t="n">
        <v>645898</v>
      </c>
      <c r="J15" s="15" t="n">
        <v>6653</v>
      </c>
      <c r="K15" s="15" t="n">
        <v>442645</v>
      </c>
      <c r="L15" s="15" t="n">
        <v>33493374</v>
      </c>
    </row>
    <row r="16" customFormat="false" ht="9" hidden="false" customHeight="false" outlineLevel="0" collapsed="false">
      <c r="A16" s="14" t="s">
        <v>23</v>
      </c>
      <c r="B16" s="15" t="n">
        <v>21550</v>
      </c>
      <c r="C16" s="15" t="s">
        <v>18</v>
      </c>
      <c r="D16" s="15" t="s">
        <v>18</v>
      </c>
      <c r="E16" s="15" t="s">
        <v>18</v>
      </c>
      <c r="F16" s="15" t="n">
        <v>1430789</v>
      </c>
      <c r="G16" s="15" t="n">
        <v>115461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n">
        <v>1567800</v>
      </c>
    </row>
    <row r="17" customFormat="false" ht="9" hidden="false" customHeight="false" outlineLevel="0" collapsed="false">
      <c r="A17" s="14" t="s">
        <v>24</v>
      </c>
      <c r="B17" s="15" t="n">
        <v>27177266</v>
      </c>
      <c r="C17" s="15" t="s">
        <v>18</v>
      </c>
      <c r="D17" s="15" t="n">
        <v>3000</v>
      </c>
      <c r="E17" s="15" t="s">
        <v>18</v>
      </c>
      <c r="F17" s="15" t="n">
        <v>199070</v>
      </c>
      <c r="G17" s="15" t="s">
        <v>18</v>
      </c>
      <c r="H17" s="15" t="n">
        <v>26500</v>
      </c>
      <c r="I17" s="15" t="s">
        <v>18</v>
      </c>
      <c r="J17" s="15" t="s">
        <v>18</v>
      </c>
      <c r="K17" s="15" t="s">
        <v>18</v>
      </c>
      <c r="L17" s="15" t="n">
        <v>27405836</v>
      </c>
    </row>
    <row r="18" customFormat="false" ht="9" hidden="false" customHeight="false" outlineLevel="0" collapsed="false">
      <c r="A18" s="14" t="s">
        <v>25</v>
      </c>
      <c r="B18" s="15" t="n">
        <v>45298</v>
      </c>
      <c r="C18" s="15" t="n">
        <v>516</v>
      </c>
      <c r="D18" s="15" t="n">
        <v>58099</v>
      </c>
      <c r="E18" s="15" t="s">
        <v>18</v>
      </c>
      <c r="F18" s="15" t="n">
        <v>4388127</v>
      </c>
      <c r="G18" s="15" t="n">
        <v>50540</v>
      </c>
      <c r="H18" s="15" t="s">
        <v>18</v>
      </c>
      <c r="I18" s="15" t="s">
        <v>18</v>
      </c>
      <c r="J18" s="15" t="s">
        <v>18</v>
      </c>
      <c r="K18" s="15" t="n">
        <v>122</v>
      </c>
      <c r="L18" s="15" t="n">
        <v>4542702</v>
      </c>
    </row>
    <row r="19" customFormat="false" ht="9" hidden="false" customHeight="false" outlineLevel="0" collapsed="false">
      <c r="A19" s="14" t="s">
        <v>26</v>
      </c>
      <c r="B19" s="15" t="n">
        <v>45298</v>
      </c>
      <c r="C19" s="15" t="n">
        <v>516</v>
      </c>
      <c r="D19" s="15" t="n">
        <v>58099</v>
      </c>
      <c r="E19" s="15" t="s">
        <v>18</v>
      </c>
      <c r="F19" s="15" t="n">
        <v>4357410</v>
      </c>
      <c r="G19" s="15" t="n">
        <v>50540</v>
      </c>
      <c r="H19" s="15" t="s">
        <v>18</v>
      </c>
      <c r="I19" s="15" t="s">
        <v>18</v>
      </c>
      <c r="J19" s="15" t="s">
        <v>18</v>
      </c>
      <c r="K19" s="15" t="n">
        <v>122</v>
      </c>
      <c r="L19" s="15" t="n">
        <v>4511985</v>
      </c>
    </row>
    <row r="20" customFormat="false" ht="9" hidden="false" customHeight="false" outlineLevel="0" collapsed="false">
      <c r="A20" s="14" t="s">
        <v>27</v>
      </c>
      <c r="B20" s="15" t="n">
        <v>71581621</v>
      </c>
      <c r="C20" s="15" t="n">
        <v>1155742</v>
      </c>
      <c r="D20" s="15" t="n">
        <v>4262315</v>
      </c>
      <c r="E20" s="15" t="n">
        <v>130019</v>
      </c>
      <c r="F20" s="15" t="n">
        <v>4805022</v>
      </c>
      <c r="G20" s="15" t="n">
        <v>1472422</v>
      </c>
      <c r="H20" s="15" t="n">
        <v>497111</v>
      </c>
      <c r="I20" s="15" t="n">
        <v>42455</v>
      </c>
      <c r="J20" s="15" t="n">
        <v>25107</v>
      </c>
      <c r="K20" s="15" t="s">
        <v>18</v>
      </c>
      <c r="L20" s="15" t="n">
        <v>83971814</v>
      </c>
    </row>
    <row r="21" customFormat="false" ht="9" hidden="false" customHeight="false" outlineLevel="0" collapsed="false">
      <c r="A21" s="14" t="s">
        <v>28</v>
      </c>
      <c r="B21" s="15" t="n">
        <v>10476461</v>
      </c>
      <c r="C21" s="15" t="n">
        <v>117935</v>
      </c>
      <c r="D21" s="15" t="n">
        <v>234352</v>
      </c>
      <c r="E21" s="15" t="n">
        <v>10554</v>
      </c>
      <c r="F21" s="15" t="n">
        <v>812295</v>
      </c>
      <c r="G21" s="15" t="n">
        <v>289562</v>
      </c>
      <c r="H21" s="15" t="n">
        <v>25000</v>
      </c>
      <c r="I21" s="15" t="s">
        <v>18</v>
      </c>
      <c r="J21" s="15" t="s">
        <v>18</v>
      </c>
      <c r="K21" s="15" t="s">
        <v>18</v>
      </c>
      <c r="L21" s="15" t="n">
        <v>11966159</v>
      </c>
    </row>
    <row r="22" customFormat="false" ht="9" hidden="false" customHeight="false" outlineLevel="0" collapsed="false">
      <c r="A22" s="14" t="s">
        <v>29</v>
      </c>
      <c r="B22" s="15" t="n">
        <v>42968490</v>
      </c>
      <c r="C22" s="15" t="n">
        <v>466878</v>
      </c>
      <c r="D22" s="15" t="n">
        <v>3230485</v>
      </c>
      <c r="E22" s="15" t="n">
        <v>115374</v>
      </c>
      <c r="F22" s="15" t="n">
        <v>1369957</v>
      </c>
      <c r="G22" s="15" t="n">
        <v>522867</v>
      </c>
      <c r="H22" s="15" t="n">
        <v>252319</v>
      </c>
      <c r="I22" s="15" t="s">
        <v>18</v>
      </c>
      <c r="J22" s="15" t="s">
        <v>18</v>
      </c>
      <c r="K22" s="15" t="s">
        <v>18</v>
      </c>
      <c r="L22" s="15" t="n">
        <v>48926370</v>
      </c>
    </row>
    <row r="23" customFormat="false" ht="9" hidden="false" customHeight="false" outlineLevel="0" collapsed="false">
      <c r="A23" s="14" t="s">
        <v>30</v>
      </c>
      <c r="B23" s="15" t="n">
        <v>16715618</v>
      </c>
      <c r="C23" s="15" t="n">
        <v>539981</v>
      </c>
      <c r="D23" s="15" t="n">
        <v>128188</v>
      </c>
      <c r="E23" s="15" t="n">
        <v>4091</v>
      </c>
      <c r="F23" s="15" t="n">
        <v>733617</v>
      </c>
      <c r="G23" s="15" t="n">
        <v>118236</v>
      </c>
      <c r="H23" s="15" t="n">
        <v>64855</v>
      </c>
      <c r="I23" s="15" t="s">
        <v>18</v>
      </c>
      <c r="J23" s="15" t="s">
        <v>18</v>
      </c>
      <c r="K23" s="15" t="s">
        <v>18</v>
      </c>
      <c r="L23" s="15" t="n">
        <v>18304586</v>
      </c>
    </row>
    <row r="24" customFormat="false" ht="9" hidden="false" customHeight="false" outlineLevel="0" collapsed="false">
      <c r="A24" s="14" t="s">
        <v>31</v>
      </c>
      <c r="B24" s="15" t="n">
        <v>1309101</v>
      </c>
      <c r="C24" s="15" t="n">
        <v>16343</v>
      </c>
      <c r="D24" s="15" t="n">
        <v>669290</v>
      </c>
      <c r="E24" s="15" t="s">
        <v>18</v>
      </c>
      <c r="F24" s="15" t="n">
        <v>1889147</v>
      </c>
      <c r="G24" s="15" t="n">
        <v>541757</v>
      </c>
      <c r="H24" s="15" t="s">
        <v>18</v>
      </c>
      <c r="I24" s="15" t="n">
        <v>29955</v>
      </c>
      <c r="J24" s="15" t="n">
        <v>9935</v>
      </c>
      <c r="K24" s="15" t="s">
        <v>18</v>
      </c>
      <c r="L24" s="15" t="n">
        <v>4465528</v>
      </c>
    </row>
    <row r="25" customFormat="false" ht="9" hidden="false" customHeight="false" outlineLevel="0" collapsed="false">
      <c r="A25" s="14" t="s">
        <v>32</v>
      </c>
      <c r="B25" s="15" t="n">
        <v>17831976</v>
      </c>
      <c r="C25" s="15" t="n">
        <v>551</v>
      </c>
      <c r="D25" s="15" t="n">
        <v>10518</v>
      </c>
      <c r="E25" s="15" t="n">
        <v>10500</v>
      </c>
      <c r="F25" s="15" t="n">
        <v>1985135</v>
      </c>
      <c r="G25" s="15" t="n">
        <v>86398</v>
      </c>
      <c r="H25" s="15" t="n">
        <v>378685</v>
      </c>
      <c r="I25" s="15" t="n">
        <v>57834</v>
      </c>
      <c r="J25" s="15" t="n">
        <v>80000</v>
      </c>
      <c r="K25" s="15" t="s">
        <v>18</v>
      </c>
      <c r="L25" s="15" t="n">
        <v>20441597</v>
      </c>
    </row>
    <row r="26" customFormat="false" ht="9" hidden="false" customHeight="false" outlineLevel="0" collapsed="false">
      <c r="A26" s="14" t="s">
        <v>33</v>
      </c>
      <c r="B26" s="15" t="n">
        <v>7316735</v>
      </c>
      <c r="C26" s="15" t="n">
        <v>551</v>
      </c>
      <c r="D26" s="15" t="s">
        <v>18</v>
      </c>
      <c r="E26" s="15" t="n">
        <v>7500</v>
      </c>
      <c r="F26" s="15" t="n">
        <v>1450635</v>
      </c>
      <c r="G26" s="15" t="s">
        <v>18</v>
      </c>
      <c r="H26" s="15" t="n">
        <v>40000</v>
      </c>
      <c r="I26" s="15" t="s">
        <v>18</v>
      </c>
      <c r="J26" s="15" t="s">
        <v>18</v>
      </c>
      <c r="K26" s="15" t="s">
        <v>18</v>
      </c>
      <c r="L26" s="15" t="n">
        <v>8815421</v>
      </c>
    </row>
    <row r="27" customFormat="false" ht="9" hidden="false" customHeight="false" outlineLevel="0" collapsed="false">
      <c r="A27" s="14" t="s">
        <v>34</v>
      </c>
      <c r="B27" s="15" t="n">
        <v>57735157</v>
      </c>
      <c r="C27" s="15" t="n">
        <v>169778</v>
      </c>
      <c r="D27" s="15" t="n">
        <v>1979116</v>
      </c>
      <c r="E27" s="15" t="n">
        <v>15000</v>
      </c>
      <c r="F27" s="15" t="n">
        <v>928681</v>
      </c>
      <c r="G27" s="15" t="n">
        <v>378445</v>
      </c>
      <c r="H27" s="15" t="n">
        <v>3882843</v>
      </c>
      <c r="I27" s="15" t="s">
        <v>18</v>
      </c>
      <c r="J27" s="15" t="s">
        <v>18</v>
      </c>
      <c r="K27" s="15" t="n">
        <v>34788</v>
      </c>
      <c r="L27" s="15" t="n">
        <v>65123808</v>
      </c>
    </row>
    <row r="28" customFormat="false" ht="9" hidden="false" customHeight="false" outlineLevel="0" collapsed="false">
      <c r="A28" s="14" t="s">
        <v>35</v>
      </c>
      <c r="B28" s="15" t="n">
        <v>4666310</v>
      </c>
      <c r="C28" s="15" t="n">
        <v>3200</v>
      </c>
      <c r="D28" s="15" t="s">
        <v>18</v>
      </c>
      <c r="E28" s="15" t="s">
        <v>18</v>
      </c>
      <c r="F28" s="15" t="n">
        <v>2972</v>
      </c>
      <c r="G28" s="15" t="s">
        <v>18</v>
      </c>
      <c r="H28" s="15" t="s">
        <v>18</v>
      </c>
      <c r="I28" s="15" t="s">
        <v>18</v>
      </c>
      <c r="J28" s="15" t="s">
        <v>18</v>
      </c>
      <c r="K28" s="15" t="s">
        <v>18</v>
      </c>
      <c r="L28" s="15" t="n">
        <v>4672482</v>
      </c>
    </row>
    <row r="29" customFormat="false" ht="9" hidden="false" customHeight="false" outlineLevel="0" collapsed="false">
      <c r="A29" s="14" t="s">
        <v>36</v>
      </c>
      <c r="B29" s="15" t="n">
        <v>50698523</v>
      </c>
      <c r="C29" s="15" t="n">
        <v>166578</v>
      </c>
      <c r="D29" s="15" t="n">
        <v>1969115</v>
      </c>
      <c r="E29" s="15" t="n">
        <v>15000</v>
      </c>
      <c r="F29" s="15" t="n">
        <v>842064</v>
      </c>
      <c r="G29" s="15" t="n">
        <v>368445</v>
      </c>
      <c r="H29" s="15" t="n">
        <v>3882843</v>
      </c>
      <c r="I29" s="15" t="s">
        <v>18</v>
      </c>
      <c r="J29" s="15" t="s">
        <v>18</v>
      </c>
      <c r="K29" s="15" t="n">
        <v>34788</v>
      </c>
      <c r="L29" s="15" t="n">
        <v>57977356</v>
      </c>
    </row>
    <row r="30" customFormat="false" ht="9" hidden="false" customHeight="false" outlineLevel="0" collapsed="false">
      <c r="A30" s="14" t="s">
        <v>37</v>
      </c>
      <c r="B30" s="15" t="n">
        <v>3140043</v>
      </c>
      <c r="C30" s="15" t="n">
        <v>26000</v>
      </c>
      <c r="D30" s="15" t="n">
        <v>1236478</v>
      </c>
      <c r="E30" s="15" t="n">
        <v>2550</v>
      </c>
      <c r="F30" s="15" t="n">
        <v>424521</v>
      </c>
      <c r="G30" s="15" t="n">
        <v>3000</v>
      </c>
      <c r="H30" s="15" t="n">
        <v>335787</v>
      </c>
      <c r="I30" s="15" t="n">
        <v>11220</v>
      </c>
      <c r="J30" s="15" t="n">
        <v>25000</v>
      </c>
      <c r="K30" s="15" t="s">
        <v>18</v>
      </c>
      <c r="L30" s="15" t="n">
        <v>5204599</v>
      </c>
    </row>
    <row r="31" customFormat="false" ht="9" hidden="false" customHeight="false" outlineLevel="0" collapsed="false">
      <c r="A31" s="14" t="s">
        <v>38</v>
      </c>
      <c r="B31" s="15" t="n">
        <v>179477918</v>
      </c>
      <c r="C31" s="15" t="n">
        <v>2887979</v>
      </c>
      <c r="D31" s="15" t="n">
        <v>5293857</v>
      </c>
      <c r="E31" s="15" t="n">
        <v>2528978</v>
      </c>
      <c r="F31" s="15" t="n">
        <v>3174856</v>
      </c>
      <c r="G31" s="15" t="n">
        <v>2109360</v>
      </c>
      <c r="H31" s="15" t="n">
        <v>5092498</v>
      </c>
      <c r="I31" s="15" t="s">
        <v>18</v>
      </c>
      <c r="J31" s="15" t="n">
        <v>20075453</v>
      </c>
      <c r="K31" s="15" t="n">
        <v>4365</v>
      </c>
      <c r="L31" s="15" t="n">
        <v>220645264</v>
      </c>
    </row>
    <row r="32" customFormat="false" ht="9" hidden="false" customHeight="false" outlineLevel="0" collapsed="false">
      <c r="A32" s="14" t="s">
        <v>39</v>
      </c>
      <c r="B32" s="15" t="n">
        <v>160632043</v>
      </c>
      <c r="C32" s="15" t="n">
        <v>2876075</v>
      </c>
      <c r="D32" s="15" t="n">
        <v>4559920</v>
      </c>
      <c r="E32" s="15" t="n">
        <v>217794</v>
      </c>
      <c r="F32" s="15" t="n">
        <v>1231873</v>
      </c>
      <c r="G32" s="15" t="n">
        <v>1841105</v>
      </c>
      <c r="H32" s="15" t="n">
        <v>5064512</v>
      </c>
      <c r="I32" s="15" t="s">
        <v>18</v>
      </c>
      <c r="J32" s="15" t="n">
        <v>75453</v>
      </c>
      <c r="K32" s="15" t="n">
        <v>4365</v>
      </c>
      <c r="L32" s="15" t="n">
        <v>176503140</v>
      </c>
    </row>
    <row r="33" customFormat="false" ht="9" hidden="false" customHeight="false" outlineLevel="0" collapsed="false">
      <c r="A33" s="14" t="s">
        <v>40</v>
      </c>
      <c r="B33" s="15" t="n">
        <v>17612782</v>
      </c>
      <c r="C33" s="15" t="n">
        <v>11904</v>
      </c>
      <c r="D33" s="15" t="n">
        <v>649333</v>
      </c>
      <c r="E33" s="15" t="n">
        <v>2311182</v>
      </c>
      <c r="F33" s="15" t="n">
        <v>451146</v>
      </c>
      <c r="G33" s="15" t="n">
        <v>102255</v>
      </c>
      <c r="H33" s="15" t="n">
        <v>27985</v>
      </c>
      <c r="I33" s="15" t="s">
        <v>18</v>
      </c>
      <c r="J33" s="15" t="s">
        <v>18</v>
      </c>
      <c r="K33" s="15" t="s">
        <v>18</v>
      </c>
      <c r="L33" s="15" t="n">
        <v>21166587</v>
      </c>
    </row>
    <row r="34" customFormat="false" ht="9" hidden="false" customHeight="false" outlineLevel="0" collapsed="false">
      <c r="A34" s="14" t="s">
        <v>41</v>
      </c>
      <c r="B34" s="15" t="n">
        <v>227367161</v>
      </c>
      <c r="C34" s="15" t="n">
        <v>11438113</v>
      </c>
      <c r="D34" s="15" t="n">
        <v>8585148</v>
      </c>
      <c r="E34" s="15" t="n">
        <v>1995057</v>
      </c>
      <c r="F34" s="15" t="n">
        <v>14855052</v>
      </c>
      <c r="G34" s="15" t="n">
        <v>11608834</v>
      </c>
      <c r="H34" s="15" t="n">
        <v>33717918</v>
      </c>
      <c r="I34" s="15" t="n">
        <v>541692</v>
      </c>
      <c r="J34" s="15" t="n">
        <v>606770</v>
      </c>
      <c r="K34" s="15" t="n">
        <v>399292</v>
      </c>
      <c r="L34" s="15" t="n">
        <v>311115037</v>
      </c>
    </row>
    <row r="35" customFormat="false" ht="9" hidden="false" customHeight="false" outlineLevel="0" collapsed="false">
      <c r="A35" s="14" t="s">
        <v>42</v>
      </c>
      <c r="B35" s="15" t="n">
        <v>92543623</v>
      </c>
      <c r="C35" s="15" t="n">
        <v>4303085</v>
      </c>
      <c r="D35" s="15" t="n">
        <v>3815318</v>
      </c>
      <c r="E35" s="15" t="n">
        <v>825156</v>
      </c>
      <c r="F35" s="15" t="n">
        <v>1911516</v>
      </c>
      <c r="G35" s="15" t="n">
        <v>8526972</v>
      </c>
      <c r="H35" s="15" t="n">
        <v>16900739</v>
      </c>
      <c r="I35" s="15" t="n">
        <v>16353</v>
      </c>
      <c r="J35" s="15" t="n">
        <v>70012</v>
      </c>
      <c r="K35" s="15" t="n">
        <v>350811</v>
      </c>
      <c r="L35" s="15" t="n">
        <v>129263585</v>
      </c>
    </row>
    <row r="36" customFormat="false" ht="9" hidden="false" customHeight="false" outlineLevel="0" collapsed="false">
      <c r="A36" s="14" t="s">
        <v>43</v>
      </c>
      <c r="B36" s="15" t="n">
        <v>32403380</v>
      </c>
      <c r="C36" s="15" t="n">
        <v>4900278</v>
      </c>
      <c r="D36" s="15" t="n">
        <v>550030</v>
      </c>
      <c r="E36" s="15" t="n">
        <v>445152</v>
      </c>
      <c r="F36" s="15" t="n">
        <v>4181</v>
      </c>
      <c r="G36" s="15" t="n">
        <v>883384</v>
      </c>
      <c r="H36" s="15" t="n">
        <v>12953060</v>
      </c>
      <c r="I36" s="15" t="n">
        <v>80718</v>
      </c>
      <c r="J36" s="15" t="s">
        <v>18</v>
      </c>
      <c r="K36" s="15" t="s">
        <v>18</v>
      </c>
      <c r="L36" s="15" t="n">
        <v>52220183</v>
      </c>
    </row>
    <row r="37" customFormat="false" ht="9" hidden="false" customHeight="false" outlineLevel="0" collapsed="false">
      <c r="A37" s="14" t="s">
        <v>44</v>
      </c>
      <c r="B37" s="15" t="n">
        <v>46210356</v>
      </c>
      <c r="C37" s="15" t="n">
        <v>567716</v>
      </c>
      <c r="D37" s="15" t="n">
        <v>871649</v>
      </c>
      <c r="E37" s="15" t="n">
        <v>108267</v>
      </c>
      <c r="F37" s="15" t="n">
        <v>1282392</v>
      </c>
      <c r="G37" s="15" t="n">
        <v>887035</v>
      </c>
      <c r="H37" s="15" t="n">
        <v>554851</v>
      </c>
      <c r="I37" s="15" t="n">
        <v>65013</v>
      </c>
      <c r="J37" s="15" t="n">
        <v>163899</v>
      </c>
      <c r="K37" s="15" t="s">
        <v>18</v>
      </c>
      <c r="L37" s="15" t="n">
        <v>50711178</v>
      </c>
    </row>
    <row r="38" customFormat="false" ht="9" hidden="false" customHeight="false" outlineLevel="0" collapsed="false">
      <c r="A38" s="14" t="s">
        <v>45</v>
      </c>
      <c r="B38" s="15" t="n">
        <v>17697171</v>
      </c>
      <c r="C38" s="15" t="n">
        <v>15450</v>
      </c>
      <c r="D38" s="15" t="n">
        <v>1664443</v>
      </c>
      <c r="E38" s="15" t="n">
        <v>568885</v>
      </c>
      <c r="F38" s="15" t="n">
        <v>9739623</v>
      </c>
      <c r="G38" s="15" t="n">
        <v>321937</v>
      </c>
      <c r="H38" s="15" t="n">
        <v>2734857</v>
      </c>
      <c r="I38" s="15" t="n">
        <v>379108</v>
      </c>
      <c r="J38" s="15" t="n">
        <v>223566</v>
      </c>
      <c r="K38" s="15" t="n">
        <v>22795</v>
      </c>
      <c r="L38" s="15" t="n">
        <v>33367835</v>
      </c>
    </row>
    <row r="39" customFormat="false" ht="9" hidden="false" customHeight="false" outlineLevel="0" collapsed="false">
      <c r="A39" s="14" t="s">
        <v>46</v>
      </c>
      <c r="B39" s="15" t="n">
        <v>46222318</v>
      </c>
      <c r="C39" s="15" t="n">
        <v>533601</v>
      </c>
      <c r="D39" s="15" t="n">
        <v>1430942</v>
      </c>
      <c r="E39" s="15" t="n">
        <v>2150</v>
      </c>
      <c r="F39" s="15" t="n">
        <v>3029271</v>
      </c>
      <c r="G39" s="15" t="n">
        <v>1440513</v>
      </c>
      <c r="H39" s="15" t="n">
        <v>1629277</v>
      </c>
      <c r="I39" s="15" t="s">
        <v>18</v>
      </c>
      <c r="J39" s="15" t="n">
        <v>18504</v>
      </c>
      <c r="K39" s="15" t="n">
        <v>155</v>
      </c>
      <c r="L39" s="15" t="n">
        <v>54306731</v>
      </c>
    </row>
    <row r="40" customFormat="false" ht="9" hidden="false" customHeight="false" outlineLevel="0" collapsed="false">
      <c r="A40" s="14" t="s">
        <v>47</v>
      </c>
      <c r="B40" s="15" t="n">
        <v>2306839</v>
      </c>
      <c r="C40" s="15" t="n">
        <v>492586</v>
      </c>
      <c r="D40" s="15" t="n">
        <v>970</v>
      </c>
      <c r="E40" s="15" t="n">
        <v>2150</v>
      </c>
      <c r="F40" s="15" t="n">
        <v>356395</v>
      </c>
      <c r="G40" s="15" t="n">
        <v>180051</v>
      </c>
      <c r="H40" s="15" t="s">
        <v>18</v>
      </c>
      <c r="I40" s="15" t="s">
        <v>18</v>
      </c>
      <c r="J40" s="15" t="s">
        <v>18</v>
      </c>
      <c r="K40" s="15" t="s">
        <v>18</v>
      </c>
      <c r="L40" s="15" t="n">
        <v>3338991</v>
      </c>
    </row>
    <row r="41" customFormat="false" ht="9" hidden="false" customHeight="false" outlineLevel="0" collapsed="false">
      <c r="A41" s="14" t="s">
        <v>48</v>
      </c>
      <c r="B41" s="15" t="n">
        <v>2384526</v>
      </c>
      <c r="C41" s="15" t="n">
        <v>16052</v>
      </c>
      <c r="D41" s="15" t="n">
        <v>2500</v>
      </c>
      <c r="E41" s="15" t="s">
        <v>18</v>
      </c>
      <c r="F41" s="15" t="n">
        <v>1466489</v>
      </c>
      <c r="G41" s="15" t="s">
        <v>18</v>
      </c>
      <c r="H41" s="15" t="n">
        <v>676783</v>
      </c>
      <c r="I41" s="15" t="s">
        <v>18</v>
      </c>
      <c r="J41" s="15" t="s">
        <v>18</v>
      </c>
      <c r="K41" s="15" t="s">
        <v>18</v>
      </c>
      <c r="L41" s="15" t="n">
        <v>4546350</v>
      </c>
    </row>
    <row r="42" customFormat="false" ht="9" hidden="false" customHeight="false" outlineLevel="0" collapsed="false">
      <c r="A42" s="14" t="s">
        <v>49</v>
      </c>
      <c r="B42" s="15" t="n">
        <v>18695030</v>
      </c>
      <c r="C42" s="15" t="s">
        <v>18</v>
      </c>
      <c r="D42" s="15" t="n">
        <v>12078</v>
      </c>
      <c r="E42" s="15" t="s">
        <v>18</v>
      </c>
      <c r="F42" s="15" t="n">
        <v>842697</v>
      </c>
      <c r="G42" s="15" t="n">
        <v>651281</v>
      </c>
      <c r="H42" s="15" t="n">
        <v>735612</v>
      </c>
      <c r="I42" s="15" t="s">
        <v>18</v>
      </c>
      <c r="J42" s="15" t="n">
        <v>18504</v>
      </c>
      <c r="K42" s="15" t="n">
        <v>155</v>
      </c>
      <c r="L42" s="15" t="n">
        <v>20955357</v>
      </c>
    </row>
    <row r="43" customFormat="false" ht="9" hidden="false" customHeight="false" outlineLevel="0" collapsed="false">
      <c r="A43" s="14" t="s">
        <v>50</v>
      </c>
      <c r="B43" s="15" t="n">
        <v>22835911</v>
      </c>
      <c r="C43" s="15" t="n">
        <v>24963</v>
      </c>
      <c r="D43" s="15" t="n">
        <v>1415394</v>
      </c>
      <c r="E43" s="15" t="s">
        <v>18</v>
      </c>
      <c r="F43" s="15" t="n">
        <v>349602</v>
      </c>
      <c r="G43" s="15" t="n">
        <v>609180</v>
      </c>
      <c r="H43" s="15" t="n">
        <v>208582</v>
      </c>
      <c r="I43" s="15" t="s">
        <v>18</v>
      </c>
      <c r="J43" s="15" t="s">
        <v>18</v>
      </c>
      <c r="K43" s="15" t="s">
        <v>18</v>
      </c>
      <c r="L43" s="15" t="n">
        <v>25443632</v>
      </c>
    </row>
    <row r="44" customFormat="false" ht="9" hidden="false" customHeight="false" outlineLevel="0" collapsed="false">
      <c r="A44" s="14" t="s">
        <v>51</v>
      </c>
      <c r="B44" s="15" t="n">
        <v>27906234</v>
      </c>
      <c r="C44" s="15" t="n">
        <v>7424</v>
      </c>
      <c r="D44" s="15" t="n">
        <v>682754</v>
      </c>
      <c r="E44" s="15" t="n">
        <v>45430</v>
      </c>
      <c r="F44" s="15" t="n">
        <v>460834</v>
      </c>
      <c r="G44" s="15" t="n">
        <v>222652</v>
      </c>
      <c r="H44" s="15" t="n">
        <v>1350413</v>
      </c>
      <c r="I44" s="15" t="n">
        <v>159955</v>
      </c>
      <c r="J44" s="15" t="n">
        <v>50148</v>
      </c>
      <c r="K44" s="15" t="n">
        <v>300000</v>
      </c>
      <c r="L44" s="15" t="n">
        <v>31185844</v>
      </c>
    </row>
    <row r="45" customFormat="false" ht="9" hidden="false" customHeight="false" outlineLevel="0" collapsed="false">
      <c r="A45" s="14" t="s">
        <v>52</v>
      </c>
      <c r="B45" s="15" t="n">
        <v>65671086</v>
      </c>
      <c r="C45" s="15" t="s">
        <v>18</v>
      </c>
      <c r="D45" s="15" t="n">
        <v>112451</v>
      </c>
      <c r="E45" s="15" t="n">
        <v>11896</v>
      </c>
      <c r="F45" s="15" t="n">
        <v>456076</v>
      </c>
      <c r="G45" s="15" t="n">
        <v>102406</v>
      </c>
      <c r="H45" s="15" t="n">
        <v>1857284</v>
      </c>
      <c r="I45" s="15" t="n">
        <v>154308</v>
      </c>
      <c r="J45" s="15" t="n">
        <v>26189</v>
      </c>
      <c r="K45" s="15" t="n">
        <v>56210</v>
      </c>
      <c r="L45" s="15" t="n">
        <v>68447906</v>
      </c>
    </row>
    <row r="46" customFormat="false" ht="9" hidden="false" customHeight="false" outlineLevel="0" collapsed="false">
      <c r="A46" s="14" t="s">
        <v>13</v>
      </c>
      <c r="B46" s="16" t="n">
        <v>831950974</v>
      </c>
      <c r="C46" s="16" t="n">
        <v>51047908</v>
      </c>
      <c r="D46" s="16" t="n">
        <v>28308911</v>
      </c>
      <c r="E46" s="16" t="n">
        <v>4888476</v>
      </c>
      <c r="F46" s="16" t="n">
        <v>49621883</v>
      </c>
      <c r="G46" s="16" t="n">
        <v>39167860</v>
      </c>
      <c r="H46" s="16" t="n">
        <v>61384325</v>
      </c>
      <c r="I46" s="16" t="n">
        <v>2661800</v>
      </c>
      <c r="J46" s="16" t="n">
        <v>21304677</v>
      </c>
      <c r="K46" s="16" t="n">
        <v>1927985</v>
      </c>
      <c r="L46" s="16" t="n">
        <v>1092264799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s="11" customFormat="true" ht="9" hidden="false" customHeight="false" outlineLevel="0" collapsed="false">
      <c r="A48" s="13" t="s">
        <v>5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1" customFormat="true" ht="9" hidden="false" customHeight="false" outlineLevel="0" collapsed="false">
      <c r="A49" s="19"/>
    </row>
    <row r="50" customFormat="false" ht="9" hidden="false" customHeight="false" outlineLevel="0" collapsed="false">
      <c r="A50" s="14" t="s">
        <v>16</v>
      </c>
      <c r="B50" s="15" t="n">
        <v>13675271</v>
      </c>
      <c r="C50" s="15" t="n">
        <v>13287013</v>
      </c>
      <c r="D50" s="15" t="n">
        <v>2876964</v>
      </c>
      <c r="E50" s="15" t="n">
        <v>89434</v>
      </c>
      <c r="F50" s="15" t="n">
        <v>3263064</v>
      </c>
      <c r="G50" s="15" t="n">
        <v>4324411</v>
      </c>
      <c r="H50" s="15" t="n">
        <v>3774302</v>
      </c>
      <c r="I50" s="15" t="n">
        <v>989162</v>
      </c>
      <c r="J50" s="15" t="n">
        <v>49866</v>
      </c>
      <c r="K50" s="15" t="n">
        <v>300056</v>
      </c>
      <c r="L50" s="15" t="n">
        <v>42629543</v>
      </c>
    </row>
    <row r="51" customFormat="false" ht="9" hidden="false" customHeight="false" outlineLevel="0" collapsed="false">
      <c r="A51" s="14" t="s">
        <v>17</v>
      </c>
      <c r="B51" s="15" t="n">
        <v>1093942</v>
      </c>
      <c r="C51" s="15" t="n">
        <v>9129</v>
      </c>
      <c r="D51" s="15" t="n">
        <v>48276</v>
      </c>
      <c r="E51" s="15" t="n">
        <v>19703</v>
      </c>
      <c r="F51" s="15" t="n">
        <v>626940</v>
      </c>
      <c r="G51" s="15" t="n">
        <v>1163923</v>
      </c>
      <c r="H51" s="15" t="n">
        <v>26318</v>
      </c>
      <c r="I51" s="15" t="n">
        <v>1120</v>
      </c>
      <c r="J51" s="15" t="n">
        <v>6023</v>
      </c>
      <c r="K51" s="15" t="n">
        <v>86841</v>
      </c>
      <c r="L51" s="15" t="n">
        <v>3082215</v>
      </c>
    </row>
    <row r="52" customFormat="false" ht="9" hidden="false" customHeight="false" outlineLevel="0" collapsed="false">
      <c r="A52" s="14" t="s">
        <v>19</v>
      </c>
      <c r="B52" s="15" t="n">
        <v>550015</v>
      </c>
      <c r="C52" s="15" t="n">
        <v>3103505</v>
      </c>
      <c r="D52" s="15" t="n">
        <v>4408</v>
      </c>
      <c r="E52" s="15" t="s">
        <v>18</v>
      </c>
      <c r="F52" s="15" t="n">
        <v>369577</v>
      </c>
      <c r="G52" s="15" t="n">
        <v>380595</v>
      </c>
      <c r="H52" s="15" t="n">
        <v>1486405</v>
      </c>
      <c r="I52" s="15" t="n">
        <v>13647</v>
      </c>
      <c r="J52" s="15" t="n">
        <v>30987</v>
      </c>
      <c r="K52" s="15" t="n">
        <v>213215</v>
      </c>
      <c r="L52" s="15" t="n">
        <v>6152354</v>
      </c>
    </row>
    <row r="53" customFormat="false" ht="9" hidden="false" customHeight="false" outlineLevel="0" collapsed="false">
      <c r="A53" s="14" t="s">
        <v>20</v>
      </c>
      <c r="B53" s="15" t="s">
        <v>18</v>
      </c>
      <c r="C53" s="15" t="s">
        <v>18</v>
      </c>
      <c r="D53" s="15" t="s">
        <v>18</v>
      </c>
      <c r="E53" s="15" t="s">
        <v>18</v>
      </c>
      <c r="F53" s="15" t="n">
        <v>94561</v>
      </c>
      <c r="G53" s="15" t="s">
        <v>18</v>
      </c>
      <c r="H53" s="15" t="n">
        <v>4560</v>
      </c>
      <c r="I53" s="15" t="s">
        <v>18</v>
      </c>
      <c r="J53" s="15" t="s">
        <v>18</v>
      </c>
      <c r="K53" s="15" t="s">
        <v>18</v>
      </c>
      <c r="L53" s="15" t="n">
        <v>99121</v>
      </c>
    </row>
    <row r="54" customFormat="false" ht="9" hidden="false" customHeight="false" outlineLevel="0" collapsed="false">
      <c r="A54" s="14" t="s">
        <v>21</v>
      </c>
      <c r="B54" s="15" t="n">
        <v>6644782</v>
      </c>
      <c r="C54" s="15" t="n">
        <v>700729</v>
      </c>
      <c r="D54" s="15" t="n">
        <v>767430</v>
      </c>
      <c r="E54" s="15" t="n">
        <v>13322</v>
      </c>
      <c r="F54" s="15" t="n">
        <v>254014</v>
      </c>
      <c r="G54" s="15" t="n">
        <v>344948</v>
      </c>
      <c r="H54" s="15" t="n">
        <v>490185</v>
      </c>
      <c r="I54" s="15" t="n">
        <v>36923</v>
      </c>
      <c r="J54" s="15" t="s">
        <v>18</v>
      </c>
      <c r="K54" s="15" t="s">
        <v>18</v>
      </c>
      <c r="L54" s="15" t="n">
        <v>9252333</v>
      </c>
    </row>
    <row r="55" customFormat="false" ht="9" hidden="false" customHeight="false" outlineLevel="0" collapsed="false">
      <c r="A55" s="14" t="s">
        <v>22</v>
      </c>
      <c r="B55" s="15" t="n">
        <v>945578</v>
      </c>
      <c r="C55" s="15" t="n">
        <v>7910826</v>
      </c>
      <c r="D55" s="15" t="n">
        <v>1419419</v>
      </c>
      <c r="E55" s="15" t="n">
        <v>409</v>
      </c>
      <c r="F55" s="15" t="n">
        <v>238463</v>
      </c>
      <c r="G55" s="15" t="n">
        <v>1349895</v>
      </c>
      <c r="H55" s="15" t="n">
        <v>75506</v>
      </c>
      <c r="I55" s="15" t="n">
        <v>471292</v>
      </c>
      <c r="J55" s="15" t="n">
        <v>6653</v>
      </c>
      <c r="K55" s="15" t="s">
        <v>18</v>
      </c>
      <c r="L55" s="15" t="n">
        <v>12418041</v>
      </c>
    </row>
    <row r="56" customFormat="false" ht="9" hidden="false" customHeight="false" outlineLevel="0" collapsed="false">
      <c r="A56" s="14" t="s">
        <v>23</v>
      </c>
      <c r="B56" s="15" t="s">
        <v>18</v>
      </c>
      <c r="C56" s="15" t="s">
        <v>18</v>
      </c>
      <c r="D56" s="15" t="s">
        <v>18</v>
      </c>
      <c r="E56" s="15" t="s">
        <v>18</v>
      </c>
      <c r="F56" s="15" t="n">
        <v>176441</v>
      </c>
      <c r="G56" s="15" t="n">
        <v>55620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n">
        <v>232061</v>
      </c>
    </row>
    <row r="57" customFormat="false" ht="9" hidden="false" customHeight="false" outlineLevel="0" collapsed="false">
      <c r="A57" s="14" t="s">
        <v>24</v>
      </c>
      <c r="B57" s="15" t="n">
        <v>199840</v>
      </c>
      <c r="C57" s="15" t="s">
        <v>18</v>
      </c>
      <c r="D57" s="15" t="s">
        <v>18</v>
      </c>
      <c r="E57" s="15" t="s">
        <v>18</v>
      </c>
      <c r="F57" s="15" t="n">
        <v>9143</v>
      </c>
      <c r="G57" s="15" t="s">
        <v>18</v>
      </c>
      <c r="H57" s="15" t="n">
        <v>12269</v>
      </c>
      <c r="I57" s="15" t="s">
        <v>18</v>
      </c>
      <c r="J57" s="15" t="s">
        <v>18</v>
      </c>
      <c r="K57" s="15" t="s">
        <v>18</v>
      </c>
      <c r="L57" s="15" t="n">
        <v>221252</v>
      </c>
    </row>
    <row r="58" customFormat="false" ht="9" hidden="false" customHeight="false" outlineLevel="0" collapsed="false">
      <c r="A58" s="14" t="s">
        <v>25</v>
      </c>
      <c r="B58" s="15" t="n">
        <v>2350</v>
      </c>
      <c r="C58" s="15" t="n">
        <v>516</v>
      </c>
      <c r="D58" s="15" t="n">
        <v>13083</v>
      </c>
      <c r="E58" s="15" t="s">
        <v>18</v>
      </c>
      <c r="F58" s="15" t="n">
        <v>495998</v>
      </c>
      <c r="G58" s="15" t="s">
        <v>18</v>
      </c>
      <c r="H58" s="15" t="s">
        <v>18</v>
      </c>
      <c r="I58" s="15" t="s">
        <v>18</v>
      </c>
      <c r="J58" s="15" t="s">
        <v>18</v>
      </c>
      <c r="K58" s="15" t="s">
        <v>18</v>
      </c>
      <c r="L58" s="15" t="n">
        <v>511947</v>
      </c>
    </row>
    <row r="59" customFormat="false" ht="9" hidden="false" customHeight="false" outlineLevel="0" collapsed="false">
      <c r="A59" s="14" t="s">
        <v>26</v>
      </c>
      <c r="B59" s="15" t="n">
        <v>2350</v>
      </c>
      <c r="C59" s="15" t="n">
        <v>516</v>
      </c>
      <c r="D59" s="15" t="n">
        <v>13083</v>
      </c>
      <c r="E59" s="15" t="s">
        <v>18</v>
      </c>
      <c r="F59" s="15" t="n">
        <v>495497</v>
      </c>
      <c r="G59" s="15" t="s">
        <v>18</v>
      </c>
      <c r="H59" s="15" t="s">
        <v>18</v>
      </c>
      <c r="I59" s="15" t="s">
        <v>18</v>
      </c>
      <c r="J59" s="15" t="s">
        <v>18</v>
      </c>
      <c r="K59" s="15" t="s">
        <v>18</v>
      </c>
      <c r="L59" s="15" t="n">
        <v>511446</v>
      </c>
    </row>
    <row r="60" customFormat="false" ht="9" hidden="false" customHeight="false" outlineLevel="0" collapsed="false">
      <c r="A60" s="14" t="s">
        <v>27</v>
      </c>
      <c r="B60" s="15" t="n">
        <v>8845973</v>
      </c>
      <c r="C60" s="15" t="n">
        <v>515486</v>
      </c>
      <c r="D60" s="15" t="n">
        <v>122319</v>
      </c>
      <c r="E60" s="15" t="n">
        <v>14794</v>
      </c>
      <c r="F60" s="15" t="n">
        <v>526065</v>
      </c>
      <c r="G60" s="15" t="n">
        <v>42335</v>
      </c>
      <c r="H60" s="15" t="n">
        <v>168110</v>
      </c>
      <c r="I60" s="15" t="s">
        <v>18</v>
      </c>
      <c r="J60" s="15" t="n">
        <v>13438</v>
      </c>
      <c r="K60" s="15" t="s">
        <v>18</v>
      </c>
      <c r="L60" s="15" t="n">
        <v>10248520</v>
      </c>
    </row>
    <row r="61" customFormat="false" ht="9" hidden="false" customHeight="false" outlineLevel="0" collapsed="false">
      <c r="A61" s="14" t="s">
        <v>28</v>
      </c>
      <c r="B61" s="15" t="n">
        <v>1714348</v>
      </c>
      <c r="C61" s="15" t="s">
        <v>18</v>
      </c>
      <c r="D61" s="15" t="s">
        <v>18</v>
      </c>
      <c r="E61" s="15" t="s">
        <v>18</v>
      </c>
      <c r="F61" s="15" t="n">
        <v>98248</v>
      </c>
      <c r="G61" s="15" t="n">
        <v>6530</v>
      </c>
      <c r="H61" s="15" t="s">
        <v>18</v>
      </c>
      <c r="I61" s="15" t="s">
        <v>18</v>
      </c>
      <c r="J61" s="15" t="s">
        <v>18</v>
      </c>
      <c r="K61" s="15" t="s">
        <v>18</v>
      </c>
      <c r="L61" s="15" t="n">
        <v>1819126</v>
      </c>
    </row>
    <row r="62" customFormat="false" ht="9" hidden="false" customHeight="false" outlineLevel="0" collapsed="false">
      <c r="A62" s="14" t="s">
        <v>29</v>
      </c>
      <c r="B62" s="15" t="n">
        <v>3031684</v>
      </c>
      <c r="C62" s="15" t="s">
        <v>18</v>
      </c>
      <c r="D62" s="15" t="n">
        <v>8184</v>
      </c>
      <c r="E62" s="15" t="n">
        <v>13550</v>
      </c>
      <c r="F62" s="15" t="n">
        <v>225352</v>
      </c>
      <c r="G62" s="15" t="s">
        <v>18</v>
      </c>
      <c r="H62" s="15" t="n">
        <v>13173</v>
      </c>
      <c r="I62" s="15" t="s">
        <v>18</v>
      </c>
      <c r="J62" s="15" t="s">
        <v>18</v>
      </c>
      <c r="K62" s="15" t="s">
        <v>18</v>
      </c>
      <c r="L62" s="15" t="n">
        <v>3291943</v>
      </c>
    </row>
    <row r="63" customFormat="false" ht="9" hidden="false" customHeight="false" outlineLevel="0" collapsed="false">
      <c r="A63" s="14" t="s">
        <v>30</v>
      </c>
      <c r="B63" s="15" t="n">
        <v>3871469</v>
      </c>
      <c r="C63" s="15" t="n">
        <v>515487</v>
      </c>
      <c r="D63" s="15" t="n">
        <v>69911</v>
      </c>
      <c r="E63" s="15" t="n">
        <v>1244</v>
      </c>
      <c r="F63" s="15" t="n">
        <v>134687</v>
      </c>
      <c r="G63" s="15" t="n">
        <v>35805</v>
      </c>
      <c r="H63" s="15" t="s">
        <v>18</v>
      </c>
      <c r="I63" s="15" t="s">
        <v>18</v>
      </c>
      <c r="J63" s="15" t="s">
        <v>18</v>
      </c>
      <c r="K63" s="15" t="s">
        <v>18</v>
      </c>
      <c r="L63" s="15" t="n">
        <v>4628603</v>
      </c>
    </row>
    <row r="64" customFormat="false" ht="9" hidden="false" customHeight="false" outlineLevel="0" collapsed="false">
      <c r="A64" s="14" t="s">
        <v>31</v>
      </c>
      <c r="B64" s="15" t="n">
        <v>198884</v>
      </c>
      <c r="C64" s="15" t="s">
        <v>18</v>
      </c>
      <c r="D64" s="15" t="n">
        <v>44224</v>
      </c>
      <c r="E64" s="15" t="s">
        <v>18</v>
      </c>
      <c r="F64" s="15" t="n">
        <v>67776</v>
      </c>
      <c r="G64" s="15" t="s">
        <v>18</v>
      </c>
      <c r="H64" s="15" t="s">
        <v>18</v>
      </c>
      <c r="I64" s="15" t="s">
        <v>18</v>
      </c>
      <c r="J64" s="15" t="s">
        <v>18</v>
      </c>
      <c r="K64" s="15" t="s">
        <v>18</v>
      </c>
      <c r="L64" s="15" t="n">
        <v>310884</v>
      </c>
    </row>
    <row r="65" customFormat="false" ht="9" hidden="false" customHeight="false" outlineLevel="0" collapsed="false">
      <c r="A65" s="14" t="s">
        <v>32</v>
      </c>
      <c r="B65" s="15" t="n">
        <v>1240373</v>
      </c>
      <c r="C65" s="15" t="n">
        <v>551</v>
      </c>
      <c r="D65" s="15" t="s">
        <v>18</v>
      </c>
      <c r="E65" s="15" t="n">
        <v>230</v>
      </c>
      <c r="F65" s="15" t="n">
        <v>137239</v>
      </c>
      <c r="G65" s="15" t="s">
        <v>18</v>
      </c>
      <c r="H65" s="15" t="s">
        <v>18</v>
      </c>
      <c r="I65" s="15" t="n">
        <v>47834</v>
      </c>
      <c r="J65" s="15" t="n">
        <v>70000</v>
      </c>
      <c r="K65" s="15" t="s">
        <v>18</v>
      </c>
      <c r="L65" s="15" t="n">
        <v>1496227</v>
      </c>
    </row>
    <row r="66" customFormat="false" ht="9" hidden="false" customHeight="false" outlineLevel="0" collapsed="false">
      <c r="A66" s="14" t="s">
        <v>33</v>
      </c>
      <c r="B66" s="15" t="n">
        <v>1153575</v>
      </c>
      <c r="C66" s="15" t="n">
        <v>551</v>
      </c>
      <c r="D66" s="15" t="s">
        <v>18</v>
      </c>
      <c r="E66" s="15" t="n">
        <v>230</v>
      </c>
      <c r="F66" s="15" t="n">
        <v>86432</v>
      </c>
      <c r="G66" s="15" t="s">
        <v>18</v>
      </c>
      <c r="H66" s="15" t="s">
        <v>18</v>
      </c>
      <c r="I66" s="15" t="s">
        <v>18</v>
      </c>
      <c r="J66" s="15" t="s">
        <v>18</v>
      </c>
      <c r="K66" s="15" t="s">
        <v>18</v>
      </c>
      <c r="L66" s="15" t="n">
        <v>1240788</v>
      </c>
    </row>
    <row r="67" customFormat="false" ht="9" hidden="false" customHeight="false" outlineLevel="0" collapsed="false">
      <c r="A67" s="14" t="s">
        <v>34</v>
      </c>
      <c r="B67" s="15" t="n">
        <v>1923585</v>
      </c>
      <c r="C67" s="15" t="n">
        <v>10000</v>
      </c>
      <c r="D67" s="15" t="n">
        <v>13248</v>
      </c>
      <c r="E67" s="15" t="n">
        <v>11281</v>
      </c>
      <c r="F67" s="15" t="n">
        <v>150381</v>
      </c>
      <c r="G67" s="15" t="n">
        <v>60458</v>
      </c>
      <c r="H67" s="15" t="n">
        <v>2839112</v>
      </c>
      <c r="I67" s="15" t="s">
        <v>18</v>
      </c>
      <c r="J67" s="15" t="s">
        <v>18</v>
      </c>
      <c r="K67" s="15" t="s">
        <v>18</v>
      </c>
      <c r="L67" s="15" t="n">
        <v>5008065</v>
      </c>
    </row>
    <row r="68" customFormat="false" ht="9" hidden="false" customHeight="false" outlineLevel="0" collapsed="false">
      <c r="A68" s="14" t="s">
        <v>35</v>
      </c>
      <c r="B68" s="15" t="n">
        <v>41031</v>
      </c>
      <c r="C68" s="15" t="s">
        <v>18</v>
      </c>
      <c r="D68" s="15" t="s">
        <v>18</v>
      </c>
      <c r="E68" s="15" t="s">
        <v>18</v>
      </c>
      <c r="F68" s="15" t="n">
        <v>516</v>
      </c>
      <c r="G68" s="15" t="s">
        <v>18</v>
      </c>
      <c r="H68" s="15" t="s">
        <v>18</v>
      </c>
      <c r="I68" s="15" t="s">
        <v>18</v>
      </c>
      <c r="J68" s="15" t="s">
        <v>18</v>
      </c>
      <c r="K68" s="15" t="s">
        <v>18</v>
      </c>
      <c r="L68" s="15" t="n">
        <v>41547</v>
      </c>
    </row>
    <row r="69" customFormat="false" ht="9" hidden="false" customHeight="false" outlineLevel="0" collapsed="false">
      <c r="A69" s="14" t="s">
        <v>36</v>
      </c>
      <c r="B69" s="15" t="n">
        <v>1868571</v>
      </c>
      <c r="C69" s="15" t="n">
        <v>10000</v>
      </c>
      <c r="D69" s="15" t="n">
        <v>13248</v>
      </c>
      <c r="E69" s="15" t="n">
        <v>11281</v>
      </c>
      <c r="F69" s="15" t="n">
        <v>136449</v>
      </c>
      <c r="G69" s="15" t="n">
        <v>60458</v>
      </c>
      <c r="H69" s="15" t="n">
        <v>2839112</v>
      </c>
      <c r="I69" s="15" t="s">
        <v>18</v>
      </c>
      <c r="J69" s="15" t="s">
        <v>18</v>
      </c>
      <c r="K69" s="15" t="s">
        <v>18</v>
      </c>
      <c r="L69" s="15" t="n">
        <v>4939119</v>
      </c>
    </row>
    <row r="70" customFormat="false" ht="9" hidden="false" customHeight="false" outlineLevel="0" collapsed="false">
      <c r="A70" s="14" t="s">
        <v>37</v>
      </c>
      <c r="B70" s="15" t="n">
        <v>163178</v>
      </c>
      <c r="C70" s="15" t="s">
        <v>18</v>
      </c>
      <c r="D70" s="15" t="n">
        <v>665</v>
      </c>
      <c r="E70" s="15" t="n">
        <v>2550</v>
      </c>
      <c r="F70" s="15" t="n">
        <v>56959</v>
      </c>
      <c r="G70" s="15" t="s">
        <v>18</v>
      </c>
      <c r="H70" s="15" t="n">
        <v>207776</v>
      </c>
      <c r="I70" s="15" t="s">
        <v>18</v>
      </c>
      <c r="J70" s="15" t="s">
        <v>18</v>
      </c>
      <c r="K70" s="15" t="s">
        <v>18</v>
      </c>
      <c r="L70" s="15" t="n">
        <v>431128</v>
      </c>
    </row>
    <row r="71" customFormat="false" ht="9" hidden="false" customHeight="false" outlineLevel="0" collapsed="false">
      <c r="A71" s="14" t="s">
        <v>38</v>
      </c>
      <c r="B71" s="15" t="n">
        <v>15425925</v>
      </c>
      <c r="C71" s="15" t="n">
        <v>347700</v>
      </c>
      <c r="D71" s="15" t="n">
        <v>1500729</v>
      </c>
      <c r="E71" s="15" t="n">
        <v>264679</v>
      </c>
      <c r="F71" s="15" t="n">
        <v>329931</v>
      </c>
      <c r="G71" s="15" t="n">
        <v>197413</v>
      </c>
      <c r="H71" s="15" t="n">
        <v>1128860</v>
      </c>
      <c r="I71" s="15" t="s">
        <v>18</v>
      </c>
      <c r="J71" s="15" t="n">
        <v>20047522</v>
      </c>
      <c r="K71" s="15" t="n">
        <v>4365</v>
      </c>
      <c r="L71" s="15" t="n">
        <v>39247124</v>
      </c>
    </row>
    <row r="72" customFormat="false" ht="9" hidden="false" customHeight="false" outlineLevel="0" collapsed="false">
      <c r="A72" s="14" t="s">
        <v>39</v>
      </c>
      <c r="B72" s="15" t="n">
        <v>12371172</v>
      </c>
      <c r="C72" s="15" t="n">
        <v>347699</v>
      </c>
      <c r="D72" s="15" t="n">
        <v>1289875</v>
      </c>
      <c r="E72" s="15" t="n">
        <v>87043</v>
      </c>
      <c r="F72" s="15" t="n">
        <v>260369</v>
      </c>
      <c r="G72" s="15" t="n">
        <v>173491</v>
      </c>
      <c r="H72" s="15" t="n">
        <v>1110366</v>
      </c>
      <c r="I72" s="15" t="s">
        <v>18</v>
      </c>
      <c r="J72" s="15" t="n">
        <v>47523</v>
      </c>
      <c r="K72" s="15" t="n">
        <v>4365</v>
      </c>
      <c r="L72" s="15" t="n">
        <v>15691903</v>
      </c>
    </row>
    <row r="73" customFormat="false" ht="9" hidden="false" customHeight="false" outlineLevel="0" collapsed="false">
      <c r="A73" s="14" t="s">
        <v>40</v>
      </c>
      <c r="B73" s="15" t="n">
        <v>3053026</v>
      </c>
      <c r="C73" s="15" t="s">
        <v>18</v>
      </c>
      <c r="D73" s="15" t="n">
        <v>210852</v>
      </c>
      <c r="E73" s="15" t="n">
        <v>177635</v>
      </c>
      <c r="F73" s="15" t="n">
        <v>56968</v>
      </c>
      <c r="G73" s="15" t="n">
        <v>23922</v>
      </c>
      <c r="H73" s="15" t="n">
        <v>18493</v>
      </c>
      <c r="I73" s="15" t="s">
        <v>18</v>
      </c>
      <c r="J73" s="15" t="s">
        <v>18</v>
      </c>
      <c r="K73" s="15" t="s">
        <v>18</v>
      </c>
      <c r="L73" s="15" t="n">
        <v>3540896</v>
      </c>
    </row>
    <row r="74" customFormat="false" ht="9" hidden="false" customHeight="false" outlineLevel="0" collapsed="false">
      <c r="A74" s="14" t="s">
        <v>41</v>
      </c>
      <c r="B74" s="15" t="n">
        <v>31874724</v>
      </c>
      <c r="C74" s="15" t="n">
        <v>2740565</v>
      </c>
      <c r="D74" s="15" t="n">
        <v>1558789</v>
      </c>
      <c r="E74" s="15" t="n">
        <v>494594</v>
      </c>
      <c r="F74" s="15" t="n">
        <v>1864902</v>
      </c>
      <c r="G74" s="15" t="n">
        <v>1648476</v>
      </c>
      <c r="H74" s="15" t="n">
        <v>17897846</v>
      </c>
      <c r="I74" s="15" t="n">
        <v>367630</v>
      </c>
      <c r="J74" s="15" t="n">
        <v>363313</v>
      </c>
      <c r="K74" s="15" t="n">
        <v>25686</v>
      </c>
      <c r="L74" s="15" t="n">
        <v>58836525</v>
      </c>
    </row>
    <row r="75" customFormat="false" ht="9" hidden="false" customHeight="false" outlineLevel="0" collapsed="false">
      <c r="A75" s="14" t="s">
        <v>42</v>
      </c>
      <c r="B75" s="15" t="n">
        <v>12762960</v>
      </c>
      <c r="C75" s="15" t="n">
        <v>1463647</v>
      </c>
      <c r="D75" s="15" t="n">
        <v>965954</v>
      </c>
      <c r="E75" s="15" t="n">
        <v>145107</v>
      </c>
      <c r="F75" s="15" t="n">
        <v>120126</v>
      </c>
      <c r="G75" s="15" t="n">
        <v>1279543</v>
      </c>
      <c r="H75" s="15" t="n">
        <v>12574439</v>
      </c>
      <c r="I75" s="15" t="n">
        <v>383</v>
      </c>
      <c r="J75" s="15" t="n">
        <v>23860</v>
      </c>
      <c r="K75" s="15" t="s">
        <v>18</v>
      </c>
      <c r="L75" s="15" t="n">
        <v>29336019</v>
      </c>
    </row>
    <row r="76" customFormat="false" ht="9" hidden="false" customHeight="false" outlineLevel="0" collapsed="false">
      <c r="A76" s="14" t="s">
        <v>43</v>
      </c>
      <c r="B76" s="15" t="n">
        <v>7502029</v>
      </c>
      <c r="C76" s="15" t="n">
        <v>1121920</v>
      </c>
      <c r="D76" s="15" t="n">
        <v>251598</v>
      </c>
      <c r="E76" s="15" t="n">
        <v>22886</v>
      </c>
      <c r="F76" s="15" t="n">
        <v>4181</v>
      </c>
      <c r="G76" s="15" t="s">
        <v>18</v>
      </c>
      <c r="H76" s="15" t="n">
        <v>5023910</v>
      </c>
      <c r="I76" s="15" t="n">
        <v>67965</v>
      </c>
      <c r="J76" s="15" t="s">
        <v>18</v>
      </c>
      <c r="K76" s="15" t="s">
        <v>18</v>
      </c>
      <c r="L76" s="15" t="n">
        <v>13994489</v>
      </c>
    </row>
    <row r="77" customFormat="false" ht="9" hidden="false" customHeight="false" outlineLevel="0" collapsed="false">
      <c r="A77" s="14" t="s">
        <v>44</v>
      </c>
      <c r="B77" s="15" t="n">
        <v>4653222</v>
      </c>
      <c r="C77" s="15" t="n">
        <v>128723</v>
      </c>
      <c r="D77" s="15" t="n">
        <v>164423</v>
      </c>
      <c r="E77" s="15" t="n">
        <v>34236</v>
      </c>
      <c r="F77" s="15" t="n">
        <v>206180</v>
      </c>
      <c r="G77" s="15" t="n">
        <v>198412</v>
      </c>
      <c r="H77" s="15" t="n">
        <v>114156</v>
      </c>
      <c r="I77" s="15" t="n">
        <v>27835</v>
      </c>
      <c r="J77" s="15" t="n">
        <v>87643</v>
      </c>
      <c r="K77" s="15" t="s">
        <v>18</v>
      </c>
      <c r="L77" s="15" t="n">
        <v>5614830</v>
      </c>
    </row>
    <row r="78" customFormat="false" ht="9" hidden="false" customHeight="false" outlineLevel="0" collapsed="false">
      <c r="A78" s="14" t="s">
        <v>45</v>
      </c>
      <c r="B78" s="15" t="n">
        <v>5394367</v>
      </c>
      <c r="C78" s="15" t="n">
        <v>450</v>
      </c>
      <c r="D78" s="15" t="n">
        <v>39037</v>
      </c>
      <c r="E78" s="15" t="n">
        <v>268207</v>
      </c>
      <c r="F78" s="15" t="n">
        <v>1335703</v>
      </c>
      <c r="G78" s="15" t="n">
        <v>85944</v>
      </c>
      <c r="H78" s="15" t="n">
        <v>83106</v>
      </c>
      <c r="I78" s="15" t="n">
        <v>271447</v>
      </c>
      <c r="J78" s="15" t="n">
        <v>126055</v>
      </c>
      <c r="K78" s="15" t="s">
        <v>18</v>
      </c>
      <c r="L78" s="15" t="n">
        <v>7604316</v>
      </c>
    </row>
    <row r="79" customFormat="false" ht="9" hidden="false" customHeight="false" outlineLevel="0" collapsed="false">
      <c r="A79" s="14" t="s">
        <v>46</v>
      </c>
      <c r="B79" s="15" t="n">
        <v>2389634</v>
      </c>
      <c r="C79" s="15" t="n">
        <v>26450</v>
      </c>
      <c r="D79" s="15" t="n">
        <v>56158</v>
      </c>
      <c r="E79" s="15" t="n">
        <v>772</v>
      </c>
      <c r="F79" s="15" t="n">
        <v>286549</v>
      </c>
      <c r="G79" s="15" t="n">
        <v>232994</v>
      </c>
      <c r="H79" s="15" t="n">
        <v>1253226</v>
      </c>
      <c r="I79" s="15" t="s">
        <v>18</v>
      </c>
      <c r="J79" s="15" t="s">
        <v>18</v>
      </c>
      <c r="K79" s="15" t="n">
        <v>155</v>
      </c>
      <c r="L79" s="15" t="n">
        <v>4245938</v>
      </c>
    </row>
    <row r="80" customFormat="false" ht="9" hidden="false" customHeight="false" outlineLevel="0" collapsed="false">
      <c r="A80" s="14" t="s">
        <v>47</v>
      </c>
      <c r="B80" s="15" t="n">
        <v>187789</v>
      </c>
      <c r="C80" s="15" t="n">
        <v>9348</v>
      </c>
      <c r="D80" s="15" t="n">
        <v>130</v>
      </c>
      <c r="E80" s="15" t="n">
        <v>772</v>
      </c>
      <c r="F80" s="15" t="n">
        <v>17001</v>
      </c>
      <c r="G80" s="15" t="s">
        <v>18</v>
      </c>
      <c r="H80" s="15" t="s">
        <v>18</v>
      </c>
      <c r="I80" s="15" t="s">
        <v>18</v>
      </c>
      <c r="J80" s="15" t="s">
        <v>18</v>
      </c>
      <c r="K80" s="15" t="s">
        <v>18</v>
      </c>
      <c r="L80" s="15" t="n">
        <v>215040</v>
      </c>
    </row>
    <row r="81" customFormat="false" ht="9" hidden="false" customHeight="false" outlineLevel="0" collapsed="false">
      <c r="A81" s="14" t="s">
        <v>48</v>
      </c>
      <c r="B81" s="15" t="n">
        <v>143744</v>
      </c>
      <c r="C81" s="15" t="n">
        <v>16052</v>
      </c>
      <c r="D81" s="15" t="s">
        <v>18</v>
      </c>
      <c r="E81" s="15" t="s">
        <v>18</v>
      </c>
      <c r="F81" s="15" t="n">
        <v>108414</v>
      </c>
      <c r="G81" s="15" t="s">
        <v>18</v>
      </c>
      <c r="H81" s="15" t="n">
        <v>645445</v>
      </c>
      <c r="I81" s="15" t="s">
        <v>18</v>
      </c>
      <c r="J81" s="15" t="s">
        <v>18</v>
      </c>
      <c r="K81" s="15" t="s">
        <v>18</v>
      </c>
      <c r="L81" s="15" t="n">
        <v>913655</v>
      </c>
    </row>
    <row r="82" customFormat="false" ht="9" hidden="false" customHeight="false" outlineLevel="0" collapsed="false">
      <c r="A82" s="14" t="s">
        <v>49</v>
      </c>
      <c r="B82" s="15" t="n">
        <v>1098982</v>
      </c>
      <c r="C82" s="15" t="s">
        <v>18</v>
      </c>
      <c r="D82" s="15" t="n">
        <v>1847</v>
      </c>
      <c r="E82" s="15" t="s">
        <v>18</v>
      </c>
      <c r="F82" s="15" t="n">
        <v>93380</v>
      </c>
      <c r="G82" s="15" t="n">
        <v>208880</v>
      </c>
      <c r="H82" s="15" t="n">
        <v>570117</v>
      </c>
      <c r="I82" s="15" t="s">
        <v>18</v>
      </c>
      <c r="J82" s="15" t="s">
        <v>18</v>
      </c>
      <c r="K82" s="15" t="n">
        <v>155</v>
      </c>
      <c r="L82" s="15" t="n">
        <v>1973361</v>
      </c>
    </row>
    <row r="83" customFormat="false" ht="9" hidden="false" customHeight="false" outlineLevel="0" collapsed="false">
      <c r="A83" s="14" t="s">
        <v>50</v>
      </c>
      <c r="B83" s="15" t="n">
        <v>959116</v>
      </c>
      <c r="C83" s="15" t="n">
        <v>1050</v>
      </c>
      <c r="D83" s="15" t="n">
        <v>54181</v>
      </c>
      <c r="E83" s="15" t="s">
        <v>18</v>
      </c>
      <c r="F83" s="15" t="n">
        <v>64033</v>
      </c>
      <c r="G83" s="15" t="n">
        <v>24114</v>
      </c>
      <c r="H83" s="15" t="n">
        <v>37664</v>
      </c>
      <c r="I83" s="15" t="s">
        <v>18</v>
      </c>
      <c r="J83" s="15" t="s">
        <v>18</v>
      </c>
      <c r="K83" s="15" t="s">
        <v>18</v>
      </c>
      <c r="L83" s="15" t="n">
        <v>1140158</v>
      </c>
    </row>
    <row r="84" customFormat="false" ht="9" hidden="false" customHeight="false" outlineLevel="0" collapsed="false">
      <c r="A84" s="14" t="s">
        <v>51</v>
      </c>
      <c r="B84" s="15" t="n">
        <v>943372</v>
      </c>
      <c r="C84" s="15" t="n">
        <v>7424</v>
      </c>
      <c r="D84" s="15" t="n">
        <v>92578</v>
      </c>
      <c r="E84" s="15" t="n">
        <v>430</v>
      </c>
      <c r="F84" s="15" t="n">
        <v>58595</v>
      </c>
      <c r="G84" s="15" t="n">
        <v>26785</v>
      </c>
      <c r="H84" s="15" t="n">
        <v>82537</v>
      </c>
      <c r="I84" s="15" t="n">
        <v>29763</v>
      </c>
      <c r="J84" s="15" t="n">
        <v>13159</v>
      </c>
      <c r="K84" s="15" t="s">
        <v>18</v>
      </c>
      <c r="L84" s="15" t="n">
        <v>1254643</v>
      </c>
    </row>
    <row r="85" customFormat="false" ht="9" hidden="false" customHeight="false" outlineLevel="0" collapsed="false">
      <c r="A85" s="14" t="s">
        <v>52</v>
      </c>
      <c r="B85" s="15" t="n">
        <v>5145373</v>
      </c>
      <c r="C85" s="15" t="s">
        <v>18</v>
      </c>
      <c r="D85" s="15" t="n">
        <v>52776</v>
      </c>
      <c r="E85" s="15" t="n">
        <v>10415</v>
      </c>
      <c r="F85" s="15" t="n">
        <v>10798</v>
      </c>
      <c r="G85" s="15" t="n">
        <v>7228</v>
      </c>
      <c r="H85" s="15" t="n">
        <v>589432</v>
      </c>
      <c r="I85" s="15" t="n">
        <v>50531</v>
      </c>
      <c r="J85" s="15" t="n">
        <v>8574</v>
      </c>
      <c r="K85" s="15" t="n">
        <v>28359</v>
      </c>
      <c r="L85" s="15" t="n">
        <v>5903486</v>
      </c>
    </row>
    <row r="86" customFormat="false" ht="9" hidden="false" customHeight="false" outlineLevel="0" collapsed="false">
      <c r="A86" s="14" t="s">
        <v>13</v>
      </c>
      <c r="B86" s="16" t="n">
        <v>81829598</v>
      </c>
      <c r="C86" s="16" t="n">
        <v>16935705</v>
      </c>
      <c r="D86" s="16" t="n">
        <v>6287309</v>
      </c>
      <c r="E86" s="16" t="n">
        <v>889179</v>
      </c>
      <c r="F86" s="16" t="n">
        <v>7189624</v>
      </c>
      <c r="G86" s="16" t="n">
        <v>6540100</v>
      </c>
      <c r="H86" s="16" t="n">
        <v>27953470</v>
      </c>
      <c r="I86" s="16" t="n">
        <v>1484920</v>
      </c>
      <c r="J86" s="16" t="n">
        <v>20565872</v>
      </c>
      <c r="K86" s="16" t="n">
        <v>358621</v>
      </c>
      <c r="L86" s="16" t="n">
        <v>170034398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s="11" customFormat="true" ht="9" hidden="false" customHeight="false" outlineLevel="0" collapsed="false">
      <c r="A88" s="13" t="s">
        <v>54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s="11" customFormat="true" ht="9" hidden="false" customHeight="false" outlineLevel="0" collapsed="false">
      <c r="A89" s="19"/>
    </row>
    <row r="90" customFormat="false" ht="9" hidden="false" customHeight="false" outlineLevel="0" collapsed="false">
      <c r="A90" s="14" t="s">
        <v>16</v>
      </c>
      <c r="B90" s="15" t="n">
        <v>88949680</v>
      </c>
      <c r="C90" s="15" t="n">
        <v>11606168</v>
      </c>
      <c r="D90" s="15" t="n">
        <v>952805</v>
      </c>
      <c r="E90" s="15" t="n">
        <v>414651</v>
      </c>
      <c r="F90" s="15" t="n">
        <v>11016033</v>
      </c>
      <c r="G90" s="15" t="n">
        <v>9109867</v>
      </c>
      <c r="H90" s="15" t="n">
        <v>7213253</v>
      </c>
      <c r="I90" s="15" t="n">
        <v>230164</v>
      </c>
      <c r="J90" s="15" t="n">
        <v>278468</v>
      </c>
      <c r="K90" s="15" t="n">
        <v>538010</v>
      </c>
      <c r="L90" s="15" t="n">
        <v>130309099</v>
      </c>
    </row>
    <row r="91" customFormat="false" ht="9" hidden="false" customHeight="false" outlineLevel="0" collapsed="false">
      <c r="A91" s="14" t="s">
        <v>17</v>
      </c>
      <c r="B91" s="15" t="n">
        <v>2807071</v>
      </c>
      <c r="C91" s="15" t="n">
        <v>462794</v>
      </c>
      <c r="D91" s="15" t="n">
        <v>13292</v>
      </c>
      <c r="E91" s="15" t="n">
        <v>127938</v>
      </c>
      <c r="F91" s="15" t="n">
        <v>1624677</v>
      </c>
      <c r="G91" s="15" t="n">
        <v>155585</v>
      </c>
      <c r="H91" s="15" t="n">
        <v>61179</v>
      </c>
      <c r="I91" s="15" t="n">
        <v>11593</v>
      </c>
      <c r="J91" s="15" t="s">
        <v>18</v>
      </c>
      <c r="K91" s="15" t="n">
        <v>10488</v>
      </c>
      <c r="L91" s="15" t="n">
        <v>5274617</v>
      </c>
    </row>
    <row r="92" customFormat="false" ht="9" hidden="false" customHeight="false" outlineLevel="0" collapsed="false">
      <c r="A92" s="14" t="s">
        <v>19</v>
      </c>
      <c r="B92" s="15" t="n">
        <v>40930</v>
      </c>
      <c r="C92" s="15" t="n">
        <v>547504</v>
      </c>
      <c r="D92" s="15" t="n">
        <v>3004</v>
      </c>
      <c r="E92" s="15" t="s">
        <v>18</v>
      </c>
      <c r="F92" s="15" t="n">
        <v>1297396</v>
      </c>
      <c r="G92" s="15" t="n">
        <v>52029</v>
      </c>
      <c r="H92" s="15" t="n">
        <v>1751567</v>
      </c>
      <c r="I92" s="15" t="n">
        <v>5879</v>
      </c>
      <c r="J92" s="15" t="n">
        <v>10000</v>
      </c>
      <c r="K92" s="15" t="n">
        <v>52971</v>
      </c>
      <c r="L92" s="15" t="n">
        <v>3761280</v>
      </c>
    </row>
    <row r="93" customFormat="false" ht="9" hidden="false" customHeight="false" outlineLevel="0" collapsed="false">
      <c r="A93" s="14" t="s">
        <v>20</v>
      </c>
      <c r="B93" s="15" t="n">
        <v>180181</v>
      </c>
      <c r="C93" s="15" t="s">
        <v>18</v>
      </c>
      <c r="D93" s="15" t="s">
        <v>18</v>
      </c>
      <c r="E93" s="15" t="s">
        <v>18</v>
      </c>
      <c r="F93" s="15" t="n">
        <v>558825</v>
      </c>
      <c r="G93" s="15" t="n">
        <v>405691</v>
      </c>
      <c r="H93" s="15" t="s">
        <v>18</v>
      </c>
      <c r="I93" s="15" t="n">
        <v>3052</v>
      </c>
      <c r="J93" s="15" t="s">
        <v>18</v>
      </c>
      <c r="K93" s="15" t="s">
        <v>18</v>
      </c>
      <c r="L93" s="15" t="n">
        <v>1147749</v>
      </c>
    </row>
    <row r="94" customFormat="false" ht="9" hidden="false" customHeight="false" outlineLevel="0" collapsed="false">
      <c r="A94" s="14" t="s">
        <v>21</v>
      </c>
      <c r="B94" s="15" t="n">
        <v>50489853</v>
      </c>
      <c r="C94" s="15" t="n">
        <v>2568247</v>
      </c>
      <c r="D94" s="15" t="n">
        <v>703064</v>
      </c>
      <c r="E94" s="15" t="n">
        <v>226336</v>
      </c>
      <c r="F94" s="15" t="n">
        <v>1422730</v>
      </c>
      <c r="G94" s="15" t="n">
        <v>907467</v>
      </c>
      <c r="H94" s="15" t="n">
        <v>2457872</v>
      </c>
      <c r="I94" s="15" t="n">
        <v>18056</v>
      </c>
      <c r="J94" s="15" t="s">
        <v>18</v>
      </c>
      <c r="K94" s="15" t="s">
        <v>18</v>
      </c>
      <c r="L94" s="15" t="n">
        <v>58793625</v>
      </c>
    </row>
    <row r="95" customFormat="false" ht="9" hidden="false" customHeight="false" outlineLevel="0" collapsed="false">
      <c r="A95" s="14" t="s">
        <v>22</v>
      </c>
      <c r="B95" s="15" t="n">
        <v>16529197</v>
      </c>
      <c r="C95" s="15" t="n">
        <v>1031283</v>
      </c>
      <c r="D95" s="15" t="n">
        <v>123856</v>
      </c>
      <c r="E95" s="15" t="n">
        <v>2066</v>
      </c>
      <c r="F95" s="15" t="n">
        <v>1241869</v>
      </c>
      <c r="G95" s="15" t="n">
        <v>5876877</v>
      </c>
      <c r="H95" s="15" t="n">
        <v>5955</v>
      </c>
      <c r="I95" s="15" t="s">
        <v>18</v>
      </c>
      <c r="J95" s="15" t="n">
        <v>5732</v>
      </c>
      <c r="K95" s="15" t="n">
        <v>168007</v>
      </c>
      <c r="L95" s="15" t="n">
        <v>24984842</v>
      </c>
    </row>
    <row r="96" customFormat="false" ht="9" hidden="false" customHeight="false" outlineLevel="0" collapsed="false">
      <c r="A96" s="14" t="s">
        <v>23</v>
      </c>
      <c r="B96" s="15" t="n">
        <v>13862</v>
      </c>
      <c r="C96" s="15" t="s">
        <v>18</v>
      </c>
      <c r="D96" s="15" t="s">
        <v>18</v>
      </c>
      <c r="E96" s="15" t="s">
        <v>18</v>
      </c>
      <c r="F96" s="15" t="n">
        <v>312332</v>
      </c>
      <c r="G96" s="15" t="s">
        <v>18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n">
        <v>326194</v>
      </c>
    </row>
    <row r="97" customFormat="false" ht="9" hidden="false" customHeight="false" outlineLevel="0" collapsed="false">
      <c r="A97" s="14" t="s">
        <v>24</v>
      </c>
      <c r="B97" s="15" t="n">
        <v>7631560</v>
      </c>
      <c r="C97" s="15" t="s">
        <v>18</v>
      </c>
      <c r="D97" s="15" t="s">
        <v>18</v>
      </c>
      <c r="E97" s="15" t="s">
        <v>18</v>
      </c>
      <c r="F97" s="15" t="n">
        <v>62458</v>
      </c>
      <c r="G97" s="15" t="n">
        <v>111459</v>
      </c>
      <c r="H97" s="15" t="n">
        <v>2608</v>
      </c>
      <c r="I97" s="15" t="s">
        <v>18</v>
      </c>
      <c r="J97" s="15" t="s">
        <v>18</v>
      </c>
      <c r="K97" s="15" t="s">
        <v>18</v>
      </c>
      <c r="L97" s="15" t="n">
        <v>7808085</v>
      </c>
    </row>
    <row r="98" customFormat="false" ht="9" hidden="false" customHeight="false" outlineLevel="0" collapsed="false">
      <c r="A98" s="14" t="s">
        <v>25</v>
      </c>
      <c r="B98" s="15" t="n">
        <v>254960</v>
      </c>
      <c r="C98" s="15" t="n">
        <v>3291</v>
      </c>
      <c r="D98" s="15" t="n">
        <v>94252</v>
      </c>
      <c r="E98" s="15" t="n">
        <v>18141</v>
      </c>
      <c r="F98" s="15" t="n">
        <v>3259132</v>
      </c>
      <c r="G98" s="15" t="n">
        <v>14959</v>
      </c>
      <c r="H98" s="15" t="s">
        <v>18</v>
      </c>
      <c r="I98" s="15" t="s">
        <v>18</v>
      </c>
      <c r="J98" s="15" t="s">
        <v>18</v>
      </c>
      <c r="K98" s="15" t="n">
        <v>138</v>
      </c>
      <c r="L98" s="15" t="n">
        <v>3644873</v>
      </c>
    </row>
    <row r="99" customFormat="false" ht="9" hidden="false" customHeight="false" outlineLevel="0" collapsed="false">
      <c r="A99" s="14" t="s">
        <v>26</v>
      </c>
      <c r="B99" s="15" t="n">
        <v>254960</v>
      </c>
      <c r="C99" s="15" t="n">
        <v>3291</v>
      </c>
      <c r="D99" s="15" t="n">
        <v>94252</v>
      </c>
      <c r="E99" s="15" t="n">
        <v>18141</v>
      </c>
      <c r="F99" s="15" t="n">
        <v>3219591</v>
      </c>
      <c r="G99" s="15" t="n">
        <v>3060</v>
      </c>
      <c r="H99" s="15" t="s">
        <v>18</v>
      </c>
      <c r="I99" s="15" t="s">
        <v>18</v>
      </c>
      <c r="J99" s="15" t="s">
        <v>18</v>
      </c>
      <c r="K99" s="15" t="n">
        <v>138</v>
      </c>
      <c r="L99" s="15" t="n">
        <v>3593433</v>
      </c>
    </row>
    <row r="100" customFormat="false" ht="9" hidden="false" customHeight="false" outlineLevel="0" collapsed="false">
      <c r="A100" s="14" t="s">
        <v>27</v>
      </c>
      <c r="B100" s="15" t="n">
        <v>58371802</v>
      </c>
      <c r="C100" s="15" t="n">
        <v>340621</v>
      </c>
      <c r="D100" s="15" t="n">
        <v>763046</v>
      </c>
      <c r="E100" s="15" t="n">
        <v>63618</v>
      </c>
      <c r="F100" s="15" t="n">
        <v>4300913</v>
      </c>
      <c r="G100" s="15" t="n">
        <v>427352</v>
      </c>
      <c r="H100" s="15" t="n">
        <v>479630</v>
      </c>
      <c r="I100" s="15" t="n">
        <v>29955</v>
      </c>
      <c r="J100" s="15" t="n">
        <v>19564</v>
      </c>
      <c r="K100" s="15" t="s">
        <v>18</v>
      </c>
      <c r="L100" s="15" t="n">
        <v>64796501</v>
      </c>
    </row>
    <row r="101" customFormat="false" ht="9" hidden="false" customHeight="false" outlineLevel="0" collapsed="false">
      <c r="A101" s="14" t="s">
        <v>28</v>
      </c>
      <c r="B101" s="15" t="n">
        <v>4705514</v>
      </c>
      <c r="C101" s="15" t="s">
        <v>18</v>
      </c>
      <c r="D101" s="15" t="n">
        <v>309779</v>
      </c>
      <c r="E101" s="15" t="s">
        <v>18</v>
      </c>
      <c r="F101" s="15" t="n">
        <v>525632</v>
      </c>
      <c r="G101" s="15" t="n">
        <v>624</v>
      </c>
      <c r="H101" s="15" t="s">
        <v>18</v>
      </c>
      <c r="I101" s="15" t="s">
        <v>18</v>
      </c>
      <c r="J101" s="15" t="s">
        <v>18</v>
      </c>
      <c r="K101" s="15" t="s">
        <v>18</v>
      </c>
      <c r="L101" s="15" t="n">
        <v>5541549</v>
      </c>
    </row>
    <row r="102" customFormat="false" ht="9" hidden="false" customHeight="false" outlineLevel="0" collapsed="false">
      <c r="A102" s="14" t="s">
        <v>29</v>
      </c>
      <c r="B102" s="15" t="n">
        <v>31385303</v>
      </c>
      <c r="C102" s="15" t="n">
        <v>189026</v>
      </c>
      <c r="D102" s="15" t="n">
        <v>57000</v>
      </c>
      <c r="E102" s="15" t="n">
        <v>62508</v>
      </c>
      <c r="F102" s="15" t="n">
        <v>908508</v>
      </c>
      <c r="G102" s="15" t="n">
        <v>299047</v>
      </c>
      <c r="H102" s="15" t="n">
        <v>151113</v>
      </c>
      <c r="I102" s="15" t="s">
        <v>18</v>
      </c>
      <c r="J102" s="15" t="s">
        <v>18</v>
      </c>
      <c r="K102" s="15" t="s">
        <v>18</v>
      </c>
      <c r="L102" s="15" t="n">
        <v>33052505</v>
      </c>
    </row>
    <row r="103" customFormat="false" ht="9" hidden="false" customHeight="false" outlineLevel="0" collapsed="false">
      <c r="A103" s="14" t="s">
        <v>30</v>
      </c>
      <c r="B103" s="15" t="n">
        <v>19611711</v>
      </c>
      <c r="C103" s="15" t="n">
        <v>141595</v>
      </c>
      <c r="D103" s="15" t="n">
        <v>305352</v>
      </c>
      <c r="E103" s="15" t="s">
        <v>18</v>
      </c>
      <c r="F103" s="15" t="n">
        <v>748150</v>
      </c>
      <c r="G103" s="15" t="n">
        <v>117861</v>
      </c>
      <c r="H103" s="15" t="n">
        <v>328016</v>
      </c>
      <c r="I103" s="15" t="s">
        <v>18</v>
      </c>
      <c r="J103" s="15" t="s">
        <v>18</v>
      </c>
      <c r="K103" s="15" t="s">
        <v>18</v>
      </c>
      <c r="L103" s="15" t="n">
        <v>21252685</v>
      </c>
    </row>
    <row r="104" customFormat="false" ht="9" hidden="false" customHeight="false" outlineLevel="0" collapsed="false">
      <c r="A104" s="14" t="s">
        <v>31</v>
      </c>
      <c r="B104" s="15" t="n">
        <v>2531429</v>
      </c>
      <c r="C104" s="15" t="n">
        <v>10000</v>
      </c>
      <c r="D104" s="15" t="n">
        <v>76333</v>
      </c>
      <c r="E104" s="15" t="n">
        <v>1110</v>
      </c>
      <c r="F104" s="15" t="n">
        <v>2115938</v>
      </c>
      <c r="G104" s="15" t="n">
        <v>9820</v>
      </c>
      <c r="H104" s="15" t="s">
        <v>18</v>
      </c>
      <c r="I104" s="15" t="n">
        <v>29955</v>
      </c>
      <c r="J104" s="15" t="n">
        <v>19563</v>
      </c>
      <c r="K104" s="15" t="s">
        <v>18</v>
      </c>
      <c r="L104" s="15" t="n">
        <v>4794148</v>
      </c>
    </row>
    <row r="105" customFormat="false" ht="9" hidden="false" customHeight="false" outlineLevel="0" collapsed="false">
      <c r="A105" s="14" t="s">
        <v>32</v>
      </c>
      <c r="B105" s="15" t="n">
        <v>10567648</v>
      </c>
      <c r="C105" s="15" t="n">
        <v>22807</v>
      </c>
      <c r="D105" s="15" t="n">
        <v>21575</v>
      </c>
      <c r="E105" s="15" t="n">
        <v>8269</v>
      </c>
      <c r="F105" s="15" t="n">
        <v>1163671</v>
      </c>
      <c r="G105" s="15" t="n">
        <v>246188</v>
      </c>
      <c r="H105" s="15" t="n">
        <v>82694</v>
      </c>
      <c r="I105" s="15" t="s">
        <v>18</v>
      </c>
      <c r="J105" s="15" t="n">
        <v>1033</v>
      </c>
      <c r="K105" s="15" t="s">
        <v>18</v>
      </c>
      <c r="L105" s="15" t="n">
        <v>12113885</v>
      </c>
    </row>
    <row r="106" customFormat="false" ht="9" hidden="false" customHeight="false" outlineLevel="0" collapsed="false">
      <c r="A106" s="14" t="s">
        <v>33</v>
      </c>
      <c r="B106" s="15" t="n">
        <v>3389729</v>
      </c>
      <c r="C106" s="15" t="n">
        <v>22807</v>
      </c>
      <c r="D106" s="15" t="n">
        <v>4761</v>
      </c>
      <c r="E106" s="15" t="n">
        <v>8269</v>
      </c>
      <c r="F106" s="15" t="n">
        <v>676153</v>
      </c>
      <c r="G106" s="15" t="n">
        <v>130139</v>
      </c>
      <c r="H106" s="15" t="s">
        <v>18</v>
      </c>
      <c r="I106" s="15" t="s">
        <v>18</v>
      </c>
      <c r="J106" s="15" t="s">
        <v>18</v>
      </c>
      <c r="K106" s="15" t="s">
        <v>18</v>
      </c>
      <c r="L106" s="15" t="n">
        <v>4231858</v>
      </c>
    </row>
    <row r="107" customFormat="false" ht="9" hidden="false" customHeight="false" outlineLevel="0" collapsed="false">
      <c r="A107" s="14" t="s">
        <v>34</v>
      </c>
      <c r="B107" s="15" t="n">
        <v>27212824</v>
      </c>
      <c r="C107" s="15" t="n">
        <v>8253</v>
      </c>
      <c r="D107" s="15" t="n">
        <v>110105</v>
      </c>
      <c r="E107" s="15" t="n">
        <v>724</v>
      </c>
      <c r="F107" s="15" t="n">
        <v>856163</v>
      </c>
      <c r="G107" s="15" t="n">
        <v>30056</v>
      </c>
      <c r="H107" s="15" t="n">
        <v>9730</v>
      </c>
      <c r="I107" s="15" t="s">
        <v>18</v>
      </c>
      <c r="J107" s="15" t="s">
        <v>18</v>
      </c>
      <c r="K107" s="15" t="s">
        <v>18</v>
      </c>
      <c r="L107" s="15" t="n">
        <v>28227855</v>
      </c>
    </row>
    <row r="108" customFormat="false" ht="9" hidden="false" customHeight="false" outlineLevel="0" collapsed="false">
      <c r="A108" s="14" t="s">
        <v>35</v>
      </c>
      <c r="B108" s="15" t="n">
        <v>9801608</v>
      </c>
      <c r="C108" s="15" t="s">
        <v>18</v>
      </c>
      <c r="D108" s="15" t="s">
        <v>18</v>
      </c>
      <c r="E108" s="15" t="s">
        <v>18</v>
      </c>
      <c r="F108" s="15" t="n">
        <v>37857</v>
      </c>
      <c r="G108" s="15" t="s">
        <v>18</v>
      </c>
      <c r="H108" s="15" t="s">
        <v>18</v>
      </c>
      <c r="I108" s="15" t="s">
        <v>18</v>
      </c>
      <c r="J108" s="15" t="s">
        <v>18</v>
      </c>
      <c r="K108" s="15" t="s">
        <v>18</v>
      </c>
      <c r="L108" s="15" t="n">
        <v>9839465</v>
      </c>
    </row>
    <row r="109" customFormat="false" ht="9" hidden="false" customHeight="false" outlineLevel="0" collapsed="false">
      <c r="A109" s="14" t="s">
        <v>36</v>
      </c>
      <c r="B109" s="15" t="n">
        <v>16448856</v>
      </c>
      <c r="C109" s="15" t="n">
        <v>8253</v>
      </c>
      <c r="D109" s="15" t="n">
        <v>110105</v>
      </c>
      <c r="E109" s="15" t="n">
        <v>724</v>
      </c>
      <c r="F109" s="15" t="n">
        <v>798957</v>
      </c>
      <c r="G109" s="15" t="n">
        <v>30056</v>
      </c>
      <c r="H109" s="15" t="n">
        <v>9730</v>
      </c>
      <c r="I109" s="15" t="s">
        <v>18</v>
      </c>
      <c r="J109" s="15" t="s">
        <v>18</v>
      </c>
      <c r="K109" s="15" t="s">
        <v>18</v>
      </c>
      <c r="L109" s="15" t="n">
        <v>17406681</v>
      </c>
    </row>
    <row r="110" customFormat="false" ht="9" hidden="false" customHeight="false" outlineLevel="0" collapsed="false">
      <c r="A110" s="14" t="s">
        <v>37</v>
      </c>
      <c r="B110" s="15" t="n">
        <v>1061193</v>
      </c>
      <c r="C110" s="15" t="n">
        <v>6299</v>
      </c>
      <c r="D110" s="15" t="n">
        <v>3631</v>
      </c>
      <c r="E110" s="15" t="s">
        <v>18</v>
      </c>
      <c r="F110" s="15" t="n">
        <v>193670</v>
      </c>
      <c r="G110" s="15" t="n">
        <v>44451</v>
      </c>
      <c r="H110" s="15" t="n">
        <v>36110</v>
      </c>
      <c r="I110" s="15" t="n">
        <v>3231</v>
      </c>
      <c r="J110" s="15" t="n">
        <v>2310</v>
      </c>
      <c r="K110" s="15" t="s">
        <v>18</v>
      </c>
      <c r="L110" s="15" t="n">
        <v>1350895</v>
      </c>
    </row>
    <row r="111" customFormat="false" ht="9" hidden="false" customHeight="false" outlineLevel="0" collapsed="false">
      <c r="A111" s="14" t="s">
        <v>38</v>
      </c>
      <c r="B111" s="15" t="n">
        <v>137451908</v>
      </c>
      <c r="C111" s="15" t="n">
        <v>4080864</v>
      </c>
      <c r="D111" s="15" t="n">
        <v>2494454</v>
      </c>
      <c r="E111" s="15" t="n">
        <v>801171</v>
      </c>
      <c r="F111" s="15" t="n">
        <v>7735643</v>
      </c>
      <c r="G111" s="15" t="n">
        <v>1082328</v>
      </c>
      <c r="H111" s="15" t="n">
        <v>941807</v>
      </c>
      <c r="I111" s="15" t="n">
        <v>30000</v>
      </c>
      <c r="J111" s="15" t="n">
        <v>17258</v>
      </c>
      <c r="K111" s="15" t="n">
        <v>830</v>
      </c>
      <c r="L111" s="15" t="n">
        <v>154636263</v>
      </c>
    </row>
    <row r="112" customFormat="false" ht="9" hidden="false" customHeight="false" outlineLevel="0" collapsed="false">
      <c r="A112" s="14" t="s">
        <v>39</v>
      </c>
      <c r="B112" s="15" t="n">
        <v>117084509</v>
      </c>
      <c r="C112" s="15" t="n">
        <v>2822000</v>
      </c>
      <c r="D112" s="15" t="n">
        <v>1789155</v>
      </c>
      <c r="E112" s="15" t="n">
        <v>542137</v>
      </c>
      <c r="F112" s="15" t="n">
        <v>1841865</v>
      </c>
      <c r="G112" s="15" t="n">
        <v>867979</v>
      </c>
      <c r="H112" s="15" t="n">
        <v>910302</v>
      </c>
      <c r="I112" s="15" t="s">
        <v>18</v>
      </c>
      <c r="J112" s="15" t="n">
        <v>17258</v>
      </c>
      <c r="K112" s="15" t="n">
        <v>723</v>
      </c>
      <c r="L112" s="15" t="n">
        <v>125875928</v>
      </c>
    </row>
    <row r="113" customFormat="false" ht="9" hidden="false" customHeight="false" outlineLevel="0" collapsed="false">
      <c r="A113" s="14" t="s">
        <v>40</v>
      </c>
      <c r="B113" s="15" t="n">
        <v>17552679</v>
      </c>
      <c r="C113" s="15" t="n">
        <v>1258860</v>
      </c>
      <c r="D113" s="15" t="n">
        <v>705295</v>
      </c>
      <c r="E113" s="15" t="n">
        <v>259033</v>
      </c>
      <c r="F113" s="15" t="n">
        <v>169064</v>
      </c>
      <c r="G113" s="15" t="n">
        <v>55264</v>
      </c>
      <c r="H113" s="15" t="n">
        <v>24192</v>
      </c>
      <c r="I113" s="15" t="s">
        <v>18</v>
      </c>
      <c r="J113" s="15" t="s">
        <v>18</v>
      </c>
      <c r="K113" s="15" t="n">
        <v>107</v>
      </c>
      <c r="L113" s="15" t="n">
        <v>20024494</v>
      </c>
    </row>
    <row r="114" customFormat="false" ht="9" hidden="false" customHeight="false" outlineLevel="0" collapsed="false">
      <c r="A114" s="14" t="s">
        <v>41</v>
      </c>
      <c r="B114" s="15" t="n">
        <v>168559107</v>
      </c>
      <c r="C114" s="15" t="n">
        <v>5477060</v>
      </c>
      <c r="D114" s="15" t="n">
        <v>5869049</v>
      </c>
      <c r="E114" s="15" t="n">
        <v>2147156</v>
      </c>
      <c r="F114" s="15" t="n">
        <v>10806340</v>
      </c>
      <c r="G114" s="15" t="n">
        <v>7489941</v>
      </c>
      <c r="H114" s="15" t="n">
        <v>35045048</v>
      </c>
      <c r="I114" s="15" t="n">
        <v>461070</v>
      </c>
      <c r="J114" s="15" t="n">
        <v>245880</v>
      </c>
      <c r="K114" s="15" t="n">
        <v>178410</v>
      </c>
      <c r="L114" s="15" t="n">
        <v>236279061</v>
      </c>
    </row>
    <row r="115" customFormat="false" ht="9" hidden="false" customHeight="false" outlineLevel="0" collapsed="false">
      <c r="A115" s="14" t="s">
        <v>42</v>
      </c>
      <c r="B115" s="15" t="n">
        <v>49864165</v>
      </c>
      <c r="C115" s="15" t="n">
        <v>2858880</v>
      </c>
      <c r="D115" s="15" t="n">
        <v>1412157</v>
      </c>
      <c r="E115" s="15" t="n">
        <v>934981</v>
      </c>
      <c r="F115" s="15" t="n">
        <v>1125480</v>
      </c>
      <c r="G115" s="15" t="n">
        <v>5363804</v>
      </c>
      <c r="H115" s="15" t="n">
        <v>11078279</v>
      </c>
      <c r="I115" s="15" t="n">
        <v>10509</v>
      </c>
      <c r="J115" s="15" t="n">
        <v>122695</v>
      </c>
      <c r="K115" s="15" t="n">
        <v>95702</v>
      </c>
      <c r="L115" s="15" t="n">
        <v>72866652</v>
      </c>
    </row>
    <row r="116" customFormat="false" ht="9" hidden="false" customHeight="false" outlineLevel="0" collapsed="false">
      <c r="A116" s="14" t="s">
        <v>43</v>
      </c>
      <c r="B116" s="15" t="n">
        <v>26643379</v>
      </c>
      <c r="C116" s="15" t="n">
        <v>1807612</v>
      </c>
      <c r="D116" s="15" t="n">
        <v>2591832</v>
      </c>
      <c r="E116" s="15" t="n">
        <v>465489</v>
      </c>
      <c r="F116" s="15" t="n">
        <v>364666</v>
      </c>
      <c r="G116" s="15" t="n">
        <v>289041</v>
      </c>
      <c r="H116" s="15" t="n">
        <v>20018826</v>
      </c>
      <c r="I116" s="15" t="s">
        <v>18</v>
      </c>
      <c r="J116" s="15" t="s">
        <v>18</v>
      </c>
      <c r="K116" s="15" t="s">
        <v>18</v>
      </c>
      <c r="L116" s="15" t="n">
        <v>52180845</v>
      </c>
    </row>
    <row r="117" customFormat="false" ht="9" hidden="false" customHeight="false" outlineLevel="0" collapsed="false">
      <c r="A117" s="14" t="s">
        <v>44</v>
      </c>
      <c r="B117" s="15" t="n">
        <v>55439373</v>
      </c>
      <c r="C117" s="15" t="n">
        <v>311156</v>
      </c>
      <c r="D117" s="15" t="n">
        <v>1371169</v>
      </c>
      <c r="E117" s="15" t="n">
        <v>142106</v>
      </c>
      <c r="F117" s="15" t="n">
        <v>2325023</v>
      </c>
      <c r="G117" s="15" t="n">
        <v>1219167</v>
      </c>
      <c r="H117" s="15" t="n">
        <v>560003</v>
      </c>
      <c r="I117" s="15" t="s">
        <v>18</v>
      </c>
      <c r="J117" s="15" t="n">
        <v>4590</v>
      </c>
      <c r="K117" s="15" t="n">
        <v>80173</v>
      </c>
      <c r="L117" s="15" t="n">
        <v>61452760</v>
      </c>
    </row>
    <row r="118" customFormat="false" ht="9" hidden="false" customHeight="false" outlineLevel="0" collapsed="false">
      <c r="A118" s="14" t="s">
        <v>45</v>
      </c>
      <c r="B118" s="15" t="n">
        <v>8588037</v>
      </c>
      <c r="C118" s="15" t="n">
        <v>92579</v>
      </c>
      <c r="D118" s="15" t="n">
        <v>124130</v>
      </c>
      <c r="E118" s="15" t="n">
        <v>534967</v>
      </c>
      <c r="F118" s="15" t="n">
        <v>5387426</v>
      </c>
      <c r="G118" s="15" t="n">
        <v>85161</v>
      </c>
      <c r="H118" s="15" t="n">
        <v>1516953</v>
      </c>
      <c r="I118" s="15" t="n">
        <v>450561</v>
      </c>
      <c r="J118" s="15" t="n">
        <v>109712</v>
      </c>
      <c r="K118" s="15" t="s">
        <v>18</v>
      </c>
      <c r="L118" s="15" t="n">
        <v>16889526</v>
      </c>
    </row>
    <row r="119" customFormat="false" ht="9" hidden="false" customHeight="false" outlineLevel="0" collapsed="false">
      <c r="A119" s="14" t="s">
        <v>46</v>
      </c>
      <c r="B119" s="15" t="n">
        <v>30807832</v>
      </c>
      <c r="C119" s="15" t="n">
        <v>33354</v>
      </c>
      <c r="D119" s="15" t="n">
        <v>370476</v>
      </c>
      <c r="E119" s="15" t="n">
        <v>19280</v>
      </c>
      <c r="F119" s="15" t="n">
        <v>2683340</v>
      </c>
      <c r="G119" s="15" t="n">
        <v>479478</v>
      </c>
      <c r="H119" s="15" t="n">
        <v>330848</v>
      </c>
      <c r="I119" s="15" t="s">
        <v>18</v>
      </c>
      <c r="J119" s="15" t="s">
        <v>18</v>
      </c>
      <c r="K119" s="15" t="n">
        <v>55685</v>
      </c>
      <c r="L119" s="15" t="n">
        <v>34780293</v>
      </c>
    </row>
    <row r="120" customFormat="false" ht="9" hidden="false" customHeight="false" outlineLevel="0" collapsed="false">
      <c r="A120" s="14" t="s">
        <v>47</v>
      </c>
      <c r="B120" s="15" t="n">
        <v>2170492</v>
      </c>
      <c r="C120" s="15" t="s">
        <v>18</v>
      </c>
      <c r="D120" s="15" t="n">
        <v>919</v>
      </c>
      <c r="E120" s="15" t="s">
        <v>18</v>
      </c>
      <c r="F120" s="15" t="n">
        <v>185231</v>
      </c>
      <c r="G120" s="15" t="n">
        <v>22837</v>
      </c>
      <c r="H120" s="15" t="s">
        <v>18</v>
      </c>
      <c r="I120" s="15" t="s">
        <v>18</v>
      </c>
      <c r="J120" s="15" t="s">
        <v>18</v>
      </c>
      <c r="K120" s="15" t="s">
        <v>18</v>
      </c>
      <c r="L120" s="15" t="n">
        <v>2379479</v>
      </c>
    </row>
    <row r="121" customFormat="false" ht="9" hidden="false" customHeight="false" outlineLevel="0" collapsed="false">
      <c r="A121" s="14" t="s">
        <v>48</v>
      </c>
      <c r="B121" s="15" t="n">
        <v>2740281</v>
      </c>
      <c r="C121" s="15" t="s">
        <v>18</v>
      </c>
      <c r="D121" s="15" t="n">
        <v>96323</v>
      </c>
      <c r="E121" s="15" t="s">
        <v>18</v>
      </c>
      <c r="F121" s="15" t="n">
        <v>218413</v>
      </c>
      <c r="G121" s="15" t="n">
        <v>28400</v>
      </c>
      <c r="H121" s="15" t="n">
        <v>4660</v>
      </c>
      <c r="I121" s="15" t="s">
        <v>18</v>
      </c>
      <c r="J121" s="15" t="s">
        <v>18</v>
      </c>
      <c r="K121" s="15" t="n">
        <v>19651</v>
      </c>
      <c r="L121" s="15" t="n">
        <v>3107728</v>
      </c>
    </row>
    <row r="122" customFormat="false" ht="9" hidden="false" customHeight="false" outlineLevel="0" collapsed="false">
      <c r="A122" s="14" t="s">
        <v>49</v>
      </c>
      <c r="B122" s="15" t="n">
        <v>6432669</v>
      </c>
      <c r="C122" s="15" t="n">
        <v>6565</v>
      </c>
      <c r="D122" s="15" t="n">
        <v>4209</v>
      </c>
      <c r="E122" s="15" t="n">
        <v>195</v>
      </c>
      <c r="F122" s="15" t="n">
        <v>1922494</v>
      </c>
      <c r="G122" s="15" t="n">
        <v>327817</v>
      </c>
      <c r="H122" s="15" t="n">
        <v>167789</v>
      </c>
      <c r="I122" s="15" t="s">
        <v>18</v>
      </c>
      <c r="J122" s="15" t="s">
        <v>18</v>
      </c>
      <c r="K122" s="15" t="n">
        <v>1650</v>
      </c>
      <c r="L122" s="15" t="n">
        <v>8863388</v>
      </c>
    </row>
    <row r="123" customFormat="false" ht="9" hidden="false" customHeight="false" outlineLevel="0" collapsed="false">
      <c r="A123" s="14" t="s">
        <v>50</v>
      </c>
      <c r="B123" s="15" t="n">
        <v>18603066</v>
      </c>
      <c r="C123" s="15" t="n">
        <v>26789</v>
      </c>
      <c r="D123" s="15" t="n">
        <v>269025</v>
      </c>
      <c r="E123" s="15" t="n">
        <v>19085</v>
      </c>
      <c r="F123" s="15" t="n">
        <v>315425</v>
      </c>
      <c r="G123" s="15" t="n">
        <v>95480</v>
      </c>
      <c r="H123" s="15" t="n">
        <v>153602</v>
      </c>
      <c r="I123" s="15" t="s">
        <v>18</v>
      </c>
      <c r="J123" s="15" t="s">
        <v>18</v>
      </c>
      <c r="K123" s="15" t="n">
        <v>34384</v>
      </c>
      <c r="L123" s="15" t="n">
        <v>19516856</v>
      </c>
    </row>
    <row r="124" customFormat="false" ht="9" hidden="false" customHeight="false" outlineLevel="0" collapsed="false">
      <c r="A124" s="14" t="s">
        <v>51</v>
      </c>
      <c r="B124" s="15" t="n">
        <v>8262358</v>
      </c>
      <c r="C124" s="15" t="n">
        <v>13554</v>
      </c>
      <c r="D124" s="15" t="n">
        <v>133985</v>
      </c>
      <c r="E124" s="15" t="n">
        <v>393912</v>
      </c>
      <c r="F124" s="15" t="n">
        <v>421024</v>
      </c>
      <c r="G124" s="15" t="n">
        <v>572698</v>
      </c>
      <c r="H124" s="15" t="n">
        <v>569676</v>
      </c>
      <c r="I124" s="15" t="n">
        <v>91126</v>
      </c>
      <c r="J124" s="15" t="n">
        <v>44326</v>
      </c>
      <c r="K124" s="15" t="n">
        <v>1700</v>
      </c>
      <c r="L124" s="15" t="n">
        <v>10504359</v>
      </c>
    </row>
    <row r="125" customFormat="false" ht="9" hidden="false" customHeight="false" outlineLevel="0" collapsed="false">
      <c r="A125" s="14" t="s">
        <v>52</v>
      </c>
      <c r="B125" s="15" t="n">
        <v>6038585</v>
      </c>
      <c r="C125" s="15" t="s">
        <v>18</v>
      </c>
      <c r="D125" s="15" t="n">
        <v>198001</v>
      </c>
      <c r="E125" s="15" t="n">
        <v>2423</v>
      </c>
      <c r="F125" s="15" t="n">
        <v>88340</v>
      </c>
      <c r="G125" s="15" t="n">
        <v>35051</v>
      </c>
      <c r="H125" s="15" t="n">
        <v>291243</v>
      </c>
      <c r="I125" s="15" t="n">
        <v>13588</v>
      </c>
      <c r="J125" s="15" t="n">
        <v>115211</v>
      </c>
      <c r="K125" s="15" t="n">
        <v>46810</v>
      </c>
      <c r="L125" s="15" t="n">
        <v>6829252</v>
      </c>
    </row>
    <row r="126" customFormat="false" ht="9" hidden="false" customHeight="false" outlineLevel="0" collapsed="false">
      <c r="A126" s="20" t="s">
        <v>13</v>
      </c>
      <c r="B126" s="16" t="n">
        <v>545169457</v>
      </c>
      <c r="C126" s="16" t="n">
        <v>21592271</v>
      </c>
      <c r="D126" s="16" t="n">
        <v>11011379</v>
      </c>
      <c r="E126" s="16" t="n">
        <v>3869345</v>
      </c>
      <c r="F126" s="16" t="n">
        <v>42586727</v>
      </c>
      <c r="G126" s="16" t="n">
        <v>19643828</v>
      </c>
      <c r="H126" s="16" t="n">
        <v>45002647</v>
      </c>
      <c r="I126" s="16" t="n">
        <v>859134</v>
      </c>
      <c r="J126" s="16" t="n">
        <v>724050</v>
      </c>
      <c r="K126" s="16" t="n">
        <v>821583</v>
      </c>
      <c r="L126" s="16" t="n">
        <v>691280421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</sheetData>
  <mergeCells count="4">
    <mergeCell ref="A6:L6"/>
    <mergeCell ref="A8:L8"/>
    <mergeCell ref="A48:L48"/>
    <mergeCell ref="A88:L88"/>
  </mergeCells>
  <conditionalFormatting sqref="B46:L49 B86:L89 B126:L126">
    <cfRule type="cellIs" priority="2" operator="notEqual" aboveAverage="0" equalAverage="0" bottom="0" percent="0" rank="0" text="" dxfId="20">
      <formula>SUM(B10,B17,B18,B20,B25,B27,B30,B31,B34,B39,B44,B45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.13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10.99"/>
    <col collapsed="false" customWidth="true" hidden="false" outlineLevel="0" max="9" min="6" style="2" width="11.13"/>
    <col collapsed="false" customWidth="true" hidden="false" outlineLevel="0" max="10" min="10" style="2" width="10.42"/>
    <col collapsed="false" customWidth="true" hidden="false" outlineLevel="0" max="11" min="11" style="2" width="11.13"/>
    <col collapsed="false" customWidth="true" hidden="false" outlineLevel="0" max="12" min="12" style="2" width="10.13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42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1" customFormat="true" ht="9" hidden="false" customHeight="false" outlineLevel="0" collapsed="false">
      <c r="A5" s="10"/>
    </row>
    <row r="6" s="11" customFormat="true" ht="9" hidden="false" customHeight="false" outlineLevel="0" collapsed="false">
      <c r="A6" s="12" t="s">
        <v>7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9" hidden="false" customHeight="false" outlineLevel="0" collapsed="false">
      <c r="A7" s="10"/>
    </row>
    <row r="8" s="11" customFormat="true" ht="9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9" hidden="false" customHeight="false" outlineLevel="0" collapsed="false">
      <c r="A10" s="14" t="s">
        <v>16</v>
      </c>
      <c r="B10" s="15" t="n">
        <v>86808281</v>
      </c>
      <c r="C10" s="15" t="n">
        <v>1691809</v>
      </c>
      <c r="D10" s="15" t="n">
        <v>3222332</v>
      </c>
      <c r="E10" s="15" t="n">
        <v>1057241</v>
      </c>
      <c r="F10" s="15" t="n">
        <v>11139387</v>
      </c>
      <c r="G10" s="15" t="n">
        <v>5954350</v>
      </c>
      <c r="H10" s="15" t="n">
        <v>7079855</v>
      </c>
      <c r="I10" s="15" t="n">
        <v>62293</v>
      </c>
      <c r="J10" s="15" t="n">
        <v>318555</v>
      </c>
      <c r="K10" s="15" t="n">
        <v>4048384</v>
      </c>
      <c r="L10" s="15" t="n">
        <v>121382487</v>
      </c>
    </row>
    <row r="11" customFormat="false" ht="9" hidden="false" customHeight="false" outlineLevel="0" collapsed="false">
      <c r="A11" s="14" t="s">
        <v>17</v>
      </c>
      <c r="B11" s="15" t="n">
        <v>3528331</v>
      </c>
      <c r="C11" s="15" t="n">
        <v>96500</v>
      </c>
      <c r="D11" s="15" t="n">
        <v>106287</v>
      </c>
      <c r="E11" s="15" t="s">
        <v>18</v>
      </c>
      <c r="F11" s="15" t="n">
        <v>2981653</v>
      </c>
      <c r="G11" s="15" t="n">
        <v>280903</v>
      </c>
      <c r="H11" s="15" t="n">
        <v>64926</v>
      </c>
      <c r="I11" s="15" t="s">
        <v>18</v>
      </c>
      <c r="J11" s="15" t="s">
        <v>18</v>
      </c>
      <c r="K11" s="15" t="s">
        <v>18</v>
      </c>
      <c r="L11" s="15" t="n">
        <v>7058600</v>
      </c>
    </row>
    <row r="12" customFormat="false" ht="9" hidden="false" customHeight="false" outlineLevel="0" collapsed="false">
      <c r="A12" s="14" t="s">
        <v>19</v>
      </c>
      <c r="B12" s="15" t="n">
        <v>212158</v>
      </c>
      <c r="C12" s="15" t="s">
        <v>18</v>
      </c>
      <c r="D12" s="15" t="n">
        <v>57679</v>
      </c>
      <c r="E12" s="15" t="n">
        <v>46139</v>
      </c>
      <c r="F12" s="15" t="n">
        <v>980176</v>
      </c>
      <c r="G12" s="15" t="n">
        <v>9779</v>
      </c>
      <c r="H12" s="15" t="n">
        <v>358265</v>
      </c>
      <c r="I12" s="15" t="n">
        <v>4060</v>
      </c>
      <c r="J12" s="15" t="n">
        <v>154938</v>
      </c>
      <c r="K12" s="15" t="n">
        <v>3811741</v>
      </c>
      <c r="L12" s="15" t="n">
        <v>5634935</v>
      </c>
    </row>
    <row r="13" customFormat="false" ht="9" hidden="false" customHeight="false" outlineLevel="0" collapsed="false">
      <c r="A13" s="14" t="s">
        <v>20</v>
      </c>
      <c r="B13" s="15" t="n">
        <v>36575</v>
      </c>
      <c r="C13" s="15" t="s">
        <v>18</v>
      </c>
      <c r="D13" s="15" t="s">
        <v>18</v>
      </c>
      <c r="E13" s="15" t="s">
        <v>18</v>
      </c>
      <c r="F13" s="15" t="n">
        <v>239890</v>
      </c>
      <c r="G13" s="15" t="s">
        <v>18</v>
      </c>
      <c r="H13" s="15" t="n">
        <v>955</v>
      </c>
      <c r="I13" s="15" t="s">
        <v>18</v>
      </c>
      <c r="J13" s="15" t="s">
        <v>18</v>
      </c>
      <c r="K13" s="15" t="s">
        <v>18</v>
      </c>
      <c r="L13" s="15" t="n">
        <v>277420</v>
      </c>
    </row>
    <row r="14" customFormat="false" ht="9" hidden="false" customHeight="false" outlineLevel="0" collapsed="false">
      <c r="A14" s="14" t="s">
        <v>21</v>
      </c>
      <c r="B14" s="15" t="n">
        <v>53959200</v>
      </c>
      <c r="C14" s="15" t="n">
        <v>1304745</v>
      </c>
      <c r="D14" s="15" t="n">
        <v>1892108</v>
      </c>
      <c r="E14" s="15" t="n">
        <v>693027</v>
      </c>
      <c r="F14" s="15" t="n">
        <v>1777831</v>
      </c>
      <c r="G14" s="15" t="n">
        <v>669862</v>
      </c>
      <c r="H14" s="15" t="n">
        <v>1033392</v>
      </c>
      <c r="I14" s="15" t="n">
        <v>49906</v>
      </c>
      <c r="J14" s="15" t="n">
        <v>50909</v>
      </c>
      <c r="K14" s="15" t="s">
        <v>18</v>
      </c>
      <c r="L14" s="15" t="n">
        <v>61430980</v>
      </c>
    </row>
    <row r="15" customFormat="false" ht="9" hidden="false" customHeight="false" outlineLevel="0" collapsed="false">
      <c r="A15" s="14" t="s">
        <v>22</v>
      </c>
      <c r="B15" s="15" t="n">
        <v>3782857</v>
      </c>
      <c r="C15" s="15" t="n">
        <v>206275</v>
      </c>
      <c r="D15" s="15" t="n">
        <v>323175</v>
      </c>
      <c r="E15" s="15" t="s">
        <v>18</v>
      </c>
      <c r="F15" s="15" t="n">
        <v>1266053</v>
      </c>
      <c r="G15" s="15" t="n">
        <v>3842615</v>
      </c>
      <c r="H15" s="15" t="n">
        <v>178251</v>
      </c>
      <c r="I15" s="15" t="s">
        <v>18</v>
      </c>
      <c r="J15" s="15" t="s">
        <v>18</v>
      </c>
      <c r="K15" s="15" t="n">
        <v>199150</v>
      </c>
      <c r="L15" s="15" t="n">
        <v>9798376</v>
      </c>
    </row>
    <row r="16" customFormat="false" ht="9" hidden="false" customHeight="false" outlineLevel="0" collapsed="false">
      <c r="A16" s="14" t="s">
        <v>23</v>
      </c>
      <c r="B16" s="15" t="n">
        <v>105614</v>
      </c>
      <c r="C16" s="15" t="s">
        <v>18</v>
      </c>
      <c r="D16" s="15" t="n">
        <v>10499</v>
      </c>
      <c r="E16" s="15" t="s">
        <v>18</v>
      </c>
      <c r="F16" s="15" t="n">
        <v>489589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n">
        <v>605702</v>
      </c>
    </row>
    <row r="17" customFormat="false" ht="9" hidden="false" customHeight="false" outlineLevel="0" collapsed="false">
      <c r="A17" s="14" t="s">
        <v>24</v>
      </c>
      <c r="B17" s="15" t="n">
        <v>3792005</v>
      </c>
      <c r="C17" s="15" t="s">
        <v>18</v>
      </c>
      <c r="D17" s="15" t="s">
        <v>18</v>
      </c>
      <c r="E17" s="15" t="s">
        <v>18</v>
      </c>
      <c r="F17" s="15" t="n">
        <v>223806</v>
      </c>
      <c r="G17" s="15" t="s">
        <v>18</v>
      </c>
      <c r="H17" s="15" t="n">
        <v>55000</v>
      </c>
      <c r="I17" s="15" t="s">
        <v>18</v>
      </c>
      <c r="J17" s="15" t="s">
        <v>18</v>
      </c>
      <c r="K17" s="15" t="s">
        <v>18</v>
      </c>
      <c r="L17" s="15" t="n">
        <v>4070811</v>
      </c>
    </row>
    <row r="18" customFormat="false" ht="9" hidden="false" customHeight="false" outlineLevel="0" collapsed="false">
      <c r="A18" s="14" t="s">
        <v>25</v>
      </c>
      <c r="B18" s="15" t="n">
        <v>101189</v>
      </c>
      <c r="C18" s="15" t="s">
        <v>18</v>
      </c>
      <c r="D18" s="15" t="n">
        <v>93168</v>
      </c>
      <c r="E18" s="15" t="s">
        <v>18</v>
      </c>
      <c r="F18" s="15" t="n">
        <v>1283453</v>
      </c>
      <c r="G18" s="15" t="n">
        <v>3000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n">
        <v>1480810</v>
      </c>
    </row>
    <row r="19" customFormat="false" ht="9" hidden="false" customHeight="false" outlineLevel="0" collapsed="false">
      <c r="A19" s="14" t="s">
        <v>26</v>
      </c>
      <c r="B19" s="15" t="n">
        <v>100561</v>
      </c>
      <c r="C19" s="15" t="s">
        <v>18</v>
      </c>
      <c r="D19" s="15" t="n">
        <v>93168</v>
      </c>
      <c r="E19" s="15" t="s">
        <v>18</v>
      </c>
      <c r="F19" s="15" t="n">
        <v>1265380</v>
      </c>
      <c r="G19" s="15" t="n">
        <v>3000</v>
      </c>
      <c r="H19" s="15" t="s">
        <v>18</v>
      </c>
      <c r="I19" s="15" t="s">
        <v>18</v>
      </c>
      <c r="J19" s="15" t="s">
        <v>18</v>
      </c>
      <c r="K19" s="15" t="s">
        <v>18</v>
      </c>
      <c r="L19" s="15" t="n">
        <v>1462109</v>
      </c>
    </row>
    <row r="20" customFormat="false" ht="9" hidden="false" customHeight="false" outlineLevel="0" collapsed="false">
      <c r="A20" s="14" t="s">
        <v>27</v>
      </c>
      <c r="B20" s="15" t="n">
        <v>80607012</v>
      </c>
      <c r="C20" s="15" t="n">
        <v>1274152</v>
      </c>
      <c r="D20" s="15" t="n">
        <v>2166416</v>
      </c>
      <c r="E20" s="15" t="n">
        <v>233994</v>
      </c>
      <c r="F20" s="15" t="n">
        <v>3084033</v>
      </c>
      <c r="G20" s="15" t="n">
        <v>164179</v>
      </c>
      <c r="H20" s="15" t="n">
        <v>1172536</v>
      </c>
      <c r="I20" s="15" t="s">
        <v>18</v>
      </c>
      <c r="J20" s="15" t="n">
        <v>516</v>
      </c>
      <c r="K20" s="15" t="s">
        <v>18</v>
      </c>
      <c r="L20" s="15" t="n">
        <v>88702838</v>
      </c>
    </row>
    <row r="21" customFormat="false" ht="9" hidden="false" customHeight="false" outlineLevel="0" collapsed="false">
      <c r="A21" s="14" t="s">
        <v>28</v>
      </c>
      <c r="B21" s="15" t="n">
        <v>13774587</v>
      </c>
      <c r="C21" s="15" t="n">
        <v>145000</v>
      </c>
      <c r="D21" s="15" t="n">
        <v>1029285</v>
      </c>
      <c r="E21" s="15" t="n">
        <v>135000</v>
      </c>
      <c r="F21" s="15" t="n">
        <v>644808</v>
      </c>
      <c r="G21" s="15" t="n">
        <v>43880</v>
      </c>
      <c r="H21" s="15" t="n">
        <v>347510</v>
      </c>
      <c r="I21" s="15" t="s">
        <v>18</v>
      </c>
      <c r="J21" s="15" t="s">
        <v>18</v>
      </c>
      <c r="K21" s="15" t="s">
        <v>18</v>
      </c>
      <c r="L21" s="15" t="n">
        <v>16120070</v>
      </c>
    </row>
    <row r="22" customFormat="false" ht="9" hidden="false" customHeight="false" outlineLevel="0" collapsed="false">
      <c r="A22" s="14" t="s">
        <v>29</v>
      </c>
      <c r="B22" s="15" t="n">
        <v>39223499</v>
      </c>
      <c r="C22" s="15" t="n">
        <v>509404</v>
      </c>
      <c r="D22" s="15" t="n">
        <v>774904</v>
      </c>
      <c r="E22" s="15" t="n">
        <v>20000</v>
      </c>
      <c r="F22" s="15" t="n">
        <v>725764</v>
      </c>
      <c r="G22" s="15" t="n">
        <v>62199</v>
      </c>
      <c r="H22" s="15" t="n">
        <v>702558</v>
      </c>
      <c r="I22" s="15" t="s">
        <v>18</v>
      </c>
      <c r="J22" s="15" t="s">
        <v>18</v>
      </c>
      <c r="K22" s="15" t="s">
        <v>18</v>
      </c>
      <c r="L22" s="15" t="n">
        <v>42018328</v>
      </c>
    </row>
    <row r="23" customFormat="false" ht="9" hidden="false" customHeight="false" outlineLevel="0" collapsed="false">
      <c r="A23" s="14" t="s">
        <v>30</v>
      </c>
      <c r="B23" s="15" t="n">
        <v>23627489</v>
      </c>
      <c r="C23" s="15" t="s">
        <v>18</v>
      </c>
      <c r="D23" s="15" t="n">
        <v>149266</v>
      </c>
      <c r="E23" s="15" t="n">
        <v>78994</v>
      </c>
      <c r="F23" s="15" t="n">
        <v>561577</v>
      </c>
      <c r="G23" s="15" t="n">
        <v>35115</v>
      </c>
      <c r="H23" s="15" t="n">
        <v>122468</v>
      </c>
      <c r="I23" s="15" t="s">
        <v>18</v>
      </c>
      <c r="J23" s="15" t="s">
        <v>18</v>
      </c>
      <c r="K23" s="15" t="s">
        <v>18</v>
      </c>
      <c r="L23" s="15" t="n">
        <v>24574909</v>
      </c>
    </row>
    <row r="24" customFormat="false" ht="9" hidden="false" customHeight="false" outlineLevel="0" collapsed="false">
      <c r="A24" s="14" t="s">
        <v>31</v>
      </c>
      <c r="B24" s="15" t="n">
        <v>3684689</v>
      </c>
      <c r="C24" s="15" t="n">
        <v>619748</v>
      </c>
      <c r="D24" s="15" t="n">
        <v>67000</v>
      </c>
      <c r="E24" s="15" t="s">
        <v>18</v>
      </c>
      <c r="F24" s="15" t="n">
        <v>1047029</v>
      </c>
      <c r="G24" s="15" t="n">
        <v>22985</v>
      </c>
      <c r="H24" s="15" t="s">
        <v>18</v>
      </c>
      <c r="I24" s="15" t="s">
        <v>18</v>
      </c>
      <c r="J24" s="15" t="n">
        <v>516</v>
      </c>
      <c r="K24" s="15" t="s">
        <v>18</v>
      </c>
      <c r="L24" s="15" t="n">
        <v>5441967</v>
      </c>
    </row>
    <row r="25" customFormat="false" ht="9" hidden="false" customHeight="false" outlineLevel="0" collapsed="false">
      <c r="A25" s="14" t="s">
        <v>32</v>
      </c>
      <c r="B25" s="15" t="n">
        <v>65032094</v>
      </c>
      <c r="C25" s="15" t="n">
        <v>28500</v>
      </c>
      <c r="D25" s="15" t="n">
        <v>347190</v>
      </c>
      <c r="E25" s="15" t="n">
        <v>52000</v>
      </c>
      <c r="F25" s="15" t="n">
        <v>3468619</v>
      </c>
      <c r="G25" s="15" t="n">
        <v>159179</v>
      </c>
      <c r="H25" s="15" t="n">
        <v>978191</v>
      </c>
      <c r="I25" s="15" t="s">
        <v>18</v>
      </c>
      <c r="J25" s="15" t="n">
        <v>8780</v>
      </c>
      <c r="K25" s="15" t="s">
        <v>18</v>
      </c>
      <c r="L25" s="15" t="n">
        <v>70074553</v>
      </c>
    </row>
    <row r="26" customFormat="false" ht="9" hidden="false" customHeight="false" outlineLevel="0" collapsed="false">
      <c r="A26" s="14" t="s">
        <v>33</v>
      </c>
      <c r="B26" s="15" t="n">
        <v>17810741</v>
      </c>
      <c r="C26" s="15" t="n">
        <v>28500</v>
      </c>
      <c r="D26" s="15" t="n">
        <v>251061</v>
      </c>
      <c r="E26" s="15" t="s">
        <v>18</v>
      </c>
      <c r="F26" s="15" t="n">
        <v>2294882</v>
      </c>
      <c r="G26" s="15" t="n">
        <v>24624</v>
      </c>
      <c r="H26" s="15" t="n">
        <v>209950</v>
      </c>
      <c r="I26" s="15" t="s">
        <v>18</v>
      </c>
      <c r="J26" s="15" t="n">
        <v>8780</v>
      </c>
      <c r="K26" s="15" t="s">
        <v>18</v>
      </c>
      <c r="L26" s="15" t="n">
        <v>20628538</v>
      </c>
    </row>
    <row r="27" customFormat="false" ht="9" hidden="false" customHeight="false" outlineLevel="0" collapsed="false">
      <c r="A27" s="14" t="s">
        <v>34</v>
      </c>
      <c r="B27" s="15" t="n">
        <v>29548290</v>
      </c>
      <c r="C27" s="15" t="n">
        <v>198859</v>
      </c>
      <c r="D27" s="15" t="n">
        <v>116564</v>
      </c>
      <c r="E27" s="15" t="s">
        <v>18</v>
      </c>
      <c r="F27" s="15" t="n">
        <v>563747</v>
      </c>
      <c r="G27" s="15" t="n">
        <v>102057</v>
      </c>
      <c r="H27" s="15" t="n">
        <v>573962</v>
      </c>
      <c r="I27" s="15" t="s">
        <v>18</v>
      </c>
      <c r="J27" s="15" t="s">
        <v>18</v>
      </c>
      <c r="K27" s="15" t="s">
        <v>18</v>
      </c>
      <c r="L27" s="15" t="n">
        <v>31103479</v>
      </c>
    </row>
    <row r="28" customFormat="false" ht="9" hidden="false" customHeight="false" outlineLevel="0" collapsed="false">
      <c r="A28" s="14" t="s">
        <v>35</v>
      </c>
      <c r="B28" s="15" t="n">
        <v>2792073</v>
      </c>
      <c r="C28" s="15" t="s">
        <v>18</v>
      </c>
      <c r="D28" s="15" t="s">
        <v>18</v>
      </c>
      <c r="E28" s="15" t="s">
        <v>18</v>
      </c>
      <c r="F28" s="15" t="n">
        <v>263388</v>
      </c>
      <c r="G28" s="15" t="n">
        <v>63700</v>
      </c>
      <c r="H28" s="15" t="s">
        <v>18</v>
      </c>
      <c r="I28" s="15" t="s">
        <v>18</v>
      </c>
      <c r="J28" s="15" t="s">
        <v>18</v>
      </c>
      <c r="K28" s="15" t="s">
        <v>18</v>
      </c>
      <c r="L28" s="15" t="n">
        <v>3119161</v>
      </c>
    </row>
    <row r="29" customFormat="false" ht="9" hidden="false" customHeight="false" outlineLevel="0" collapsed="false">
      <c r="A29" s="14" t="s">
        <v>36</v>
      </c>
      <c r="B29" s="15" t="n">
        <v>26500131</v>
      </c>
      <c r="C29" s="15" t="n">
        <v>198859</v>
      </c>
      <c r="D29" s="15" t="n">
        <v>116564</v>
      </c>
      <c r="E29" s="15" t="s">
        <v>18</v>
      </c>
      <c r="F29" s="15" t="n">
        <v>299459</v>
      </c>
      <c r="G29" s="15" t="n">
        <v>26357</v>
      </c>
      <c r="H29" s="15" t="n">
        <v>218173</v>
      </c>
      <c r="I29" s="15" t="s">
        <v>18</v>
      </c>
      <c r="J29" s="15" t="s">
        <v>18</v>
      </c>
      <c r="K29" s="15" t="s">
        <v>18</v>
      </c>
      <c r="L29" s="15" t="n">
        <v>27359543</v>
      </c>
    </row>
    <row r="30" customFormat="false" ht="9" hidden="false" customHeight="false" outlineLevel="0" collapsed="false">
      <c r="A30" s="14" t="s">
        <v>37</v>
      </c>
      <c r="B30" s="15" t="n">
        <v>33886385</v>
      </c>
      <c r="C30" s="15" t="n">
        <v>9467</v>
      </c>
      <c r="D30" s="15" t="s">
        <v>18</v>
      </c>
      <c r="E30" s="15" t="s">
        <v>18</v>
      </c>
      <c r="F30" s="15" t="n">
        <v>382835</v>
      </c>
      <c r="G30" s="15" t="n">
        <v>170489</v>
      </c>
      <c r="H30" s="15" t="n">
        <v>272216</v>
      </c>
      <c r="I30" s="15" t="n">
        <v>6000</v>
      </c>
      <c r="J30" s="15" t="n">
        <v>3307867</v>
      </c>
      <c r="K30" s="15" t="n">
        <v>9296</v>
      </c>
      <c r="L30" s="15" t="n">
        <v>38044555</v>
      </c>
    </row>
    <row r="31" customFormat="false" ht="9" hidden="false" customHeight="false" outlineLevel="0" collapsed="false">
      <c r="A31" s="14" t="s">
        <v>38</v>
      </c>
      <c r="B31" s="15" t="n">
        <v>177319750</v>
      </c>
      <c r="C31" s="15" t="n">
        <v>508291</v>
      </c>
      <c r="D31" s="15" t="n">
        <v>3712337</v>
      </c>
      <c r="E31" s="15" t="n">
        <v>1576954</v>
      </c>
      <c r="F31" s="15" t="n">
        <v>3286669</v>
      </c>
      <c r="G31" s="15" t="n">
        <v>870946</v>
      </c>
      <c r="H31" s="15" t="n">
        <v>1537358</v>
      </c>
      <c r="I31" s="15" t="n">
        <v>14329</v>
      </c>
      <c r="J31" s="15" t="s">
        <v>18</v>
      </c>
      <c r="K31" s="15" t="n">
        <v>36152</v>
      </c>
      <c r="L31" s="15" t="n">
        <v>188862786</v>
      </c>
    </row>
    <row r="32" customFormat="false" ht="9" hidden="false" customHeight="false" outlineLevel="0" collapsed="false">
      <c r="A32" s="14" t="s">
        <v>39</v>
      </c>
      <c r="B32" s="15" t="n">
        <v>166208545</v>
      </c>
      <c r="C32" s="15" t="n">
        <v>498291</v>
      </c>
      <c r="D32" s="15" t="n">
        <v>3342804</v>
      </c>
      <c r="E32" s="15" t="n">
        <v>1248270</v>
      </c>
      <c r="F32" s="15" t="n">
        <v>2842630</v>
      </c>
      <c r="G32" s="15" t="n">
        <v>437171</v>
      </c>
      <c r="H32" s="15" t="n">
        <v>613569</v>
      </c>
      <c r="I32" s="15" t="n">
        <v>10329</v>
      </c>
      <c r="J32" s="15" t="s">
        <v>18</v>
      </c>
      <c r="K32" s="15" t="s">
        <v>18</v>
      </c>
      <c r="L32" s="15" t="n">
        <v>175201609</v>
      </c>
    </row>
    <row r="33" customFormat="false" ht="9" hidden="false" customHeight="false" outlineLevel="0" collapsed="false">
      <c r="A33" s="14" t="s">
        <v>40</v>
      </c>
      <c r="B33" s="15" t="n">
        <v>10891256</v>
      </c>
      <c r="C33" s="15" t="n">
        <v>10000</v>
      </c>
      <c r="D33" s="15" t="n">
        <v>369530</v>
      </c>
      <c r="E33" s="15" t="n">
        <v>328683</v>
      </c>
      <c r="F33" s="15" t="n">
        <v>311945</v>
      </c>
      <c r="G33" s="15" t="n">
        <v>433775</v>
      </c>
      <c r="H33" s="15" t="s">
        <v>18</v>
      </c>
      <c r="I33" s="15" t="n">
        <v>4000</v>
      </c>
      <c r="J33" s="15" t="s">
        <v>18</v>
      </c>
      <c r="K33" s="15" t="n">
        <v>36152</v>
      </c>
      <c r="L33" s="15" t="n">
        <v>12385341</v>
      </c>
    </row>
    <row r="34" customFormat="false" ht="9" hidden="false" customHeight="false" outlineLevel="0" collapsed="false">
      <c r="A34" s="14" t="s">
        <v>41</v>
      </c>
      <c r="B34" s="15" t="n">
        <v>342175909</v>
      </c>
      <c r="C34" s="15" t="n">
        <v>2953296</v>
      </c>
      <c r="D34" s="15" t="n">
        <v>8508982</v>
      </c>
      <c r="E34" s="15" t="n">
        <v>2867774</v>
      </c>
      <c r="F34" s="15" t="n">
        <v>6795828</v>
      </c>
      <c r="G34" s="15" t="n">
        <v>5326639</v>
      </c>
      <c r="H34" s="15" t="n">
        <v>21064666</v>
      </c>
      <c r="I34" s="15" t="n">
        <v>122735</v>
      </c>
      <c r="J34" s="15" t="n">
        <v>2043460</v>
      </c>
      <c r="K34" s="15" t="n">
        <v>10583695</v>
      </c>
      <c r="L34" s="15" t="n">
        <v>402442984</v>
      </c>
    </row>
    <row r="35" customFormat="false" ht="9" hidden="false" customHeight="false" outlineLevel="0" collapsed="false">
      <c r="A35" s="14" t="s">
        <v>42</v>
      </c>
      <c r="B35" s="15" t="n">
        <v>83369894</v>
      </c>
      <c r="C35" s="15" t="n">
        <v>1358559</v>
      </c>
      <c r="D35" s="15" t="n">
        <v>4189362</v>
      </c>
      <c r="E35" s="15" t="n">
        <v>704111</v>
      </c>
      <c r="F35" s="15" t="n">
        <v>1370545</v>
      </c>
      <c r="G35" s="15" t="n">
        <v>3854409</v>
      </c>
      <c r="H35" s="15" t="n">
        <v>14903154</v>
      </c>
      <c r="I35" s="15" t="s">
        <v>18</v>
      </c>
      <c r="J35" s="15" t="n">
        <v>508047</v>
      </c>
      <c r="K35" s="15" t="n">
        <v>10329</v>
      </c>
      <c r="L35" s="15" t="n">
        <v>110268410</v>
      </c>
    </row>
    <row r="36" customFormat="false" ht="9" hidden="false" customHeight="false" outlineLevel="0" collapsed="false">
      <c r="A36" s="14" t="s">
        <v>43</v>
      </c>
      <c r="B36" s="15" t="n">
        <v>22590563</v>
      </c>
      <c r="C36" s="15" t="n">
        <v>1454273</v>
      </c>
      <c r="D36" s="15" t="n">
        <v>39719</v>
      </c>
      <c r="E36" s="15" t="s">
        <v>18</v>
      </c>
      <c r="F36" s="15" t="n">
        <v>289352</v>
      </c>
      <c r="G36" s="15" t="n">
        <v>146038</v>
      </c>
      <c r="H36" s="15" t="n">
        <v>2648290</v>
      </c>
      <c r="I36" s="15" t="s">
        <v>18</v>
      </c>
      <c r="J36" s="15" t="n">
        <v>102535</v>
      </c>
      <c r="K36" s="15" t="n">
        <v>10832</v>
      </c>
      <c r="L36" s="15" t="n">
        <v>27281602</v>
      </c>
    </row>
    <row r="37" customFormat="false" ht="9" hidden="false" customHeight="false" outlineLevel="0" collapsed="false">
      <c r="A37" s="14" t="s">
        <v>44</v>
      </c>
      <c r="B37" s="15" t="n">
        <v>188670246</v>
      </c>
      <c r="C37" s="15" t="n">
        <v>57095</v>
      </c>
      <c r="D37" s="15" t="n">
        <v>1402795</v>
      </c>
      <c r="E37" s="15" t="n">
        <v>524284</v>
      </c>
      <c r="F37" s="15" t="n">
        <v>1836377</v>
      </c>
      <c r="G37" s="15" t="n">
        <v>713582</v>
      </c>
      <c r="H37" s="15" t="n">
        <v>468843</v>
      </c>
      <c r="I37" s="15" t="n">
        <v>122265</v>
      </c>
      <c r="J37" s="15" t="n">
        <v>770302</v>
      </c>
      <c r="K37" s="15" t="n">
        <v>10536711</v>
      </c>
      <c r="L37" s="15" t="n">
        <v>205102500</v>
      </c>
    </row>
    <row r="38" customFormat="false" ht="9" hidden="false" customHeight="false" outlineLevel="0" collapsed="false">
      <c r="A38" s="14" t="s">
        <v>45</v>
      </c>
      <c r="B38" s="15" t="n">
        <v>3534546</v>
      </c>
      <c r="C38" s="15" t="s">
        <v>18</v>
      </c>
      <c r="D38" s="15" t="n">
        <v>446681</v>
      </c>
      <c r="E38" s="15" t="n">
        <v>76100</v>
      </c>
      <c r="F38" s="15" t="n">
        <v>2479168</v>
      </c>
      <c r="G38" s="15" t="n">
        <v>227653</v>
      </c>
      <c r="H38" s="15" t="n">
        <v>1194329</v>
      </c>
      <c r="I38" s="15" t="n">
        <v>470</v>
      </c>
      <c r="J38" s="15" t="n">
        <v>220413</v>
      </c>
      <c r="K38" s="15" t="s">
        <v>18</v>
      </c>
      <c r="L38" s="15" t="n">
        <v>8179360</v>
      </c>
    </row>
    <row r="39" customFormat="false" ht="9" hidden="false" customHeight="false" outlineLevel="0" collapsed="false">
      <c r="A39" s="14" t="s">
        <v>46</v>
      </c>
      <c r="B39" s="15" t="n">
        <v>29223917</v>
      </c>
      <c r="C39" s="15" t="n">
        <v>111681</v>
      </c>
      <c r="D39" s="15" t="n">
        <v>596126</v>
      </c>
      <c r="E39" s="15" t="n">
        <v>187042</v>
      </c>
      <c r="F39" s="15" t="n">
        <v>2583195</v>
      </c>
      <c r="G39" s="15" t="n">
        <v>95155</v>
      </c>
      <c r="H39" s="15" t="n">
        <v>554559</v>
      </c>
      <c r="I39" s="15" t="s">
        <v>18</v>
      </c>
      <c r="J39" s="15" t="s">
        <v>18</v>
      </c>
      <c r="K39" s="15" t="s">
        <v>18</v>
      </c>
      <c r="L39" s="15" t="n">
        <v>33351675</v>
      </c>
    </row>
    <row r="40" customFormat="false" ht="9" hidden="false" customHeight="false" outlineLevel="0" collapsed="false">
      <c r="A40" s="14" t="s">
        <v>47</v>
      </c>
      <c r="B40" s="15" t="n">
        <v>401760</v>
      </c>
      <c r="C40" s="15" t="s">
        <v>18</v>
      </c>
      <c r="D40" s="15" t="n">
        <v>72304</v>
      </c>
      <c r="E40" s="15" t="s">
        <v>18</v>
      </c>
      <c r="F40" s="15" t="n">
        <v>146117</v>
      </c>
      <c r="G40" s="15" t="s">
        <v>18</v>
      </c>
      <c r="H40" s="15" t="n">
        <v>103291</v>
      </c>
      <c r="I40" s="15" t="s">
        <v>18</v>
      </c>
      <c r="J40" s="15" t="s">
        <v>18</v>
      </c>
      <c r="K40" s="15" t="s">
        <v>18</v>
      </c>
      <c r="L40" s="15" t="n">
        <v>723472</v>
      </c>
    </row>
    <row r="41" customFormat="false" ht="9" hidden="false" customHeight="false" outlineLevel="0" collapsed="false">
      <c r="A41" s="14" t="s">
        <v>48</v>
      </c>
      <c r="B41" s="15" t="n">
        <v>2314647</v>
      </c>
      <c r="C41" s="15" t="s">
        <v>18</v>
      </c>
      <c r="D41" s="15" t="n">
        <v>2779</v>
      </c>
      <c r="E41" s="15" t="s">
        <v>18</v>
      </c>
      <c r="F41" s="15" t="n">
        <v>877554</v>
      </c>
      <c r="G41" s="15" t="s">
        <v>18</v>
      </c>
      <c r="H41" s="15" t="s">
        <v>18</v>
      </c>
      <c r="I41" s="15" t="s">
        <v>18</v>
      </c>
      <c r="J41" s="15" t="s">
        <v>18</v>
      </c>
      <c r="K41" s="15" t="s">
        <v>18</v>
      </c>
      <c r="L41" s="15" t="n">
        <v>3194980</v>
      </c>
    </row>
    <row r="42" customFormat="false" ht="9" hidden="false" customHeight="false" outlineLevel="0" collapsed="false">
      <c r="A42" s="14" t="s">
        <v>49</v>
      </c>
      <c r="B42" s="15" t="n">
        <v>10195626</v>
      </c>
      <c r="C42" s="15" t="s">
        <v>18</v>
      </c>
      <c r="D42" s="15" t="n">
        <v>356839</v>
      </c>
      <c r="E42" s="15" t="n">
        <v>187042</v>
      </c>
      <c r="F42" s="15" t="n">
        <v>1050064</v>
      </c>
      <c r="G42" s="15" t="n">
        <v>3494</v>
      </c>
      <c r="H42" s="15" t="n">
        <v>338570</v>
      </c>
      <c r="I42" s="15" t="s">
        <v>18</v>
      </c>
      <c r="J42" s="15" t="s">
        <v>18</v>
      </c>
      <c r="K42" s="15" t="s">
        <v>18</v>
      </c>
      <c r="L42" s="15" t="n">
        <v>12131635</v>
      </c>
    </row>
    <row r="43" customFormat="false" ht="9" hidden="false" customHeight="false" outlineLevel="0" collapsed="false">
      <c r="A43" s="14" t="s">
        <v>50</v>
      </c>
      <c r="B43" s="15" t="n">
        <v>15875974</v>
      </c>
      <c r="C43" s="15" t="n">
        <v>111681</v>
      </c>
      <c r="D43" s="15" t="n">
        <v>164204</v>
      </c>
      <c r="E43" s="15" t="s">
        <v>18</v>
      </c>
      <c r="F43" s="15" t="n">
        <v>277610</v>
      </c>
      <c r="G43" s="15" t="n">
        <v>7479</v>
      </c>
      <c r="H43" s="15" t="n">
        <v>112698</v>
      </c>
      <c r="I43" s="15" t="s">
        <v>18</v>
      </c>
      <c r="J43" s="15" t="s">
        <v>18</v>
      </c>
      <c r="K43" s="15" t="s">
        <v>18</v>
      </c>
      <c r="L43" s="15" t="n">
        <v>16549646</v>
      </c>
    </row>
    <row r="44" customFormat="false" ht="9" hidden="false" customHeight="false" outlineLevel="0" collapsed="false">
      <c r="A44" s="14" t="s">
        <v>51</v>
      </c>
      <c r="B44" s="15" t="n">
        <v>30042377</v>
      </c>
      <c r="C44" s="15" t="n">
        <v>1568590</v>
      </c>
      <c r="D44" s="15" t="n">
        <v>275230</v>
      </c>
      <c r="E44" s="15" t="n">
        <v>100000</v>
      </c>
      <c r="F44" s="15" t="n">
        <v>1845649</v>
      </c>
      <c r="G44" s="15" t="n">
        <v>494709</v>
      </c>
      <c r="H44" s="15" t="n">
        <v>434799</v>
      </c>
      <c r="I44" s="15" t="n">
        <v>60444</v>
      </c>
      <c r="J44" s="15" t="n">
        <v>53189</v>
      </c>
      <c r="K44" s="15" t="n">
        <v>18076</v>
      </c>
      <c r="L44" s="15" t="n">
        <v>34893063</v>
      </c>
    </row>
    <row r="45" customFormat="false" ht="9" hidden="false" customHeight="false" outlineLevel="0" collapsed="false">
      <c r="A45" s="14" t="s">
        <v>52</v>
      </c>
      <c r="B45" s="15" t="n">
        <v>9136882</v>
      </c>
      <c r="C45" s="15" t="s">
        <v>18</v>
      </c>
      <c r="D45" s="15" t="n">
        <v>8412</v>
      </c>
      <c r="E45" s="15" t="n">
        <v>365161</v>
      </c>
      <c r="F45" s="15" t="n">
        <v>70188</v>
      </c>
      <c r="G45" s="15" t="n">
        <v>65126</v>
      </c>
      <c r="H45" s="15" t="n">
        <v>957901</v>
      </c>
      <c r="I45" s="15" t="s">
        <v>18</v>
      </c>
      <c r="J45" s="15" t="n">
        <v>218406</v>
      </c>
      <c r="K45" s="15" t="s">
        <v>18</v>
      </c>
      <c r="L45" s="15" t="n">
        <v>10822076</v>
      </c>
    </row>
    <row r="46" customFormat="false" ht="9" hidden="false" customHeight="false" outlineLevel="0" collapsed="false">
      <c r="A46" s="14" t="s">
        <v>13</v>
      </c>
      <c r="B46" s="16" t="n">
        <v>887674091</v>
      </c>
      <c r="C46" s="16" t="n">
        <v>8344645</v>
      </c>
      <c r="D46" s="16" t="n">
        <v>19046757</v>
      </c>
      <c r="E46" s="16" t="n">
        <v>6440166</v>
      </c>
      <c r="F46" s="16" t="n">
        <v>34727409</v>
      </c>
      <c r="G46" s="16" t="n">
        <v>13405829</v>
      </c>
      <c r="H46" s="16" t="n">
        <v>34681043</v>
      </c>
      <c r="I46" s="16" t="n">
        <v>265801</v>
      </c>
      <c r="J46" s="16" t="n">
        <v>5950773</v>
      </c>
      <c r="K46" s="16" t="n">
        <v>14695603</v>
      </c>
      <c r="L46" s="16" t="n">
        <v>1025232117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s="11" customFormat="true" ht="9" hidden="false" customHeight="false" outlineLevel="0" collapsed="false">
      <c r="A48" s="13" t="s">
        <v>5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1" customFormat="true" ht="9" hidden="false" customHeight="false" outlineLevel="0" collapsed="false">
      <c r="A49" s="19"/>
    </row>
    <row r="50" customFormat="false" ht="9" hidden="false" customHeight="false" outlineLevel="0" collapsed="false">
      <c r="A50" s="14" t="s">
        <v>16</v>
      </c>
      <c r="B50" s="15" t="n">
        <v>8561247</v>
      </c>
      <c r="C50" s="15" t="n">
        <v>683630</v>
      </c>
      <c r="D50" s="15" t="n">
        <v>409062</v>
      </c>
      <c r="E50" s="15" t="n">
        <v>157387</v>
      </c>
      <c r="F50" s="15" t="n">
        <v>2416572</v>
      </c>
      <c r="G50" s="15" t="n">
        <v>1340717</v>
      </c>
      <c r="H50" s="15" t="n">
        <v>740568</v>
      </c>
      <c r="I50" s="15" t="n">
        <v>45436</v>
      </c>
      <c r="J50" s="15" t="s">
        <v>18</v>
      </c>
      <c r="K50" s="15" t="n">
        <v>3380435</v>
      </c>
      <c r="L50" s="15" t="n">
        <v>17735054</v>
      </c>
    </row>
    <row r="51" customFormat="false" ht="9" hidden="false" customHeight="false" outlineLevel="0" collapsed="false">
      <c r="A51" s="14" t="s">
        <v>17</v>
      </c>
      <c r="B51" s="15" t="n">
        <v>485181</v>
      </c>
      <c r="C51" s="15" t="n">
        <v>96160</v>
      </c>
      <c r="D51" s="15" t="n">
        <v>187</v>
      </c>
      <c r="E51" s="15" t="s">
        <v>18</v>
      </c>
      <c r="F51" s="15" t="n">
        <v>902255</v>
      </c>
      <c r="G51" s="15" t="n">
        <v>51362</v>
      </c>
      <c r="H51" s="15" t="s">
        <v>18</v>
      </c>
      <c r="I51" s="15" t="s">
        <v>18</v>
      </c>
      <c r="J51" s="15" t="s">
        <v>18</v>
      </c>
      <c r="K51" s="15" t="s">
        <v>18</v>
      </c>
      <c r="L51" s="15" t="n">
        <v>1535145</v>
      </c>
    </row>
    <row r="52" customFormat="false" ht="9" hidden="false" customHeight="false" outlineLevel="0" collapsed="false">
      <c r="A52" s="14" t="s">
        <v>19</v>
      </c>
      <c r="B52" s="15" t="n">
        <v>73142</v>
      </c>
      <c r="C52" s="15" t="s">
        <v>18</v>
      </c>
      <c r="D52" s="15" t="n">
        <v>1807</v>
      </c>
      <c r="E52" s="15" t="n">
        <v>9002</v>
      </c>
      <c r="F52" s="15" t="n">
        <v>244404</v>
      </c>
      <c r="G52" s="15" t="n">
        <v>1187</v>
      </c>
      <c r="H52" s="15" t="n">
        <v>121533</v>
      </c>
      <c r="I52" s="15" t="s">
        <v>18</v>
      </c>
      <c r="J52" s="15" t="s">
        <v>18</v>
      </c>
      <c r="K52" s="15" t="n">
        <v>3299824</v>
      </c>
      <c r="L52" s="15" t="n">
        <v>3750899</v>
      </c>
    </row>
    <row r="53" customFormat="false" ht="9" hidden="false" customHeight="false" outlineLevel="0" collapsed="false">
      <c r="A53" s="14" t="s">
        <v>20</v>
      </c>
      <c r="B53" s="15" t="s">
        <v>18</v>
      </c>
      <c r="C53" s="15" t="s">
        <v>18</v>
      </c>
      <c r="D53" s="15" t="s">
        <v>18</v>
      </c>
      <c r="E53" s="15" t="s">
        <v>18</v>
      </c>
      <c r="F53" s="15" t="n">
        <v>74807</v>
      </c>
      <c r="G53" s="15" t="s">
        <v>18</v>
      </c>
      <c r="H53" s="15" t="s">
        <v>18</v>
      </c>
      <c r="I53" s="15" t="s">
        <v>18</v>
      </c>
      <c r="J53" s="15" t="s">
        <v>18</v>
      </c>
      <c r="K53" s="15" t="s">
        <v>18</v>
      </c>
      <c r="L53" s="15" t="n">
        <v>74807</v>
      </c>
    </row>
    <row r="54" customFormat="false" ht="9" hidden="false" customHeight="false" outlineLevel="0" collapsed="false">
      <c r="A54" s="14" t="s">
        <v>21</v>
      </c>
      <c r="B54" s="15" t="n">
        <v>4955065</v>
      </c>
      <c r="C54" s="15" t="n">
        <v>560470</v>
      </c>
      <c r="D54" s="15" t="n">
        <v>238540</v>
      </c>
      <c r="E54" s="15" t="n">
        <v>13903</v>
      </c>
      <c r="F54" s="15" t="n">
        <v>396463</v>
      </c>
      <c r="G54" s="15" t="n">
        <v>371784</v>
      </c>
      <c r="H54" s="15" t="n">
        <v>286340</v>
      </c>
      <c r="I54" s="15" t="n">
        <v>45436</v>
      </c>
      <c r="J54" s="15" t="s">
        <v>18</v>
      </c>
      <c r="K54" s="15" t="s">
        <v>18</v>
      </c>
      <c r="L54" s="15" t="n">
        <v>6868001</v>
      </c>
    </row>
    <row r="55" customFormat="false" ht="9" hidden="false" customHeight="false" outlineLevel="0" collapsed="false">
      <c r="A55" s="14" t="s">
        <v>22</v>
      </c>
      <c r="B55" s="15" t="n">
        <v>260959</v>
      </c>
      <c r="C55" s="15" t="n">
        <v>27000</v>
      </c>
      <c r="D55" s="15" t="n">
        <v>16185</v>
      </c>
      <c r="E55" s="15" t="s">
        <v>18</v>
      </c>
      <c r="F55" s="15" t="n">
        <v>230530</v>
      </c>
      <c r="G55" s="15" t="n">
        <v>644605</v>
      </c>
      <c r="H55" s="15" t="n">
        <v>3778</v>
      </c>
      <c r="I55" s="15" t="s">
        <v>18</v>
      </c>
      <c r="J55" s="15" t="s">
        <v>18</v>
      </c>
      <c r="K55" s="15" t="n">
        <v>78410</v>
      </c>
      <c r="L55" s="15" t="n">
        <v>1261467</v>
      </c>
    </row>
    <row r="56" customFormat="false" ht="9" hidden="false" customHeight="false" outlineLevel="0" collapsed="false">
      <c r="A56" s="14" t="s">
        <v>23</v>
      </c>
      <c r="B56" s="15" t="n">
        <v>8568</v>
      </c>
      <c r="C56" s="15" t="s">
        <v>18</v>
      </c>
      <c r="D56" s="15" t="n">
        <v>10267</v>
      </c>
      <c r="E56" s="15" t="s">
        <v>18</v>
      </c>
      <c r="F56" s="15" t="n">
        <v>47780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n">
        <v>66615</v>
      </c>
    </row>
    <row r="57" customFormat="false" ht="9" hidden="false" customHeight="false" outlineLevel="0" collapsed="false">
      <c r="A57" s="14" t="s">
        <v>24</v>
      </c>
      <c r="B57" s="15" t="n">
        <v>15891</v>
      </c>
      <c r="C57" s="15" t="s">
        <v>18</v>
      </c>
      <c r="D57" s="15" t="s">
        <v>18</v>
      </c>
      <c r="E57" s="15" t="s">
        <v>18</v>
      </c>
      <c r="F57" s="15" t="n">
        <v>102104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117995</v>
      </c>
    </row>
    <row r="58" customFormat="false" ht="9" hidden="false" customHeight="false" outlineLevel="0" collapsed="false">
      <c r="A58" s="14" t="s">
        <v>25</v>
      </c>
      <c r="B58" s="15" t="n">
        <v>27622</v>
      </c>
      <c r="C58" s="15" t="s">
        <v>18</v>
      </c>
      <c r="D58" s="15" t="n">
        <v>47249</v>
      </c>
      <c r="E58" s="15" t="s">
        <v>18</v>
      </c>
      <c r="F58" s="15" t="n">
        <v>178420</v>
      </c>
      <c r="G58" s="15" t="s">
        <v>18</v>
      </c>
      <c r="H58" s="15" t="s">
        <v>18</v>
      </c>
      <c r="I58" s="15" t="s">
        <v>18</v>
      </c>
      <c r="J58" s="15" t="s">
        <v>18</v>
      </c>
      <c r="K58" s="15" t="s">
        <v>18</v>
      </c>
      <c r="L58" s="15" t="n">
        <v>253291</v>
      </c>
    </row>
    <row r="59" customFormat="false" ht="9" hidden="false" customHeight="false" outlineLevel="0" collapsed="false">
      <c r="A59" s="14" t="s">
        <v>26</v>
      </c>
      <c r="B59" s="15" t="n">
        <v>27622</v>
      </c>
      <c r="C59" s="15" t="s">
        <v>18</v>
      </c>
      <c r="D59" s="15" t="n">
        <v>47249</v>
      </c>
      <c r="E59" s="15" t="s">
        <v>18</v>
      </c>
      <c r="F59" s="15" t="n">
        <v>172726</v>
      </c>
      <c r="G59" s="15" t="s">
        <v>18</v>
      </c>
      <c r="H59" s="15" t="s">
        <v>18</v>
      </c>
      <c r="I59" s="15" t="s">
        <v>18</v>
      </c>
      <c r="J59" s="15" t="s">
        <v>18</v>
      </c>
      <c r="K59" s="15" t="s">
        <v>18</v>
      </c>
      <c r="L59" s="15" t="n">
        <v>247597</v>
      </c>
    </row>
    <row r="60" customFormat="false" ht="9" hidden="false" customHeight="false" outlineLevel="0" collapsed="false">
      <c r="A60" s="14" t="s">
        <v>27</v>
      </c>
      <c r="B60" s="15" t="n">
        <v>2316555</v>
      </c>
      <c r="C60" s="15" t="n">
        <v>759815</v>
      </c>
      <c r="D60" s="15" t="n">
        <v>76266</v>
      </c>
      <c r="E60" s="15" t="s">
        <v>18</v>
      </c>
      <c r="F60" s="15" t="n">
        <v>360689</v>
      </c>
      <c r="G60" s="15" t="n">
        <v>145099</v>
      </c>
      <c r="H60" s="15" t="n">
        <v>52650</v>
      </c>
      <c r="I60" s="15" t="s">
        <v>18</v>
      </c>
      <c r="J60" s="15" t="s">
        <v>18</v>
      </c>
      <c r="K60" s="15" t="s">
        <v>18</v>
      </c>
      <c r="L60" s="15" t="n">
        <v>3711074</v>
      </c>
    </row>
    <row r="61" customFormat="false" ht="9" hidden="false" customHeight="false" outlineLevel="0" collapsed="false">
      <c r="A61" s="14" t="s">
        <v>28</v>
      </c>
      <c r="B61" s="15" t="n">
        <v>401497</v>
      </c>
      <c r="C61" s="15" t="n">
        <v>140067</v>
      </c>
      <c r="D61" s="15" t="n">
        <v>9692</v>
      </c>
      <c r="E61" s="15" t="s">
        <v>18</v>
      </c>
      <c r="F61" s="15" t="n">
        <v>108577</v>
      </c>
      <c r="G61" s="15" t="n">
        <v>38000</v>
      </c>
      <c r="H61" s="15" t="n">
        <v>2000</v>
      </c>
      <c r="I61" s="15" t="s">
        <v>18</v>
      </c>
      <c r="J61" s="15" t="s">
        <v>18</v>
      </c>
      <c r="K61" s="15" t="s">
        <v>18</v>
      </c>
      <c r="L61" s="15" t="n">
        <v>699833</v>
      </c>
    </row>
    <row r="62" customFormat="false" ht="9" hidden="false" customHeight="false" outlineLevel="0" collapsed="false">
      <c r="A62" s="14" t="s">
        <v>29</v>
      </c>
      <c r="B62" s="15" t="n">
        <v>1337506</v>
      </c>
      <c r="C62" s="15" t="s">
        <v>18</v>
      </c>
      <c r="D62" s="15" t="n">
        <v>27227</v>
      </c>
      <c r="E62" s="15" t="s">
        <v>18</v>
      </c>
      <c r="F62" s="15" t="n">
        <v>40002</v>
      </c>
      <c r="G62" s="15" t="n">
        <v>48999</v>
      </c>
      <c r="H62" s="15" t="n">
        <v>41250</v>
      </c>
      <c r="I62" s="15" t="s">
        <v>18</v>
      </c>
      <c r="J62" s="15" t="s">
        <v>18</v>
      </c>
      <c r="K62" s="15" t="s">
        <v>18</v>
      </c>
      <c r="L62" s="15" t="n">
        <v>1494984</v>
      </c>
    </row>
    <row r="63" customFormat="false" ht="9" hidden="false" customHeight="false" outlineLevel="0" collapsed="false">
      <c r="A63" s="14" t="s">
        <v>30</v>
      </c>
      <c r="B63" s="15" t="n">
        <v>520230</v>
      </c>
      <c r="C63" s="15" t="s">
        <v>18</v>
      </c>
      <c r="D63" s="15" t="n">
        <v>10841</v>
      </c>
      <c r="E63" s="15" t="s">
        <v>18</v>
      </c>
      <c r="F63" s="15" t="n">
        <v>115903</v>
      </c>
      <c r="G63" s="15" t="n">
        <v>35115</v>
      </c>
      <c r="H63" s="15" t="n">
        <v>9400</v>
      </c>
      <c r="I63" s="15" t="s">
        <v>18</v>
      </c>
      <c r="J63" s="15" t="s">
        <v>18</v>
      </c>
      <c r="K63" s="15" t="s">
        <v>18</v>
      </c>
      <c r="L63" s="15" t="n">
        <v>691489</v>
      </c>
    </row>
    <row r="64" customFormat="false" ht="9" hidden="false" customHeight="false" outlineLevel="0" collapsed="false">
      <c r="A64" s="14" t="s">
        <v>31</v>
      </c>
      <c r="B64" s="15" t="n">
        <v>49999</v>
      </c>
      <c r="C64" s="15" t="n">
        <v>619748</v>
      </c>
      <c r="D64" s="15" t="s">
        <v>18</v>
      </c>
      <c r="E64" s="15" t="s">
        <v>18</v>
      </c>
      <c r="F64" s="15" t="n">
        <v>96206</v>
      </c>
      <c r="G64" s="15" t="n">
        <v>22985</v>
      </c>
      <c r="H64" s="15" t="s">
        <v>18</v>
      </c>
      <c r="I64" s="15" t="s">
        <v>18</v>
      </c>
      <c r="J64" s="15" t="s">
        <v>18</v>
      </c>
      <c r="K64" s="15" t="s">
        <v>18</v>
      </c>
      <c r="L64" s="15" t="n">
        <v>788938</v>
      </c>
    </row>
    <row r="65" customFormat="false" ht="9" hidden="false" customHeight="false" outlineLevel="0" collapsed="false">
      <c r="A65" s="14" t="s">
        <v>32</v>
      </c>
      <c r="B65" s="15" t="n">
        <v>2147585</v>
      </c>
      <c r="C65" s="15" t="n">
        <v>5845</v>
      </c>
      <c r="D65" s="15" t="n">
        <v>51911</v>
      </c>
      <c r="E65" s="15" t="s">
        <v>18</v>
      </c>
      <c r="F65" s="15" t="n">
        <v>386861</v>
      </c>
      <c r="G65" s="15" t="n">
        <v>28200</v>
      </c>
      <c r="H65" s="15" t="n">
        <v>188918</v>
      </c>
      <c r="I65" s="15" t="s">
        <v>18</v>
      </c>
      <c r="J65" s="15" t="n">
        <v>8780</v>
      </c>
      <c r="K65" s="15" t="s">
        <v>18</v>
      </c>
      <c r="L65" s="15" t="n">
        <v>2818100</v>
      </c>
    </row>
    <row r="66" customFormat="false" ht="9" hidden="false" customHeight="false" outlineLevel="0" collapsed="false">
      <c r="A66" s="14" t="s">
        <v>33</v>
      </c>
      <c r="B66" s="15" t="n">
        <v>979790</v>
      </c>
      <c r="C66" s="15" t="n">
        <v>5845</v>
      </c>
      <c r="D66" s="15" t="n">
        <v>35136</v>
      </c>
      <c r="E66" s="15" t="s">
        <v>18</v>
      </c>
      <c r="F66" s="15" t="n">
        <v>267533</v>
      </c>
      <c r="G66" s="15" t="s">
        <v>18</v>
      </c>
      <c r="H66" s="15" t="n">
        <v>9840</v>
      </c>
      <c r="I66" s="15" t="s">
        <v>18</v>
      </c>
      <c r="J66" s="15" t="n">
        <v>8780</v>
      </c>
      <c r="K66" s="15" t="s">
        <v>18</v>
      </c>
      <c r="L66" s="15" t="n">
        <v>1306924</v>
      </c>
    </row>
    <row r="67" customFormat="false" ht="9" hidden="false" customHeight="false" outlineLevel="0" collapsed="false">
      <c r="A67" s="14" t="s">
        <v>34</v>
      </c>
      <c r="B67" s="15" t="n">
        <v>3387965</v>
      </c>
      <c r="C67" s="15" t="s">
        <v>18</v>
      </c>
      <c r="D67" s="15" t="n">
        <v>23421</v>
      </c>
      <c r="E67" s="15" t="s">
        <v>18</v>
      </c>
      <c r="F67" s="15" t="n">
        <v>79027</v>
      </c>
      <c r="G67" s="15" t="n">
        <v>2375</v>
      </c>
      <c r="H67" s="15" t="n">
        <v>9037</v>
      </c>
      <c r="I67" s="15" t="s">
        <v>18</v>
      </c>
      <c r="J67" s="15" t="s">
        <v>18</v>
      </c>
      <c r="K67" s="15" t="s">
        <v>18</v>
      </c>
      <c r="L67" s="15" t="n">
        <v>3501825</v>
      </c>
    </row>
    <row r="68" customFormat="false" ht="9" hidden="false" customHeight="false" outlineLevel="0" collapsed="false">
      <c r="A68" s="14" t="s">
        <v>35</v>
      </c>
      <c r="B68" s="15" t="n">
        <v>48965</v>
      </c>
      <c r="C68" s="15" t="s">
        <v>18</v>
      </c>
      <c r="D68" s="15" t="s">
        <v>18</v>
      </c>
      <c r="E68" s="15" t="s">
        <v>18</v>
      </c>
      <c r="F68" s="15" t="n">
        <v>3388</v>
      </c>
      <c r="G68" s="15" t="s">
        <v>18</v>
      </c>
      <c r="H68" s="15" t="s">
        <v>18</v>
      </c>
      <c r="I68" s="15" t="s">
        <v>18</v>
      </c>
      <c r="J68" s="15" t="s">
        <v>18</v>
      </c>
      <c r="K68" s="15" t="s">
        <v>18</v>
      </c>
      <c r="L68" s="15" t="n">
        <v>52353</v>
      </c>
    </row>
    <row r="69" customFormat="false" ht="9" hidden="false" customHeight="false" outlineLevel="0" collapsed="false">
      <c r="A69" s="14" t="s">
        <v>36</v>
      </c>
      <c r="B69" s="15" t="n">
        <v>3331252</v>
      </c>
      <c r="C69" s="15" t="s">
        <v>18</v>
      </c>
      <c r="D69" s="15" t="n">
        <v>23421</v>
      </c>
      <c r="E69" s="15" t="s">
        <v>18</v>
      </c>
      <c r="F69" s="15" t="n">
        <v>75639</v>
      </c>
      <c r="G69" s="15" t="n">
        <v>2375</v>
      </c>
      <c r="H69" s="15" t="n">
        <v>9037</v>
      </c>
      <c r="I69" s="15" t="s">
        <v>18</v>
      </c>
      <c r="J69" s="15" t="s">
        <v>18</v>
      </c>
      <c r="K69" s="15" t="s">
        <v>18</v>
      </c>
      <c r="L69" s="15" t="n">
        <v>3441724</v>
      </c>
    </row>
    <row r="70" customFormat="false" ht="9" hidden="false" customHeight="false" outlineLevel="0" collapsed="false">
      <c r="A70" s="14" t="s">
        <v>37</v>
      </c>
      <c r="B70" s="15" t="n">
        <v>3057158</v>
      </c>
      <c r="C70" s="15" t="s">
        <v>18</v>
      </c>
      <c r="D70" s="15" t="s">
        <v>18</v>
      </c>
      <c r="E70" s="15" t="s">
        <v>18</v>
      </c>
      <c r="F70" s="15" t="n">
        <v>23265</v>
      </c>
      <c r="G70" s="15" t="n">
        <v>5229</v>
      </c>
      <c r="H70" s="15" t="n">
        <v>200699</v>
      </c>
      <c r="I70" s="15" t="s">
        <v>18</v>
      </c>
      <c r="J70" s="15" t="n">
        <v>3630</v>
      </c>
      <c r="K70" s="15" t="s">
        <v>18</v>
      </c>
      <c r="L70" s="15" t="n">
        <v>3289981</v>
      </c>
    </row>
    <row r="71" customFormat="false" ht="9" hidden="false" customHeight="false" outlineLevel="0" collapsed="false">
      <c r="A71" s="14" t="s">
        <v>38</v>
      </c>
      <c r="B71" s="15" t="n">
        <v>26610547</v>
      </c>
      <c r="C71" s="15" t="n">
        <v>150595</v>
      </c>
      <c r="D71" s="15" t="n">
        <v>516582</v>
      </c>
      <c r="E71" s="15" t="n">
        <v>569791</v>
      </c>
      <c r="F71" s="15" t="n">
        <v>413351</v>
      </c>
      <c r="G71" s="15" t="n">
        <v>150396</v>
      </c>
      <c r="H71" s="15" t="n">
        <v>1147650</v>
      </c>
      <c r="I71" s="15" t="s">
        <v>18</v>
      </c>
      <c r="J71" s="15" t="s">
        <v>18</v>
      </c>
      <c r="K71" s="15" t="n">
        <v>36152</v>
      </c>
      <c r="L71" s="15" t="n">
        <v>29595064</v>
      </c>
    </row>
    <row r="72" customFormat="false" ht="9" hidden="false" customHeight="false" outlineLevel="0" collapsed="false">
      <c r="A72" s="14" t="s">
        <v>39</v>
      </c>
      <c r="B72" s="15" t="n">
        <v>24839692</v>
      </c>
      <c r="C72" s="15" t="n">
        <v>150595</v>
      </c>
      <c r="D72" s="15" t="n">
        <v>420651</v>
      </c>
      <c r="E72" s="15" t="n">
        <v>559688</v>
      </c>
      <c r="F72" s="15" t="n">
        <v>361937</v>
      </c>
      <c r="G72" s="15" t="n">
        <v>93043</v>
      </c>
      <c r="H72" s="15" t="n">
        <v>240234</v>
      </c>
      <c r="I72" s="15" t="s">
        <v>18</v>
      </c>
      <c r="J72" s="15" t="s">
        <v>18</v>
      </c>
      <c r="K72" s="15" t="s">
        <v>18</v>
      </c>
      <c r="L72" s="15" t="n">
        <v>26665840</v>
      </c>
    </row>
    <row r="73" customFormat="false" ht="9" hidden="false" customHeight="false" outlineLevel="0" collapsed="false">
      <c r="A73" s="14" t="s">
        <v>40</v>
      </c>
      <c r="B73" s="15" t="n">
        <v>1770824</v>
      </c>
      <c r="C73" s="15" t="s">
        <v>18</v>
      </c>
      <c r="D73" s="15" t="n">
        <v>95927</v>
      </c>
      <c r="E73" s="15" t="n">
        <v>10103</v>
      </c>
      <c r="F73" s="15" t="n">
        <v>51413</v>
      </c>
      <c r="G73" s="15" t="n">
        <v>57353</v>
      </c>
      <c r="H73" s="15" t="s">
        <v>18</v>
      </c>
      <c r="I73" s="15" t="s">
        <v>18</v>
      </c>
      <c r="J73" s="15" t="s">
        <v>18</v>
      </c>
      <c r="K73" s="15" t="n">
        <v>36152</v>
      </c>
      <c r="L73" s="15" t="n">
        <v>2021772</v>
      </c>
    </row>
    <row r="74" customFormat="false" ht="9" hidden="false" customHeight="false" outlineLevel="0" collapsed="false">
      <c r="A74" s="14" t="s">
        <v>41</v>
      </c>
      <c r="B74" s="15" t="n">
        <v>16854022</v>
      </c>
      <c r="C74" s="15" t="n">
        <v>321526</v>
      </c>
      <c r="D74" s="15" t="n">
        <v>509665</v>
      </c>
      <c r="E74" s="15" t="n">
        <v>185494</v>
      </c>
      <c r="F74" s="15" t="n">
        <v>682774</v>
      </c>
      <c r="G74" s="15" t="n">
        <v>1010718</v>
      </c>
      <c r="H74" s="15" t="n">
        <v>1529542</v>
      </c>
      <c r="I74" s="15" t="n">
        <v>108090</v>
      </c>
      <c r="J74" s="15" t="n">
        <v>311761</v>
      </c>
      <c r="K74" s="15" t="n">
        <v>5329046</v>
      </c>
      <c r="L74" s="15" t="n">
        <v>26842638</v>
      </c>
    </row>
    <row r="75" customFormat="false" ht="9" hidden="false" customHeight="false" outlineLevel="0" collapsed="false">
      <c r="A75" s="14" t="s">
        <v>42</v>
      </c>
      <c r="B75" s="15" t="n">
        <v>5175234</v>
      </c>
      <c r="C75" s="15" t="n">
        <v>198445</v>
      </c>
      <c r="D75" s="15" t="n">
        <v>203499</v>
      </c>
      <c r="E75" s="15" t="n">
        <v>12285</v>
      </c>
      <c r="F75" s="15" t="n">
        <v>87024</v>
      </c>
      <c r="G75" s="15" t="n">
        <v>902130</v>
      </c>
      <c r="H75" s="15" t="n">
        <v>695284</v>
      </c>
      <c r="I75" s="15" t="s">
        <v>18</v>
      </c>
      <c r="J75" s="15" t="n">
        <v>96720</v>
      </c>
      <c r="K75" s="15" t="n">
        <v>6480</v>
      </c>
      <c r="L75" s="15" t="n">
        <v>7377101</v>
      </c>
    </row>
    <row r="76" customFormat="false" ht="9" hidden="false" customHeight="false" outlineLevel="0" collapsed="false">
      <c r="A76" s="14" t="s">
        <v>43</v>
      </c>
      <c r="B76" s="15" t="n">
        <v>2087641</v>
      </c>
      <c r="C76" s="15" t="n">
        <v>112717</v>
      </c>
      <c r="D76" s="15" t="n">
        <v>38697</v>
      </c>
      <c r="E76" s="15" t="s">
        <v>18</v>
      </c>
      <c r="F76" s="15" t="n">
        <v>14591</v>
      </c>
      <c r="G76" s="15" t="n">
        <v>50443</v>
      </c>
      <c r="H76" s="15" t="n">
        <v>298823</v>
      </c>
      <c r="I76" s="15" t="s">
        <v>18</v>
      </c>
      <c r="J76" s="15" t="s">
        <v>18</v>
      </c>
      <c r="K76" s="15" t="s">
        <v>18</v>
      </c>
      <c r="L76" s="15" t="n">
        <v>2602912</v>
      </c>
    </row>
    <row r="77" customFormat="false" ht="9" hidden="false" customHeight="false" outlineLevel="0" collapsed="false">
      <c r="A77" s="14" t="s">
        <v>44</v>
      </c>
      <c r="B77" s="15" t="n">
        <v>6712967</v>
      </c>
      <c r="C77" s="15" t="n">
        <v>1995</v>
      </c>
      <c r="D77" s="15" t="n">
        <v>104946</v>
      </c>
      <c r="E77" s="15" t="n">
        <v>10651</v>
      </c>
      <c r="F77" s="15" t="n">
        <v>34732</v>
      </c>
      <c r="G77" s="15" t="n">
        <v>24678</v>
      </c>
      <c r="H77" s="15" t="n">
        <v>104194</v>
      </c>
      <c r="I77" s="15" t="n">
        <v>108090</v>
      </c>
      <c r="J77" s="15" t="n">
        <v>160000</v>
      </c>
      <c r="K77" s="15" t="n">
        <v>5318356</v>
      </c>
      <c r="L77" s="15" t="n">
        <v>12580609</v>
      </c>
    </row>
    <row r="78" customFormat="false" ht="9" hidden="false" customHeight="false" outlineLevel="0" collapsed="false">
      <c r="A78" s="14" t="s">
        <v>45</v>
      </c>
      <c r="B78" s="15" t="n">
        <v>66486</v>
      </c>
      <c r="C78" s="15" t="s">
        <v>18</v>
      </c>
      <c r="D78" s="15" t="s">
        <v>18</v>
      </c>
      <c r="E78" s="15" t="n">
        <v>4515</v>
      </c>
      <c r="F78" s="15" t="n">
        <v>391643</v>
      </c>
      <c r="G78" s="15" t="n">
        <v>11935</v>
      </c>
      <c r="H78" s="15" t="s">
        <v>18</v>
      </c>
      <c r="I78" s="15" t="s">
        <v>18</v>
      </c>
      <c r="J78" s="15" t="n">
        <v>1800</v>
      </c>
      <c r="K78" s="15" t="s">
        <v>18</v>
      </c>
      <c r="L78" s="15" t="n">
        <v>476379</v>
      </c>
    </row>
    <row r="79" customFormat="false" ht="9" hidden="false" customHeight="false" outlineLevel="0" collapsed="false">
      <c r="A79" s="14" t="s">
        <v>46</v>
      </c>
      <c r="B79" s="15" t="n">
        <v>1762236</v>
      </c>
      <c r="C79" s="15" t="n">
        <v>2326</v>
      </c>
      <c r="D79" s="15" t="n">
        <v>51084</v>
      </c>
      <c r="E79" s="15" t="n">
        <v>35239</v>
      </c>
      <c r="F79" s="15" t="n">
        <v>429832</v>
      </c>
      <c r="G79" s="15" t="n">
        <v>44766</v>
      </c>
      <c r="H79" s="15" t="n">
        <v>121010</v>
      </c>
      <c r="I79" s="15" t="s">
        <v>18</v>
      </c>
      <c r="J79" s="15" t="s">
        <v>18</v>
      </c>
      <c r="K79" s="15" t="s">
        <v>18</v>
      </c>
      <c r="L79" s="15" t="n">
        <v>2446493</v>
      </c>
    </row>
    <row r="80" customFormat="false" ht="9" hidden="false" customHeight="false" outlineLevel="0" collapsed="false">
      <c r="A80" s="14" t="s">
        <v>47</v>
      </c>
      <c r="B80" s="15" t="n">
        <v>141749</v>
      </c>
      <c r="C80" s="15" t="s">
        <v>18</v>
      </c>
      <c r="D80" s="15" t="n">
        <v>1770</v>
      </c>
      <c r="E80" s="15" t="s">
        <v>18</v>
      </c>
      <c r="F80" s="15" t="n">
        <v>25488</v>
      </c>
      <c r="G80" s="15" t="s">
        <v>18</v>
      </c>
      <c r="H80" s="15" t="s">
        <v>18</v>
      </c>
      <c r="I80" s="15" t="s">
        <v>18</v>
      </c>
      <c r="J80" s="15" t="s">
        <v>18</v>
      </c>
      <c r="K80" s="15" t="s">
        <v>18</v>
      </c>
      <c r="L80" s="15" t="n">
        <v>169007</v>
      </c>
    </row>
    <row r="81" customFormat="false" ht="9" hidden="false" customHeight="false" outlineLevel="0" collapsed="false">
      <c r="A81" s="14" t="s">
        <v>48</v>
      </c>
      <c r="B81" s="15" t="n">
        <v>495899</v>
      </c>
      <c r="C81" s="15" t="s">
        <v>18</v>
      </c>
      <c r="D81" s="15" t="n">
        <v>779</v>
      </c>
      <c r="E81" s="15" t="s">
        <v>18</v>
      </c>
      <c r="F81" s="15" t="n">
        <v>132977</v>
      </c>
      <c r="G81" s="15" t="s">
        <v>18</v>
      </c>
      <c r="H81" s="15" t="s">
        <v>18</v>
      </c>
      <c r="I81" s="15" t="s">
        <v>18</v>
      </c>
      <c r="J81" s="15" t="s">
        <v>18</v>
      </c>
      <c r="K81" s="15" t="s">
        <v>18</v>
      </c>
      <c r="L81" s="15" t="n">
        <v>629655</v>
      </c>
    </row>
    <row r="82" customFormat="false" ht="9" hidden="false" customHeight="false" outlineLevel="0" collapsed="false">
      <c r="A82" s="14" t="s">
        <v>49</v>
      </c>
      <c r="B82" s="15" t="n">
        <v>460920</v>
      </c>
      <c r="C82" s="15" t="s">
        <v>18</v>
      </c>
      <c r="D82" s="15" t="n">
        <v>18904</v>
      </c>
      <c r="E82" s="15" t="n">
        <v>35239</v>
      </c>
      <c r="F82" s="15" t="n">
        <v>222444</v>
      </c>
      <c r="G82" s="15" t="s">
        <v>18</v>
      </c>
      <c r="H82" s="15" t="n">
        <v>117104</v>
      </c>
      <c r="I82" s="15" t="s">
        <v>18</v>
      </c>
      <c r="J82" s="15" t="s">
        <v>18</v>
      </c>
      <c r="K82" s="15" t="s">
        <v>18</v>
      </c>
      <c r="L82" s="15" t="n">
        <v>854611</v>
      </c>
    </row>
    <row r="83" customFormat="false" ht="9" hidden="false" customHeight="false" outlineLevel="0" collapsed="false">
      <c r="A83" s="14" t="s">
        <v>50</v>
      </c>
      <c r="B83" s="15" t="n">
        <v>610344</v>
      </c>
      <c r="C83" s="15" t="n">
        <v>2326</v>
      </c>
      <c r="D83" s="15" t="n">
        <v>29631</v>
      </c>
      <c r="E83" s="15" t="s">
        <v>18</v>
      </c>
      <c r="F83" s="15" t="n">
        <v>20527</v>
      </c>
      <c r="G83" s="15" t="s">
        <v>18</v>
      </c>
      <c r="H83" s="15" t="n">
        <v>3906</v>
      </c>
      <c r="I83" s="15" t="s">
        <v>18</v>
      </c>
      <c r="J83" s="15" t="s">
        <v>18</v>
      </c>
      <c r="K83" s="15" t="s">
        <v>18</v>
      </c>
      <c r="L83" s="15" t="n">
        <v>666734</v>
      </c>
    </row>
    <row r="84" customFormat="false" ht="9" hidden="false" customHeight="false" outlineLevel="0" collapsed="false">
      <c r="A84" s="14" t="s">
        <v>51</v>
      </c>
      <c r="B84" s="15" t="n">
        <v>2703750</v>
      </c>
      <c r="C84" s="15" t="n">
        <v>33386</v>
      </c>
      <c r="D84" s="15" t="s">
        <v>18</v>
      </c>
      <c r="E84" s="15" t="s">
        <v>18</v>
      </c>
      <c r="F84" s="15" t="n">
        <v>89201</v>
      </c>
      <c r="G84" s="15" t="n">
        <v>14702</v>
      </c>
      <c r="H84" s="15" t="n">
        <v>30967</v>
      </c>
      <c r="I84" s="15" t="n">
        <v>10200</v>
      </c>
      <c r="J84" s="15" t="s">
        <v>18</v>
      </c>
      <c r="K84" s="15" t="s">
        <v>18</v>
      </c>
      <c r="L84" s="15" t="n">
        <v>2882206</v>
      </c>
    </row>
    <row r="85" customFormat="false" ht="9" hidden="false" customHeight="false" outlineLevel="0" collapsed="false">
      <c r="A85" s="14" t="s">
        <v>52</v>
      </c>
      <c r="B85" s="15" t="n">
        <v>145501</v>
      </c>
      <c r="C85" s="15" t="s">
        <v>18</v>
      </c>
      <c r="D85" s="15" t="n">
        <v>3181</v>
      </c>
      <c r="E85" s="15" t="s">
        <v>18</v>
      </c>
      <c r="F85" s="15" t="n">
        <v>11070</v>
      </c>
      <c r="G85" s="15" t="s">
        <v>18</v>
      </c>
      <c r="H85" s="15" t="n">
        <v>3160</v>
      </c>
      <c r="I85" s="15" t="s">
        <v>18</v>
      </c>
      <c r="J85" s="15" t="n">
        <v>166817</v>
      </c>
      <c r="K85" s="15" t="s">
        <v>18</v>
      </c>
      <c r="L85" s="15" t="n">
        <v>329729</v>
      </c>
    </row>
    <row r="86" customFormat="false" ht="9" hidden="false" customHeight="false" outlineLevel="0" collapsed="false">
      <c r="A86" s="14" t="s">
        <v>13</v>
      </c>
      <c r="B86" s="16" t="n">
        <v>67590079</v>
      </c>
      <c r="C86" s="16" t="n">
        <v>1957123</v>
      </c>
      <c r="D86" s="16" t="n">
        <v>1688421</v>
      </c>
      <c r="E86" s="16" t="n">
        <v>947911</v>
      </c>
      <c r="F86" s="16" t="n">
        <v>5173166</v>
      </c>
      <c r="G86" s="16" t="n">
        <v>2742202</v>
      </c>
      <c r="H86" s="16" t="n">
        <v>4024201</v>
      </c>
      <c r="I86" s="16" t="n">
        <v>163726</v>
      </c>
      <c r="J86" s="16" t="n">
        <v>490988</v>
      </c>
      <c r="K86" s="16" t="n">
        <v>8745633</v>
      </c>
      <c r="L86" s="16" t="n">
        <v>93523450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s="11" customFormat="true" ht="9" hidden="false" customHeight="false" outlineLevel="0" collapsed="false">
      <c r="A88" s="13" t="s">
        <v>54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s="11" customFormat="true" ht="9" hidden="false" customHeight="false" outlineLevel="0" collapsed="false">
      <c r="A89" s="19"/>
    </row>
    <row r="90" customFormat="false" ht="9" hidden="false" customHeight="false" outlineLevel="0" collapsed="false">
      <c r="A90" s="14" t="s">
        <v>16</v>
      </c>
      <c r="B90" s="15" t="n">
        <v>53597022</v>
      </c>
      <c r="C90" s="15" t="n">
        <v>2536830</v>
      </c>
      <c r="D90" s="15" t="n">
        <v>2055246</v>
      </c>
      <c r="E90" s="15" t="n">
        <v>261375</v>
      </c>
      <c r="F90" s="15" t="n">
        <v>6950802</v>
      </c>
      <c r="G90" s="15" t="n">
        <v>3700639</v>
      </c>
      <c r="H90" s="15" t="n">
        <v>5933801</v>
      </c>
      <c r="I90" s="15" t="s">
        <v>18</v>
      </c>
      <c r="J90" s="15" t="n">
        <v>22866</v>
      </c>
      <c r="K90" s="15" t="n">
        <v>108580</v>
      </c>
      <c r="L90" s="15" t="n">
        <v>75167161</v>
      </c>
    </row>
    <row r="91" customFormat="false" ht="9" hidden="false" customHeight="false" outlineLevel="0" collapsed="false">
      <c r="A91" s="14" t="s">
        <v>17</v>
      </c>
      <c r="B91" s="15" t="n">
        <v>3713766</v>
      </c>
      <c r="C91" s="15" t="s">
        <v>18</v>
      </c>
      <c r="D91" s="15" t="n">
        <v>105285</v>
      </c>
      <c r="E91" s="15" t="s">
        <v>18</v>
      </c>
      <c r="F91" s="15" t="n">
        <v>1987010</v>
      </c>
      <c r="G91" s="15" t="n">
        <v>191927</v>
      </c>
      <c r="H91" s="15" t="n">
        <v>137</v>
      </c>
      <c r="I91" s="15" t="s">
        <v>18</v>
      </c>
      <c r="J91" s="15" t="n">
        <v>1486</v>
      </c>
      <c r="K91" s="15" t="n">
        <v>6726</v>
      </c>
      <c r="L91" s="15" t="n">
        <v>6006337</v>
      </c>
    </row>
    <row r="92" customFormat="false" ht="9" hidden="false" customHeight="false" outlineLevel="0" collapsed="false">
      <c r="A92" s="14" t="s">
        <v>19</v>
      </c>
      <c r="B92" s="15" t="n">
        <v>728650</v>
      </c>
      <c r="C92" s="15" t="n">
        <v>43118</v>
      </c>
      <c r="D92" s="15" t="n">
        <v>15234</v>
      </c>
      <c r="E92" s="15" t="s">
        <v>18</v>
      </c>
      <c r="F92" s="15" t="n">
        <v>564001</v>
      </c>
      <c r="G92" s="15" t="n">
        <v>114642</v>
      </c>
      <c r="H92" s="15" t="n">
        <v>33906</v>
      </c>
      <c r="I92" s="15" t="s">
        <v>18</v>
      </c>
      <c r="J92" s="15" t="s">
        <v>18</v>
      </c>
      <c r="K92" s="15" t="s">
        <v>18</v>
      </c>
      <c r="L92" s="15" t="n">
        <v>1499551</v>
      </c>
    </row>
    <row r="93" customFormat="false" ht="9" hidden="false" customHeight="false" outlineLevel="0" collapsed="false">
      <c r="A93" s="14" t="s">
        <v>20</v>
      </c>
      <c r="B93" s="15" t="n">
        <v>23187</v>
      </c>
      <c r="C93" s="15" t="s">
        <v>18</v>
      </c>
      <c r="D93" s="15" t="n">
        <v>3887</v>
      </c>
      <c r="E93" s="15" t="s">
        <v>18</v>
      </c>
      <c r="F93" s="15" t="n">
        <v>295191</v>
      </c>
      <c r="G93" s="15" t="n">
        <v>2600</v>
      </c>
      <c r="H93" s="15" t="s">
        <v>18</v>
      </c>
      <c r="I93" s="15" t="s">
        <v>18</v>
      </c>
      <c r="J93" s="15" t="s">
        <v>18</v>
      </c>
      <c r="K93" s="15" t="s">
        <v>18</v>
      </c>
      <c r="L93" s="15" t="n">
        <v>324865</v>
      </c>
    </row>
    <row r="94" customFormat="false" ht="9" hidden="false" customHeight="false" outlineLevel="0" collapsed="false">
      <c r="A94" s="14" t="s">
        <v>21</v>
      </c>
      <c r="B94" s="15" t="n">
        <v>27046578</v>
      </c>
      <c r="C94" s="15" t="n">
        <v>1137637</v>
      </c>
      <c r="D94" s="15" t="n">
        <v>545060</v>
      </c>
      <c r="E94" s="15" t="n">
        <v>98388</v>
      </c>
      <c r="F94" s="15" t="n">
        <v>773262</v>
      </c>
      <c r="G94" s="15" t="n">
        <v>376348</v>
      </c>
      <c r="H94" s="15" t="n">
        <v>509511</v>
      </c>
      <c r="I94" s="15" t="s">
        <v>18</v>
      </c>
      <c r="J94" s="15" t="n">
        <v>3688</v>
      </c>
      <c r="K94" s="15" t="s">
        <v>18</v>
      </c>
      <c r="L94" s="15" t="n">
        <v>30490472</v>
      </c>
    </row>
    <row r="95" customFormat="false" ht="9" hidden="false" customHeight="false" outlineLevel="0" collapsed="false">
      <c r="A95" s="14" t="s">
        <v>22</v>
      </c>
      <c r="B95" s="15" t="n">
        <v>2831765</v>
      </c>
      <c r="C95" s="15" t="n">
        <v>9088</v>
      </c>
      <c r="D95" s="15" t="n">
        <v>463538</v>
      </c>
      <c r="E95" s="15" t="s">
        <v>18</v>
      </c>
      <c r="F95" s="15" t="n">
        <v>926439</v>
      </c>
      <c r="G95" s="15" t="n">
        <v>2079176</v>
      </c>
      <c r="H95" s="15" t="n">
        <v>4083104</v>
      </c>
      <c r="I95" s="15" t="s">
        <v>18</v>
      </c>
      <c r="J95" s="15" t="n">
        <v>2299</v>
      </c>
      <c r="K95" s="15" t="n">
        <v>54207</v>
      </c>
      <c r="L95" s="15" t="n">
        <v>10449616</v>
      </c>
    </row>
    <row r="96" customFormat="false" ht="9" hidden="false" customHeight="false" outlineLevel="0" collapsed="false">
      <c r="A96" s="14" t="s">
        <v>23</v>
      </c>
      <c r="B96" s="15" t="n">
        <v>69193</v>
      </c>
      <c r="C96" s="15" t="s">
        <v>18</v>
      </c>
      <c r="D96" s="15" t="n">
        <v>11800</v>
      </c>
      <c r="E96" s="15" t="s">
        <v>18</v>
      </c>
      <c r="F96" s="15" t="n">
        <v>199216</v>
      </c>
      <c r="G96" s="15" t="n">
        <v>21164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n">
        <v>301373</v>
      </c>
    </row>
    <row r="97" customFormat="false" ht="9" hidden="false" customHeight="false" outlineLevel="0" collapsed="false">
      <c r="A97" s="14" t="s">
        <v>24</v>
      </c>
      <c r="B97" s="15" t="n">
        <v>5087228</v>
      </c>
      <c r="C97" s="15" t="s">
        <v>18</v>
      </c>
      <c r="D97" s="15" t="n">
        <v>3062</v>
      </c>
      <c r="E97" s="15" t="s">
        <v>18</v>
      </c>
      <c r="F97" s="15" t="s">
        <v>18</v>
      </c>
      <c r="G97" s="15" t="n">
        <v>18434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5108724</v>
      </c>
    </row>
    <row r="98" customFormat="false" ht="9" hidden="false" customHeight="false" outlineLevel="0" collapsed="false">
      <c r="A98" s="14" t="s">
        <v>25</v>
      </c>
      <c r="B98" s="15" t="n">
        <v>322038</v>
      </c>
      <c r="C98" s="15" t="s">
        <v>18</v>
      </c>
      <c r="D98" s="15" t="n">
        <v>99608</v>
      </c>
      <c r="E98" s="15" t="s">
        <v>18</v>
      </c>
      <c r="F98" s="15" t="n">
        <v>1525099</v>
      </c>
      <c r="G98" s="15" t="n">
        <v>6321</v>
      </c>
      <c r="H98" s="15" t="s">
        <v>18</v>
      </c>
      <c r="I98" s="15" t="s">
        <v>18</v>
      </c>
      <c r="J98" s="15" t="s">
        <v>18</v>
      </c>
      <c r="K98" s="15" t="s">
        <v>18</v>
      </c>
      <c r="L98" s="15" t="n">
        <v>1953066</v>
      </c>
    </row>
    <row r="99" customFormat="false" ht="9" hidden="false" customHeight="false" outlineLevel="0" collapsed="false">
      <c r="A99" s="14" t="s">
        <v>26</v>
      </c>
      <c r="B99" s="15" t="n">
        <v>322038</v>
      </c>
      <c r="C99" s="15" t="s">
        <v>18</v>
      </c>
      <c r="D99" s="15" t="n">
        <v>52975</v>
      </c>
      <c r="E99" s="15" t="s">
        <v>18</v>
      </c>
      <c r="F99" s="15" t="n">
        <v>1497521</v>
      </c>
      <c r="G99" s="15" t="n">
        <v>6321</v>
      </c>
      <c r="H99" s="15" t="s">
        <v>18</v>
      </c>
      <c r="I99" s="15" t="s">
        <v>18</v>
      </c>
      <c r="J99" s="15" t="s">
        <v>18</v>
      </c>
      <c r="K99" s="15" t="s">
        <v>18</v>
      </c>
      <c r="L99" s="15" t="n">
        <v>1878855</v>
      </c>
    </row>
    <row r="100" customFormat="false" ht="9" hidden="false" customHeight="false" outlineLevel="0" collapsed="false">
      <c r="A100" s="14" t="s">
        <v>27</v>
      </c>
      <c r="B100" s="15" t="n">
        <v>25243881</v>
      </c>
      <c r="C100" s="15" t="n">
        <v>81698</v>
      </c>
      <c r="D100" s="15" t="n">
        <v>257112</v>
      </c>
      <c r="E100" s="15" t="n">
        <v>45624</v>
      </c>
      <c r="F100" s="15" t="n">
        <v>1963138</v>
      </c>
      <c r="G100" s="15" t="n">
        <v>53526</v>
      </c>
      <c r="H100" s="15" t="n">
        <v>200165</v>
      </c>
      <c r="I100" s="15" t="s">
        <v>18</v>
      </c>
      <c r="J100" s="15" t="s">
        <v>18</v>
      </c>
      <c r="K100" s="15" t="s">
        <v>18</v>
      </c>
      <c r="L100" s="15" t="n">
        <v>27845144</v>
      </c>
    </row>
    <row r="101" customFormat="false" ht="9" hidden="false" customHeight="false" outlineLevel="0" collapsed="false">
      <c r="A101" s="14" t="s">
        <v>28</v>
      </c>
      <c r="B101" s="15" t="n">
        <v>3914024</v>
      </c>
      <c r="C101" s="15" t="n">
        <v>10948</v>
      </c>
      <c r="D101" s="15" t="n">
        <v>60288</v>
      </c>
      <c r="E101" s="15" t="s">
        <v>18</v>
      </c>
      <c r="F101" s="15" t="n">
        <v>314599</v>
      </c>
      <c r="G101" s="15" t="s">
        <v>18</v>
      </c>
      <c r="H101" s="15" t="n">
        <v>2582</v>
      </c>
      <c r="I101" s="15" t="s">
        <v>18</v>
      </c>
      <c r="J101" s="15" t="s">
        <v>18</v>
      </c>
      <c r="K101" s="15" t="s">
        <v>18</v>
      </c>
      <c r="L101" s="15" t="n">
        <v>4302441</v>
      </c>
    </row>
    <row r="102" customFormat="false" ht="9" hidden="false" customHeight="false" outlineLevel="0" collapsed="false">
      <c r="A102" s="14" t="s">
        <v>29</v>
      </c>
      <c r="B102" s="15" t="n">
        <v>12130100</v>
      </c>
      <c r="C102" s="15" t="n">
        <v>58064</v>
      </c>
      <c r="D102" s="15" t="n">
        <v>45341</v>
      </c>
      <c r="E102" s="15" t="n">
        <v>45624</v>
      </c>
      <c r="F102" s="15" t="n">
        <v>321427</v>
      </c>
      <c r="G102" s="15" t="n">
        <v>5199</v>
      </c>
      <c r="H102" s="15" t="n">
        <v>12500</v>
      </c>
      <c r="I102" s="15" t="s">
        <v>18</v>
      </c>
      <c r="J102" s="15" t="s">
        <v>18</v>
      </c>
      <c r="K102" s="15" t="s">
        <v>18</v>
      </c>
      <c r="L102" s="15" t="n">
        <v>12618255</v>
      </c>
    </row>
    <row r="103" customFormat="false" ht="9" hidden="false" customHeight="false" outlineLevel="0" collapsed="false">
      <c r="A103" s="14" t="s">
        <v>30</v>
      </c>
      <c r="B103" s="15" t="n">
        <v>7977494</v>
      </c>
      <c r="C103" s="15" t="s">
        <v>18</v>
      </c>
      <c r="D103" s="15" t="n">
        <v>151483</v>
      </c>
      <c r="E103" s="15" t="s">
        <v>18</v>
      </c>
      <c r="F103" s="15" t="n">
        <v>309551</v>
      </c>
      <c r="G103" s="15" t="n">
        <v>41820</v>
      </c>
      <c r="H103" s="15" t="n">
        <v>79065</v>
      </c>
      <c r="I103" s="15" t="s">
        <v>18</v>
      </c>
      <c r="J103" s="15" t="s">
        <v>18</v>
      </c>
      <c r="K103" s="15" t="s">
        <v>18</v>
      </c>
      <c r="L103" s="15" t="n">
        <v>8559413</v>
      </c>
    </row>
    <row r="104" customFormat="false" ht="9" hidden="false" customHeight="false" outlineLevel="0" collapsed="false">
      <c r="A104" s="14" t="s">
        <v>31</v>
      </c>
      <c r="B104" s="15" t="n">
        <v>299736</v>
      </c>
      <c r="C104" s="15" t="n">
        <v>12686</v>
      </c>
      <c r="D104" s="15" t="s">
        <v>18</v>
      </c>
      <c r="E104" s="15" t="s">
        <v>18</v>
      </c>
      <c r="F104" s="15" t="n">
        <v>957213</v>
      </c>
      <c r="G104" s="15" t="n">
        <v>6507</v>
      </c>
      <c r="H104" s="15" t="n">
        <v>99254</v>
      </c>
      <c r="I104" s="15" t="s">
        <v>18</v>
      </c>
      <c r="J104" s="15" t="s">
        <v>18</v>
      </c>
      <c r="K104" s="15" t="s">
        <v>18</v>
      </c>
      <c r="L104" s="15" t="n">
        <v>1375396</v>
      </c>
    </row>
    <row r="105" customFormat="false" ht="9" hidden="false" customHeight="false" outlineLevel="0" collapsed="false">
      <c r="A105" s="14" t="s">
        <v>32</v>
      </c>
      <c r="B105" s="15" t="n">
        <v>26351941</v>
      </c>
      <c r="C105" s="15" t="n">
        <v>66379</v>
      </c>
      <c r="D105" s="15" t="n">
        <v>296058</v>
      </c>
      <c r="E105" s="15" t="n">
        <v>1722</v>
      </c>
      <c r="F105" s="15" t="n">
        <v>2169442</v>
      </c>
      <c r="G105" s="15" t="n">
        <v>224449</v>
      </c>
      <c r="H105" s="15" t="n">
        <v>924715</v>
      </c>
      <c r="I105" s="15" t="s">
        <v>18</v>
      </c>
      <c r="J105" s="15" t="s">
        <v>18</v>
      </c>
      <c r="K105" s="15" t="s">
        <v>18</v>
      </c>
      <c r="L105" s="15" t="n">
        <v>30034706</v>
      </c>
    </row>
    <row r="106" customFormat="false" ht="9" hidden="false" customHeight="false" outlineLevel="0" collapsed="false">
      <c r="A106" s="14" t="s">
        <v>33</v>
      </c>
      <c r="B106" s="15" t="n">
        <v>7239804</v>
      </c>
      <c r="C106" s="15" t="n">
        <v>48054</v>
      </c>
      <c r="D106" s="15" t="n">
        <v>273516</v>
      </c>
      <c r="E106" s="15" t="n">
        <v>1722</v>
      </c>
      <c r="F106" s="15" t="n">
        <v>1808907</v>
      </c>
      <c r="G106" s="15" t="n">
        <v>74238</v>
      </c>
      <c r="H106" s="15" t="n">
        <v>447014</v>
      </c>
      <c r="I106" s="15" t="s">
        <v>18</v>
      </c>
      <c r="J106" s="15" t="s">
        <v>18</v>
      </c>
      <c r="K106" s="15" t="s">
        <v>18</v>
      </c>
      <c r="L106" s="15" t="n">
        <v>9893255</v>
      </c>
    </row>
    <row r="107" customFormat="false" ht="9" hidden="false" customHeight="false" outlineLevel="0" collapsed="false">
      <c r="A107" s="14" t="s">
        <v>34</v>
      </c>
      <c r="B107" s="15" t="n">
        <v>18399318</v>
      </c>
      <c r="C107" s="15" t="s">
        <v>18</v>
      </c>
      <c r="D107" s="15" t="n">
        <v>236641</v>
      </c>
      <c r="E107" s="15" t="n">
        <v>64923</v>
      </c>
      <c r="F107" s="15" t="n">
        <v>371739</v>
      </c>
      <c r="G107" s="15" t="n">
        <v>26316</v>
      </c>
      <c r="H107" s="15" t="n">
        <v>19186</v>
      </c>
      <c r="I107" s="15" t="s">
        <v>18</v>
      </c>
      <c r="J107" s="15" t="s">
        <v>18</v>
      </c>
      <c r="K107" s="15" t="n">
        <v>5812</v>
      </c>
      <c r="L107" s="15" t="n">
        <v>19123935</v>
      </c>
    </row>
    <row r="108" customFormat="false" ht="9" hidden="false" customHeight="false" outlineLevel="0" collapsed="false">
      <c r="A108" s="14" t="s">
        <v>35</v>
      </c>
      <c r="B108" s="15" t="n">
        <v>3713621</v>
      </c>
      <c r="C108" s="15" t="s">
        <v>18</v>
      </c>
      <c r="D108" s="15" t="s">
        <v>18</v>
      </c>
      <c r="E108" s="15" t="s">
        <v>18</v>
      </c>
      <c r="F108" s="15" t="n">
        <v>994</v>
      </c>
      <c r="G108" s="15" t="n">
        <v>1033</v>
      </c>
      <c r="H108" s="15" t="s">
        <v>18</v>
      </c>
      <c r="I108" s="15" t="s">
        <v>18</v>
      </c>
      <c r="J108" s="15" t="s">
        <v>18</v>
      </c>
      <c r="K108" s="15" t="s">
        <v>18</v>
      </c>
      <c r="L108" s="15" t="n">
        <v>3715648</v>
      </c>
    </row>
    <row r="109" customFormat="false" ht="9" hidden="false" customHeight="false" outlineLevel="0" collapsed="false">
      <c r="A109" s="14" t="s">
        <v>36</v>
      </c>
      <c r="B109" s="15" t="n">
        <v>14027698</v>
      </c>
      <c r="C109" s="15" t="s">
        <v>18</v>
      </c>
      <c r="D109" s="15" t="n">
        <v>236641</v>
      </c>
      <c r="E109" s="15" t="n">
        <v>64923</v>
      </c>
      <c r="F109" s="15" t="n">
        <v>336908</v>
      </c>
      <c r="G109" s="15" t="n">
        <v>25283</v>
      </c>
      <c r="H109" s="15" t="n">
        <v>19186</v>
      </c>
      <c r="I109" s="15" t="s">
        <v>18</v>
      </c>
      <c r="J109" s="15" t="s">
        <v>18</v>
      </c>
      <c r="K109" s="15" t="n">
        <v>5812</v>
      </c>
      <c r="L109" s="15" t="n">
        <v>14716451</v>
      </c>
    </row>
    <row r="110" customFormat="false" ht="9" hidden="false" customHeight="false" outlineLevel="0" collapsed="false">
      <c r="A110" s="14" t="s">
        <v>37</v>
      </c>
      <c r="B110" s="15" t="n">
        <v>17714287</v>
      </c>
      <c r="C110" s="15" t="n">
        <v>24142</v>
      </c>
      <c r="D110" s="15" t="n">
        <v>141349</v>
      </c>
      <c r="E110" s="15" t="n">
        <v>304901</v>
      </c>
      <c r="F110" s="15" t="n">
        <v>74019</v>
      </c>
      <c r="G110" s="15" t="n">
        <v>342756</v>
      </c>
      <c r="H110" s="15" t="n">
        <v>281218</v>
      </c>
      <c r="I110" s="15" t="s">
        <v>18</v>
      </c>
      <c r="J110" s="15" t="n">
        <v>772452</v>
      </c>
      <c r="K110" s="15" t="n">
        <v>12674</v>
      </c>
      <c r="L110" s="15" t="n">
        <v>19667798</v>
      </c>
    </row>
    <row r="111" customFormat="false" ht="9" hidden="false" customHeight="false" outlineLevel="0" collapsed="false">
      <c r="A111" s="14" t="s">
        <v>38</v>
      </c>
      <c r="B111" s="15" t="n">
        <v>94466135</v>
      </c>
      <c r="C111" s="15" t="n">
        <v>430076</v>
      </c>
      <c r="D111" s="15" t="n">
        <v>2836073</v>
      </c>
      <c r="E111" s="15" t="n">
        <v>1097541</v>
      </c>
      <c r="F111" s="15" t="n">
        <v>827391</v>
      </c>
      <c r="G111" s="15" t="n">
        <v>343894</v>
      </c>
      <c r="H111" s="15" t="n">
        <v>1107863</v>
      </c>
      <c r="I111" s="15" t="n">
        <v>110782</v>
      </c>
      <c r="J111" s="15" t="s">
        <v>18</v>
      </c>
      <c r="K111" s="15" t="s">
        <v>18</v>
      </c>
      <c r="L111" s="15" t="n">
        <v>101219755</v>
      </c>
    </row>
    <row r="112" customFormat="false" ht="9" hidden="false" customHeight="false" outlineLevel="0" collapsed="false">
      <c r="A112" s="14" t="s">
        <v>39</v>
      </c>
      <c r="B112" s="15" t="n">
        <v>87218966</v>
      </c>
      <c r="C112" s="15" t="n">
        <v>430074</v>
      </c>
      <c r="D112" s="15" t="n">
        <v>2691784</v>
      </c>
      <c r="E112" s="15" t="n">
        <v>1095910</v>
      </c>
      <c r="F112" s="15" t="n">
        <v>517179</v>
      </c>
      <c r="G112" s="15" t="n">
        <v>263738</v>
      </c>
      <c r="H112" s="15" t="n">
        <v>1107861</v>
      </c>
      <c r="I112" s="15" t="n">
        <v>110782</v>
      </c>
      <c r="J112" s="15" t="s">
        <v>18</v>
      </c>
      <c r="K112" s="15" t="s">
        <v>18</v>
      </c>
      <c r="L112" s="15" t="n">
        <v>93436294</v>
      </c>
    </row>
    <row r="113" customFormat="false" ht="9" hidden="false" customHeight="false" outlineLevel="0" collapsed="false">
      <c r="A113" s="14" t="s">
        <v>40</v>
      </c>
      <c r="B113" s="15" t="n">
        <v>7185611</v>
      </c>
      <c r="C113" s="15" t="s">
        <v>18</v>
      </c>
      <c r="D113" s="15" t="n">
        <v>144286</v>
      </c>
      <c r="E113" s="15" t="n">
        <v>1631</v>
      </c>
      <c r="F113" s="15" t="n">
        <v>310212</v>
      </c>
      <c r="G113" s="15" t="n">
        <v>80156</v>
      </c>
      <c r="H113" s="15" t="s">
        <v>18</v>
      </c>
      <c r="I113" s="15" t="s">
        <v>18</v>
      </c>
      <c r="J113" s="15" t="s">
        <v>18</v>
      </c>
      <c r="K113" s="15" t="s">
        <v>18</v>
      </c>
      <c r="L113" s="15" t="n">
        <v>7721896</v>
      </c>
    </row>
    <row r="114" customFormat="false" ht="9" hidden="false" customHeight="false" outlineLevel="0" collapsed="false">
      <c r="A114" s="14" t="s">
        <v>41</v>
      </c>
      <c r="B114" s="15" t="n">
        <v>154591855</v>
      </c>
      <c r="C114" s="15" t="n">
        <v>2625226</v>
      </c>
      <c r="D114" s="15" t="n">
        <v>3612883</v>
      </c>
      <c r="E114" s="15" t="n">
        <v>725186</v>
      </c>
      <c r="F114" s="15" t="n">
        <v>2698888</v>
      </c>
      <c r="G114" s="15" t="n">
        <v>4111486</v>
      </c>
      <c r="H114" s="15" t="n">
        <v>8370417</v>
      </c>
      <c r="I114" s="15" t="n">
        <v>1697542</v>
      </c>
      <c r="J114" s="15" t="n">
        <v>595629</v>
      </c>
      <c r="K114" s="15" t="n">
        <v>509</v>
      </c>
      <c r="L114" s="15" t="n">
        <v>179029621</v>
      </c>
    </row>
    <row r="115" customFormat="false" ht="9" hidden="false" customHeight="false" outlineLevel="0" collapsed="false">
      <c r="A115" s="14" t="s">
        <v>42</v>
      </c>
      <c r="B115" s="15" t="n">
        <v>49549798</v>
      </c>
      <c r="C115" s="15" t="n">
        <v>1164179</v>
      </c>
      <c r="D115" s="15" t="n">
        <v>1788431</v>
      </c>
      <c r="E115" s="15" t="n">
        <v>274050</v>
      </c>
      <c r="F115" s="15" t="n">
        <v>750520</v>
      </c>
      <c r="G115" s="15" t="n">
        <v>2901550</v>
      </c>
      <c r="H115" s="15" t="n">
        <v>4883746</v>
      </c>
      <c r="I115" s="15" t="s">
        <v>18</v>
      </c>
      <c r="J115" s="15" t="n">
        <v>323264</v>
      </c>
      <c r="K115" s="15" t="n">
        <v>509</v>
      </c>
      <c r="L115" s="15" t="n">
        <v>61636047</v>
      </c>
    </row>
    <row r="116" customFormat="false" ht="9" hidden="false" customHeight="false" outlineLevel="0" collapsed="false">
      <c r="A116" s="14" t="s">
        <v>43</v>
      </c>
      <c r="B116" s="15" t="n">
        <v>13889009</v>
      </c>
      <c r="C116" s="15" t="n">
        <v>717320</v>
      </c>
      <c r="D116" s="15" t="n">
        <v>188017</v>
      </c>
      <c r="E116" s="15" t="n">
        <v>41339</v>
      </c>
      <c r="F116" s="15" t="s">
        <v>18</v>
      </c>
      <c r="G116" s="15" t="n">
        <v>167986</v>
      </c>
      <c r="H116" s="15" t="n">
        <v>1815021</v>
      </c>
      <c r="I116" s="15" t="s">
        <v>18</v>
      </c>
      <c r="J116" s="15" t="n">
        <v>78450</v>
      </c>
      <c r="K116" s="15" t="s">
        <v>18</v>
      </c>
      <c r="L116" s="15" t="n">
        <v>16897142</v>
      </c>
    </row>
    <row r="117" customFormat="false" ht="9" hidden="false" customHeight="false" outlineLevel="0" collapsed="false">
      <c r="A117" s="14" t="s">
        <v>44</v>
      </c>
      <c r="B117" s="15" t="n">
        <v>57197139</v>
      </c>
      <c r="C117" s="15" t="n">
        <v>3754</v>
      </c>
      <c r="D117" s="15" t="n">
        <v>278655</v>
      </c>
      <c r="E117" s="15" t="n">
        <v>109109</v>
      </c>
      <c r="F117" s="15" t="n">
        <v>187723</v>
      </c>
      <c r="G117" s="15" t="n">
        <v>559269</v>
      </c>
      <c r="H117" s="15" t="n">
        <v>414548</v>
      </c>
      <c r="I117" s="15" t="s">
        <v>18</v>
      </c>
      <c r="J117" s="15" t="n">
        <v>2061</v>
      </c>
      <c r="K117" s="15" t="s">
        <v>18</v>
      </c>
      <c r="L117" s="15" t="n">
        <v>58752258</v>
      </c>
    </row>
    <row r="118" customFormat="false" ht="9" hidden="false" customHeight="false" outlineLevel="0" collapsed="false">
      <c r="A118" s="14" t="s">
        <v>45</v>
      </c>
      <c r="B118" s="15" t="n">
        <v>1861003</v>
      </c>
      <c r="C118" s="15" t="s">
        <v>18</v>
      </c>
      <c r="D118" s="15" t="n">
        <v>26222</v>
      </c>
      <c r="E118" s="15" t="s">
        <v>18</v>
      </c>
      <c r="F118" s="15" t="n">
        <v>796229</v>
      </c>
      <c r="G118" s="15" t="n">
        <v>59890</v>
      </c>
      <c r="H118" s="15" t="s">
        <v>18</v>
      </c>
      <c r="I118" s="15" t="s">
        <v>18</v>
      </c>
      <c r="J118" s="15" t="s">
        <v>18</v>
      </c>
      <c r="K118" s="15" t="s">
        <v>18</v>
      </c>
      <c r="L118" s="15" t="n">
        <v>2743344</v>
      </c>
    </row>
    <row r="119" customFormat="false" ht="9" hidden="false" customHeight="false" outlineLevel="0" collapsed="false">
      <c r="A119" s="14" t="s">
        <v>46</v>
      </c>
      <c r="B119" s="15" t="n">
        <v>20973979</v>
      </c>
      <c r="C119" s="15" t="n">
        <v>26640</v>
      </c>
      <c r="D119" s="15" t="n">
        <v>445656</v>
      </c>
      <c r="E119" s="15" t="n">
        <v>214837</v>
      </c>
      <c r="F119" s="15" t="n">
        <v>1953986</v>
      </c>
      <c r="G119" s="15" t="n">
        <v>282295</v>
      </c>
      <c r="H119" s="15" t="n">
        <v>474635</v>
      </c>
      <c r="I119" s="15" t="s">
        <v>18</v>
      </c>
      <c r="J119" s="15" t="s">
        <v>18</v>
      </c>
      <c r="K119" s="15" t="n">
        <v>20139</v>
      </c>
      <c r="L119" s="15" t="n">
        <v>24392167</v>
      </c>
    </row>
    <row r="120" customFormat="false" ht="9" hidden="false" customHeight="false" outlineLevel="0" collapsed="false">
      <c r="A120" s="14" t="s">
        <v>47</v>
      </c>
      <c r="B120" s="15" t="n">
        <v>576654</v>
      </c>
      <c r="C120" s="15" t="s">
        <v>18</v>
      </c>
      <c r="D120" s="15" t="s">
        <v>18</v>
      </c>
      <c r="E120" s="15" t="s">
        <v>18</v>
      </c>
      <c r="F120" s="15" t="n">
        <v>129339</v>
      </c>
      <c r="G120" s="15" t="s">
        <v>18</v>
      </c>
      <c r="H120" s="15" t="s">
        <v>18</v>
      </c>
      <c r="I120" s="15" t="s">
        <v>18</v>
      </c>
      <c r="J120" s="15" t="s">
        <v>18</v>
      </c>
      <c r="K120" s="15" t="s">
        <v>18</v>
      </c>
      <c r="L120" s="15" t="n">
        <v>705993</v>
      </c>
    </row>
    <row r="121" customFormat="false" ht="9" hidden="false" customHeight="false" outlineLevel="0" collapsed="false">
      <c r="A121" s="14" t="s">
        <v>48</v>
      </c>
      <c r="B121" s="15" t="n">
        <v>4501220</v>
      </c>
      <c r="C121" s="15" t="n">
        <v>16140</v>
      </c>
      <c r="D121" s="15" t="n">
        <v>73381</v>
      </c>
      <c r="E121" s="15" t="s">
        <v>18</v>
      </c>
      <c r="F121" s="15" t="n">
        <v>805037</v>
      </c>
      <c r="G121" s="15" t="s">
        <v>18</v>
      </c>
      <c r="H121" s="15" t="n">
        <v>3615</v>
      </c>
      <c r="I121" s="15" t="s">
        <v>18</v>
      </c>
      <c r="J121" s="15" t="s">
        <v>18</v>
      </c>
      <c r="K121" s="15" t="n">
        <v>20139</v>
      </c>
      <c r="L121" s="15" t="n">
        <v>5419532</v>
      </c>
    </row>
    <row r="122" customFormat="false" ht="9" hidden="false" customHeight="false" outlineLevel="0" collapsed="false">
      <c r="A122" s="14" t="s">
        <v>49</v>
      </c>
      <c r="B122" s="15" t="n">
        <v>7085339</v>
      </c>
      <c r="C122" s="15" t="s">
        <v>18</v>
      </c>
      <c r="D122" s="15" t="n">
        <v>255886</v>
      </c>
      <c r="E122" s="15" t="n">
        <v>214667</v>
      </c>
      <c r="F122" s="15" t="n">
        <v>808664</v>
      </c>
      <c r="G122" s="15" t="n">
        <v>196912</v>
      </c>
      <c r="H122" s="15" t="n">
        <v>431833</v>
      </c>
      <c r="I122" s="15" t="s">
        <v>18</v>
      </c>
      <c r="J122" s="15" t="s">
        <v>18</v>
      </c>
      <c r="K122" s="15" t="s">
        <v>18</v>
      </c>
      <c r="L122" s="15" t="n">
        <v>8993301</v>
      </c>
    </row>
    <row r="123" customFormat="false" ht="9" hidden="false" customHeight="false" outlineLevel="0" collapsed="false">
      <c r="A123" s="14" t="s">
        <v>50</v>
      </c>
      <c r="B123" s="15" t="n">
        <v>8467713</v>
      </c>
      <c r="C123" s="15" t="n">
        <v>10500</v>
      </c>
      <c r="D123" s="15" t="n">
        <v>73211</v>
      </c>
      <c r="E123" s="15" t="n">
        <v>170</v>
      </c>
      <c r="F123" s="15" t="n">
        <v>193069</v>
      </c>
      <c r="G123" s="15" t="n">
        <v>31212</v>
      </c>
      <c r="H123" s="15" t="n">
        <v>39187</v>
      </c>
      <c r="I123" s="15" t="s">
        <v>18</v>
      </c>
      <c r="J123" s="15" t="s">
        <v>18</v>
      </c>
      <c r="K123" s="15" t="s">
        <v>18</v>
      </c>
      <c r="L123" s="15" t="n">
        <v>8815062</v>
      </c>
    </row>
    <row r="124" customFormat="false" ht="9" hidden="false" customHeight="false" outlineLevel="0" collapsed="false">
      <c r="A124" s="14" t="s">
        <v>51</v>
      </c>
      <c r="B124" s="15" t="n">
        <v>18668725</v>
      </c>
      <c r="C124" s="15" t="n">
        <v>311865</v>
      </c>
      <c r="D124" s="15" t="n">
        <v>565510</v>
      </c>
      <c r="E124" s="15" t="n">
        <v>47325</v>
      </c>
      <c r="F124" s="15" t="n">
        <v>823876</v>
      </c>
      <c r="G124" s="15" t="n">
        <v>37883</v>
      </c>
      <c r="H124" s="15" t="n">
        <v>1889744</v>
      </c>
      <c r="I124" s="15" t="n">
        <v>727</v>
      </c>
      <c r="J124" s="15" t="n">
        <v>90764</v>
      </c>
      <c r="K124" s="15" t="s">
        <v>18</v>
      </c>
      <c r="L124" s="15" t="n">
        <v>22436419</v>
      </c>
    </row>
    <row r="125" customFormat="false" ht="9" hidden="false" customHeight="false" outlineLevel="0" collapsed="false">
      <c r="A125" s="14" t="s">
        <v>52</v>
      </c>
      <c r="B125" s="15" t="n">
        <v>1385668</v>
      </c>
      <c r="C125" s="15" t="n">
        <v>33329</v>
      </c>
      <c r="D125" s="15" t="n">
        <v>95866</v>
      </c>
      <c r="E125" s="15" t="n">
        <v>226457</v>
      </c>
      <c r="F125" s="15" t="n">
        <v>517881</v>
      </c>
      <c r="G125" s="15" t="n">
        <v>25455</v>
      </c>
      <c r="H125" s="15" t="n">
        <v>824128</v>
      </c>
      <c r="I125" s="15" t="n">
        <v>2625</v>
      </c>
      <c r="J125" s="15" t="n">
        <v>124999</v>
      </c>
      <c r="K125" s="15" t="n">
        <v>6766</v>
      </c>
      <c r="L125" s="15" t="n">
        <v>3243174</v>
      </c>
    </row>
    <row r="126" customFormat="false" ht="9" hidden="false" customHeight="false" outlineLevel="0" collapsed="false">
      <c r="A126" s="20" t="s">
        <v>13</v>
      </c>
      <c r="B126" s="16" t="n">
        <v>436802077</v>
      </c>
      <c r="C126" s="16" t="n">
        <v>6136185</v>
      </c>
      <c r="D126" s="16" t="n">
        <v>10645064</v>
      </c>
      <c r="E126" s="16" t="n">
        <v>2989891</v>
      </c>
      <c r="F126" s="16" t="n">
        <v>19876261</v>
      </c>
      <c r="G126" s="16" t="n">
        <v>9173454</v>
      </c>
      <c r="H126" s="16" t="n">
        <v>20025872</v>
      </c>
      <c r="I126" s="16" t="n">
        <v>1811676</v>
      </c>
      <c r="J126" s="16" t="n">
        <v>1606710</v>
      </c>
      <c r="K126" s="16" t="n">
        <v>154480</v>
      </c>
      <c r="L126" s="16" t="n">
        <v>509221670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</sheetData>
  <mergeCells count="4">
    <mergeCell ref="A6:L6"/>
    <mergeCell ref="A8:L8"/>
    <mergeCell ref="A48:L48"/>
    <mergeCell ref="A88:L88"/>
  </mergeCells>
  <conditionalFormatting sqref="B46:L49 B86:L89 B126:L126">
    <cfRule type="cellIs" priority="2" operator="notEqual" aboveAverage="0" equalAverage="0" bottom="0" percent="0" rank="0" text="" dxfId="21">
      <formula>SUM(B10,B17,B18,B20,B25,B27,B30,B31,B34,B39,B44,B45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.13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10.99"/>
    <col collapsed="false" customWidth="true" hidden="false" outlineLevel="0" max="9" min="6" style="2" width="11.13"/>
    <col collapsed="false" customWidth="true" hidden="false" outlineLevel="0" max="10" min="10" style="2" width="10.42"/>
    <col collapsed="false" customWidth="true" hidden="false" outlineLevel="0" max="11" min="11" style="2" width="11.13"/>
    <col collapsed="false" customWidth="true" hidden="false" outlineLevel="0" max="12" min="12" style="2" width="10.13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42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1" customFormat="true" ht="9" hidden="false" customHeight="false" outlineLevel="0" collapsed="false">
      <c r="A5" s="10"/>
    </row>
    <row r="6" s="11" customFormat="true" ht="9" hidden="false" customHeight="false" outlineLevel="0" collapsed="false">
      <c r="A6" s="12" t="s">
        <v>7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9" hidden="false" customHeight="false" outlineLevel="0" collapsed="false">
      <c r="A7" s="10"/>
    </row>
    <row r="8" s="11" customFormat="true" ht="9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9" hidden="false" customHeight="false" outlineLevel="0" collapsed="false">
      <c r="A10" s="14" t="s">
        <v>16</v>
      </c>
      <c r="B10" s="15" t="n">
        <v>3058847303</v>
      </c>
      <c r="C10" s="15" t="n">
        <v>81470461</v>
      </c>
      <c r="D10" s="15" t="n">
        <v>45470357</v>
      </c>
      <c r="E10" s="15" t="n">
        <v>19753203</v>
      </c>
      <c r="F10" s="15" t="n">
        <v>491255603</v>
      </c>
      <c r="G10" s="15" t="n">
        <v>177605028</v>
      </c>
      <c r="H10" s="15" t="n">
        <v>460785382</v>
      </c>
      <c r="I10" s="15" t="n">
        <v>188232488</v>
      </c>
      <c r="J10" s="15" t="n">
        <v>105716999</v>
      </c>
      <c r="K10" s="15" t="n">
        <v>6006221665</v>
      </c>
      <c r="L10" s="15" t="n">
        <v>10635358489</v>
      </c>
    </row>
    <row r="11" customFormat="false" ht="9" hidden="false" customHeight="false" outlineLevel="0" collapsed="false">
      <c r="A11" s="14" t="s">
        <v>17</v>
      </c>
      <c r="B11" s="15" t="n">
        <v>96422795</v>
      </c>
      <c r="C11" s="15" t="n">
        <v>1244779</v>
      </c>
      <c r="D11" s="15" t="n">
        <v>2369489</v>
      </c>
      <c r="E11" s="15" t="n">
        <v>939895</v>
      </c>
      <c r="F11" s="15" t="n">
        <v>81798526</v>
      </c>
      <c r="G11" s="15" t="n">
        <v>7046608</v>
      </c>
      <c r="H11" s="15" t="n">
        <v>5530983</v>
      </c>
      <c r="I11" s="15" t="n">
        <v>204751</v>
      </c>
      <c r="J11" s="15" t="n">
        <v>335213</v>
      </c>
      <c r="K11" s="15" t="n">
        <v>4010605</v>
      </c>
      <c r="L11" s="15" t="n">
        <v>199903644</v>
      </c>
    </row>
    <row r="12" customFormat="false" ht="9" hidden="false" customHeight="false" outlineLevel="0" collapsed="false">
      <c r="A12" s="14" t="s">
        <v>19</v>
      </c>
      <c r="B12" s="15" t="n">
        <v>111472856</v>
      </c>
      <c r="C12" s="15" t="n">
        <v>9172471</v>
      </c>
      <c r="D12" s="15" t="n">
        <v>868604</v>
      </c>
      <c r="E12" s="15" t="n">
        <v>54639</v>
      </c>
      <c r="F12" s="15" t="n">
        <v>100355692</v>
      </c>
      <c r="G12" s="15" t="n">
        <v>3493143</v>
      </c>
      <c r="H12" s="15" t="n">
        <v>185691326</v>
      </c>
      <c r="I12" s="15" t="n">
        <v>163041419</v>
      </c>
      <c r="J12" s="15" t="n">
        <v>60604176</v>
      </c>
      <c r="K12" s="15" t="n">
        <v>5643656081</v>
      </c>
      <c r="L12" s="15" t="n">
        <v>6278410407</v>
      </c>
    </row>
    <row r="13" customFormat="false" ht="9" hidden="false" customHeight="false" outlineLevel="0" collapsed="false">
      <c r="A13" s="14" t="s">
        <v>20</v>
      </c>
      <c r="B13" s="15" t="n">
        <v>1068428</v>
      </c>
      <c r="C13" s="15" t="n">
        <v>26886</v>
      </c>
      <c r="D13" s="15" t="n">
        <v>82319</v>
      </c>
      <c r="E13" s="15" t="n">
        <v>142079</v>
      </c>
      <c r="F13" s="15" t="n">
        <v>4624717</v>
      </c>
      <c r="G13" s="15" t="n">
        <v>1235615</v>
      </c>
      <c r="H13" s="15" t="n">
        <v>390644</v>
      </c>
      <c r="I13" s="15" t="n">
        <v>1040979</v>
      </c>
      <c r="J13" s="15" t="n">
        <v>153045</v>
      </c>
      <c r="K13" s="15" t="n">
        <v>64951</v>
      </c>
      <c r="L13" s="15" t="n">
        <v>8829663</v>
      </c>
    </row>
    <row r="14" customFormat="false" ht="9" hidden="false" customHeight="false" outlineLevel="0" collapsed="false">
      <c r="A14" s="14" t="s">
        <v>21</v>
      </c>
      <c r="B14" s="15" t="n">
        <v>1885096927</v>
      </c>
      <c r="C14" s="15" t="n">
        <v>32097978</v>
      </c>
      <c r="D14" s="15" t="n">
        <v>27744778</v>
      </c>
      <c r="E14" s="15" t="n">
        <v>14231803</v>
      </c>
      <c r="F14" s="15" t="n">
        <v>58837560</v>
      </c>
      <c r="G14" s="15" t="n">
        <v>39055615</v>
      </c>
      <c r="H14" s="15" t="n">
        <v>51250077</v>
      </c>
      <c r="I14" s="15" t="n">
        <v>10030599</v>
      </c>
      <c r="J14" s="15" t="n">
        <v>1485950</v>
      </c>
      <c r="K14" s="15" t="n">
        <v>18806533</v>
      </c>
      <c r="L14" s="15" t="n">
        <v>2138637820</v>
      </c>
    </row>
    <row r="15" customFormat="false" ht="9" hidden="false" customHeight="false" outlineLevel="0" collapsed="false">
      <c r="A15" s="14" t="s">
        <v>22</v>
      </c>
      <c r="B15" s="15" t="n">
        <v>175742827</v>
      </c>
      <c r="C15" s="15" t="n">
        <v>17595559</v>
      </c>
      <c r="D15" s="15" t="n">
        <v>4596143</v>
      </c>
      <c r="E15" s="15" t="n">
        <v>789285</v>
      </c>
      <c r="F15" s="15" t="n">
        <v>38579440</v>
      </c>
      <c r="G15" s="15" t="n">
        <v>95048232</v>
      </c>
      <c r="H15" s="15" t="n">
        <v>33994382</v>
      </c>
      <c r="I15" s="15" t="n">
        <v>688186</v>
      </c>
      <c r="J15" s="15" t="n">
        <v>86445</v>
      </c>
      <c r="K15" s="15" t="n">
        <v>2573490</v>
      </c>
      <c r="L15" s="15" t="n">
        <v>369693989</v>
      </c>
    </row>
    <row r="16" customFormat="false" ht="9" hidden="false" customHeight="false" outlineLevel="0" collapsed="false">
      <c r="A16" s="14" t="s">
        <v>23</v>
      </c>
      <c r="B16" s="15" t="n">
        <v>2132016</v>
      </c>
      <c r="C16" s="15" t="n">
        <v>1968</v>
      </c>
      <c r="D16" s="15" t="n">
        <v>53695</v>
      </c>
      <c r="E16" s="15" t="n">
        <v>82490</v>
      </c>
      <c r="F16" s="15" t="n">
        <v>13216039</v>
      </c>
      <c r="G16" s="15" t="n">
        <v>238844</v>
      </c>
      <c r="H16" s="15" t="n">
        <v>422462</v>
      </c>
      <c r="I16" s="15" t="n">
        <v>2352</v>
      </c>
      <c r="J16" s="15" t="n">
        <v>0</v>
      </c>
      <c r="K16" s="15" t="n">
        <v>0</v>
      </c>
      <c r="L16" s="15" t="n">
        <v>16149866</v>
      </c>
    </row>
    <row r="17" customFormat="false" ht="9" hidden="false" customHeight="false" outlineLevel="0" collapsed="false">
      <c r="A17" s="14" t="s">
        <v>24</v>
      </c>
      <c r="B17" s="15" t="n">
        <v>215874031</v>
      </c>
      <c r="C17" s="15" t="n">
        <v>0</v>
      </c>
      <c r="D17" s="15" t="n">
        <v>3432</v>
      </c>
      <c r="E17" s="15" t="n">
        <v>220000</v>
      </c>
      <c r="F17" s="15" t="n">
        <v>1232879</v>
      </c>
      <c r="G17" s="15" t="n">
        <v>3135402</v>
      </c>
      <c r="H17" s="15" t="n">
        <v>214228</v>
      </c>
      <c r="I17" s="15" t="n">
        <v>0</v>
      </c>
      <c r="J17" s="15" t="n">
        <v>2885</v>
      </c>
      <c r="K17" s="15" t="n">
        <v>542280</v>
      </c>
      <c r="L17" s="15" t="n">
        <v>221225137</v>
      </c>
    </row>
    <row r="18" customFormat="false" ht="9" hidden="false" customHeight="false" outlineLevel="0" collapsed="false">
      <c r="A18" s="14" t="s">
        <v>25</v>
      </c>
      <c r="B18" s="15" t="n">
        <v>28786989</v>
      </c>
      <c r="C18" s="15" t="n">
        <v>16426</v>
      </c>
      <c r="D18" s="15" t="n">
        <v>1246156</v>
      </c>
      <c r="E18" s="15" t="n">
        <v>67713</v>
      </c>
      <c r="F18" s="15" t="n">
        <v>59385337</v>
      </c>
      <c r="G18" s="15" t="n">
        <v>871565</v>
      </c>
      <c r="H18" s="15" t="n">
        <v>974128</v>
      </c>
      <c r="I18" s="15" t="n">
        <v>2000</v>
      </c>
      <c r="J18" s="15" t="n">
        <v>1000</v>
      </c>
      <c r="K18" s="15" t="n">
        <v>6816</v>
      </c>
      <c r="L18" s="15" t="n">
        <v>91358130</v>
      </c>
    </row>
    <row r="19" customFormat="false" ht="9" hidden="false" customHeight="false" outlineLevel="0" collapsed="false">
      <c r="A19" s="14" t="s">
        <v>26</v>
      </c>
      <c r="B19" s="15" t="n">
        <v>28129333</v>
      </c>
      <c r="C19" s="15" t="n">
        <v>16426</v>
      </c>
      <c r="D19" s="15" t="n">
        <v>1234156</v>
      </c>
      <c r="E19" s="15" t="n">
        <v>67713</v>
      </c>
      <c r="F19" s="15" t="n">
        <v>58461226</v>
      </c>
      <c r="G19" s="15" t="n">
        <v>856565</v>
      </c>
      <c r="H19" s="15" t="n">
        <v>962128</v>
      </c>
      <c r="I19" s="15" t="n">
        <v>2000</v>
      </c>
      <c r="J19" s="15" t="n">
        <v>1000</v>
      </c>
      <c r="K19" s="15" t="n">
        <v>6816</v>
      </c>
      <c r="L19" s="15" t="n">
        <v>89737363</v>
      </c>
    </row>
    <row r="20" customFormat="false" ht="9" hidden="false" customHeight="false" outlineLevel="0" collapsed="false">
      <c r="A20" s="14" t="s">
        <v>27</v>
      </c>
      <c r="B20" s="15" t="n">
        <v>1628782082</v>
      </c>
      <c r="C20" s="15" t="n">
        <v>8739621</v>
      </c>
      <c r="D20" s="15" t="n">
        <v>25966183</v>
      </c>
      <c r="E20" s="15" t="n">
        <v>8279370</v>
      </c>
      <c r="F20" s="15" t="n">
        <v>113319872</v>
      </c>
      <c r="G20" s="15" t="n">
        <v>24723807</v>
      </c>
      <c r="H20" s="15" t="n">
        <v>21880742</v>
      </c>
      <c r="I20" s="15" t="n">
        <v>5046265</v>
      </c>
      <c r="J20" s="15" t="n">
        <v>1879337</v>
      </c>
      <c r="K20" s="15" t="n">
        <v>913448</v>
      </c>
      <c r="L20" s="15" t="n">
        <v>1839530727</v>
      </c>
    </row>
    <row r="21" customFormat="false" ht="9" hidden="false" customHeight="false" outlineLevel="0" collapsed="false">
      <c r="A21" s="14" t="s">
        <v>28</v>
      </c>
      <c r="B21" s="15" t="n">
        <v>342878187</v>
      </c>
      <c r="C21" s="15" t="n">
        <v>1570265</v>
      </c>
      <c r="D21" s="15" t="n">
        <v>5805553</v>
      </c>
      <c r="E21" s="15" t="n">
        <v>833697</v>
      </c>
      <c r="F21" s="15" t="n">
        <v>19883844</v>
      </c>
      <c r="G21" s="15" t="n">
        <v>5466261</v>
      </c>
      <c r="H21" s="15" t="n">
        <v>8091492</v>
      </c>
      <c r="I21" s="15" t="n">
        <v>0</v>
      </c>
      <c r="J21" s="15" t="n">
        <v>451043</v>
      </c>
      <c r="K21" s="15" t="n">
        <v>0</v>
      </c>
      <c r="L21" s="15" t="n">
        <v>384980342</v>
      </c>
    </row>
    <row r="22" customFormat="false" ht="9" hidden="false" customHeight="false" outlineLevel="0" collapsed="false">
      <c r="A22" s="14" t="s">
        <v>29</v>
      </c>
      <c r="B22" s="15" t="n">
        <v>793408951</v>
      </c>
      <c r="C22" s="15" t="n">
        <v>2399892</v>
      </c>
      <c r="D22" s="15" t="n">
        <v>13826051</v>
      </c>
      <c r="E22" s="15" t="n">
        <v>2186960</v>
      </c>
      <c r="F22" s="15" t="n">
        <v>29103946</v>
      </c>
      <c r="G22" s="15" t="n">
        <v>10766248</v>
      </c>
      <c r="H22" s="15" t="n">
        <v>5201013</v>
      </c>
      <c r="I22" s="15" t="n">
        <v>1115</v>
      </c>
      <c r="J22" s="15" t="n">
        <v>251984</v>
      </c>
      <c r="K22" s="15" t="n">
        <v>426170</v>
      </c>
      <c r="L22" s="15" t="n">
        <v>857572330</v>
      </c>
    </row>
    <row r="23" customFormat="false" ht="9" hidden="false" customHeight="false" outlineLevel="0" collapsed="false">
      <c r="A23" s="14" t="s">
        <v>30</v>
      </c>
      <c r="B23" s="15" t="n">
        <v>373700354</v>
      </c>
      <c r="C23" s="15" t="n">
        <v>2932595</v>
      </c>
      <c r="D23" s="15" t="n">
        <v>3429200</v>
      </c>
      <c r="E23" s="15" t="n">
        <v>4090589</v>
      </c>
      <c r="F23" s="15" t="n">
        <v>14083865</v>
      </c>
      <c r="G23" s="15" t="n">
        <v>4162630</v>
      </c>
      <c r="H23" s="15" t="n">
        <v>3353552</v>
      </c>
      <c r="I23" s="15" t="n">
        <v>1000000</v>
      </c>
      <c r="J23" s="15" t="n">
        <v>652079</v>
      </c>
      <c r="K23" s="15" t="n">
        <v>0</v>
      </c>
      <c r="L23" s="15" t="n">
        <v>407404864</v>
      </c>
    </row>
    <row r="24" customFormat="false" ht="9" hidden="false" customHeight="false" outlineLevel="0" collapsed="false">
      <c r="A24" s="14" t="s">
        <v>31</v>
      </c>
      <c r="B24" s="15" t="n">
        <v>94907270</v>
      </c>
      <c r="C24" s="15" t="n">
        <v>768641</v>
      </c>
      <c r="D24" s="15" t="n">
        <v>2493928</v>
      </c>
      <c r="E24" s="15" t="n">
        <v>258123</v>
      </c>
      <c r="F24" s="15" t="n">
        <v>49304295</v>
      </c>
      <c r="G24" s="15" t="n">
        <v>3490126</v>
      </c>
      <c r="H24" s="15" t="n">
        <v>2385139</v>
      </c>
      <c r="I24" s="15" t="n">
        <v>4029848</v>
      </c>
      <c r="J24" s="15" t="n">
        <v>384059</v>
      </c>
      <c r="K24" s="15" t="n">
        <v>487278</v>
      </c>
      <c r="L24" s="15" t="n">
        <v>158508707</v>
      </c>
    </row>
    <row r="25" customFormat="false" ht="9" hidden="false" customHeight="false" outlineLevel="0" collapsed="false">
      <c r="A25" s="14" t="s">
        <v>32</v>
      </c>
      <c r="B25" s="15" t="n">
        <v>750291646</v>
      </c>
      <c r="C25" s="15" t="n">
        <v>4125131</v>
      </c>
      <c r="D25" s="15" t="n">
        <v>11022205</v>
      </c>
      <c r="E25" s="15" t="n">
        <v>2130944</v>
      </c>
      <c r="F25" s="15" t="n">
        <v>77054323</v>
      </c>
      <c r="G25" s="15" t="n">
        <v>22356941</v>
      </c>
      <c r="H25" s="15" t="n">
        <v>63383219</v>
      </c>
      <c r="I25" s="15" t="n">
        <v>2919884</v>
      </c>
      <c r="J25" s="15" t="n">
        <v>22983927</v>
      </c>
      <c r="K25" s="15" t="n">
        <v>41220</v>
      </c>
      <c r="L25" s="15" t="n">
        <v>956309440</v>
      </c>
    </row>
    <row r="26" customFormat="false" ht="9" hidden="false" customHeight="false" outlineLevel="0" collapsed="false">
      <c r="A26" s="14" t="s">
        <v>33</v>
      </c>
      <c r="B26" s="15" t="n">
        <v>355707075</v>
      </c>
      <c r="C26" s="15" t="n">
        <v>3648869</v>
      </c>
      <c r="D26" s="15" t="n">
        <v>5766481</v>
      </c>
      <c r="E26" s="15" t="n">
        <v>337679</v>
      </c>
      <c r="F26" s="15" t="n">
        <v>53335133</v>
      </c>
      <c r="G26" s="15" t="n">
        <v>13506405</v>
      </c>
      <c r="H26" s="15" t="n">
        <v>15799684</v>
      </c>
      <c r="I26" s="15" t="n">
        <v>140800</v>
      </c>
      <c r="J26" s="15" t="n">
        <v>2370870</v>
      </c>
      <c r="K26" s="15" t="n">
        <v>36720</v>
      </c>
      <c r="L26" s="15" t="n">
        <v>450649716</v>
      </c>
    </row>
    <row r="27" customFormat="false" ht="9" hidden="false" customHeight="false" outlineLevel="0" collapsed="false">
      <c r="A27" s="14" t="s">
        <v>34</v>
      </c>
      <c r="B27" s="15" t="n">
        <v>1053649808</v>
      </c>
      <c r="C27" s="15" t="n">
        <v>3948085</v>
      </c>
      <c r="D27" s="15" t="n">
        <v>13357174</v>
      </c>
      <c r="E27" s="15" t="n">
        <v>4483446</v>
      </c>
      <c r="F27" s="15" t="n">
        <v>21126543</v>
      </c>
      <c r="G27" s="15" t="n">
        <v>12434059</v>
      </c>
      <c r="H27" s="15" t="n">
        <v>54314125</v>
      </c>
      <c r="I27" s="15" t="n">
        <v>2293431</v>
      </c>
      <c r="J27" s="15" t="n">
        <v>5881164</v>
      </c>
      <c r="K27" s="15" t="n">
        <v>1205611</v>
      </c>
      <c r="L27" s="15" t="n">
        <v>1172693446</v>
      </c>
    </row>
    <row r="28" customFormat="false" ht="9" hidden="false" customHeight="false" outlineLevel="0" collapsed="false">
      <c r="A28" s="14" t="s">
        <v>35</v>
      </c>
      <c r="B28" s="15" t="n">
        <v>70491712</v>
      </c>
      <c r="C28" s="15" t="n">
        <v>3200</v>
      </c>
      <c r="D28" s="15" t="n">
        <v>147804</v>
      </c>
      <c r="E28" s="15" t="n">
        <v>21175</v>
      </c>
      <c r="F28" s="15" t="n">
        <v>1365946</v>
      </c>
      <c r="G28" s="15" t="n">
        <v>432074</v>
      </c>
      <c r="H28" s="15" t="n">
        <v>6555477</v>
      </c>
      <c r="I28" s="15" t="n">
        <v>265000</v>
      </c>
      <c r="J28" s="15" t="n">
        <v>2066941</v>
      </c>
      <c r="K28" s="15" t="n">
        <v>0</v>
      </c>
      <c r="L28" s="15" t="n">
        <v>81349329</v>
      </c>
    </row>
    <row r="29" customFormat="false" ht="9" hidden="false" customHeight="false" outlineLevel="0" collapsed="false">
      <c r="A29" s="14" t="s">
        <v>36</v>
      </c>
      <c r="B29" s="15" t="n">
        <v>948992387</v>
      </c>
      <c r="C29" s="15" t="n">
        <v>3844884</v>
      </c>
      <c r="D29" s="15" t="n">
        <v>11956002</v>
      </c>
      <c r="E29" s="15" t="n">
        <v>4452485</v>
      </c>
      <c r="F29" s="15" t="n">
        <v>17462231</v>
      </c>
      <c r="G29" s="15" t="n">
        <v>11357088</v>
      </c>
      <c r="H29" s="15" t="n">
        <v>44303982</v>
      </c>
      <c r="I29" s="15" t="n">
        <v>1662273</v>
      </c>
      <c r="J29" s="15" t="n">
        <v>3703941</v>
      </c>
      <c r="K29" s="15" t="n">
        <v>1205611</v>
      </c>
      <c r="L29" s="15" t="n">
        <v>1048940884</v>
      </c>
    </row>
    <row r="30" customFormat="false" ht="9" hidden="false" customHeight="false" outlineLevel="0" collapsed="false">
      <c r="A30" s="14" t="s">
        <v>37</v>
      </c>
      <c r="B30" s="15" t="n">
        <v>283616506</v>
      </c>
      <c r="C30" s="15" t="n">
        <v>158281</v>
      </c>
      <c r="D30" s="15" t="n">
        <v>7978818</v>
      </c>
      <c r="E30" s="15" t="n">
        <v>1975762</v>
      </c>
      <c r="F30" s="15" t="n">
        <v>9574070</v>
      </c>
      <c r="G30" s="15" t="n">
        <v>2888734</v>
      </c>
      <c r="H30" s="15" t="n">
        <v>54961608</v>
      </c>
      <c r="I30" s="15" t="n">
        <v>5251570</v>
      </c>
      <c r="J30" s="15" t="n">
        <v>6532314</v>
      </c>
      <c r="K30" s="15" t="n">
        <v>471766</v>
      </c>
      <c r="L30" s="15" t="n">
        <v>373409429</v>
      </c>
    </row>
    <row r="31" customFormat="false" ht="9" hidden="false" customHeight="false" outlineLevel="0" collapsed="false">
      <c r="A31" s="14" t="s">
        <v>38</v>
      </c>
      <c r="B31" s="15" t="n">
        <v>6128945699</v>
      </c>
      <c r="C31" s="15" t="n">
        <v>33255595</v>
      </c>
      <c r="D31" s="15" t="n">
        <v>64530836</v>
      </c>
      <c r="E31" s="15" t="n">
        <v>43960126</v>
      </c>
      <c r="F31" s="15" t="n">
        <v>259776086</v>
      </c>
      <c r="G31" s="15" t="n">
        <v>84187096</v>
      </c>
      <c r="H31" s="15" t="n">
        <v>292142541</v>
      </c>
      <c r="I31" s="15" t="n">
        <v>27292363</v>
      </c>
      <c r="J31" s="15" t="n">
        <v>252997521</v>
      </c>
      <c r="K31" s="15" t="n">
        <v>97286451</v>
      </c>
      <c r="L31" s="15" t="n">
        <v>7284374314</v>
      </c>
    </row>
    <row r="32" customFormat="false" ht="9" hidden="false" customHeight="false" outlineLevel="0" collapsed="false">
      <c r="A32" s="14" t="s">
        <v>39</v>
      </c>
      <c r="B32" s="15" t="n">
        <v>4761077446</v>
      </c>
      <c r="C32" s="15" t="n">
        <v>30996323</v>
      </c>
      <c r="D32" s="15" t="n">
        <v>54277482</v>
      </c>
      <c r="E32" s="15" t="n">
        <v>39098344</v>
      </c>
      <c r="F32" s="15" t="n">
        <v>90721858</v>
      </c>
      <c r="G32" s="15" t="n">
        <v>59836117</v>
      </c>
      <c r="H32" s="15" t="n">
        <v>81644961</v>
      </c>
      <c r="I32" s="15" t="n">
        <v>953314</v>
      </c>
      <c r="J32" s="15" t="n">
        <v>8601747</v>
      </c>
      <c r="K32" s="15" t="n">
        <v>3827777</v>
      </c>
      <c r="L32" s="15" t="n">
        <v>5131035369</v>
      </c>
    </row>
    <row r="33" customFormat="false" ht="9" hidden="false" customHeight="false" outlineLevel="0" collapsed="false">
      <c r="A33" s="14" t="s">
        <v>40</v>
      </c>
      <c r="B33" s="15" t="n">
        <v>329453243</v>
      </c>
      <c r="C33" s="15" t="n">
        <v>440602</v>
      </c>
      <c r="D33" s="15" t="n">
        <v>10057142</v>
      </c>
      <c r="E33" s="15" t="n">
        <v>4016251</v>
      </c>
      <c r="F33" s="15" t="n">
        <v>8226136</v>
      </c>
      <c r="G33" s="15" t="n">
        <v>2566584</v>
      </c>
      <c r="H33" s="15" t="n">
        <v>35344912</v>
      </c>
      <c r="I33" s="15" t="n">
        <v>19000</v>
      </c>
      <c r="J33" s="15" t="n">
        <v>1137642</v>
      </c>
      <c r="K33" s="15" t="n">
        <v>82774</v>
      </c>
      <c r="L33" s="15" t="n">
        <v>391344286</v>
      </c>
    </row>
    <row r="34" customFormat="false" ht="9" hidden="false" customHeight="false" outlineLevel="0" collapsed="false">
      <c r="A34" s="14" t="s">
        <v>41</v>
      </c>
      <c r="B34" s="15" t="n">
        <v>4600530309</v>
      </c>
      <c r="C34" s="15" t="n">
        <v>273122353</v>
      </c>
      <c r="D34" s="15" t="n">
        <v>94625477</v>
      </c>
      <c r="E34" s="15" t="n">
        <v>41569863</v>
      </c>
      <c r="F34" s="15" t="n">
        <v>138272725</v>
      </c>
      <c r="G34" s="15" t="n">
        <v>177013109</v>
      </c>
      <c r="H34" s="15" t="n">
        <v>791795965</v>
      </c>
      <c r="I34" s="15" t="n">
        <v>27668807</v>
      </c>
      <c r="J34" s="15" t="n">
        <v>75426241</v>
      </c>
      <c r="K34" s="15" t="n">
        <v>313023720</v>
      </c>
      <c r="L34" s="15" t="n">
        <v>6533048569</v>
      </c>
    </row>
    <row r="35" customFormat="false" ht="9" hidden="false" customHeight="false" outlineLevel="0" collapsed="false">
      <c r="A35" s="14" t="s">
        <v>42</v>
      </c>
      <c r="B35" s="15" t="n">
        <v>1525689050</v>
      </c>
      <c r="C35" s="15" t="n">
        <v>96999533</v>
      </c>
      <c r="D35" s="15" t="n">
        <v>26158298</v>
      </c>
      <c r="E35" s="15" t="n">
        <v>14097323</v>
      </c>
      <c r="F35" s="15" t="n">
        <v>34862572</v>
      </c>
      <c r="G35" s="15" t="n">
        <v>125305109</v>
      </c>
      <c r="H35" s="15" t="n">
        <v>392911975</v>
      </c>
      <c r="I35" s="15" t="n">
        <v>2018663</v>
      </c>
      <c r="J35" s="15" t="n">
        <v>6332690</v>
      </c>
      <c r="K35" s="15" t="n">
        <v>11071179</v>
      </c>
      <c r="L35" s="15" t="n">
        <v>2235446392</v>
      </c>
    </row>
    <row r="36" customFormat="false" ht="9" hidden="false" customHeight="false" outlineLevel="0" collapsed="false">
      <c r="A36" s="14" t="s">
        <v>43</v>
      </c>
      <c r="B36" s="15" t="n">
        <v>537137070</v>
      </c>
      <c r="C36" s="15" t="n">
        <v>149438023</v>
      </c>
      <c r="D36" s="15" t="n">
        <v>8900064</v>
      </c>
      <c r="E36" s="15" t="n">
        <v>4677797</v>
      </c>
      <c r="F36" s="15" t="n">
        <v>2116349</v>
      </c>
      <c r="G36" s="15" t="n">
        <v>7504773</v>
      </c>
      <c r="H36" s="15" t="n">
        <v>171704438</v>
      </c>
      <c r="I36" s="15" t="n">
        <v>631217</v>
      </c>
      <c r="J36" s="15" t="n">
        <v>654808</v>
      </c>
      <c r="K36" s="15" t="n">
        <v>3996489</v>
      </c>
      <c r="L36" s="15" t="n">
        <v>886761028</v>
      </c>
    </row>
    <row r="37" customFormat="false" ht="9" hidden="false" customHeight="false" outlineLevel="0" collapsed="false">
      <c r="A37" s="14" t="s">
        <v>44</v>
      </c>
      <c r="B37" s="15" t="n">
        <v>1273865210</v>
      </c>
      <c r="C37" s="15" t="n">
        <v>15210230</v>
      </c>
      <c r="D37" s="15" t="n">
        <v>21422651</v>
      </c>
      <c r="E37" s="15" t="n">
        <v>7417756</v>
      </c>
      <c r="F37" s="15" t="n">
        <v>11390830</v>
      </c>
      <c r="G37" s="15" t="n">
        <v>11444400</v>
      </c>
      <c r="H37" s="15" t="n">
        <v>37661902</v>
      </c>
      <c r="I37" s="15" t="n">
        <v>18171662</v>
      </c>
      <c r="J37" s="15" t="n">
        <v>15533439</v>
      </c>
      <c r="K37" s="15" t="n">
        <v>14054467</v>
      </c>
      <c r="L37" s="15" t="n">
        <v>1426172547</v>
      </c>
    </row>
    <row r="38" customFormat="false" ht="9" hidden="false" customHeight="false" outlineLevel="0" collapsed="false">
      <c r="A38" s="14" t="s">
        <v>45</v>
      </c>
      <c r="B38" s="15" t="n">
        <v>97766153</v>
      </c>
      <c r="C38" s="15" t="n">
        <v>530629</v>
      </c>
      <c r="D38" s="15" t="n">
        <v>5241357</v>
      </c>
      <c r="E38" s="15" t="n">
        <v>1484086</v>
      </c>
      <c r="F38" s="15" t="n">
        <v>40026841</v>
      </c>
      <c r="G38" s="15" t="n">
        <v>4340279</v>
      </c>
      <c r="H38" s="15" t="n">
        <v>14648913</v>
      </c>
      <c r="I38" s="15" t="n">
        <v>4211869</v>
      </c>
      <c r="J38" s="15" t="n">
        <v>45814211</v>
      </c>
      <c r="K38" s="15" t="n">
        <v>274444356</v>
      </c>
      <c r="L38" s="15" t="n">
        <v>488508694</v>
      </c>
    </row>
    <row r="39" customFormat="false" ht="9" hidden="false" customHeight="false" outlineLevel="0" collapsed="false">
      <c r="A39" s="14" t="s">
        <v>46</v>
      </c>
      <c r="B39" s="15" t="n">
        <v>1083205546</v>
      </c>
      <c r="C39" s="15" t="n">
        <v>5247513</v>
      </c>
      <c r="D39" s="15" t="n">
        <v>15769642</v>
      </c>
      <c r="E39" s="15" t="n">
        <v>10175029</v>
      </c>
      <c r="F39" s="15" t="n">
        <v>63162945</v>
      </c>
      <c r="G39" s="15" t="n">
        <v>14779593</v>
      </c>
      <c r="H39" s="15" t="n">
        <v>71515227</v>
      </c>
      <c r="I39" s="15" t="n">
        <v>450404</v>
      </c>
      <c r="J39" s="15" t="n">
        <v>3777120</v>
      </c>
      <c r="K39" s="15" t="n">
        <v>1774893</v>
      </c>
      <c r="L39" s="15" t="n">
        <v>1269857912</v>
      </c>
    </row>
    <row r="40" customFormat="false" ht="9" hidden="false" customHeight="false" outlineLevel="0" collapsed="false">
      <c r="A40" s="14" t="s">
        <v>47</v>
      </c>
      <c r="B40" s="15" t="n">
        <v>108315638</v>
      </c>
      <c r="C40" s="15" t="n">
        <v>690637</v>
      </c>
      <c r="D40" s="15" t="n">
        <v>1250673</v>
      </c>
      <c r="E40" s="15" t="n">
        <v>192061</v>
      </c>
      <c r="F40" s="15" t="n">
        <v>12677004</v>
      </c>
      <c r="G40" s="15" t="n">
        <v>2604230</v>
      </c>
      <c r="H40" s="15" t="n">
        <v>3713565</v>
      </c>
      <c r="I40" s="15" t="n">
        <v>0</v>
      </c>
      <c r="J40" s="15" t="n">
        <v>0</v>
      </c>
      <c r="K40" s="15" t="n">
        <v>209000</v>
      </c>
      <c r="L40" s="15" t="n">
        <v>129652808</v>
      </c>
    </row>
    <row r="41" customFormat="false" ht="9" hidden="false" customHeight="false" outlineLevel="0" collapsed="false">
      <c r="A41" s="14" t="s">
        <v>48</v>
      </c>
      <c r="B41" s="15" t="n">
        <v>203181365</v>
      </c>
      <c r="C41" s="15" t="n">
        <v>1471916</v>
      </c>
      <c r="D41" s="15" t="n">
        <v>1475252</v>
      </c>
      <c r="E41" s="15" t="n">
        <v>5223301</v>
      </c>
      <c r="F41" s="15" t="n">
        <v>16877880</v>
      </c>
      <c r="G41" s="15" t="n">
        <v>2488937</v>
      </c>
      <c r="H41" s="15" t="n">
        <v>9312728</v>
      </c>
      <c r="I41" s="15" t="n">
        <v>67549</v>
      </c>
      <c r="J41" s="15" t="n">
        <v>775956</v>
      </c>
      <c r="K41" s="15" t="n">
        <v>1248524</v>
      </c>
      <c r="L41" s="15" t="n">
        <v>242123408</v>
      </c>
    </row>
    <row r="42" customFormat="false" ht="9" hidden="false" customHeight="false" outlineLevel="0" collapsed="false">
      <c r="A42" s="14" t="s">
        <v>49</v>
      </c>
      <c r="B42" s="15" t="n">
        <v>195041665</v>
      </c>
      <c r="C42" s="15" t="n">
        <v>407612</v>
      </c>
      <c r="D42" s="15" t="n">
        <v>5324975</v>
      </c>
      <c r="E42" s="15" t="n">
        <v>753303</v>
      </c>
      <c r="F42" s="15" t="n">
        <v>22139981</v>
      </c>
      <c r="G42" s="15" t="n">
        <v>3355055</v>
      </c>
      <c r="H42" s="15" t="n">
        <v>33102229</v>
      </c>
      <c r="I42" s="15" t="n">
        <v>382855</v>
      </c>
      <c r="J42" s="15" t="n">
        <v>2591820</v>
      </c>
      <c r="K42" s="15" t="n">
        <v>103200</v>
      </c>
      <c r="L42" s="15" t="n">
        <v>263202695</v>
      </c>
    </row>
    <row r="43" customFormat="false" ht="9" hidden="false" customHeight="false" outlineLevel="0" collapsed="false">
      <c r="A43" s="14" t="s">
        <v>50</v>
      </c>
      <c r="B43" s="15" t="n">
        <v>549465872</v>
      </c>
      <c r="C43" s="15" t="n">
        <v>2227850</v>
      </c>
      <c r="D43" s="15" t="n">
        <v>7113639</v>
      </c>
      <c r="E43" s="15" t="n">
        <v>3926776</v>
      </c>
      <c r="F43" s="15" t="n">
        <v>8390475</v>
      </c>
      <c r="G43" s="15" t="n">
        <v>5304727</v>
      </c>
      <c r="H43" s="15" t="n">
        <v>22358174</v>
      </c>
      <c r="I43" s="15" t="n">
        <v>0</v>
      </c>
      <c r="J43" s="15" t="n">
        <v>244154</v>
      </c>
      <c r="K43" s="15" t="n">
        <v>123350</v>
      </c>
      <c r="L43" s="15" t="n">
        <v>599155017</v>
      </c>
    </row>
    <row r="44" customFormat="false" ht="9" hidden="false" customHeight="false" outlineLevel="0" collapsed="false">
      <c r="A44" s="14" t="s">
        <v>51</v>
      </c>
      <c r="B44" s="15" t="n">
        <v>650419209</v>
      </c>
      <c r="C44" s="15" t="n">
        <v>20742015</v>
      </c>
      <c r="D44" s="15" t="n">
        <v>10197362</v>
      </c>
      <c r="E44" s="15" t="n">
        <v>2019073</v>
      </c>
      <c r="F44" s="15" t="n">
        <v>14791592</v>
      </c>
      <c r="G44" s="15" t="n">
        <v>8466930</v>
      </c>
      <c r="H44" s="15" t="n">
        <v>65479090</v>
      </c>
      <c r="I44" s="15" t="n">
        <v>13246283</v>
      </c>
      <c r="J44" s="15" t="n">
        <v>7098366</v>
      </c>
      <c r="K44" s="15" t="n">
        <v>5904462</v>
      </c>
      <c r="L44" s="15" t="n">
        <v>798364382</v>
      </c>
    </row>
    <row r="45" customFormat="false" ht="9" hidden="false" customHeight="false" outlineLevel="0" collapsed="false">
      <c r="A45" s="14" t="s">
        <v>52</v>
      </c>
      <c r="B45" s="15" t="n">
        <v>291055111</v>
      </c>
      <c r="C45" s="15" t="n">
        <v>269945</v>
      </c>
      <c r="D45" s="15" t="n">
        <v>3966508</v>
      </c>
      <c r="E45" s="15" t="n">
        <v>3428282</v>
      </c>
      <c r="F45" s="15" t="n">
        <v>5755131</v>
      </c>
      <c r="G45" s="15" t="n">
        <v>3740581</v>
      </c>
      <c r="H45" s="15" t="n">
        <v>47971542</v>
      </c>
      <c r="I45" s="15" t="n">
        <v>21619734</v>
      </c>
      <c r="J45" s="15" t="n">
        <v>14060767</v>
      </c>
      <c r="K45" s="15" t="n">
        <v>126641282</v>
      </c>
      <c r="L45" s="15" t="n">
        <v>518508883</v>
      </c>
    </row>
    <row r="46" customFormat="false" ht="9" hidden="false" customHeight="false" outlineLevel="0" collapsed="false">
      <c r="A46" s="14" t="s">
        <v>13</v>
      </c>
      <c r="B46" s="16" t="n">
        <v>19774004239</v>
      </c>
      <c r="C46" s="16" t="n">
        <v>431095426</v>
      </c>
      <c r="D46" s="16" t="n">
        <v>294134150</v>
      </c>
      <c r="E46" s="16" t="n">
        <v>138062811</v>
      </c>
      <c r="F46" s="16" t="n">
        <v>1254707106</v>
      </c>
      <c r="G46" s="16" t="n">
        <v>532202845</v>
      </c>
      <c r="H46" s="16" t="n">
        <v>1925417797</v>
      </c>
      <c r="I46" s="16" t="n">
        <v>294023229</v>
      </c>
      <c r="J46" s="16" t="n">
        <v>496357641</v>
      </c>
      <c r="K46" s="16" t="n">
        <v>6554033614</v>
      </c>
      <c r="L46" s="16" t="n">
        <v>31694038858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s="11" customFormat="true" ht="9" hidden="false" customHeight="false" outlineLevel="0" collapsed="false">
      <c r="A48" s="13" t="s">
        <v>5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1" customFormat="true" ht="9" hidden="false" customHeight="false" outlineLevel="0" collapsed="false">
      <c r="A49" s="19"/>
    </row>
    <row r="50" customFormat="false" ht="9" hidden="false" customHeight="false" outlineLevel="0" collapsed="false">
      <c r="A50" s="14" t="s">
        <v>16</v>
      </c>
      <c r="B50" s="15" t="n">
        <v>432940637</v>
      </c>
      <c r="C50" s="15" t="n">
        <v>24980885</v>
      </c>
      <c r="D50" s="15" t="n">
        <v>14546401</v>
      </c>
      <c r="E50" s="15" t="n">
        <v>3449120</v>
      </c>
      <c r="F50" s="15" t="n">
        <v>161538025</v>
      </c>
      <c r="G50" s="15" t="n">
        <v>32348996</v>
      </c>
      <c r="H50" s="15" t="n">
        <v>287677623</v>
      </c>
      <c r="I50" s="15" t="n">
        <v>158585768</v>
      </c>
      <c r="J50" s="15" t="n">
        <v>45049156</v>
      </c>
      <c r="K50" s="15" t="n">
        <v>5719640912</v>
      </c>
      <c r="L50" s="15" t="n">
        <v>6880757523</v>
      </c>
    </row>
    <row r="51" customFormat="false" ht="9" hidden="false" customHeight="false" outlineLevel="0" collapsed="false">
      <c r="A51" s="14" t="s">
        <v>17</v>
      </c>
      <c r="B51" s="15" t="n">
        <v>9723313</v>
      </c>
      <c r="C51" s="15" t="n">
        <v>243510</v>
      </c>
      <c r="D51" s="15" t="n">
        <v>544024</v>
      </c>
      <c r="E51" s="15" t="n">
        <v>404018</v>
      </c>
      <c r="F51" s="15" t="n">
        <v>18452622</v>
      </c>
      <c r="G51" s="15" t="n">
        <v>2829817</v>
      </c>
      <c r="H51" s="15" t="n">
        <v>1211056</v>
      </c>
      <c r="I51" s="15" t="n">
        <v>59124</v>
      </c>
      <c r="J51" s="15" t="n">
        <v>327179</v>
      </c>
      <c r="K51" s="15" t="n">
        <v>3944221</v>
      </c>
      <c r="L51" s="15" t="n">
        <v>37738884</v>
      </c>
    </row>
    <row r="52" customFormat="false" ht="9" hidden="false" customHeight="false" outlineLevel="0" collapsed="false">
      <c r="A52" s="14" t="s">
        <v>19</v>
      </c>
      <c r="B52" s="15" t="n">
        <v>9856936</v>
      </c>
      <c r="C52" s="15" t="n">
        <v>5094681</v>
      </c>
      <c r="D52" s="15" t="n">
        <v>210288</v>
      </c>
      <c r="E52" s="15" t="n">
        <v>9002</v>
      </c>
      <c r="F52" s="15" t="n">
        <v>74251169</v>
      </c>
      <c r="G52" s="15" t="n">
        <v>1315622</v>
      </c>
      <c r="H52" s="15" t="n">
        <v>153314602</v>
      </c>
      <c r="I52" s="15" t="n">
        <v>144921734</v>
      </c>
      <c r="J52" s="15" t="n">
        <v>6039215</v>
      </c>
      <c r="K52" s="15" t="n">
        <v>5432639908</v>
      </c>
      <c r="L52" s="15" t="n">
        <v>5827653157</v>
      </c>
    </row>
    <row r="53" customFormat="false" ht="9" hidden="false" customHeight="false" outlineLevel="0" collapsed="false">
      <c r="A53" s="14" t="s">
        <v>20</v>
      </c>
      <c r="B53" s="15" t="n">
        <v>204124</v>
      </c>
      <c r="C53" s="15" t="n">
        <v>0</v>
      </c>
      <c r="D53" s="15" t="n">
        <v>36269</v>
      </c>
      <c r="E53" s="15" t="n">
        <v>13135</v>
      </c>
      <c r="F53" s="15" t="n">
        <v>803224</v>
      </c>
      <c r="G53" s="15" t="n">
        <v>282885</v>
      </c>
      <c r="H53" s="15" t="n">
        <v>118880</v>
      </c>
      <c r="I53" s="15" t="n">
        <v>1004908</v>
      </c>
      <c r="J53" s="15" t="n">
        <v>26967</v>
      </c>
      <c r="K53" s="15" t="n">
        <v>50021</v>
      </c>
      <c r="L53" s="15" t="n">
        <v>2540413</v>
      </c>
    </row>
    <row r="54" customFormat="false" ht="9" hidden="false" customHeight="false" outlineLevel="0" collapsed="false">
      <c r="A54" s="14" t="s">
        <v>21</v>
      </c>
      <c r="B54" s="15" t="n">
        <v>310927114</v>
      </c>
      <c r="C54" s="15" t="n">
        <v>6345135</v>
      </c>
      <c r="D54" s="15" t="n">
        <v>8256713</v>
      </c>
      <c r="E54" s="15" t="n">
        <v>2067566</v>
      </c>
      <c r="F54" s="15" t="n">
        <v>14959594</v>
      </c>
      <c r="G54" s="15" t="n">
        <v>7774121</v>
      </c>
      <c r="H54" s="15" t="n">
        <v>14718030</v>
      </c>
      <c r="I54" s="15" t="n">
        <v>7189518</v>
      </c>
      <c r="J54" s="15" t="n">
        <v>952590</v>
      </c>
      <c r="K54" s="15" t="n">
        <v>17334665</v>
      </c>
      <c r="L54" s="15" t="n">
        <v>390525046</v>
      </c>
    </row>
    <row r="55" customFormat="false" ht="9" hidden="false" customHeight="false" outlineLevel="0" collapsed="false">
      <c r="A55" s="14" t="s">
        <v>22</v>
      </c>
      <c r="B55" s="15" t="n">
        <v>16584491</v>
      </c>
      <c r="C55" s="15" t="n">
        <v>8304442</v>
      </c>
      <c r="D55" s="15" t="n">
        <v>2503803</v>
      </c>
      <c r="E55" s="15" t="n">
        <v>290122</v>
      </c>
      <c r="F55" s="15" t="n">
        <v>7781531</v>
      </c>
      <c r="G55" s="15" t="n">
        <v>14170980</v>
      </c>
      <c r="H55" s="15" t="n">
        <v>13060005</v>
      </c>
      <c r="I55" s="15" t="n">
        <v>492612</v>
      </c>
      <c r="J55" s="15" t="n">
        <v>19747</v>
      </c>
      <c r="K55" s="15" t="n">
        <v>839101</v>
      </c>
      <c r="L55" s="15" t="n">
        <v>64046834</v>
      </c>
    </row>
    <row r="56" customFormat="false" ht="9" hidden="false" customHeight="false" outlineLevel="0" collapsed="false">
      <c r="A56" s="14" t="s">
        <v>23</v>
      </c>
      <c r="B56" s="15" t="n">
        <v>54892</v>
      </c>
      <c r="C56" s="15" t="n">
        <v>0</v>
      </c>
      <c r="D56" s="15" t="n">
        <v>38543</v>
      </c>
      <c r="E56" s="15" t="n">
        <v>10952</v>
      </c>
      <c r="F56" s="15" t="n">
        <v>1989756</v>
      </c>
      <c r="G56" s="15" t="n">
        <v>71938</v>
      </c>
      <c r="H56" s="15" t="n">
        <v>143876</v>
      </c>
      <c r="I56" s="15" t="n">
        <v>2352</v>
      </c>
      <c r="J56" s="15" t="n">
        <v>0</v>
      </c>
      <c r="K56" s="15" t="n">
        <v>0</v>
      </c>
      <c r="L56" s="15" t="n">
        <v>2312309</v>
      </c>
    </row>
    <row r="57" customFormat="false" ht="9" hidden="false" customHeight="false" outlineLevel="0" collapsed="false">
      <c r="A57" s="14" t="s">
        <v>24</v>
      </c>
      <c r="B57" s="15" t="n">
        <v>2076044</v>
      </c>
      <c r="C57" s="15" t="n">
        <v>0</v>
      </c>
      <c r="D57" s="15" t="n">
        <v>344</v>
      </c>
      <c r="E57" s="15" t="n">
        <v>0</v>
      </c>
      <c r="F57" s="15" t="n">
        <v>180519</v>
      </c>
      <c r="G57" s="15" t="n">
        <v>431667</v>
      </c>
      <c r="H57" s="15" t="n">
        <v>35889</v>
      </c>
      <c r="I57" s="15" t="n">
        <v>0</v>
      </c>
      <c r="J57" s="15" t="n">
        <v>2885</v>
      </c>
      <c r="K57" s="15" t="n">
        <v>0</v>
      </c>
      <c r="L57" s="15" t="n">
        <v>2727348</v>
      </c>
    </row>
    <row r="58" customFormat="false" ht="9" hidden="false" customHeight="false" outlineLevel="0" collapsed="false">
      <c r="A58" s="14" t="s">
        <v>25</v>
      </c>
      <c r="B58" s="15" t="n">
        <v>1336192</v>
      </c>
      <c r="C58" s="15" t="n">
        <v>16426</v>
      </c>
      <c r="D58" s="15" t="n">
        <v>478326</v>
      </c>
      <c r="E58" s="15" t="n">
        <v>27213</v>
      </c>
      <c r="F58" s="15" t="n">
        <v>8967864</v>
      </c>
      <c r="G58" s="15" t="n">
        <v>159820</v>
      </c>
      <c r="H58" s="15" t="n">
        <v>304239</v>
      </c>
      <c r="I58" s="15" t="n">
        <v>1500</v>
      </c>
      <c r="J58" s="15" t="n">
        <v>0</v>
      </c>
      <c r="K58" s="15" t="n">
        <v>6694</v>
      </c>
      <c r="L58" s="15" t="n">
        <v>11298274</v>
      </c>
    </row>
    <row r="59" customFormat="false" ht="9" hidden="false" customHeight="false" outlineLevel="0" collapsed="false">
      <c r="A59" s="14" t="s">
        <v>26</v>
      </c>
      <c r="B59" s="15" t="n">
        <v>1327232</v>
      </c>
      <c r="C59" s="15" t="n">
        <v>16426</v>
      </c>
      <c r="D59" s="15" t="n">
        <v>466326</v>
      </c>
      <c r="E59" s="15" t="n">
        <v>27213</v>
      </c>
      <c r="F59" s="15" t="n">
        <v>8873336</v>
      </c>
      <c r="G59" s="15" t="n">
        <v>159820</v>
      </c>
      <c r="H59" s="15" t="n">
        <v>298333</v>
      </c>
      <c r="I59" s="15" t="n">
        <v>1500</v>
      </c>
      <c r="J59" s="15" t="n">
        <v>0</v>
      </c>
      <c r="K59" s="15" t="n">
        <v>6694</v>
      </c>
      <c r="L59" s="15" t="n">
        <v>11176880</v>
      </c>
    </row>
    <row r="60" customFormat="false" ht="9" hidden="false" customHeight="false" outlineLevel="0" collapsed="false">
      <c r="A60" s="14" t="s">
        <v>27</v>
      </c>
      <c r="B60" s="15" t="n">
        <v>175970538</v>
      </c>
      <c r="C60" s="15" t="n">
        <v>5577894</v>
      </c>
      <c r="D60" s="15" t="n">
        <v>4150438</v>
      </c>
      <c r="E60" s="15" t="n">
        <v>1482641</v>
      </c>
      <c r="F60" s="15" t="n">
        <v>27621016</v>
      </c>
      <c r="G60" s="15" t="n">
        <v>2143586</v>
      </c>
      <c r="H60" s="15" t="n">
        <v>6882241</v>
      </c>
      <c r="I60" s="15" t="n">
        <v>3571345</v>
      </c>
      <c r="J60" s="15" t="n">
        <v>268872</v>
      </c>
      <c r="K60" s="15" t="n">
        <v>409810</v>
      </c>
      <c r="L60" s="15" t="n">
        <v>228078381</v>
      </c>
    </row>
    <row r="61" customFormat="false" ht="9" hidden="false" customHeight="false" outlineLevel="0" collapsed="false">
      <c r="A61" s="14" t="s">
        <v>28</v>
      </c>
      <c r="B61" s="15" t="n">
        <v>38838565</v>
      </c>
      <c r="C61" s="15" t="n">
        <v>598392</v>
      </c>
      <c r="D61" s="15" t="n">
        <v>850697</v>
      </c>
      <c r="E61" s="15" t="n">
        <v>167268</v>
      </c>
      <c r="F61" s="15" t="n">
        <v>5074904</v>
      </c>
      <c r="G61" s="15" t="n">
        <v>409999</v>
      </c>
      <c r="H61" s="15" t="n">
        <v>3465981</v>
      </c>
      <c r="I61" s="15" t="n">
        <v>0</v>
      </c>
      <c r="J61" s="15" t="n">
        <v>66043</v>
      </c>
      <c r="K61" s="15" t="n">
        <v>0</v>
      </c>
      <c r="L61" s="15" t="n">
        <v>49471849</v>
      </c>
    </row>
    <row r="62" customFormat="false" ht="9" hidden="false" customHeight="false" outlineLevel="0" collapsed="false">
      <c r="A62" s="14" t="s">
        <v>29</v>
      </c>
      <c r="B62" s="15" t="n">
        <v>83927651</v>
      </c>
      <c r="C62" s="15" t="n">
        <v>802084</v>
      </c>
      <c r="D62" s="15" t="n">
        <v>1758651</v>
      </c>
      <c r="E62" s="15" t="n">
        <v>785583</v>
      </c>
      <c r="F62" s="15" t="n">
        <v>6980637</v>
      </c>
      <c r="G62" s="15" t="n">
        <v>592248</v>
      </c>
      <c r="H62" s="15" t="n">
        <v>780168</v>
      </c>
      <c r="I62" s="15" t="n">
        <v>1115</v>
      </c>
      <c r="J62" s="15" t="n">
        <v>0</v>
      </c>
      <c r="K62" s="15" t="n">
        <v>0</v>
      </c>
      <c r="L62" s="15" t="n">
        <v>95628137</v>
      </c>
    </row>
    <row r="63" customFormat="false" ht="9" hidden="false" customHeight="false" outlineLevel="0" collapsed="false">
      <c r="A63" s="14" t="s">
        <v>30</v>
      </c>
      <c r="B63" s="15" t="n">
        <v>41656009</v>
      </c>
      <c r="C63" s="15" t="n">
        <v>2459301</v>
      </c>
      <c r="D63" s="15" t="n">
        <v>916859</v>
      </c>
      <c r="E63" s="15" t="n">
        <v>399351</v>
      </c>
      <c r="F63" s="15" t="n">
        <v>4129920</v>
      </c>
      <c r="G63" s="15" t="n">
        <v>409202</v>
      </c>
      <c r="H63" s="15" t="n">
        <v>781970</v>
      </c>
      <c r="I63" s="15" t="n">
        <v>0</v>
      </c>
      <c r="J63" s="15" t="n">
        <v>34923</v>
      </c>
      <c r="K63" s="15" t="n">
        <v>0</v>
      </c>
      <c r="L63" s="15" t="n">
        <v>50787535</v>
      </c>
    </row>
    <row r="64" customFormat="false" ht="9" hidden="false" customHeight="false" outlineLevel="0" collapsed="false">
      <c r="A64" s="14" t="s">
        <v>31</v>
      </c>
      <c r="B64" s="15" t="n">
        <v>9996204</v>
      </c>
      <c r="C64" s="15" t="n">
        <v>704495</v>
      </c>
      <c r="D64" s="15" t="n">
        <v>470643</v>
      </c>
      <c r="E64" s="15" t="n">
        <v>120437</v>
      </c>
      <c r="F64" s="15" t="n">
        <v>11320941</v>
      </c>
      <c r="G64" s="15" t="n">
        <v>684328</v>
      </c>
      <c r="H64" s="15" t="n">
        <v>1014023</v>
      </c>
      <c r="I64" s="15" t="n">
        <v>3569584</v>
      </c>
      <c r="J64" s="15" t="n">
        <v>97468</v>
      </c>
      <c r="K64" s="15" t="n">
        <v>409810</v>
      </c>
      <c r="L64" s="15" t="n">
        <v>28387933</v>
      </c>
    </row>
    <row r="65" customFormat="false" ht="9" hidden="false" customHeight="false" outlineLevel="0" collapsed="false">
      <c r="A65" s="14" t="s">
        <v>32</v>
      </c>
      <c r="B65" s="15" t="n">
        <v>52940644</v>
      </c>
      <c r="C65" s="15" t="n">
        <v>47136</v>
      </c>
      <c r="D65" s="15" t="n">
        <v>1207035</v>
      </c>
      <c r="E65" s="15" t="n">
        <v>163693</v>
      </c>
      <c r="F65" s="15" t="n">
        <v>11635904</v>
      </c>
      <c r="G65" s="15" t="n">
        <v>2681473</v>
      </c>
      <c r="H65" s="15" t="n">
        <v>11841368</v>
      </c>
      <c r="I65" s="15" t="n">
        <v>2792944</v>
      </c>
      <c r="J65" s="15" t="n">
        <v>16222717</v>
      </c>
      <c r="K65" s="15" t="n">
        <v>6440</v>
      </c>
      <c r="L65" s="15" t="n">
        <v>99539354</v>
      </c>
    </row>
    <row r="66" customFormat="false" ht="9" hidden="false" customHeight="false" outlineLevel="0" collapsed="false">
      <c r="A66" s="14" t="s">
        <v>33</v>
      </c>
      <c r="B66" s="15" t="n">
        <v>27161680</v>
      </c>
      <c r="C66" s="15" t="n">
        <v>41635</v>
      </c>
      <c r="D66" s="15" t="n">
        <v>590575</v>
      </c>
      <c r="E66" s="15" t="n">
        <v>51892</v>
      </c>
      <c r="F66" s="15" t="n">
        <v>7218161</v>
      </c>
      <c r="G66" s="15" t="n">
        <v>839747</v>
      </c>
      <c r="H66" s="15" t="n">
        <v>3226842</v>
      </c>
      <c r="I66" s="15" t="n">
        <v>138000</v>
      </c>
      <c r="J66" s="15" t="n">
        <v>1089923</v>
      </c>
      <c r="K66" s="15" t="n">
        <v>1940</v>
      </c>
      <c r="L66" s="15" t="n">
        <v>40360395</v>
      </c>
    </row>
    <row r="67" customFormat="false" ht="9" hidden="false" customHeight="false" outlineLevel="0" collapsed="false">
      <c r="A67" s="14" t="s">
        <v>34</v>
      </c>
      <c r="B67" s="15" t="n">
        <v>93983579</v>
      </c>
      <c r="C67" s="15" t="n">
        <v>1271343</v>
      </c>
      <c r="D67" s="15" t="n">
        <v>2152286</v>
      </c>
      <c r="E67" s="15" t="n">
        <v>615444</v>
      </c>
      <c r="F67" s="15" t="n">
        <v>4812775</v>
      </c>
      <c r="G67" s="15" t="n">
        <v>1681352</v>
      </c>
      <c r="H67" s="15" t="n">
        <v>19122419</v>
      </c>
      <c r="I67" s="15" t="n">
        <v>685118</v>
      </c>
      <c r="J67" s="15" t="n">
        <v>2363431</v>
      </c>
      <c r="K67" s="15" t="n">
        <v>1111421</v>
      </c>
      <c r="L67" s="15" t="n">
        <v>127799168</v>
      </c>
    </row>
    <row r="68" customFormat="false" ht="9" hidden="false" customHeight="false" outlineLevel="0" collapsed="false">
      <c r="A68" s="14" t="s">
        <v>35</v>
      </c>
      <c r="B68" s="15" t="n">
        <v>6455025</v>
      </c>
      <c r="C68" s="15" t="n">
        <v>0</v>
      </c>
      <c r="D68" s="15" t="n">
        <v>89483</v>
      </c>
      <c r="E68" s="15" t="n">
        <v>0</v>
      </c>
      <c r="F68" s="15" t="n">
        <v>374178</v>
      </c>
      <c r="G68" s="15" t="n">
        <v>58879</v>
      </c>
      <c r="H68" s="15" t="n">
        <v>2106788</v>
      </c>
      <c r="I68" s="15" t="n">
        <v>260000</v>
      </c>
      <c r="J68" s="15" t="n">
        <v>101926</v>
      </c>
      <c r="K68" s="15" t="n">
        <v>0</v>
      </c>
      <c r="L68" s="15" t="n">
        <v>9446279</v>
      </c>
    </row>
    <row r="69" customFormat="false" ht="9" hidden="false" customHeight="false" outlineLevel="0" collapsed="false">
      <c r="A69" s="14" t="s">
        <v>36</v>
      </c>
      <c r="B69" s="15" t="n">
        <v>85444871</v>
      </c>
      <c r="C69" s="15" t="n">
        <v>1271342</v>
      </c>
      <c r="D69" s="15" t="n">
        <v>1962422</v>
      </c>
      <c r="E69" s="15" t="n">
        <v>613237</v>
      </c>
      <c r="F69" s="15" t="n">
        <v>3679280</v>
      </c>
      <c r="G69" s="15" t="n">
        <v>1371203</v>
      </c>
      <c r="H69" s="15" t="n">
        <v>14888826</v>
      </c>
      <c r="I69" s="15" t="n">
        <v>251123</v>
      </c>
      <c r="J69" s="15" t="n">
        <v>2261223</v>
      </c>
      <c r="K69" s="15" t="n">
        <v>1111421</v>
      </c>
      <c r="L69" s="15" t="n">
        <v>112854948</v>
      </c>
    </row>
    <row r="70" customFormat="false" ht="9" hidden="false" customHeight="false" outlineLevel="0" collapsed="false">
      <c r="A70" s="14" t="s">
        <v>37</v>
      </c>
      <c r="B70" s="15" t="n">
        <v>19219048</v>
      </c>
      <c r="C70" s="15" t="n">
        <v>54000</v>
      </c>
      <c r="D70" s="15" t="n">
        <v>1047105</v>
      </c>
      <c r="E70" s="15" t="n">
        <v>168932</v>
      </c>
      <c r="F70" s="15" t="n">
        <v>2419345</v>
      </c>
      <c r="G70" s="15" t="n">
        <v>651385</v>
      </c>
      <c r="H70" s="15" t="n">
        <v>4969646</v>
      </c>
      <c r="I70" s="15" t="n">
        <v>2357137</v>
      </c>
      <c r="J70" s="15" t="n">
        <v>762953</v>
      </c>
      <c r="K70" s="15" t="n">
        <v>81969</v>
      </c>
      <c r="L70" s="15" t="n">
        <v>31731520</v>
      </c>
    </row>
    <row r="71" customFormat="false" ht="9" hidden="false" customHeight="false" outlineLevel="0" collapsed="false">
      <c r="A71" s="14" t="s">
        <v>38</v>
      </c>
      <c r="B71" s="15" t="n">
        <v>470777580</v>
      </c>
      <c r="C71" s="15" t="n">
        <v>6220599</v>
      </c>
      <c r="D71" s="15" t="n">
        <v>12772082</v>
      </c>
      <c r="E71" s="15" t="n">
        <v>5041638</v>
      </c>
      <c r="F71" s="15" t="n">
        <v>17051851</v>
      </c>
      <c r="G71" s="15" t="n">
        <v>5758682</v>
      </c>
      <c r="H71" s="15" t="n">
        <v>59030930</v>
      </c>
      <c r="I71" s="15" t="n">
        <v>2192221</v>
      </c>
      <c r="J71" s="15" t="n">
        <v>210337298</v>
      </c>
      <c r="K71" s="15" t="n">
        <v>73291484</v>
      </c>
      <c r="L71" s="15" t="n">
        <v>862474365</v>
      </c>
    </row>
    <row r="72" customFormat="false" ht="9" hidden="false" customHeight="false" outlineLevel="0" collapsed="false">
      <c r="A72" s="14" t="s">
        <v>39</v>
      </c>
      <c r="B72" s="15" t="n">
        <v>399572845</v>
      </c>
      <c r="C72" s="15" t="n">
        <v>6030152</v>
      </c>
      <c r="D72" s="15" t="n">
        <v>10227140</v>
      </c>
      <c r="E72" s="15" t="n">
        <v>4401364</v>
      </c>
      <c r="F72" s="15" t="n">
        <v>14172535</v>
      </c>
      <c r="G72" s="15" t="n">
        <v>5078914</v>
      </c>
      <c r="H72" s="15" t="n">
        <v>13753569</v>
      </c>
      <c r="I72" s="15" t="n">
        <v>611772</v>
      </c>
      <c r="J72" s="15" t="n">
        <v>4453709</v>
      </c>
      <c r="K72" s="15" t="n">
        <v>1398178</v>
      </c>
      <c r="L72" s="15" t="n">
        <v>459700178</v>
      </c>
    </row>
    <row r="73" customFormat="false" ht="9" hidden="false" customHeight="false" outlineLevel="0" collapsed="false">
      <c r="A73" s="14" t="s">
        <v>40</v>
      </c>
      <c r="B73" s="15" t="n">
        <v>36073125</v>
      </c>
      <c r="C73" s="15" t="n">
        <v>190447</v>
      </c>
      <c r="D73" s="15" t="n">
        <v>2501614</v>
      </c>
      <c r="E73" s="15" t="n">
        <v>640267</v>
      </c>
      <c r="F73" s="15" t="n">
        <v>1328342</v>
      </c>
      <c r="G73" s="15" t="n">
        <v>404782</v>
      </c>
      <c r="H73" s="15" t="n">
        <v>30862507</v>
      </c>
      <c r="I73" s="15" t="n">
        <v>3222</v>
      </c>
      <c r="J73" s="15" t="n">
        <v>708467</v>
      </c>
      <c r="K73" s="15" t="n">
        <v>41300</v>
      </c>
      <c r="L73" s="15" t="n">
        <v>72754073</v>
      </c>
    </row>
    <row r="74" customFormat="false" ht="9" hidden="false" customHeight="false" outlineLevel="0" collapsed="false">
      <c r="A74" s="14" t="s">
        <v>41</v>
      </c>
      <c r="B74" s="15" t="n">
        <v>490698663</v>
      </c>
      <c r="C74" s="15" t="n">
        <v>62201790</v>
      </c>
      <c r="D74" s="15" t="n">
        <v>16370662</v>
      </c>
      <c r="E74" s="15" t="n">
        <v>7409470</v>
      </c>
      <c r="F74" s="15" t="n">
        <v>27098139</v>
      </c>
      <c r="G74" s="15" t="n">
        <v>25285705</v>
      </c>
      <c r="H74" s="15" t="n">
        <v>225275480</v>
      </c>
      <c r="I74" s="15" t="n">
        <v>13239549</v>
      </c>
      <c r="J74" s="15" t="n">
        <v>58824653</v>
      </c>
      <c r="K74" s="15" t="n">
        <v>249897316</v>
      </c>
      <c r="L74" s="15" t="n">
        <v>1176301427</v>
      </c>
    </row>
    <row r="75" customFormat="false" ht="9" hidden="false" customHeight="false" outlineLevel="0" collapsed="false">
      <c r="A75" s="14" t="s">
        <v>42</v>
      </c>
      <c r="B75" s="15" t="n">
        <v>176242919</v>
      </c>
      <c r="C75" s="15" t="n">
        <v>20498843</v>
      </c>
      <c r="D75" s="15" t="n">
        <v>4126098</v>
      </c>
      <c r="E75" s="15" t="n">
        <v>2026060</v>
      </c>
      <c r="F75" s="15" t="n">
        <v>3938506</v>
      </c>
      <c r="G75" s="15" t="n">
        <v>18931572</v>
      </c>
      <c r="H75" s="15" t="n">
        <v>99729267</v>
      </c>
      <c r="I75" s="15" t="n">
        <v>281404</v>
      </c>
      <c r="J75" s="15" t="n">
        <v>2847990</v>
      </c>
      <c r="K75" s="15" t="n">
        <v>5212263</v>
      </c>
      <c r="L75" s="15" t="n">
        <v>333834922</v>
      </c>
    </row>
    <row r="76" customFormat="false" ht="9" hidden="false" customHeight="false" outlineLevel="0" collapsed="false">
      <c r="A76" s="14" t="s">
        <v>43</v>
      </c>
      <c r="B76" s="15" t="n">
        <v>86677507</v>
      </c>
      <c r="C76" s="15" t="n">
        <v>38786124</v>
      </c>
      <c r="D76" s="15" t="n">
        <v>3521425</v>
      </c>
      <c r="E76" s="15" t="n">
        <v>1323836</v>
      </c>
      <c r="F76" s="15" t="n">
        <v>682940</v>
      </c>
      <c r="G76" s="15" t="n">
        <v>1204323</v>
      </c>
      <c r="H76" s="15" t="n">
        <v>67198387</v>
      </c>
      <c r="I76" s="15" t="n">
        <v>263125</v>
      </c>
      <c r="J76" s="15" t="n">
        <v>97877</v>
      </c>
      <c r="K76" s="15" t="n">
        <v>1373012</v>
      </c>
      <c r="L76" s="15" t="n">
        <v>201128556</v>
      </c>
    </row>
    <row r="77" customFormat="false" ht="9" hidden="false" customHeight="false" outlineLevel="0" collapsed="false">
      <c r="A77" s="14" t="s">
        <v>44</v>
      </c>
      <c r="B77" s="15" t="n">
        <v>99801305</v>
      </c>
      <c r="C77" s="15" t="n">
        <v>300689</v>
      </c>
      <c r="D77" s="15" t="n">
        <v>3602042</v>
      </c>
      <c r="E77" s="15" t="n">
        <v>772293</v>
      </c>
      <c r="F77" s="15" t="n">
        <v>2040327</v>
      </c>
      <c r="G77" s="15" t="n">
        <v>1675881</v>
      </c>
      <c r="H77" s="15" t="n">
        <v>6403361</v>
      </c>
      <c r="I77" s="15" t="n">
        <v>8687779</v>
      </c>
      <c r="J77" s="15" t="n">
        <v>12495668</v>
      </c>
      <c r="K77" s="15" t="n">
        <v>5980108</v>
      </c>
      <c r="L77" s="15" t="n">
        <v>141759453</v>
      </c>
    </row>
    <row r="78" customFormat="false" ht="9" hidden="false" customHeight="false" outlineLevel="0" collapsed="false">
      <c r="A78" s="14" t="s">
        <v>45</v>
      </c>
      <c r="B78" s="15" t="n">
        <v>16188014</v>
      </c>
      <c r="C78" s="15" t="n">
        <v>21001</v>
      </c>
      <c r="D78" s="15" t="n">
        <v>537687</v>
      </c>
      <c r="E78" s="15" t="n">
        <v>398191</v>
      </c>
      <c r="F78" s="15" t="n">
        <v>9664589</v>
      </c>
      <c r="G78" s="15" t="n">
        <v>556343</v>
      </c>
      <c r="H78" s="15" t="n">
        <v>6364938</v>
      </c>
      <c r="I78" s="15" t="n">
        <v>2628905</v>
      </c>
      <c r="J78" s="15" t="n">
        <v>42432493</v>
      </c>
      <c r="K78" s="15" t="n">
        <v>229447395</v>
      </c>
      <c r="L78" s="15" t="n">
        <v>308239556</v>
      </c>
    </row>
    <row r="79" customFormat="false" ht="9" hidden="false" customHeight="false" outlineLevel="0" collapsed="false">
      <c r="A79" s="14" t="s">
        <v>46</v>
      </c>
      <c r="B79" s="15" t="n">
        <v>73323865</v>
      </c>
      <c r="C79" s="15" t="n">
        <v>396077</v>
      </c>
      <c r="D79" s="15" t="n">
        <v>2699111</v>
      </c>
      <c r="E79" s="15" t="n">
        <v>857667</v>
      </c>
      <c r="F79" s="15" t="n">
        <v>10958011</v>
      </c>
      <c r="G79" s="15" t="n">
        <v>1789810</v>
      </c>
      <c r="H79" s="15" t="n">
        <v>15246135</v>
      </c>
      <c r="I79" s="15" t="n">
        <v>265323</v>
      </c>
      <c r="J79" s="15" t="n">
        <v>1035979</v>
      </c>
      <c r="K79" s="15" t="n">
        <v>1607617</v>
      </c>
      <c r="L79" s="15" t="n">
        <v>108179595</v>
      </c>
    </row>
    <row r="80" customFormat="false" ht="9" hidden="false" customHeight="false" outlineLevel="0" collapsed="false">
      <c r="A80" s="14" t="s">
        <v>47</v>
      </c>
      <c r="B80" s="15" t="n">
        <v>8068008</v>
      </c>
      <c r="C80" s="15" t="n">
        <v>9348</v>
      </c>
      <c r="D80" s="15" t="n">
        <v>191245</v>
      </c>
      <c r="E80" s="15" t="n">
        <v>77471</v>
      </c>
      <c r="F80" s="15" t="n">
        <v>2189241</v>
      </c>
      <c r="G80" s="15" t="n">
        <v>31031</v>
      </c>
      <c r="H80" s="15" t="n">
        <v>754301</v>
      </c>
      <c r="I80" s="15" t="n">
        <v>0</v>
      </c>
      <c r="J80" s="15" t="n">
        <v>0</v>
      </c>
      <c r="K80" s="15" t="n">
        <v>180000</v>
      </c>
      <c r="L80" s="15" t="n">
        <v>11500645</v>
      </c>
    </row>
    <row r="81" customFormat="false" ht="9" hidden="false" customHeight="false" outlineLevel="0" collapsed="false">
      <c r="A81" s="14" t="s">
        <v>48</v>
      </c>
      <c r="B81" s="15" t="n">
        <v>11205215</v>
      </c>
      <c r="C81" s="15" t="n">
        <v>150536</v>
      </c>
      <c r="D81" s="15" t="n">
        <v>153310</v>
      </c>
      <c r="E81" s="15" t="n">
        <v>46516</v>
      </c>
      <c r="F81" s="15" t="n">
        <v>1905014</v>
      </c>
      <c r="G81" s="15" t="n">
        <v>246003</v>
      </c>
      <c r="H81" s="15" t="n">
        <v>2973601</v>
      </c>
      <c r="I81" s="15" t="n">
        <v>52349</v>
      </c>
      <c r="J81" s="15" t="n">
        <v>26826</v>
      </c>
      <c r="K81" s="15" t="n">
        <v>1242688</v>
      </c>
      <c r="L81" s="15" t="n">
        <v>18002058</v>
      </c>
    </row>
    <row r="82" customFormat="false" ht="9" hidden="false" customHeight="false" outlineLevel="0" collapsed="false">
      <c r="A82" s="14" t="s">
        <v>49</v>
      </c>
      <c r="B82" s="15" t="n">
        <v>14274825</v>
      </c>
      <c r="C82" s="15" t="n">
        <v>1108</v>
      </c>
      <c r="D82" s="15" t="n">
        <v>1112412</v>
      </c>
      <c r="E82" s="15" t="n">
        <v>461596</v>
      </c>
      <c r="F82" s="15" t="n">
        <v>4472596</v>
      </c>
      <c r="G82" s="15" t="n">
        <v>611225</v>
      </c>
      <c r="H82" s="15" t="n">
        <v>8963705</v>
      </c>
      <c r="I82" s="15" t="n">
        <v>212974</v>
      </c>
      <c r="J82" s="15" t="n">
        <v>858817</v>
      </c>
      <c r="K82" s="15" t="n">
        <v>79656</v>
      </c>
      <c r="L82" s="15" t="n">
        <v>31048914</v>
      </c>
    </row>
    <row r="83" customFormat="false" ht="9" hidden="false" customHeight="false" outlineLevel="0" collapsed="false">
      <c r="A83" s="14" t="s">
        <v>50</v>
      </c>
      <c r="B83" s="15" t="n">
        <v>38231137</v>
      </c>
      <c r="C83" s="15" t="n">
        <v>185587</v>
      </c>
      <c r="D83" s="15" t="n">
        <v>1212413</v>
      </c>
      <c r="E83" s="15" t="n">
        <v>262243</v>
      </c>
      <c r="F83" s="15" t="n">
        <v>1858969</v>
      </c>
      <c r="G83" s="15" t="n">
        <v>555925</v>
      </c>
      <c r="H83" s="15" t="n">
        <v>1818639</v>
      </c>
      <c r="I83" s="15" t="n">
        <v>0</v>
      </c>
      <c r="J83" s="15" t="n">
        <v>85145</v>
      </c>
      <c r="K83" s="15" t="n">
        <v>14454</v>
      </c>
      <c r="L83" s="15" t="n">
        <v>44224512</v>
      </c>
    </row>
    <row r="84" customFormat="false" ht="9" hidden="false" customHeight="false" outlineLevel="0" collapsed="false">
      <c r="A84" s="14" t="s">
        <v>51</v>
      </c>
      <c r="B84" s="15" t="n">
        <v>72747596</v>
      </c>
      <c r="C84" s="15" t="n">
        <v>7487745</v>
      </c>
      <c r="D84" s="15" t="n">
        <v>703950</v>
      </c>
      <c r="E84" s="15" t="n">
        <v>262996</v>
      </c>
      <c r="F84" s="15" t="n">
        <v>1823853</v>
      </c>
      <c r="G84" s="15" t="n">
        <v>1176347</v>
      </c>
      <c r="H84" s="15" t="n">
        <v>11978652</v>
      </c>
      <c r="I84" s="15" t="n">
        <v>7014500</v>
      </c>
      <c r="J84" s="15" t="n">
        <v>3643059</v>
      </c>
      <c r="K84" s="15" t="n">
        <v>4036615</v>
      </c>
      <c r="L84" s="15" t="n">
        <v>110875313</v>
      </c>
    </row>
    <row r="85" customFormat="false" ht="9" hidden="false" customHeight="false" outlineLevel="0" collapsed="false">
      <c r="A85" s="14" t="s">
        <v>52</v>
      </c>
      <c r="B85" s="15" t="n">
        <v>30292173</v>
      </c>
      <c r="C85" s="15" t="n">
        <v>0</v>
      </c>
      <c r="D85" s="15" t="n">
        <v>1059195</v>
      </c>
      <c r="E85" s="15" t="n">
        <v>350744</v>
      </c>
      <c r="F85" s="15" t="n">
        <v>1596938</v>
      </c>
      <c r="G85" s="15" t="n">
        <v>350726</v>
      </c>
      <c r="H85" s="15" t="n">
        <v>7285856</v>
      </c>
      <c r="I85" s="15" t="n">
        <v>8946699</v>
      </c>
      <c r="J85" s="15" t="n">
        <v>8616465</v>
      </c>
      <c r="K85" s="15" t="n">
        <v>124617050</v>
      </c>
      <c r="L85" s="15" t="n">
        <v>183115846</v>
      </c>
    </row>
    <row r="86" customFormat="false" ht="9" hidden="false" customHeight="false" outlineLevel="0" collapsed="false">
      <c r="A86" s="14" t="s">
        <v>13</v>
      </c>
      <c r="B86" s="16" t="n">
        <v>1916306559</v>
      </c>
      <c r="C86" s="16" t="n">
        <v>108253895</v>
      </c>
      <c r="D86" s="16" t="n">
        <v>57186935</v>
      </c>
      <c r="E86" s="16" t="n">
        <v>19829558</v>
      </c>
      <c r="F86" s="16" t="n">
        <v>275704240</v>
      </c>
      <c r="G86" s="16" t="n">
        <v>74459549</v>
      </c>
      <c r="H86" s="16" t="n">
        <v>649650478</v>
      </c>
      <c r="I86" s="16" t="n">
        <v>199652104</v>
      </c>
      <c r="J86" s="16" t="n">
        <v>347127468</v>
      </c>
      <c r="K86" s="16" t="n">
        <v>6174707328</v>
      </c>
      <c r="L86" s="16" t="n">
        <v>9822878114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s="11" customFormat="true" ht="9" hidden="false" customHeight="false" outlineLevel="0" collapsed="false">
      <c r="A88" s="13" t="s">
        <v>54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s="11" customFormat="true" ht="9" hidden="false" customHeight="false" outlineLevel="0" collapsed="false">
      <c r="A89" s="19"/>
    </row>
    <row r="90" customFormat="false" ht="9" hidden="false" customHeight="false" outlineLevel="0" collapsed="false">
      <c r="A90" s="14" t="s">
        <v>16</v>
      </c>
      <c r="B90" s="15" t="n">
        <v>1706629456</v>
      </c>
      <c r="C90" s="15" t="n">
        <v>36146733</v>
      </c>
      <c r="D90" s="15" t="n">
        <v>29559331</v>
      </c>
      <c r="E90" s="15" t="n">
        <v>15279867</v>
      </c>
      <c r="F90" s="15" t="n">
        <v>246533423</v>
      </c>
      <c r="G90" s="15" t="n">
        <v>89245746</v>
      </c>
      <c r="H90" s="15" t="n">
        <v>150117088</v>
      </c>
      <c r="I90" s="15" t="n">
        <v>5108926</v>
      </c>
      <c r="J90" s="15" t="n">
        <v>21151813</v>
      </c>
      <c r="K90" s="15" t="n">
        <v>107329254</v>
      </c>
      <c r="L90" s="15" t="n">
        <v>2407101637</v>
      </c>
    </row>
    <row r="91" customFormat="false" ht="9" hidden="false" customHeight="false" outlineLevel="0" collapsed="false">
      <c r="A91" s="14" t="s">
        <v>17</v>
      </c>
      <c r="B91" s="15" t="n">
        <v>67053553</v>
      </c>
      <c r="C91" s="15" t="n">
        <v>4914577</v>
      </c>
      <c r="D91" s="15" t="n">
        <v>1207062</v>
      </c>
      <c r="E91" s="15" t="n">
        <v>878474</v>
      </c>
      <c r="F91" s="15" t="n">
        <v>51290101</v>
      </c>
      <c r="G91" s="15" t="n">
        <v>3384410</v>
      </c>
      <c r="H91" s="15" t="n">
        <v>3475156</v>
      </c>
      <c r="I91" s="15" t="n">
        <v>76366</v>
      </c>
      <c r="J91" s="15" t="n">
        <v>3107392</v>
      </c>
      <c r="K91" s="15" t="n">
        <v>248731</v>
      </c>
      <c r="L91" s="15" t="n">
        <v>135635822</v>
      </c>
    </row>
    <row r="92" customFormat="false" ht="9" hidden="false" customHeight="false" outlineLevel="0" collapsed="false">
      <c r="A92" s="14" t="s">
        <v>19</v>
      </c>
      <c r="B92" s="15" t="n">
        <v>51864896</v>
      </c>
      <c r="C92" s="15" t="n">
        <v>4101048</v>
      </c>
      <c r="D92" s="15" t="n">
        <v>2611131</v>
      </c>
      <c r="E92" s="15" t="n">
        <v>183970</v>
      </c>
      <c r="F92" s="15" t="n">
        <v>17200064</v>
      </c>
      <c r="G92" s="15" t="n">
        <v>4218691</v>
      </c>
      <c r="H92" s="15" t="n">
        <v>18499469</v>
      </c>
      <c r="I92" s="15" t="n">
        <v>1826411</v>
      </c>
      <c r="J92" s="15" t="n">
        <v>8778956</v>
      </c>
      <c r="K92" s="15" t="n">
        <v>63406529</v>
      </c>
      <c r="L92" s="15" t="n">
        <v>172691165</v>
      </c>
    </row>
    <row r="93" customFormat="false" ht="9" hidden="false" customHeight="false" outlineLevel="0" collapsed="false">
      <c r="A93" s="14" t="s">
        <v>20</v>
      </c>
      <c r="B93" s="15" t="n">
        <v>1280558</v>
      </c>
      <c r="C93" s="15" t="n">
        <v>0</v>
      </c>
      <c r="D93" s="15" t="n">
        <v>133194</v>
      </c>
      <c r="E93" s="15" t="n">
        <v>128071</v>
      </c>
      <c r="F93" s="15" t="n">
        <v>3497388</v>
      </c>
      <c r="G93" s="15" t="n">
        <v>994745</v>
      </c>
      <c r="H93" s="15" t="n">
        <v>792771</v>
      </c>
      <c r="I93" s="15" t="n">
        <v>3052</v>
      </c>
      <c r="J93" s="15" t="n">
        <v>47970</v>
      </c>
      <c r="K93" s="15" t="n">
        <v>8887</v>
      </c>
      <c r="L93" s="15" t="n">
        <v>6886636</v>
      </c>
    </row>
    <row r="94" customFormat="false" ht="9" hidden="false" customHeight="false" outlineLevel="0" collapsed="false">
      <c r="A94" s="14" t="s">
        <v>21</v>
      </c>
      <c r="B94" s="15" t="n">
        <v>918651110</v>
      </c>
      <c r="C94" s="15" t="n">
        <v>13609678</v>
      </c>
      <c r="D94" s="15" t="n">
        <v>15973896</v>
      </c>
      <c r="E94" s="15" t="n">
        <v>10685890</v>
      </c>
      <c r="F94" s="15" t="n">
        <v>28158115</v>
      </c>
      <c r="G94" s="15" t="n">
        <v>20718638</v>
      </c>
      <c r="H94" s="15" t="n">
        <v>34750060</v>
      </c>
      <c r="I94" s="15" t="n">
        <v>670554</v>
      </c>
      <c r="J94" s="15" t="n">
        <v>4646911</v>
      </c>
      <c r="K94" s="15" t="n">
        <v>2278822</v>
      </c>
      <c r="L94" s="15" t="n">
        <v>1050143674</v>
      </c>
    </row>
    <row r="95" customFormat="false" ht="9" hidden="false" customHeight="false" outlineLevel="0" collapsed="false">
      <c r="A95" s="14" t="s">
        <v>22</v>
      </c>
      <c r="B95" s="15" t="n">
        <v>143582357</v>
      </c>
      <c r="C95" s="15" t="n">
        <v>2002540</v>
      </c>
      <c r="D95" s="15" t="n">
        <v>2071310</v>
      </c>
      <c r="E95" s="15" t="n">
        <v>343700</v>
      </c>
      <c r="F95" s="15" t="n">
        <v>23559897</v>
      </c>
      <c r="G95" s="15" t="n">
        <v>46254168</v>
      </c>
      <c r="H95" s="15" t="n">
        <v>15644517</v>
      </c>
      <c r="I95" s="15" t="n">
        <v>157869</v>
      </c>
      <c r="J95" s="15" t="n">
        <v>125049</v>
      </c>
      <c r="K95" s="15" t="n">
        <v>739451</v>
      </c>
      <c r="L95" s="15" t="n">
        <v>234480858</v>
      </c>
    </row>
    <row r="96" customFormat="false" ht="9" hidden="false" customHeight="false" outlineLevel="0" collapsed="false">
      <c r="A96" s="14" t="s">
        <v>23</v>
      </c>
      <c r="B96" s="15" t="n">
        <v>3940251</v>
      </c>
      <c r="C96" s="15" t="n">
        <v>0</v>
      </c>
      <c r="D96" s="15" t="n">
        <v>98566</v>
      </c>
      <c r="E96" s="15" t="n">
        <v>4018</v>
      </c>
      <c r="F96" s="15" t="n">
        <v>6964972</v>
      </c>
      <c r="G96" s="15" t="n">
        <v>132427</v>
      </c>
      <c r="H96" s="15" t="n">
        <v>201111</v>
      </c>
      <c r="I96" s="15" t="n">
        <v>0</v>
      </c>
      <c r="J96" s="15" t="n">
        <v>0</v>
      </c>
      <c r="K96" s="15" t="n">
        <v>0</v>
      </c>
      <c r="L96" s="15" t="n">
        <v>11341345</v>
      </c>
    </row>
    <row r="97" customFormat="false" ht="9" hidden="false" customHeight="false" outlineLevel="0" collapsed="false">
      <c r="A97" s="14" t="s">
        <v>24</v>
      </c>
      <c r="B97" s="15" t="n">
        <v>131736098</v>
      </c>
      <c r="C97" s="15" t="n">
        <v>870105</v>
      </c>
      <c r="D97" s="15" t="n">
        <v>87913</v>
      </c>
      <c r="E97" s="15" t="n">
        <v>1944</v>
      </c>
      <c r="F97" s="15" t="n">
        <v>463082</v>
      </c>
      <c r="G97" s="15" t="n">
        <v>2088676</v>
      </c>
      <c r="H97" s="15" t="n">
        <v>62054</v>
      </c>
      <c r="I97" s="15" t="n">
        <v>0</v>
      </c>
      <c r="J97" s="15" t="n">
        <v>0</v>
      </c>
      <c r="K97" s="15" t="n">
        <v>0</v>
      </c>
      <c r="L97" s="15" t="n">
        <v>135309872</v>
      </c>
    </row>
    <row r="98" customFormat="false" ht="9" hidden="false" customHeight="false" outlineLevel="0" collapsed="false">
      <c r="A98" s="14" t="s">
        <v>25</v>
      </c>
      <c r="B98" s="15" t="n">
        <v>14052089</v>
      </c>
      <c r="C98" s="15" t="n">
        <v>88289</v>
      </c>
      <c r="D98" s="15" t="n">
        <v>654867</v>
      </c>
      <c r="E98" s="15" t="n">
        <v>191321</v>
      </c>
      <c r="F98" s="15" t="n">
        <v>45647498</v>
      </c>
      <c r="G98" s="15" t="n">
        <v>273803</v>
      </c>
      <c r="H98" s="15" t="n">
        <v>620943</v>
      </c>
      <c r="I98" s="15" t="n">
        <v>1000</v>
      </c>
      <c r="J98" s="15" t="n">
        <v>21570</v>
      </c>
      <c r="K98" s="15" t="n">
        <v>20362</v>
      </c>
      <c r="L98" s="15" t="n">
        <v>61571742</v>
      </c>
    </row>
    <row r="99" customFormat="false" ht="9" hidden="false" customHeight="false" outlineLevel="0" collapsed="false">
      <c r="A99" s="14" t="s">
        <v>26</v>
      </c>
      <c r="B99" s="15" t="n">
        <v>13356780</v>
      </c>
      <c r="C99" s="15" t="n">
        <v>68351</v>
      </c>
      <c r="D99" s="15" t="n">
        <v>608234</v>
      </c>
      <c r="E99" s="15" t="n">
        <v>191321</v>
      </c>
      <c r="F99" s="15" t="n">
        <v>43685474</v>
      </c>
      <c r="G99" s="15" t="n">
        <v>218953</v>
      </c>
      <c r="H99" s="15" t="n">
        <v>615943</v>
      </c>
      <c r="I99" s="15" t="n">
        <v>1000</v>
      </c>
      <c r="J99" s="15" t="n">
        <v>4760</v>
      </c>
      <c r="K99" s="15" t="n">
        <v>20362</v>
      </c>
      <c r="L99" s="15" t="n">
        <v>58771178</v>
      </c>
    </row>
    <row r="100" customFormat="false" ht="9" hidden="false" customHeight="false" outlineLevel="0" collapsed="false">
      <c r="A100" s="14" t="s">
        <v>27</v>
      </c>
      <c r="B100" s="15" t="n">
        <v>1069421944</v>
      </c>
      <c r="C100" s="15" t="n">
        <v>2979205</v>
      </c>
      <c r="D100" s="15" t="n">
        <v>12954839</v>
      </c>
      <c r="E100" s="15" t="n">
        <v>5404736</v>
      </c>
      <c r="F100" s="15" t="n">
        <v>75677023</v>
      </c>
      <c r="G100" s="15" t="n">
        <v>11822355</v>
      </c>
      <c r="H100" s="15" t="n">
        <v>12932072</v>
      </c>
      <c r="I100" s="15" t="n">
        <v>1108817</v>
      </c>
      <c r="J100" s="15" t="n">
        <v>856854</v>
      </c>
      <c r="K100" s="15" t="n">
        <v>836309</v>
      </c>
      <c r="L100" s="15" t="n">
        <v>1193994154</v>
      </c>
    </row>
    <row r="101" customFormat="false" ht="9" hidden="false" customHeight="false" outlineLevel="0" collapsed="false">
      <c r="A101" s="14" t="s">
        <v>28</v>
      </c>
      <c r="B101" s="15" t="n">
        <v>203507869</v>
      </c>
      <c r="C101" s="15" t="n">
        <v>127662</v>
      </c>
      <c r="D101" s="15" t="n">
        <v>3179580</v>
      </c>
      <c r="E101" s="15" t="n">
        <v>1748948</v>
      </c>
      <c r="F101" s="15" t="n">
        <v>13090500</v>
      </c>
      <c r="G101" s="15" t="n">
        <v>2322306</v>
      </c>
      <c r="H101" s="15" t="n">
        <v>2398857</v>
      </c>
      <c r="I101" s="15" t="n">
        <v>0</v>
      </c>
      <c r="J101" s="15" t="n">
        <v>112662</v>
      </c>
      <c r="K101" s="15" t="n">
        <v>381528</v>
      </c>
      <c r="L101" s="15" t="n">
        <v>226869912</v>
      </c>
    </row>
    <row r="102" customFormat="false" ht="9" hidden="false" customHeight="false" outlineLevel="0" collapsed="false">
      <c r="A102" s="14" t="s">
        <v>29</v>
      </c>
      <c r="B102" s="15" t="n">
        <v>493329779</v>
      </c>
      <c r="C102" s="15" t="n">
        <v>1732547</v>
      </c>
      <c r="D102" s="15" t="n">
        <v>4990547</v>
      </c>
      <c r="E102" s="15" t="n">
        <v>1988596</v>
      </c>
      <c r="F102" s="15" t="n">
        <v>18716556</v>
      </c>
      <c r="G102" s="15" t="n">
        <v>5147688</v>
      </c>
      <c r="H102" s="15" t="n">
        <v>2856578</v>
      </c>
      <c r="I102" s="15" t="n">
        <v>0</v>
      </c>
      <c r="J102" s="15" t="n">
        <v>288212</v>
      </c>
      <c r="K102" s="15" t="n">
        <v>372072</v>
      </c>
      <c r="L102" s="15" t="n">
        <v>529422575</v>
      </c>
    </row>
    <row r="103" customFormat="false" ht="9" hidden="false" customHeight="false" outlineLevel="0" collapsed="false">
      <c r="A103" s="14" t="s">
        <v>30</v>
      </c>
      <c r="B103" s="15" t="n">
        <v>252205909</v>
      </c>
      <c r="C103" s="15" t="n">
        <v>284268</v>
      </c>
      <c r="D103" s="15" t="n">
        <v>2946086</v>
      </c>
      <c r="E103" s="15" t="n">
        <v>1123103</v>
      </c>
      <c r="F103" s="15" t="n">
        <v>9902065</v>
      </c>
      <c r="G103" s="15" t="n">
        <v>3034520</v>
      </c>
      <c r="H103" s="15" t="n">
        <v>2068159</v>
      </c>
      <c r="I103" s="15" t="n">
        <v>0</v>
      </c>
      <c r="J103" s="15" t="n">
        <v>28928</v>
      </c>
      <c r="K103" s="15" t="n">
        <v>82709</v>
      </c>
      <c r="L103" s="15" t="n">
        <v>271675747</v>
      </c>
    </row>
    <row r="104" customFormat="false" ht="9" hidden="false" customHeight="false" outlineLevel="0" collapsed="false">
      <c r="A104" s="14" t="s">
        <v>31</v>
      </c>
      <c r="B104" s="15" t="n">
        <v>97473332</v>
      </c>
      <c r="C104" s="15" t="n">
        <v>629255</v>
      </c>
      <c r="D104" s="15" t="n">
        <v>1323106</v>
      </c>
      <c r="E104" s="15" t="n">
        <v>342035</v>
      </c>
      <c r="F104" s="15" t="n">
        <v>33004467</v>
      </c>
      <c r="G104" s="15" t="n">
        <v>394941</v>
      </c>
      <c r="H104" s="15" t="n">
        <v>2372322</v>
      </c>
      <c r="I104" s="15" t="n">
        <v>616384</v>
      </c>
      <c r="J104" s="15" t="n">
        <v>424801</v>
      </c>
      <c r="K104" s="15" t="n">
        <v>0</v>
      </c>
      <c r="L104" s="15" t="n">
        <v>136580643</v>
      </c>
    </row>
    <row r="105" customFormat="false" ht="9" hidden="false" customHeight="false" outlineLevel="0" collapsed="false">
      <c r="A105" s="14" t="s">
        <v>32</v>
      </c>
      <c r="B105" s="15" t="n">
        <v>425114955</v>
      </c>
      <c r="C105" s="15" t="n">
        <v>1262072</v>
      </c>
      <c r="D105" s="15" t="n">
        <v>3935042</v>
      </c>
      <c r="E105" s="15" t="n">
        <v>3780420</v>
      </c>
      <c r="F105" s="15" t="n">
        <v>39153675</v>
      </c>
      <c r="G105" s="15" t="n">
        <v>10624042</v>
      </c>
      <c r="H105" s="15" t="n">
        <v>25973634</v>
      </c>
      <c r="I105" s="15" t="n">
        <v>1195017</v>
      </c>
      <c r="J105" s="15" t="n">
        <v>25146831</v>
      </c>
      <c r="K105" s="15" t="n">
        <v>11620</v>
      </c>
      <c r="L105" s="15" t="n">
        <v>536197308</v>
      </c>
    </row>
    <row r="106" customFormat="false" ht="9" hidden="false" customHeight="false" outlineLevel="0" collapsed="false">
      <c r="A106" s="14" t="s">
        <v>33</v>
      </c>
      <c r="B106" s="15" t="n">
        <v>195280174</v>
      </c>
      <c r="C106" s="15" t="n">
        <v>342930</v>
      </c>
      <c r="D106" s="15" t="n">
        <v>2757410</v>
      </c>
      <c r="E106" s="15" t="n">
        <v>1275117</v>
      </c>
      <c r="F106" s="15" t="n">
        <v>26860030</v>
      </c>
      <c r="G106" s="15" t="n">
        <v>5834095</v>
      </c>
      <c r="H106" s="15" t="n">
        <v>9821156</v>
      </c>
      <c r="I106" s="15" t="n">
        <v>0</v>
      </c>
      <c r="J106" s="15" t="n">
        <v>1939870</v>
      </c>
      <c r="K106" s="15" t="n">
        <v>1807</v>
      </c>
      <c r="L106" s="15" t="n">
        <v>244112589</v>
      </c>
    </row>
    <row r="107" customFormat="false" ht="9" hidden="false" customHeight="false" outlineLevel="0" collapsed="false">
      <c r="A107" s="14" t="s">
        <v>34</v>
      </c>
      <c r="B107" s="15" t="n">
        <v>577882603</v>
      </c>
      <c r="C107" s="15" t="n">
        <v>3236779</v>
      </c>
      <c r="D107" s="15" t="n">
        <v>6472955</v>
      </c>
      <c r="E107" s="15" t="n">
        <v>3236665</v>
      </c>
      <c r="F107" s="15" t="n">
        <v>11364310</v>
      </c>
      <c r="G107" s="15" t="n">
        <v>5864409</v>
      </c>
      <c r="H107" s="15" t="n">
        <v>11059652</v>
      </c>
      <c r="I107" s="15" t="n">
        <v>367383</v>
      </c>
      <c r="J107" s="15" t="n">
        <v>697292</v>
      </c>
      <c r="K107" s="15" t="n">
        <v>437535</v>
      </c>
      <c r="L107" s="15" t="n">
        <v>620619583</v>
      </c>
    </row>
    <row r="108" customFormat="false" ht="9" hidden="false" customHeight="false" outlineLevel="0" collapsed="false">
      <c r="A108" s="14" t="s">
        <v>35</v>
      </c>
      <c r="B108" s="15" t="n">
        <v>68381674</v>
      </c>
      <c r="C108" s="15" t="n">
        <v>93644</v>
      </c>
      <c r="D108" s="15" t="n">
        <v>161970</v>
      </c>
      <c r="E108" s="15" t="n">
        <v>718356</v>
      </c>
      <c r="F108" s="15" t="n">
        <v>531847</v>
      </c>
      <c r="G108" s="15" t="n">
        <v>525317</v>
      </c>
      <c r="H108" s="15" t="n">
        <v>1643333</v>
      </c>
      <c r="I108" s="15" t="n">
        <v>115</v>
      </c>
      <c r="J108" s="15" t="n">
        <v>0</v>
      </c>
      <c r="K108" s="15" t="n">
        <v>0</v>
      </c>
      <c r="L108" s="15" t="n">
        <v>72056256</v>
      </c>
    </row>
    <row r="109" customFormat="false" ht="9" hidden="false" customHeight="false" outlineLevel="0" collapsed="false">
      <c r="A109" s="14" t="s">
        <v>36</v>
      </c>
      <c r="B109" s="15" t="n">
        <v>493968903</v>
      </c>
      <c r="C109" s="15" t="n">
        <v>3002597</v>
      </c>
      <c r="D109" s="15" t="n">
        <v>5963313</v>
      </c>
      <c r="E109" s="15" t="n">
        <v>2460648</v>
      </c>
      <c r="F109" s="15" t="n">
        <v>9924839</v>
      </c>
      <c r="G109" s="15" t="n">
        <v>5051959</v>
      </c>
      <c r="H109" s="15" t="n">
        <v>8347279</v>
      </c>
      <c r="I109" s="15" t="n">
        <v>269356</v>
      </c>
      <c r="J109" s="15" t="n">
        <v>697291</v>
      </c>
      <c r="K109" s="15" t="n">
        <v>437535</v>
      </c>
      <c r="L109" s="15" t="n">
        <v>530123720</v>
      </c>
    </row>
    <row r="110" customFormat="false" ht="9" hidden="false" customHeight="false" outlineLevel="0" collapsed="false">
      <c r="A110" s="14" t="s">
        <v>37</v>
      </c>
      <c r="B110" s="15" t="n">
        <v>92134766</v>
      </c>
      <c r="C110" s="15" t="n">
        <v>622586</v>
      </c>
      <c r="D110" s="15" t="n">
        <v>2025298</v>
      </c>
      <c r="E110" s="15" t="n">
        <v>1382235</v>
      </c>
      <c r="F110" s="15" t="n">
        <v>5093542</v>
      </c>
      <c r="G110" s="15" t="n">
        <v>1700208</v>
      </c>
      <c r="H110" s="15" t="n">
        <v>3974665</v>
      </c>
      <c r="I110" s="15" t="n">
        <v>2003702</v>
      </c>
      <c r="J110" s="15" t="n">
        <v>2285268</v>
      </c>
      <c r="K110" s="15" t="n">
        <v>231406</v>
      </c>
      <c r="L110" s="15" t="n">
        <v>111453676</v>
      </c>
    </row>
    <row r="111" customFormat="false" ht="9" hidden="false" customHeight="false" outlineLevel="0" collapsed="false">
      <c r="A111" s="14" t="s">
        <v>38</v>
      </c>
      <c r="B111" s="15" t="n">
        <v>3285534391</v>
      </c>
      <c r="C111" s="15" t="n">
        <v>22360507</v>
      </c>
      <c r="D111" s="15" t="n">
        <v>38491918</v>
      </c>
      <c r="E111" s="15" t="n">
        <v>27946191</v>
      </c>
      <c r="F111" s="15" t="n">
        <v>50706687</v>
      </c>
      <c r="G111" s="15" t="n">
        <v>34852901</v>
      </c>
      <c r="H111" s="15" t="n">
        <v>108700060</v>
      </c>
      <c r="I111" s="15" t="n">
        <v>4035585</v>
      </c>
      <c r="J111" s="15" t="n">
        <v>91359971</v>
      </c>
      <c r="K111" s="15" t="n">
        <v>2064833</v>
      </c>
      <c r="L111" s="15" t="n">
        <v>3666053044</v>
      </c>
    </row>
    <row r="112" customFormat="false" ht="9" hidden="false" customHeight="false" outlineLevel="0" collapsed="false">
      <c r="A112" s="14" t="s">
        <v>39</v>
      </c>
      <c r="B112" s="15" t="n">
        <v>2655826524</v>
      </c>
      <c r="C112" s="15" t="n">
        <v>20457610</v>
      </c>
      <c r="D112" s="15" t="n">
        <v>32365112</v>
      </c>
      <c r="E112" s="15" t="n">
        <v>26330108</v>
      </c>
      <c r="F112" s="15" t="n">
        <v>32752899</v>
      </c>
      <c r="G112" s="15" t="n">
        <v>25197223</v>
      </c>
      <c r="H112" s="15" t="n">
        <v>28648284</v>
      </c>
      <c r="I112" s="15" t="n">
        <v>623557</v>
      </c>
      <c r="J112" s="15" t="n">
        <v>2081901</v>
      </c>
      <c r="K112" s="15" t="n">
        <v>1596078</v>
      </c>
      <c r="L112" s="15" t="n">
        <v>2825879296</v>
      </c>
    </row>
    <row r="113" customFormat="false" ht="9" hidden="false" customHeight="false" outlineLevel="0" collapsed="false">
      <c r="A113" s="14" t="s">
        <v>40</v>
      </c>
      <c r="B113" s="15" t="n">
        <v>240598222</v>
      </c>
      <c r="C113" s="15" t="n">
        <v>1400496</v>
      </c>
      <c r="D113" s="15" t="n">
        <v>5552773</v>
      </c>
      <c r="E113" s="15" t="n">
        <v>1235504</v>
      </c>
      <c r="F113" s="15" t="n">
        <v>4928994</v>
      </c>
      <c r="G113" s="15" t="n">
        <v>1506426</v>
      </c>
      <c r="H113" s="15" t="n">
        <v>3116326</v>
      </c>
      <c r="I113" s="15" t="n">
        <v>688</v>
      </c>
      <c r="J113" s="15" t="n">
        <v>533574</v>
      </c>
      <c r="K113" s="15" t="n">
        <v>313626</v>
      </c>
      <c r="L113" s="15" t="n">
        <v>259186629</v>
      </c>
    </row>
    <row r="114" customFormat="false" ht="9" hidden="false" customHeight="false" outlineLevel="0" collapsed="false">
      <c r="A114" s="14" t="s">
        <v>41</v>
      </c>
      <c r="B114" s="15" t="n">
        <v>3044457114</v>
      </c>
      <c r="C114" s="15" t="n">
        <v>98242381</v>
      </c>
      <c r="D114" s="15" t="n">
        <v>46358649</v>
      </c>
      <c r="E114" s="15" t="n">
        <v>29367543</v>
      </c>
      <c r="F114" s="15" t="n">
        <v>91081136</v>
      </c>
      <c r="G114" s="15" t="n">
        <v>97976135</v>
      </c>
      <c r="H114" s="15" t="n">
        <v>501410563</v>
      </c>
      <c r="I114" s="15" t="n">
        <v>7195595</v>
      </c>
      <c r="J114" s="15" t="n">
        <v>17522514</v>
      </c>
      <c r="K114" s="15" t="n">
        <v>8388585</v>
      </c>
      <c r="L114" s="15" t="n">
        <v>3942000215</v>
      </c>
    </row>
    <row r="115" customFormat="false" ht="9" hidden="false" customHeight="false" outlineLevel="0" collapsed="false">
      <c r="A115" s="14" t="s">
        <v>42</v>
      </c>
      <c r="B115" s="15" t="n">
        <v>835444408</v>
      </c>
      <c r="C115" s="15" t="n">
        <v>35396118</v>
      </c>
      <c r="D115" s="15" t="n">
        <v>16943938</v>
      </c>
      <c r="E115" s="15" t="n">
        <v>9361747</v>
      </c>
      <c r="F115" s="15" t="n">
        <v>27057168</v>
      </c>
      <c r="G115" s="15" t="n">
        <v>69374647</v>
      </c>
      <c r="H115" s="15" t="n">
        <v>235686960</v>
      </c>
      <c r="I115" s="15" t="n">
        <v>295307</v>
      </c>
      <c r="J115" s="15" t="n">
        <v>6886082</v>
      </c>
      <c r="K115" s="15" t="n">
        <v>4630890</v>
      </c>
      <c r="L115" s="15" t="n">
        <v>1241077265</v>
      </c>
    </row>
    <row r="116" customFormat="false" ht="9" hidden="false" customHeight="false" outlineLevel="0" collapsed="false">
      <c r="A116" s="14" t="s">
        <v>43</v>
      </c>
      <c r="B116" s="15" t="n">
        <v>419016821</v>
      </c>
      <c r="C116" s="15" t="n">
        <v>53516532</v>
      </c>
      <c r="D116" s="15" t="n">
        <v>5428907</v>
      </c>
      <c r="E116" s="15" t="n">
        <v>3677906</v>
      </c>
      <c r="F116" s="15" t="n">
        <v>4145034</v>
      </c>
      <c r="G116" s="15" t="n">
        <v>4366246</v>
      </c>
      <c r="H116" s="15" t="n">
        <v>102404345</v>
      </c>
      <c r="I116" s="15" t="n">
        <v>19840</v>
      </c>
      <c r="J116" s="15" t="n">
        <v>767304</v>
      </c>
      <c r="K116" s="15" t="n">
        <v>1065270</v>
      </c>
      <c r="L116" s="15" t="n">
        <v>594408205</v>
      </c>
    </row>
    <row r="117" customFormat="false" ht="9" hidden="false" customHeight="false" outlineLevel="0" collapsed="false">
      <c r="A117" s="14" t="s">
        <v>44</v>
      </c>
      <c r="B117" s="15" t="n">
        <v>1098054061</v>
      </c>
      <c r="C117" s="15" t="n">
        <v>1300311</v>
      </c>
      <c r="D117" s="15" t="n">
        <v>10131698</v>
      </c>
      <c r="E117" s="15" t="n">
        <v>6366332</v>
      </c>
      <c r="F117" s="15" t="n">
        <v>9895026</v>
      </c>
      <c r="G117" s="15" t="n">
        <v>10673361</v>
      </c>
      <c r="H117" s="15" t="n">
        <v>24264287</v>
      </c>
      <c r="I117" s="15" t="n">
        <v>3608876</v>
      </c>
      <c r="J117" s="15" t="n">
        <v>5423341</v>
      </c>
      <c r="K117" s="15" t="n">
        <v>548278</v>
      </c>
      <c r="L117" s="15" t="n">
        <v>1170265571</v>
      </c>
    </row>
    <row r="118" customFormat="false" ht="9" hidden="false" customHeight="false" outlineLevel="0" collapsed="false">
      <c r="A118" s="14" t="s">
        <v>45</v>
      </c>
      <c r="B118" s="15" t="n">
        <v>74721979</v>
      </c>
      <c r="C118" s="15" t="n">
        <v>592064</v>
      </c>
      <c r="D118" s="15" t="n">
        <v>1579212</v>
      </c>
      <c r="E118" s="15" t="n">
        <v>1303628</v>
      </c>
      <c r="F118" s="15" t="n">
        <v>23242480</v>
      </c>
      <c r="G118" s="15" t="n">
        <v>1777066</v>
      </c>
      <c r="H118" s="15" t="n">
        <v>10002489</v>
      </c>
      <c r="I118" s="15" t="n">
        <v>1457156</v>
      </c>
      <c r="J118" s="15" t="n">
        <v>2510757</v>
      </c>
      <c r="K118" s="15" t="n">
        <v>970789</v>
      </c>
      <c r="L118" s="15" t="n">
        <v>118157620</v>
      </c>
    </row>
    <row r="119" customFormat="false" ht="9" hidden="false" customHeight="false" outlineLevel="0" collapsed="false">
      <c r="A119" s="14" t="s">
        <v>46</v>
      </c>
      <c r="B119" s="15" t="n">
        <v>755065146</v>
      </c>
      <c r="C119" s="15" t="n">
        <v>4163112</v>
      </c>
      <c r="D119" s="15" t="n">
        <v>8836604</v>
      </c>
      <c r="E119" s="15" t="n">
        <v>5466947</v>
      </c>
      <c r="F119" s="15" t="n">
        <v>41592412</v>
      </c>
      <c r="G119" s="15" t="n">
        <v>15218137</v>
      </c>
      <c r="H119" s="15" t="n">
        <v>31396072</v>
      </c>
      <c r="I119" s="15" t="n">
        <v>152616</v>
      </c>
      <c r="J119" s="15" t="n">
        <v>1681581</v>
      </c>
      <c r="K119" s="15" t="n">
        <v>166982</v>
      </c>
      <c r="L119" s="15" t="n">
        <v>863739609</v>
      </c>
    </row>
    <row r="120" customFormat="false" ht="9" hidden="false" customHeight="false" outlineLevel="0" collapsed="false">
      <c r="A120" s="14" t="s">
        <v>47</v>
      </c>
      <c r="B120" s="15" t="n">
        <v>60458590</v>
      </c>
      <c r="C120" s="15" t="n">
        <v>347359</v>
      </c>
      <c r="D120" s="15" t="n">
        <v>954933</v>
      </c>
      <c r="E120" s="15" t="n">
        <v>722016</v>
      </c>
      <c r="F120" s="15" t="n">
        <v>7543262</v>
      </c>
      <c r="G120" s="15" t="n">
        <v>768517</v>
      </c>
      <c r="H120" s="15" t="n">
        <v>1052295</v>
      </c>
      <c r="I120" s="15" t="n">
        <v>33976</v>
      </c>
      <c r="J120" s="15" t="n">
        <v>0</v>
      </c>
      <c r="K120" s="15" t="n">
        <v>0</v>
      </c>
      <c r="L120" s="15" t="n">
        <v>71880948</v>
      </c>
    </row>
    <row r="121" customFormat="false" ht="9" hidden="false" customHeight="false" outlineLevel="0" collapsed="false">
      <c r="A121" s="14" t="s">
        <v>48</v>
      </c>
      <c r="B121" s="15" t="n">
        <v>129081180</v>
      </c>
      <c r="C121" s="15" t="n">
        <v>247463</v>
      </c>
      <c r="D121" s="15" t="n">
        <v>501270</v>
      </c>
      <c r="E121" s="15" t="n">
        <v>335026</v>
      </c>
      <c r="F121" s="15" t="n">
        <v>9463428</v>
      </c>
      <c r="G121" s="15" t="n">
        <v>1849162</v>
      </c>
      <c r="H121" s="15" t="n">
        <v>2891148</v>
      </c>
      <c r="I121" s="15" t="n">
        <v>2509</v>
      </c>
      <c r="J121" s="15" t="n">
        <v>53531</v>
      </c>
      <c r="K121" s="15" t="n">
        <v>81474</v>
      </c>
      <c r="L121" s="15" t="n">
        <v>144506191</v>
      </c>
    </row>
    <row r="122" customFormat="false" ht="9" hidden="false" customHeight="false" outlineLevel="0" collapsed="false">
      <c r="A122" s="14" t="s">
        <v>49</v>
      </c>
      <c r="B122" s="15" t="n">
        <v>113197318</v>
      </c>
      <c r="C122" s="15" t="n">
        <v>712869</v>
      </c>
      <c r="D122" s="15" t="n">
        <v>2028148</v>
      </c>
      <c r="E122" s="15" t="n">
        <v>826460</v>
      </c>
      <c r="F122" s="15" t="n">
        <v>14789910</v>
      </c>
      <c r="G122" s="15" t="n">
        <v>9014917</v>
      </c>
      <c r="H122" s="15" t="n">
        <v>15960962</v>
      </c>
      <c r="I122" s="15" t="n">
        <v>116131</v>
      </c>
      <c r="J122" s="15" t="n">
        <v>1322004</v>
      </c>
      <c r="K122" s="15" t="n">
        <v>35821</v>
      </c>
      <c r="L122" s="15" t="n">
        <v>158004540</v>
      </c>
    </row>
    <row r="123" customFormat="false" ht="9" hidden="false" customHeight="false" outlineLevel="0" collapsed="false">
      <c r="A123" s="14" t="s">
        <v>50</v>
      </c>
      <c r="B123" s="15" t="n">
        <v>429195225</v>
      </c>
      <c r="C123" s="15" t="n">
        <v>2251124</v>
      </c>
      <c r="D123" s="15" t="n">
        <v>5143050</v>
      </c>
      <c r="E123" s="15" t="n">
        <v>3544568</v>
      </c>
      <c r="F123" s="15" t="n">
        <v>6305332</v>
      </c>
      <c r="G123" s="15" t="n">
        <v>3272273</v>
      </c>
      <c r="H123" s="15" t="n">
        <v>10723782</v>
      </c>
      <c r="I123" s="15" t="n">
        <v>0</v>
      </c>
      <c r="J123" s="15" t="n">
        <v>123573</v>
      </c>
      <c r="K123" s="15" t="n">
        <v>49322</v>
      </c>
      <c r="L123" s="15" t="n">
        <v>460608249</v>
      </c>
    </row>
    <row r="124" customFormat="false" ht="9" hidden="false" customHeight="false" outlineLevel="0" collapsed="false">
      <c r="A124" s="14" t="s">
        <v>51</v>
      </c>
      <c r="B124" s="15" t="n">
        <v>300984191</v>
      </c>
      <c r="C124" s="15" t="n">
        <v>14813752</v>
      </c>
      <c r="D124" s="15" t="n">
        <v>3546304</v>
      </c>
      <c r="E124" s="15" t="n">
        <v>2470255</v>
      </c>
      <c r="F124" s="15" t="n">
        <v>7609982</v>
      </c>
      <c r="G124" s="15" t="n">
        <v>5774630</v>
      </c>
      <c r="H124" s="15" t="n">
        <v>21621421</v>
      </c>
      <c r="I124" s="15" t="n">
        <v>4465253</v>
      </c>
      <c r="J124" s="15" t="n">
        <v>3967834</v>
      </c>
      <c r="K124" s="15" t="n">
        <v>660815</v>
      </c>
      <c r="L124" s="15" t="n">
        <v>365914437</v>
      </c>
    </row>
    <row r="125" customFormat="false" ht="9" hidden="false" customHeight="false" outlineLevel="0" collapsed="false">
      <c r="A125" s="14" t="s">
        <v>52</v>
      </c>
      <c r="B125" s="15" t="n">
        <v>92945240</v>
      </c>
      <c r="C125" s="15" t="n">
        <v>488460</v>
      </c>
      <c r="D125" s="15" t="n">
        <v>2330089</v>
      </c>
      <c r="E125" s="15" t="n">
        <v>1353792</v>
      </c>
      <c r="F125" s="15" t="n">
        <v>3777600</v>
      </c>
      <c r="G125" s="15" t="n">
        <v>1171784</v>
      </c>
      <c r="H125" s="15" t="n">
        <v>20819768</v>
      </c>
      <c r="I125" s="15" t="n">
        <v>13765731</v>
      </c>
      <c r="J125" s="15" t="n">
        <v>5460106</v>
      </c>
      <c r="K125" s="15" t="n">
        <v>1360619</v>
      </c>
      <c r="L125" s="15" t="n">
        <v>143473189</v>
      </c>
    </row>
    <row r="126" customFormat="false" ht="9" hidden="false" customHeight="false" outlineLevel="0" collapsed="false">
      <c r="A126" s="20" t="s">
        <v>13</v>
      </c>
      <c r="B126" s="16" t="n">
        <v>11495957993</v>
      </c>
      <c r="C126" s="16" t="n">
        <v>185273981</v>
      </c>
      <c r="D126" s="16" t="n">
        <v>155253809</v>
      </c>
      <c r="E126" s="16" t="n">
        <v>95881916</v>
      </c>
      <c r="F126" s="16" t="n">
        <v>618700370</v>
      </c>
      <c r="G126" s="16" t="n">
        <v>276612826</v>
      </c>
      <c r="H126" s="16" t="n">
        <v>888687992</v>
      </c>
      <c r="I126" s="16" t="n">
        <v>39399625</v>
      </c>
      <c r="J126" s="16" t="n">
        <v>170151634</v>
      </c>
      <c r="K126" s="16" t="n">
        <v>121508320</v>
      </c>
      <c r="L126" s="16" t="n">
        <v>14047428466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</sheetData>
  <mergeCells count="4">
    <mergeCell ref="A6:L6"/>
    <mergeCell ref="A8:L8"/>
    <mergeCell ref="A48:L48"/>
    <mergeCell ref="A88:L88"/>
  </mergeCells>
  <conditionalFormatting sqref="B46:L49 B86:L89 B126:L126">
    <cfRule type="cellIs" priority="2" operator="notEqual" aboveAverage="0" equalAverage="0" bottom="0" percent="0" rank="0" text="" dxfId="22">
      <formula>SUM(B10,B17,B18,B20,B25,B27,B30,B31,B34,B39,B44,B45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.13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10.99"/>
    <col collapsed="false" customWidth="true" hidden="false" outlineLevel="0" max="9" min="6" style="2" width="11.13"/>
    <col collapsed="false" customWidth="true" hidden="false" outlineLevel="0" max="10" min="10" style="2" width="10.42"/>
    <col collapsed="false" customWidth="true" hidden="false" outlineLevel="0" max="11" min="11" style="2" width="11.13"/>
    <col collapsed="false" customWidth="true" hidden="false" outlineLevel="0" max="12" min="12" style="2" width="10.13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42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1" customFormat="true" ht="9" hidden="false" customHeight="false" outlineLevel="0" collapsed="false">
      <c r="A5" s="10"/>
    </row>
    <row r="6" s="11" customFormat="true" ht="9" hidden="false" customHeight="false" outlineLevel="0" collapsed="false">
      <c r="A6" s="12" t="s">
        <v>7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9" hidden="false" customHeight="false" outlineLevel="0" collapsed="false">
      <c r="A7" s="10"/>
    </row>
    <row r="8" s="11" customFormat="true" ht="9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9" hidden="false" customHeight="false" outlineLevel="0" collapsed="false">
      <c r="A10" s="14" t="s">
        <v>16</v>
      </c>
      <c r="B10" s="15" t="n">
        <v>731358755</v>
      </c>
      <c r="C10" s="15" t="n">
        <v>6257864</v>
      </c>
      <c r="D10" s="15" t="n">
        <v>14670121</v>
      </c>
      <c r="E10" s="15" t="n">
        <v>7714418</v>
      </c>
      <c r="F10" s="15" t="n">
        <v>76051769</v>
      </c>
      <c r="G10" s="15" t="n">
        <v>31861353</v>
      </c>
      <c r="H10" s="15" t="n">
        <v>103007194</v>
      </c>
      <c r="I10" s="15" t="n">
        <v>5575194</v>
      </c>
      <c r="J10" s="15" t="n">
        <v>7425304</v>
      </c>
      <c r="K10" s="15" t="n">
        <v>205466089</v>
      </c>
      <c r="L10" s="15" t="n">
        <v>1189388061</v>
      </c>
    </row>
    <row r="11" customFormat="false" ht="9" hidden="false" customHeight="false" outlineLevel="0" collapsed="false">
      <c r="A11" s="14" t="s">
        <v>17</v>
      </c>
      <c r="B11" s="15" t="n">
        <v>34676408</v>
      </c>
      <c r="C11" s="15" t="n">
        <v>785343</v>
      </c>
      <c r="D11" s="15" t="n">
        <v>1219055</v>
      </c>
      <c r="E11" s="15" t="n">
        <v>144475</v>
      </c>
      <c r="F11" s="15" t="n">
        <v>23086651</v>
      </c>
      <c r="G11" s="15" t="n">
        <v>1563777</v>
      </c>
      <c r="H11" s="15" t="n">
        <v>4093023</v>
      </c>
      <c r="I11" s="15" t="n">
        <v>44669</v>
      </c>
      <c r="J11" s="15" t="n">
        <v>4606</v>
      </c>
      <c r="K11" s="15" t="n">
        <v>1624452</v>
      </c>
      <c r="L11" s="15" t="n">
        <v>67242459</v>
      </c>
    </row>
    <row r="12" customFormat="false" ht="9" hidden="false" customHeight="false" outlineLevel="0" collapsed="false">
      <c r="A12" s="14" t="s">
        <v>19</v>
      </c>
      <c r="B12" s="15" t="n">
        <v>6302660</v>
      </c>
      <c r="C12" s="15" t="n">
        <v>1028764</v>
      </c>
      <c r="D12" s="15" t="n">
        <v>107921</v>
      </c>
      <c r="E12" s="15" t="n">
        <v>46139</v>
      </c>
      <c r="F12" s="15" t="n">
        <v>8618354</v>
      </c>
      <c r="G12" s="15" t="n">
        <v>713763</v>
      </c>
      <c r="H12" s="15" t="n">
        <v>15999628</v>
      </c>
      <c r="I12" s="15" t="n">
        <v>2383262</v>
      </c>
      <c r="J12" s="15" t="n">
        <v>2226091</v>
      </c>
      <c r="K12" s="15" t="n">
        <v>150984698</v>
      </c>
      <c r="L12" s="15" t="n">
        <v>188411280</v>
      </c>
    </row>
    <row r="13" customFormat="false" ht="9" hidden="false" customHeight="false" outlineLevel="0" collapsed="false">
      <c r="A13" s="14" t="s">
        <v>20</v>
      </c>
      <c r="B13" s="15" t="n">
        <v>383669</v>
      </c>
      <c r="C13" s="15" t="s">
        <v>18</v>
      </c>
      <c r="D13" s="15" t="n">
        <v>39380</v>
      </c>
      <c r="E13" s="15" t="n">
        <v>95722</v>
      </c>
      <c r="F13" s="15" t="n">
        <v>427202</v>
      </c>
      <c r="G13" s="15" t="n">
        <v>166838</v>
      </c>
      <c r="H13" s="15" t="n">
        <v>181749</v>
      </c>
      <c r="I13" s="15" t="n">
        <v>1001963</v>
      </c>
      <c r="J13" s="15" t="n">
        <v>17686</v>
      </c>
      <c r="K13" s="15" t="n">
        <v>30000</v>
      </c>
      <c r="L13" s="15" t="n">
        <v>2344209</v>
      </c>
    </row>
    <row r="14" customFormat="false" ht="9" hidden="false" customHeight="false" outlineLevel="0" collapsed="false">
      <c r="A14" s="14" t="s">
        <v>21</v>
      </c>
      <c r="B14" s="15" t="n">
        <v>418691813</v>
      </c>
      <c r="C14" s="15" t="n">
        <v>2074768</v>
      </c>
      <c r="D14" s="15" t="n">
        <v>9262284</v>
      </c>
      <c r="E14" s="15" t="n">
        <v>5000390</v>
      </c>
      <c r="F14" s="15" t="n">
        <v>15156222</v>
      </c>
      <c r="G14" s="15" t="n">
        <v>8052402</v>
      </c>
      <c r="H14" s="15" t="n">
        <v>18110802</v>
      </c>
      <c r="I14" s="15" t="n">
        <v>405543</v>
      </c>
      <c r="J14" s="15" t="n">
        <v>608235</v>
      </c>
      <c r="K14" s="15" t="n">
        <v>1429456</v>
      </c>
      <c r="L14" s="15" t="n">
        <v>478791915</v>
      </c>
    </row>
    <row r="15" customFormat="false" ht="9" hidden="false" customHeight="false" outlineLevel="0" collapsed="false">
      <c r="A15" s="14" t="s">
        <v>22</v>
      </c>
      <c r="B15" s="15" t="n">
        <v>13790321</v>
      </c>
      <c r="C15" s="15" t="n">
        <v>446321</v>
      </c>
      <c r="D15" s="15" t="n">
        <v>755928</v>
      </c>
      <c r="E15" s="15" t="n">
        <v>325777</v>
      </c>
      <c r="F15" s="15" t="n">
        <v>5196899</v>
      </c>
      <c r="G15" s="15" t="n">
        <v>15022162</v>
      </c>
      <c r="H15" s="15" t="n">
        <v>6177808</v>
      </c>
      <c r="I15" s="15" t="n">
        <v>651866</v>
      </c>
      <c r="J15" s="15" t="n">
        <v>86445</v>
      </c>
      <c r="K15" s="15" t="n">
        <v>728234</v>
      </c>
      <c r="L15" s="15" t="n">
        <v>43181761</v>
      </c>
    </row>
    <row r="16" customFormat="false" ht="9" hidden="false" customHeight="false" outlineLevel="0" collapsed="false">
      <c r="A16" s="14" t="s">
        <v>23</v>
      </c>
      <c r="B16" s="15" t="n">
        <v>721245</v>
      </c>
      <c r="C16" s="15" t="n">
        <v>1968</v>
      </c>
      <c r="D16" s="15" t="n">
        <v>30579</v>
      </c>
      <c r="E16" s="15" t="n">
        <v>5000</v>
      </c>
      <c r="F16" s="15" t="n">
        <v>1196987</v>
      </c>
      <c r="G16" s="15" t="n">
        <v>139979</v>
      </c>
      <c r="H16" s="15" t="n">
        <v>140015</v>
      </c>
      <c r="I16" s="15" t="n">
        <v>2352</v>
      </c>
      <c r="J16" s="15" t="s">
        <v>18</v>
      </c>
      <c r="K16" s="15" t="s">
        <v>18</v>
      </c>
      <c r="L16" s="15" t="n">
        <v>2238125</v>
      </c>
    </row>
    <row r="17" customFormat="false" ht="9" hidden="false" customHeight="false" outlineLevel="0" collapsed="false">
      <c r="A17" s="14" t="s">
        <v>24</v>
      </c>
      <c r="B17" s="15" t="n">
        <v>2259803</v>
      </c>
      <c r="C17" s="15" t="s">
        <v>18</v>
      </c>
      <c r="D17" s="15" t="n">
        <v>3000</v>
      </c>
      <c r="E17" s="15" t="s">
        <v>18</v>
      </c>
      <c r="F17" s="15" t="n">
        <v>6896</v>
      </c>
      <c r="G17" s="15" t="n">
        <v>36346</v>
      </c>
      <c r="H17" s="15" t="n">
        <v>134228</v>
      </c>
      <c r="I17" s="15" t="s">
        <v>18</v>
      </c>
      <c r="J17" s="15" t="n">
        <v>2885</v>
      </c>
      <c r="K17" s="15" t="s">
        <v>18</v>
      </c>
      <c r="L17" s="15" t="n">
        <v>2443158</v>
      </c>
    </row>
    <row r="18" customFormat="false" ht="9" hidden="false" customHeight="false" outlineLevel="0" collapsed="false">
      <c r="A18" s="14" t="s">
        <v>25</v>
      </c>
      <c r="B18" s="15" t="n">
        <v>872320</v>
      </c>
      <c r="C18" s="15" t="s">
        <v>18</v>
      </c>
      <c r="D18" s="15" t="n">
        <v>214390</v>
      </c>
      <c r="E18" s="15" t="n">
        <v>3972</v>
      </c>
      <c r="F18" s="15" t="n">
        <v>6251575</v>
      </c>
      <c r="G18" s="15" t="n">
        <v>56253</v>
      </c>
      <c r="H18" s="15" t="n">
        <v>348667</v>
      </c>
      <c r="I18" s="15" t="s">
        <v>18</v>
      </c>
      <c r="J18" s="15" t="s">
        <v>18</v>
      </c>
      <c r="K18" s="15" t="n">
        <v>6816</v>
      </c>
      <c r="L18" s="15" t="n">
        <v>7753993</v>
      </c>
    </row>
    <row r="19" customFormat="false" ht="9" hidden="false" customHeight="false" outlineLevel="0" collapsed="false">
      <c r="A19" s="14" t="s">
        <v>26</v>
      </c>
      <c r="B19" s="15" t="n">
        <v>848255</v>
      </c>
      <c r="C19" s="15" t="s">
        <v>18</v>
      </c>
      <c r="D19" s="15" t="n">
        <v>202390</v>
      </c>
      <c r="E19" s="15" t="n">
        <v>3972</v>
      </c>
      <c r="F19" s="15" t="n">
        <v>6079465</v>
      </c>
      <c r="G19" s="15" t="n">
        <v>56253</v>
      </c>
      <c r="H19" s="15" t="n">
        <v>346667</v>
      </c>
      <c r="I19" s="15" t="s">
        <v>18</v>
      </c>
      <c r="J19" s="15" t="s">
        <v>18</v>
      </c>
      <c r="K19" s="15" t="n">
        <v>6816</v>
      </c>
      <c r="L19" s="15" t="n">
        <v>7543818</v>
      </c>
    </row>
    <row r="20" customFormat="false" ht="9" hidden="false" customHeight="false" outlineLevel="0" collapsed="false">
      <c r="A20" s="14" t="s">
        <v>27</v>
      </c>
      <c r="B20" s="15" t="n">
        <v>374833472</v>
      </c>
      <c r="C20" s="15" t="n">
        <v>1683313</v>
      </c>
      <c r="D20" s="15" t="n">
        <v>9564923</v>
      </c>
      <c r="E20" s="15" t="n">
        <v>2043939</v>
      </c>
      <c r="F20" s="15" t="n">
        <v>33054006</v>
      </c>
      <c r="G20" s="15" t="n">
        <v>5392655</v>
      </c>
      <c r="H20" s="15" t="n">
        <v>7674985</v>
      </c>
      <c r="I20" s="15" t="n">
        <v>33333</v>
      </c>
      <c r="J20" s="15" t="n">
        <v>1423896</v>
      </c>
      <c r="K20" s="15" t="n">
        <v>503638</v>
      </c>
      <c r="L20" s="15" t="n">
        <v>436208160</v>
      </c>
    </row>
    <row r="21" customFormat="false" ht="9" hidden="false" customHeight="false" outlineLevel="0" collapsed="false">
      <c r="A21" s="14" t="s">
        <v>28</v>
      </c>
      <c r="B21" s="15" t="n">
        <v>86348890</v>
      </c>
      <c r="C21" s="15" t="n">
        <v>263828</v>
      </c>
      <c r="D21" s="15" t="n">
        <v>3533552</v>
      </c>
      <c r="E21" s="15" t="n">
        <v>526865</v>
      </c>
      <c r="F21" s="15" t="n">
        <v>4465398</v>
      </c>
      <c r="G21" s="15" t="n">
        <v>1026612</v>
      </c>
      <c r="H21" s="15" t="n">
        <v>2171093</v>
      </c>
      <c r="I21" s="15" t="s">
        <v>18</v>
      </c>
      <c r="J21" s="15" t="n">
        <v>446043</v>
      </c>
      <c r="K21" s="15" t="s">
        <v>18</v>
      </c>
      <c r="L21" s="15" t="n">
        <v>98782281</v>
      </c>
    </row>
    <row r="22" customFormat="false" ht="9" hidden="false" customHeight="false" outlineLevel="0" collapsed="false">
      <c r="A22" s="14" t="s">
        <v>29</v>
      </c>
      <c r="B22" s="15" t="n">
        <v>186595699</v>
      </c>
      <c r="C22" s="15" t="n">
        <v>940015</v>
      </c>
      <c r="D22" s="15" t="n">
        <v>3135488</v>
      </c>
      <c r="E22" s="15" t="n">
        <v>1305910</v>
      </c>
      <c r="F22" s="15" t="n">
        <v>9286825</v>
      </c>
      <c r="G22" s="15" t="n">
        <v>3586127</v>
      </c>
      <c r="H22" s="15" t="n">
        <v>3139822</v>
      </c>
      <c r="I22" s="15" t="s">
        <v>18</v>
      </c>
      <c r="J22" s="15" t="n">
        <v>251984</v>
      </c>
      <c r="K22" s="15" t="n">
        <v>426170</v>
      </c>
      <c r="L22" s="15" t="n">
        <v>208668040</v>
      </c>
    </row>
    <row r="23" customFormat="false" ht="9" hidden="false" customHeight="false" outlineLevel="0" collapsed="false">
      <c r="A23" s="14" t="s">
        <v>30</v>
      </c>
      <c r="B23" s="15" t="n">
        <v>83445137</v>
      </c>
      <c r="C23" s="15" t="n">
        <v>370630</v>
      </c>
      <c r="D23" s="15" t="n">
        <v>1329607</v>
      </c>
      <c r="E23" s="15" t="n">
        <v>178398</v>
      </c>
      <c r="F23" s="15" t="n">
        <v>3660586</v>
      </c>
      <c r="G23" s="15" t="n">
        <v>679946</v>
      </c>
      <c r="H23" s="15" t="n">
        <v>1346004</v>
      </c>
      <c r="I23" s="15" t="s">
        <v>18</v>
      </c>
      <c r="J23" s="15" t="n">
        <v>652079</v>
      </c>
      <c r="K23" s="15" t="s">
        <v>18</v>
      </c>
      <c r="L23" s="15" t="n">
        <v>91662387</v>
      </c>
    </row>
    <row r="24" customFormat="false" ht="9" hidden="false" customHeight="false" outlineLevel="0" collapsed="false">
      <c r="A24" s="14" t="s">
        <v>31</v>
      </c>
      <c r="B24" s="15" t="n">
        <v>17260106</v>
      </c>
      <c r="C24" s="15" t="n">
        <v>68840</v>
      </c>
      <c r="D24" s="15" t="n">
        <v>1418126</v>
      </c>
      <c r="E24" s="15" t="n">
        <v>32765</v>
      </c>
      <c r="F24" s="15" t="n">
        <v>15390476</v>
      </c>
      <c r="G24" s="15" t="n">
        <v>87128</v>
      </c>
      <c r="H24" s="15" t="n">
        <v>838300</v>
      </c>
      <c r="I24" s="15" t="n">
        <v>30531</v>
      </c>
      <c r="J24" s="15" t="n">
        <v>73790</v>
      </c>
      <c r="K24" s="15" t="n">
        <v>77468</v>
      </c>
      <c r="L24" s="15" t="n">
        <v>35277530</v>
      </c>
    </row>
    <row r="25" customFormat="false" ht="9" hidden="false" customHeight="false" outlineLevel="0" collapsed="false">
      <c r="A25" s="14" t="s">
        <v>32</v>
      </c>
      <c r="B25" s="15" t="n">
        <v>198682492</v>
      </c>
      <c r="C25" s="15" t="n">
        <v>505622</v>
      </c>
      <c r="D25" s="15" t="n">
        <v>6776770</v>
      </c>
      <c r="E25" s="15" t="n">
        <v>1681091</v>
      </c>
      <c r="F25" s="15" t="n">
        <v>15547994</v>
      </c>
      <c r="G25" s="15" t="n">
        <v>2593488</v>
      </c>
      <c r="H25" s="15" t="n">
        <v>10825824</v>
      </c>
      <c r="I25" s="15" t="n">
        <v>4031</v>
      </c>
      <c r="J25" s="15" t="n">
        <v>266197</v>
      </c>
      <c r="K25" s="15" t="n">
        <v>36720</v>
      </c>
      <c r="L25" s="15" t="n">
        <v>236920229</v>
      </c>
    </row>
    <row r="26" customFormat="false" ht="9" hidden="false" customHeight="false" outlineLevel="0" collapsed="false">
      <c r="A26" s="14" t="s">
        <v>33</v>
      </c>
      <c r="B26" s="15" t="n">
        <v>90139665</v>
      </c>
      <c r="C26" s="15" t="n">
        <v>54681</v>
      </c>
      <c r="D26" s="15" t="n">
        <v>3795719</v>
      </c>
      <c r="E26" s="15" t="n">
        <v>176234</v>
      </c>
      <c r="F26" s="15" t="n">
        <v>10119212</v>
      </c>
      <c r="G26" s="15" t="n">
        <v>880688</v>
      </c>
      <c r="H26" s="15" t="n">
        <v>3625980</v>
      </c>
      <c r="I26" s="15" t="n">
        <v>2800</v>
      </c>
      <c r="J26" s="15" t="n">
        <v>136722</v>
      </c>
      <c r="K26" s="15" t="n">
        <v>36720</v>
      </c>
      <c r="L26" s="15" t="n">
        <v>108968421</v>
      </c>
    </row>
    <row r="27" customFormat="false" ht="9" hidden="false" customHeight="false" outlineLevel="0" collapsed="false">
      <c r="A27" s="14" t="s">
        <v>34</v>
      </c>
      <c r="B27" s="15" t="n">
        <v>359580606</v>
      </c>
      <c r="C27" s="15" t="n">
        <v>1555754</v>
      </c>
      <c r="D27" s="15" t="n">
        <v>7686927</v>
      </c>
      <c r="E27" s="15" t="n">
        <v>2668237</v>
      </c>
      <c r="F27" s="15" t="n">
        <v>6149491</v>
      </c>
      <c r="G27" s="15" t="n">
        <v>3855483</v>
      </c>
      <c r="H27" s="15" t="n">
        <v>9494430</v>
      </c>
      <c r="I27" s="15" t="n">
        <v>2262815</v>
      </c>
      <c r="J27" s="15" t="n">
        <v>1697104</v>
      </c>
      <c r="K27" s="15" t="n">
        <v>263735</v>
      </c>
      <c r="L27" s="15" t="n">
        <v>395214582</v>
      </c>
    </row>
    <row r="28" customFormat="false" ht="9" hidden="false" customHeight="false" outlineLevel="0" collapsed="false">
      <c r="A28" s="14" t="s">
        <v>35</v>
      </c>
      <c r="B28" s="15" t="n">
        <v>14206726</v>
      </c>
      <c r="C28" s="15" t="n">
        <v>3200</v>
      </c>
      <c r="D28" s="15" t="n">
        <v>67004</v>
      </c>
      <c r="E28" s="15" t="s">
        <v>18</v>
      </c>
      <c r="F28" s="15" t="n">
        <v>154392</v>
      </c>
      <c r="G28" s="15" t="n">
        <v>86703</v>
      </c>
      <c r="H28" s="15" t="n">
        <v>307689</v>
      </c>
      <c r="I28" s="15" t="n">
        <v>260000</v>
      </c>
      <c r="J28" s="15" t="n">
        <v>190000</v>
      </c>
      <c r="K28" s="15" t="s">
        <v>18</v>
      </c>
      <c r="L28" s="15" t="n">
        <v>15275714</v>
      </c>
    </row>
    <row r="29" customFormat="false" ht="9" hidden="false" customHeight="false" outlineLevel="0" collapsed="false">
      <c r="A29" s="14" t="s">
        <v>36</v>
      </c>
      <c r="B29" s="15" t="n">
        <v>329414465</v>
      </c>
      <c r="C29" s="15" t="n">
        <v>1552553</v>
      </c>
      <c r="D29" s="15" t="n">
        <v>6456065</v>
      </c>
      <c r="E29" s="15" t="n">
        <v>2658451</v>
      </c>
      <c r="F29" s="15" t="n">
        <v>5159494</v>
      </c>
      <c r="G29" s="15" t="n">
        <v>3573677</v>
      </c>
      <c r="H29" s="15" t="n">
        <v>7828502</v>
      </c>
      <c r="I29" s="15" t="n">
        <v>1647445</v>
      </c>
      <c r="J29" s="15" t="n">
        <v>1417104</v>
      </c>
      <c r="K29" s="15" t="n">
        <v>263735</v>
      </c>
      <c r="L29" s="15" t="n">
        <v>359971491</v>
      </c>
    </row>
    <row r="30" customFormat="false" ht="9" hidden="false" customHeight="false" outlineLevel="0" collapsed="false">
      <c r="A30" s="14" t="s">
        <v>37</v>
      </c>
      <c r="B30" s="15" t="n">
        <v>193106890</v>
      </c>
      <c r="C30" s="15" t="n">
        <v>68814</v>
      </c>
      <c r="D30" s="15" t="n">
        <v>5263489</v>
      </c>
      <c r="E30" s="15" t="n">
        <v>1935027</v>
      </c>
      <c r="F30" s="15" t="n">
        <v>4448077</v>
      </c>
      <c r="G30" s="15" t="n">
        <v>1358703</v>
      </c>
      <c r="H30" s="15" t="n">
        <v>10961128</v>
      </c>
      <c r="I30" s="15" t="n">
        <v>3620133</v>
      </c>
      <c r="J30" s="15" t="n">
        <v>4604245</v>
      </c>
      <c r="K30" s="15" t="n">
        <v>394297</v>
      </c>
      <c r="L30" s="15" t="n">
        <v>225760803</v>
      </c>
    </row>
    <row r="31" customFormat="false" ht="9" hidden="false" customHeight="false" outlineLevel="0" collapsed="false">
      <c r="A31" s="14" t="s">
        <v>38</v>
      </c>
      <c r="B31" s="15" t="n">
        <v>1389419045</v>
      </c>
      <c r="C31" s="15" t="n">
        <v>6768368</v>
      </c>
      <c r="D31" s="15" t="n">
        <v>28520643</v>
      </c>
      <c r="E31" s="15" t="n">
        <v>17463186</v>
      </c>
      <c r="F31" s="15" t="n">
        <v>26829233</v>
      </c>
      <c r="G31" s="15" t="n">
        <v>10867730</v>
      </c>
      <c r="H31" s="15" t="n">
        <v>36273684</v>
      </c>
      <c r="I31" s="15" t="n">
        <v>538173</v>
      </c>
      <c r="J31" s="15" t="n">
        <v>5035765</v>
      </c>
      <c r="K31" s="15" t="n">
        <v>1957514</v>
      </c>
      <c r="L31" s="15" t="n">
        <v>1523673341</v>
      </c>
    </row>
    <row r="32" customFormat="false" ht="9" hidden="false" customHeight="false" outlineLevel="0" collapsed="false">
      <c r="A32" s="14" t="s">
        <v>39</v>
      </c>
      <c r="B32" s="15" t="n">
        <v>1283802920</v>
      </c>
      <c r="C32" s="15" t="n">
        <v>6343265</v>
      </c>
      <c r="D32" s="15" t="n">
        <v>25120184</v>
      </c>
      <c r="E32" s="15" t="n">
        <v>15632968</v>
      </c>
      <c r="F32" s="15" t="n">
        <v>23467499</v>
      </c>
      <c r="G32" s="15" t="n">
        <v>9364969</v>
      </c>
      <c r="H32" s="15" t="n">
        <v>33217753</v>
      </c>
      <c r="I32" s="15" t="n">
        <v>402455</v>
      </c>
      <c r="J32" s="15" t="n">
        <v>4370816</v>
      </c>
      <c r="K32" s="15" t="n">
        <v>1676662</v>
      </c>
      <c r="L32" s="15" t="n">
        <v>1403399491</v>
      </c>
    </row>
    <row r="33" customFormat="false" ht="9" hidden="false" customHeight="false" outlineLevel="0" collapsed="false">
      <c r="A33" s="14" t="s">
        <v>40</v>
      </c>
      <c r="B33" s="15" t="n">
        <v>96469446</v>
      </c>
      <c r="C33" s="15" t="n">
        <v>345102</v>
      </c>
      <c r="D33" s="15" t="n">
        <v>3332056</v>
      </c>
      <c r="E33" s="15" t="n">
        <v>997190</v>
      </c>
      <c r="F33" s="15" t="n">
        <v>2401693</v>
      </c>
      <c r="G33" s="15" t="n">
        <v>1246521</v>
      </c>
      <c r="H33" s="15" t="n">
        <v>1991779</v>
      </c>
      <c r="I33" s="15" t="n">
        <v>19000</v>
      </c>
      <c r="J33" s="15" t="n">
        <v>609908</v>
      </c>
      <c r="K33" s="15" t="n">
        <v>82774</v>
      </c>
      <c r="L33" s="15" t="n">
        <v>107495469</v>
      </c>
    </row>
    <row r="34" customFormat="false" ht="9" hidden="false" customHeight="false" outlineLevel="0" collapsed="false">
      <c r="A34" s="14" t="s">
        <v>41</v>
      </c>
      <c r="B34" s="15" t="n">
        <v>1615973608</v>
      </c>
      <c r="C34" s="15" t="n">
        <v>27311765</v>
      </c>
      <c r="D34" s="15" t="n">
        <v>39420913</v>
      </c>
      <c r="E34" s="15" t="n">
        <v>21967027</v>
      </c>
      <c r="F34" s="15" t="n">
        <v>44996158</v>
      </c>
      <c r="G34" s="15" t="n">
        <v>46929163</v>
      </c>
      <c r="H34" s="15" t="n">
        <v>321306155</v>
      </c>
      <c r="I34" s="15" t="n">
        <v>3788441</v>
      </c>
      <c r="J34" s="15" t="n">
        <v>12701649</v>
      </c>
      <c r="K34" s="15" t="n">
        <v>21271480</v>
      </c>
      <c r="L34" s="15" t="n">
        <v>2155666359</v>
      </c>
    </row>
    <row r="35" customFormat="false" ht="9" hidden="false" customHeight="false" outlineLevel="0" collapsed="false">
      <c r="A35" s="14" t="s">
        <v>42</v>
      </c>
      <c r="B35" s="15" t="n">
        <v>556593223</v>
      </c>
      <c r="C35" s="15" t="n">
        <v>4856586</v>
      </c>
      <c r="D35" s="15" t="n">
        <v>13255343</v>
      </c>
      <c r="E35" s="15" t="n">
        <v>6539532</v>
      </c>
      <c r="F35" s="15" t="n">
        <v>12971386</v>
      </c>
      <c r="G35" s="15" t="n">
        <v>29545477</v>
      </c>
      <c r="H35" s="15" t="n">
        <v>160626570</v>
      </c>
      <c r="I35" s="15" t="n">
        <v>98050</v>
      </c>
      <c r="J35" s="15" t="n">
        <v>4371784</v>
      </c>
      <c r="K35" s="15" t="n">
        <v>5800132</v>
      </c>
      <c r="L35" s="15" t="n">
        <v>794658083</v>
      </c>
    </row>
    <row r="36" customFormat="false" ht="9" hidden="false" customHeight="false" outlineLevel="0" collapsed="false">
      <c r="A36" s="14" t="s">
        <v>43</v>
      </c>
      <c r="B36" s="15" t="n">
        <v>128872525</v>
      </c>
      <c r="C36" s="15" t="n">
        <v>19297961</v>
      </c>
      <c r="D36" s="15" t="n">
        <v>3056783</v>
      </c>
      <c r="E36" s="15" t="n">
        <v>689337</v>
      </c>
      <c r="F36" s="15" t="n">
        <v>1299612</v>
      </c>
      <c r="G36" s="15" t="n">
        <v>1688550</v>
      </c>
      <c r="H36" s="15" t="n">
        <v>70911801</v>
      </c>
      <c r="I36" s="15" t="n">
        <v>320900</v>
      </c>
      <c r="J36" s="15" t="n">
        <v>471127</v>
      </c>
      <c r="K36" s="15" t="n">
        <v>3188243</v>
      </c>
      <c r="L36" s="15" t="n">
        <v>229796839</v>
      </c>
    </row>
    <row r="37" customFormat="false" ht="9" hidden="false" customHeight="false" outlineLevel="0" collapsed="false">
      <c r="A37" s="14" t="s">
        <v>44</v>
      </c>
      <c r="B37" s="15" t="n">
        <v>502534831</v>
      </c>
      <c r="C37" s="15" t="n">
        <v>1340826</v>
      </c>
      <c r="D37" s="15" t="n">
        <v>5809318</v>
      </c>
      <c r="E37" s="15" t="n">
        <v>3176526</v>
      </c>
      <c r="F37" s="15" t="n">
        <v>5993064</v>
      </c>
      <c r="G37" s="15" t="n">
        <v>5538069</v>
      </c>
      <c r="H37" s="15" t="n">
        <v>10163119</v>
      </c>
      <c r="I37" s="15" t="n">
        <v>2268230</v>
      </c>
      <c r="J37" s="15" t="n">
        <v>1358234</v>
      </c>
      <c r="K37" s="15" t="n">
        <v>2879025</v>
      </c>
      <c r="L37" s="15" t="n">
        <v>541061242</v>
      </c>
    </row>
    <row r="38" customFormat="false" ht="9" hidden="false" customHeight="false" outlineLevel="0" collapsed="false">
      <c r="A38" s="14" t="s">
        <v>45</v>
      </c>
      <c r="B38" s="15" t="n">
        <v>29108880</v>
      </c>
      <c r="C38" s="15" t="n">
        <v>423865</v>
      </c>
      <c r="D38" s="15" t="n">
        <v>2886246</v>
      </c>
      <c r="E38" s="15" t="n">
        <v>702075</v>
      </c>
      <c r="F38" s="15" t="n">
        <v>10844651</v>
      </c>
      <c r="G38" s="15" t="n">
        <v>1238967</v>
      </c>
      <c r="H38" s="15" t="n">
        <v>2863505</v>
      </c>
      <c r="I38" s="15" t="n">
        <v>1012639</v>
      </c>
      <c r="J38" s="15" t="n">
        <v>592095</v>
      </c>
      <c r="K38" s="15" t="n">
        <v>40327</v>
      </c>
      <c r="L38" s="15" t="n">
        <v>49713250</v>
      </c>
    </row>
    <row r="39" customFormat="false" ht="9" hidden="false" customHeight="false" outlineLevel="0" collapsed="false">
      <c r="A39" s="14" t="s">
        <v>46</v>
      </c>
      <c r="B39" s="15" t="n">
        <v>310434218</v>
      </c>
      <c r="C39" s="15" t="n">
        <v>2195645</v>
      </c>
      <c r="D39" s="15" t="n">
        <v>8227058</v>
      </c>
      <c r="E39" s="15" t="n">
        <v>2327437</v>
      </c>
      <c r="F39" s="15" t="n">
        <v>16230661</v>
      </c>
      <c r="G39" s="15" t="n">
        <v>2722349</v>
      </c>
      <c r="H39" s="15" t="n">
        <v>17921101</v>
      </c>
      <c r="I39" s="15" t="n">
        <v>55163</v>
      </c>
      <c r="J39" s="15" t="n">
        <v>1291188</v>
      </c>
      <c r="K39" s="15" t="n">
        <v>577516</v>
      </c>
      <c r="L39" s="15" t="n">
        <v>361982336</v>
      </c>
    </row>
    <row r="40" customFormat="false" ht="9" hidden="false" customHeight="false" outlineLevel="0" collapsed="false">
      <c r="A40" s="14" t="s">
        <v>47</v>
      </c>
      <c r="B40" s="15" t="n">
        <v>12505063</v>
      </c>
      <c r="C40" s="15" t="n">
        <v>1219</v>
      </c>
      <c r="D40" s="15" t="n">
        <v>34028</v>
      </c>
      <c r="E40" s="15" t="s">
        <v>18</v>
      </c>
      <c r="F40" s="15" t="n">
        <v>1152901</v>
      </c>
      <c r="G40" s="15" t="n">
        <v>56848</v>
      </c>
      <c r="H40" s="15" t="n">
        <v>1002961</v>
      </c>
      <c r="I40" s="15" t="s">
        <v>18</v>
      </c>
      <c r="J40" s="15" t="s">
        <v>18</v>
      </c>
      <c r="K40" s="15" t="n">
        <v>29000</v>
      </c>
      <c r="L40" s="15" t="n">
        <v>14782020</v>
      </c>
    </row>
    <row r="41" customFormat="false" ht="9" hidden="false" customHeight="false" outlineLevel="0" collapsed="false">
      <c r="A41" s="14" t="s">
        <v>48</v>
      </c>
      <c r="B41" s="15" t="n">
        <v>67914580</v>
      </c>
      <c r="C41" s="15" t="n">
        <v>1415397</v>
      </c>
      <c r="D41" s="15" t="n">
        <v>910588</v>
      </c>
      <c r="E41" s="15" t="n">
        <v>96458</v>
      </c>
      <c r="F41" s="15" t="n">
        <v>6177819</v>
      </c>
      <c r="G41" s="15" t="n">
        <v>771249</v>
      </c>
      <c r="H41" s="15" t="n">
        <v>5306913</v>
      </c>
      <c r="I41" s="15" t="n">
        <v>42349</v>
      </c>
      <c r="J41" s="15" t="n">
        <v>99022</v>
      </c>
      <c r="K41" s="15" t="n">
        <v>468049</v>
      </c>
      <c r="L41" s="15" t="n">
        <v>83202424</v>
      </c>
    </row>
    <row r="42" customFormat="false" ht="9" hidden="false" customHeight="false" outlineLevel="0" collapsed="false">
      <c r="A42" s="14" t="s">
        <v>49</v>
      </c>
      <c r="B42" s="15" t="n">
        <v>56940809</v>
      </c>
      <c r="C42" s="15" t="n">
        <v>8353</v>
      </c>
      <c r="D42" s="15" t="n">
        <v>3572771</v>
      </c>
      <c r="E42" s="15" t="n">
        <v>709803</v>
      </c>
      <c r="F42" s="15" t="n">
        <v>4987065</v>
      </c>
      <c r="G42" s="15" t="n">
        <v>421146</v>
      </c>
      <c r="H42" s="15" t="n">
        <v>8648000</v>
      </c>
      <c r="I42" s="15" t="n">
        <v>12814</v>
      </c>
      <c r="J42" s="15" t="n">
        <v>1031955</v>
      </c>
      <c r="K42" s="15" t="n">
        <v>41752</v>
      </c>
      <c r="L42" s="15" t="n">
        <v>76374468</v>
      </c>
    </row>
    <row r="43" customFormat="false" ht="9" hidden="false" customHeight="false" outlineLevel="0" collapsed="false">
      <c r="A43" s="14" t="s">
        <v>50</v>
      </c>
      <c r="B43" s="15" t="n">
        <v>165169691</v>
      </c>
      <c r="C43" s="15" t="n">
        <v>321178</v>
      </c>
      <c r="D43" s="15" t="n">
        <v>3625617</v>
      </c>
      <c r="E43" s="15" t="n">
        <v>1490059</v>
      </c>
      <c r="F43" s="15" t="n">
        <v>2894953</v>
      </c>
      <c r="G43" s="15" t="n">
        <v>1381820</v>
      </c>
      <c r="H43" s="15" t="n">
        <v>2655940</v>
      </c>
      <c r="I43" s="15" t="s">
        <v>18</v>
      </c>
      <c r="J43" s="15" t="n">
        <v>160210</v>
      </c>
      <c r="K43" s="15" t="n">
        <v>38715</v>
      </c>
      <c r="L43" s="15" t="n">
        <v>177738183</v>
      </c>
    </row>
    <row r="44" customFormat="false" ht="9" hidden="false" customHeight="false" outlineLevel="0" collapsed="false">
      <c r="A44" s="14" t="s">
        <v>51</v>
      </c>
      <c r="B44" s="15" t="n">
        <v>232794025</v>
      </c>
      <c r="C44" s="15" t="n">
        <v>10446822</v>
      </c>
      <c r="D44" s="15" t="n">
        <v>5779635</v>
      </c>
      <c r="E44" s="15" t="n">
        <v>1095075</v>
      </c>
      <c r="F44" s="15" t="n">
        <v>7817598</v>
      </c>
      <c r="G44" s="15" t="n">
        <v>2627613</v>
      </c>
      <c r="H44" s="15" t="n">
        <v>31122353</v>
      </c>
      <c r="I44" s="15" t="n">
        <v>4726258</v>
      </c>
      <c r="J44" s="15" t="n">
        <v>1811175</v>
      </c>
      <c r="K44" s="15" t="n">
        <v>142237</v>
      </c>
      <c r="L44" s="15" t="n">
        <v>298362791</v>
      </c>
    </row>
    <row r="45" customFormat="false" ht="9" hidden="false" customHeight="false" outlineLevel="0" collapsed="false">
      <c r="A45" s="14" t="s">
        <v>52</v>
      </c>
      <c r="B45" s="15" t="n">
        <v>155479252</v>
      </c>
      <c r="C45" s="15" t="n">
        <v>42433</v>
      </c>
      <c r="D45" s="15" t="n">
        <v>2071209</v>
      </c>
      <c r="E45" s="15" t="n">
        <v>3220735</v>
      </c>
      <c r="F45" s="15" t="n">
        <v>2833343</v>
      </c>
      <c r="G45" s="15" t="n">
        <v>824830</v>
      </c>
      <c r="H45" s="15" t="n">
        <v>32518993</v>
      </c>
      <c r="I45" s="15" t="n">
        <v>2330822</v>
      </c>
      <c r="J45" s="15" t="n">
        <v>4552812</v>
      </c>
      <c r="K45" s="15" t="n">
        <v>3490652</v>
      </c>
      <c r="L45" s="15" t="n">
        <v>207365081</v>
      </c>
    </row>
    <row r="46" customFormat="false" ht="9" hidden="false" customHeight="false" outlineLevel="0" collapsed="false">
      <c r="A46" s="14" t="s">
        <v>13</v>
      </c>
      <c r="B46" s="16" t="n">
        <v>5564794486</v>
      </c>
      <c r="C46" s="16" t="n">
        <v>56836400</v>
      </c>
      <c r="D46" s="16" t="n">
        <v>128199078</v>
      </c>
      <c r="E46" s="16" t="n">
        <v>62120144</v>
      </c>
      <c r="F46" s="16" t="n">
        <v>240216801</v>
      </c>
      <c r="G46" s="16" t="n">
        <v>109125966</v>
      </c>
      <c r="H46" s="16" t="n">
        <v>581588742</v>
      </c>
      <c r="I46" s="16" t="n">
        <v>22934363</v>
      </c>
      <c r="J46" s="16" t="n">
        <v>40812220</v>
      </c>
      <c r="K46" s="16" t="n">
        <v>234110694</v>
      </c>
      <c r="L46" s="16" t="n">
        <v>7040738894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s="11" customFormat="true" ht="9" hidden="false" customHeight="false" outlineLevel="0" collapsed="false">
      <c r="A48" s="13" t="s">
        <v>5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1" customFormat="true" ht="9" hidden="false" customHeight="false" outlineLevel="0" collapsed="false">
      <c r="A49" s="19"/>
    </row>
    <row r="50" customFormat="false" ht="9" hidden="false" customHeight="false" outlineLevel="0" collapsed="false">
      <c r="A50" s="14" t="s">
        <v>16</v>
      </c>
      <c r="B50" s="15" t="n">
        <v>117543515</v>
      </c>
      <c r="C50" s="15" t="n">
        <v>1434497</v>
      </c>
      <c r="D50" s="15" t="n">
        <v>3788577</v>
      </c>
      <c r="E50" s="15" t="n">
        <v>1496073</v>
      </c>
      <c r="F50" s="15" t="n">
        <v>29679910</v>
      </c>
      <c r="G50" s="15" t="n">
        <v>7151407</v>
      </c>
      <c r="H50" s="15" t="n">
        <v>58008559</v>
      </c>
      <c r="I50" s="15" t="n">
        <v>4458412</v>
      </c>
      <c r="J50" s="15" t="n">
        <v>3758911</v>
      </c>
      <c r="K50" s="15" t="n">
        <v>197986896</v>
      </c>
      <c r="L50" s="15" t="n">
        <v>425306757</v>
      </c>
    </row>
    <row r="51" customFormat="false" ht="9" hidden="false" customHeight="false" outlineLevel="0" collapsed="false">
      <c r="A51" s="14" t="s">
        <v>17</v>
      </c>
      <c r="B51" s="15" t="n">
        <v>4571008</v>
      </c>
      <c r="C51" s="15" t="n">
        <v>174321</v>
      </c>
      <c r="D51" s="15" t="n">
        <v>275300</v>
      </c>
      <c r="E51" s="15" t="n">
        <v>64063</v>
      </c>
      <c r="F51" s="15" t="n">
        <v>7696473</v>
      </c>
      <c r="G51" s="15" t="n">
        <v>618689</v>
      </c>
      <c r="H51" s="15" t="n">
        <v>937213</v>
      </c>
      <c r="I51" s="15" t="n">
        <v>10702</v>
      </c>
      <c r="J51" s="15" t="n">
        <v>2040</v>
      </c>
      <c r="K51" s="15" t="n">
        <v>1594437</v>
      </c>
      <c r="L51" s="15" t="n">
        <v>15944246</v>
      </c>
    </row>
    <row r="52" customFormat="false" ht="9" hidden="false" customHeight="false" outlineLevel="0" collapsed="false">
      <c r="A52" s="14" t="s">
        <v>19</v>
      </c>
      <c r="B52" s="15" t="n">
        <v>1848607</v>
      </c>
      <c r="C52" s="15" t="n">
        <v>445424</v>
      </c>
      <c r="D52" s="15" t="n">
        <v>12715</v>
      </c>
      <c r="E52" s="15" t="n">
        <v>9002</v>
      </c>
      <c r="F52" s="15" t="n">
        <v>6587455</v>
      </c>
      <c r="G52" s="15" t="n">
        <v>242512</v>
      </c>
      <c r="H52" s="15" t="n">
        <v>10752734</v>
      </c>
      <c r="I52" s="15" t="n">
        <v>2258630</v>
      </c>
      <c r="J52" s="15" t="n">
        <v>2182105</v>
      </c>
      <c r="K52" s="15" t="n">
        <v>146189660</v>
      </c>
      <c r="L52" s="15" t="n">
        <v>170528844</v>
      </c>
    </row>
    <row r="53" customFormat="false" ht="9" hidden="false" customHeight="false" outlineLevel="0" collapsed="false">
      <c r="A53" s="14" t="s">
        <v>20</v>
      </c>
      <c r="B53" s="15" t="n">
        <v>85308</v>
      </c>
      <c r="C53" s="15" t="s">
        <v>18</v>
      </c>
      <c r="D53" s="15" t="n">
        <v>34947</v>
      </c>
      <c r="E53" s="15" t="n">
        <v>7583</v>
      </c>
      <c r="F53" s="15" t="n">
        <v>158095</v>
      </c>
      <c r="G53" s="15" t="n">
        <v>52658</v>
      </c>
      <c r="H53" s="15" t="n">
        <v>100245</v>
      </c>
      <c r="I53" s="15" t="n">
        <v>999908</v>
      </c>
      <c r="J53" s="15" t="n">
        <v>1977</v>
      </c>
      <c r="K53" s="15" t="n">
        <v>28605</v>
      </c>
      <c r="L53" s="15" t="n">
        <v>1469326</v>
      </c>
    </row>
    <row r="54" customFormat="false" ht="9" hidden="false" customHeight="false" outlineLevel="0" collapsed="false">
      <c r="A54" s="14" t="s">
        <v>21</v>
      </c>
      <c r="B54" s="15" t="n">
        <v>69208068</v>
      </c>
      <c r="C54" s="15" t="n">
        <v>554751</v>
      </c>
      <c r="D54" s="15" t="n">
        <v>2266379</v>
      </c>
      <c r="E54" s="15" t="n">
        <v>1028426</v>
      </c>
      <c r="F54" s="15" t="n">
        <v>5385832</v>
      </c>
      <c r="G54" s="15" t="n">
        <v>1628898</v>
      </c>
      <c r="H54" s="15" t="n">
        <v>7727346</v>
      </c>
      <c r="I54" s="15" t="n">
        <v>119424</v>
      </c>
      <c r="J54" s="15" t="n">
        <v>390553</v>
      </c>
      <c r="K54" s="15" t="n">
        <v>792167</v>
      </c>
      <c r="L54" s="15" t="n">
        <v>89101844</v>
      </c>
    </row>
    <row r="55" customFormat="false" ht="9" hidden="false" customHeight="false" outlineLevel="0" collapsed="false">
      <c r="A55" s="14" t="s">
        <v>22</v>
      </c>
      <c r="B55" s="15" t="n">
        <v>3556490</v>
      </c>
      <c r="C55" s="15" t="n">
        <v>1037</v>
      </c>
      <c r="D55" s="15" t="n">
        <v>203251</v>
      </c>
      <c r="E55" s="15" t="n">
        <v>72484</v>
      </c>
      <c r="F55" s="15" t="n">
        <v>1679765</v>
      </c>
      <c r="G55" s="15" t="n">
        <v>3151546</v>
      </c>
      <c r="H55" s="15" t="n">
        <v>2422025</v>
      </c>
      <c r="I55" s="15" t="n">
        <v>476866</v>
      </c>
      <c r="J55" s="15" t="n">
        <v>19747</v>
      </c>
      <c r="K55" s="15" t="n">
        <v>258870</v>
      </c>
      <c r="L55" s="15" t="n">
        <v>11842081</v>
      </c>
    </row>
    <row r="56" customFormat="false" ht="9" hidden="false" customHeight="false" outlineLevel="0" collapsed="false">
      <c r="A56" s="14" t="s">
        <v>23</v>
      </c>
      <c r="B56" s="15" t="n">
        <v>6127</v>
      </c>
      <c r="C56" s="15" t="s">
        <v>18</v>
      </c>
      <c r="D56" s="15" t="n">
        <v>22706</v>
      </c>
      <c r="E56" s="15" t="s">
        <v>18</v>
      </c>
      <c r="F56" s="15" t="n">
        <v>303380</v>
      </c>
      <c r="G56" s="15" t="n">
        <v>66018</v>
      </c>
      <c r="H56" s="15" t="n">
        <v>81712</v>
      </c>
      <c r="I56" s="15" t="n">
        <v>2352</v>
      </c>
      <c r="J56" s="15" t="s">
        <v>18</v>
      </c>
      <c r="K56" s="15" t="s">
        <v>18</v>
      </c>
      <c r="L56" s="15" t="n">
        <v>482295</v>
      </c>
    </row>
    <row r="57" customFormat="false" ht="9" hidden="false" customHeight="false" outlineLevel="0" collapsed="false">
      <c r="A57" s="14" t="s">
        <v>24</v>
      </c>
      <c r="B57" s="15" t="n">
        <v>161697</v>
      </c>
      <c r="C57" s="15" t="s">
        <v>18</v>
      </c>
      <c r="D57" s="15" t="s">
        <v>18</v>
      </c>
      <c r="E57" s="15" t="s">
        <v>18</v>
      </c>
      <c r="F57" s="15" t="n">
        <v>6896</v>
      </c>
      <c r="G57" s="15" t="n">
        <v>13790</v>
      </c>
      <c r="H57" s="15" t="n">
        <v>35889</v>
      </c>
      <c r="I57" s="15" t="s">
        <v>18</v>
      </c>
      <c r="J57" s="15" t="n">
        <v>2885</v>
      </c>
      <c r="K57" s="15" t="s">
        <v>18</v>
      </c>
      <c r="L57" s="15" t="n">
        <v>221157</v>
      </c>
    </row>
    <row r="58" customFormat="false" ht="9" hidden="false" customHeight="false" outlineLevel="0" collapsed="false">
      <c r="A58" s="14" t="s">
        <v>25</v>
      </c>
      <c r="B58" s="15" t="n">
        <v>103673</v>
      </c>
      <c r="C58" s="15" t="s">
        <v>18</v>
      </c>
      <c r="D58" s="15" t="n">
        <v>135961</v>
      </c>
      <c r="E58" s="15" t="n">
        <v>3972</v>
      </c>
      <c r="F58" s="15" t="n">
        <v>1848230</v>
      </c>
      <c r="G58" s="15" t="s">
        <v>18</v>
      </c>
      <c r="H58" s="15" t="n">
        <v>79718</v>
      </c>
      <c r="I58" s="15" t="s">
        <v>18</v>
      </c>
      <c r="J58" s="15" t="s">
        <v>18</v>
      </c>
      <c r="K58" s="15" t="n">
        <v>6694</v>
      </c>
      <c r="L58" s="15" t="n">
        <v>2178248</v>
      </c>
    </row>
    <row r="59" customFormat="false" ht="9" hidden="false" customHeight="false" outlineLevel="0" collapsed="false">
      <c r="A59" s="14" t="s">
        <v>26</v>
      </c>
      <c r="B59" s="15" t="n">
        <v>100812</v>
      </c>
      <c r="C59" s="15" t="s">
        <v>18</v>
      </c>
      <c r="D59" s="15" t="n">
        <v>123961</v>
      </c>
      <c r="E59" s="15" t="n">
        <v>3972</v>
      </c>
      <c r="F59" s="15" t="n">
        <v>1828639</v>
      </c>
      <c r="G59" s="15" t="s">
        <v>18</v>
      </c>
      <c r="H59" s="15" t="n">
        <v>78812</v>
      </c>
      <c r="I59" s="15" t="s">
        <v>18</v>
      </c>
      <c r="J59" s="15" t="s">
        <v>18</v>
      </c>
      <c r="K59" s="15" t="n">
        <v>6694</v>
      </c>
      <c r="L59" s="15" t="n">
        <v>2142890</v>
      </c>
    </row>
    <row r="60" customFormat="false" ht="9" hidden="false" customHeight="false" outlineLevel="0" collapsed="false">
      <c r="A60" s="14" t="s">
        <v>27</v>
      </c>
      <c r="B60" s="15" t="n">
        <v>50895160</v>
      </c>
      <c r="C60" s="15" t="n">
        <v>457636</v>
      </c>
      <c r="D60" s="15" t="n">
        <v>1428654</v>
      </c>
      <c r="E60" s="15" t="n">
        <v>875294</v>
      </c>
      <c r="F60" s="15" t="n">
        <v>11311689</v>
      </c>
      <c r="G60" s="15" t="n">
        <v>531266</v>
      </c>
      <c r="H60" s="15" t="n">
        <v>2151130</v>
      </c>
      <c r="I60" s="15" t="n">
        <v>28677</v>
      </c>
      <c r="J60" s="15" t="n">
        <v>100966</v>
      </c>
      <c r="K60" s="15" t="s">
        <v>18</v>
      </c>
      <c r="L60" s="15" t="n">
        <v>67780472</v>
      </c>
    </row>
    <row r="61" customFormat="false" ht="9" hidden="false" customHeight="false" outlineLevel="0" collapsed="false">
      <c r="A61" s="14" t="s">
        <v>28</v>
      </c>
      <c r="B61" s="15" t="n">
        <v>13699591</v>
      </c>
      <c r="C61" s="15" t="n">
        <v>131442</v>
      </c>
      <c r="D61" s="15" t="n">
        <v>196112</v>
      </c>
      <c r="E61" s="15" t="n">
        <v>125376</v>
      </c>
      <c r="F61" s="15" t="n">
        <v>2017401</v>
      </c>
      <c r="G61" s="15" t="n">
        <v>106063</v>
      </c>
      <c r="H61" s="15" t="n">
        <v>1025551</v>
      </c>
      <c r="I61" s="15" t="s">
        <v>18</v>
      </c>
      <c r="J61" s="15" t="n">
        <v>66043</v>
      </c>
      <c r="K61" s="15" t="s">
        <v>18</v>
      </c>
      <c r="L61" s="15" t="n">
        <v>17367579</v>
      </c>
    </row>
    <row r="62" customFormat="false" ht="9" hidden="false" customHeight="false" outlineLevel="0" collapsed="false">
      <c r="A62" s="14" t="s">
        <v>29</v>
      </c>
      <c r="B62" s="15" t="n">
        <v>23580069</v>
      </c>
      <c r="C62" s="15" t="n">
        <v>268395</v>
      </c>
      <c r="D62" s="15" t="n">
        <v>721516</v>
      </c>
      <c r="E62" s="15" t="n">
        <v>668426</v>
      </c>
      <c r="F62" s="15" t="n">
        <v>3023362</v>
      </c>
      <c r="G62" s="15" t="n">
        <v>264970</v>
      </c>
      <c r="H62" s="15" t="n">
        <v>328393</v>
      </c>
      <c r="I62" s="15" t="s">
        <v>18</v>
      </c>
      <c r="J62" s="15" t="s">
        <v>18</v>
      </c>
      <c r="K62" s="15" t="s">
        <v>18</v>
      </c>
      <c r="L62" s="15" t="n">
        <v>28855131</v>
      </c>
    </row>
    <row r="63" customFormat="false" ht="9" hidden="false" customHeight="false" outlineLevel="0" collapsed="false">
      <c r="A63" s="14" t="s">
        <v>30</v>
      </c>
      <c r="B63" s="15" t="n">
        <v>11115737</v>
      </c>
      <c r="C63" s="15" t="n">
        <v>23452</v>
      </c>
      <c r="D63" s="15" t="n">
        <v>274263</v>
      </c>
      <c r="E63" s="15" t="n">
        <v>63464</v>
      </c>
      <c r="F63" s="15" t="n">
        <v>1278971</v>
      </c>
      <c r="G63" s="15" t="n">
        <v>134991</v>
      </c>
      <c r="H63" s="15" t="n">
        <v>454360</v>
      </c>
      <c r="I63" s="15" t="s">
        <v>18</v>
      </c>
      <c r="J63" s="15" t="n">
        <v>34923</v>
      </c>
      <c r="K63" s="15" t="s">
        <v>18</v>
      </c>
      <c r="L63" s="15" t="n">
        <v>13380161</v>
      </c>
    </row>
    <row r="64" customFormat="false" ht="9" hidden="false" customHeight="false" outlineLevel="0" collapsed="false">
      <c r="A64" s="14" t="s">
        <v>31</v>
      </c>
      <c r="B64" s="15" t="n">
        <v>2129891</v>
      </c>
      <c r="C64" s="15" t="n">
        <v>34347</v>
      </c>
      <c r="D64" s="15" t="n">
        <v>208256</v>
      </c>
      <c r="E64" s="15" t="n">
        <v>18028</v>
      </c>
      <c r="F64" s="15" t="n">
        <v>4978704</v>
      </c>
      <c r="G64" s="15" t="n">
        <v>25241</v>
      </c>
      <c r="H64" s="15" t="n">
        <v>214705</v>
      </c>
      <c r="I64" s="15" t="n">
        <v>28031</v>
      </c>
      <c r="J64" s="15" t="s">
        <v>18</v>
      </c>
      <c r="K64" s="15" t="s">
        <v>18</v>
      </c>
      <c r="L64" s="15" t="n">
        <v>7637203</v>
      </c>
    </row>
    <row r="65" customFormat="false" ht="9" hidden="false" customHeight="false" outlineLevel="0" collapsed="false">
      <c r="A65" s="14" t="s">
        <v>32</v>
      </c>
      <c r="B65" s="15" t="n">
        <v>13700561</v>
      </c>
      <c r="C65" s="15" t="n">
        <v>16585</v>
      </c>
      <c r="D65" s="15" t="n">
        <v>692133</v>
      </c>
      <c r="E65" s="15" t="n">
        <v>115600</v>
      </c>
      <c r="F65" s="15" t="n">
        <v>3156299</v>
      </c>
      <c r="G65" s="15" t="n">
        <v>600712</v>
      </c>
      <c r="H65" s="15" t="n">
        <v>2308899</v>
      </c>
      <c r="I65" s="15" t="n">
        <v>971</v>
      </c>
      <c r="J65" s="15" t="n">
        <v>46532</v>
      </c>
      <c r="K65" s="15" t="n">
        <v>1940</v>
      </c>
      <c r="L65" s="15" t="n">
        <v>20640232</v>
      </c>
    </row>
    <row r="66" customFormat="false" ht="9" hidden="false" customHeight="false" outlineLevel="0" collapsed="false">
      <c r="A66" s="14" t="s">
        <v>33</v>
      </c>
      <c r="B66" s="15" t="n">
        <v>5781975</v>
      </c>
      <c r="C66" s="15" t="n">
        <v>11084</v>
      </c>
      <c r="D66" s="15" t="n">
        <v>221989</v>
      </c>
      <c r="E66" s="15" t="n">
        <v>3799</v>
      </c>
      <c r="F66" s="15" t="n">
        <v>1756929</v>
      </c>
      <c r="G66" s="15" t="n">
        <v>156858</v>
      </c>
      <c r="H66" s="15" t="n">
        <v>343529</v>
      </c>
      <c r="I66" s="15" t="n">
        <v>0</v>
      </c>
      <c r="J66" s="15" t="n">
        <v>36722</v>
      </c>
      <c r="K66" s="15" t="n">
        <v>1940</v>
      </c>
      <c r="L66" s="15" t="n">
        <v>8314825</v>
      </c>
    </row>
    <row r="67" customFormat="false" ht="9" hidden="false" customHeight="false" outlineLevel="0" collapsed="false">
      <c r="A67" s="14" t="s">
        <v>34</v>
      </c>
      <c r="B67" s="15" t="n">
        <v>30382103</v>
      </c>
      <c r="C67" s="15" t="n">
        <v>548755</v>
      </c>
      <c r="D67" s="15" t="n">
        <v>613958</v>
      </c>
      <c r="E67" s="15" t="n">
        <v>407872</v>
      </c>
      <c r="F67" s="15" t="n">
        <v>2194125</v>
      </c>
      <c r="G67" s="15" t="n">
        <v>436826</v>
      </c>
      <c r="H67" s="15" t="n">
        <v>3058823</v>
      </c>
      <c r="I67" s="15" t="n">
        <v>659502</v>
      </c>
      <c r="J67" s="15" t="n">
        <v>124094</v>
      </c>
      <c r="K67" s="15" t="n">
        <v>211747</v>
      </c>
      <c r="L67" s="15" t="n">
        <v>38637805</v>
      </c>
    </row>
    <row r="68" customFormat="false" ht="9" hidden="false" customHeight="false" outlineLevel="0" collapsed="false">
      <c r="A68" s="14" t="s">
        <v>35</v>
      </c>
      <c r="B68" s="15" t="n">
        <v>2154525</v>
      </c>
      <c r="C68" s="15" t="s">
        <v>18</v>
      </c>
      <c r="D68" s="15" t="n">
        <v>46093</v>
      </c>
      <c r="E68" s="15" t="s">
        <v>18</v>
      </c>
      <c r="F68" s="15" t="n">
        <v>11617</v>
      </c>
      <c r="G68" s="15" t="n">
        <v>2815</v>
      </c>
      <c r="H68" s="15" t="n">
        <v>91579</v>
      </c>
      <c r="I68" s="15" t="n">
        <v>260000</v>
      </c>
      <c r="J68" s="15" t="n">
        <v>11926</v>
      </c>
      <c r="K68" s="15" t="s">
        <v>18</v>
      </c>
      <c r="L68" s="15" t="n">
        <v>2578555</v>
      </c>
    </row>
    <row r="69" customFormat="false" ht="9" hidden="false" customHeight="false" outlineLevel="0" collapsed="false">
      <c r="A69" s="14" t="s">
        <v>36</v>
      </c>
      <c r="B69" s="15" t="n">
        <v>27084400</v>
      </c>
      <c r="C69" s="15" t="n">
        <v>548754</v>
      </c>
      <c r="D69" s="15" t="n">
        <v>477443</v>
      </c>
      <c r="E69" s="15" t="n">
        <v>405665</v>
      </c>
      <c r="F69" s="15" t="n">
        <v>1810690</v>
      </c>
      <c r="G69" s="15" t="n">
        <v>389431</v>
      </c>
      <c r="H69" s="15" t="n">
        <v>2358288</v>
      </c>
      <c r="I69" s="15" t="n">
        <v>236295</v>
      </c>
      <c r="J69" s="15" t="n">
        <v>112168</v>
      </c>
      <c r="K69" s="15" t="n">
        <v>211747</v>
      </c>
      <c r="L69" s="15" t="n">
        <v>33634881</v>
      </c>
    </row>
    <row r="70" customFormat="false" ht="9" hidden="false" customHeight="false" outlineLevel="0" collapsed="false">
      <c r="A70" s="14" t="s">
        <v>37</v>
      </c>
      <c r="B70" s="15" t="n">
        <v>12561732</v>
      </c>
      <c r="C70" s="15" t="s">
        <v>18</v>
      </c>
      <c r="D70" s="15" t="n">
        <v>566045</v>
      </c>
      <c r="E70" s="15" t="n">
        <v>129537</v>
      </c>
      <c r="F70" s="15" t="n">
        <v>1080572</v>
      </c>
      <c r="G70" s="15" t="n">
        <v>172472</v>
      </c>
      <c r="H70" s="15" t="n">
        <v>2924851</v>
      </c>
      <c r="I70" s="15" t="n">
        <v>1073596</v>
      </c>
      <c r="J70" s="15" t="n">
        <v>288464</v>
      </c>
      <c r="K70" s="15" t="n">
        <v>4500</v>
      </c>
      <c r="L70" s="15" t="n">
        <v>18801769</v>
      </c>
    </row>
    <row r="71" customFormat="false" ht="9" hidden="false" customHeight="false" outlineLevel="0" collapsed="false">
      <c r="A71" s="14" t="s">
        <v>38</v>
      </c>
      <c r="B71" s="15" t="n">
        <v>168127513</v>
      </c>
      <c r="C71" s="15" t="n">
        <v>1480206</v>
      </c>
      <c r="D71" s="15" t="n">
        <v>5966677</v>
      </c>
      <c r="E71" s="15" t="n">
        <v>2430818</v>
      </c>
      <c r="F71" s="15" t="n">
        <v>8844335</v>
      </c>
      <c r="G71" s="15" t="n">
        <v>1918077</v>
      </c>
      <c r="H71" s="15" t="n">
        <v>8732176</v>
      </c>
      <c r="I71" s="15" t="n">
        <v>197505</v>
      </c>
      <c r="J71" s="15" t="n">
        <v>1348540</v>
      </c>
      <c r="K71" s="15" t="n">
        <v>1085924</v>
      </c>
      <c r="L71" s="15" t="n">
        <v>200131771</v>
      </c>
    </row>
    <row r="72" customFormat="false" ht="9" hidden="false" customHeight="false" outlineLevel="0" collapsed="false">
      <c r="A72" s="14" t="s">
        <v>39</v>
      </c>
      <c r="B72" s="15" t="n">
        <v>155978473</v>
      </c>
      <c r="C72" s="15" t="n">
        <v>1316985</v>
      </c>
      <c r="D72" s="15" t="n">
        <v>4902307</v>
      </c>
      <c r="E72" s="15" t="n">
        <v>2265753</v>
      </c>
      <c r="F72" s="15" t="n">
        <v>8024290</v>
      </c>
      <c r="G72" s="15" t="n">
        <v>1755494</v>
      </c>
      <c r="H72" s="15" t="n">
        <v>8272957</v>
      </c>
      <c r="I72" s="15" t="n">
        <v>121479</v>
      </c>
      <c r="J72" s="15" t="n">
        <v>1050458</v>
      </c>
      <c r="K72" s="15" t="n">
        <v>1044624</v>
      </c>
      <c r="L72" s="15" t="n">
        <v>184732820</v>
      </c>
    </row>
    <row r="73" customFormat="false" ht="9" hidden="false" customHeight="false" outlineLevel="0" collapsed="false">
      <c r="A73" s="14" t="s">
        <v>40</v>
      </c>
      <c r="B73" s="15" t="n">
        <v>11483267</v>
      </c>
      <c r="C73" s="15" t="n">
        <v>163220</v>
      </c>
      <c r="D73" s="15" t="n">
        <v>1058653</v>
      </c>
      <c r="E73" s="15" t="n">
        <v>165062</v>
      </c>
      <c r="F73" s="15" t="n">
        <v>565134</v>
      </c>
      <c r="G73" s="15" t="n">
        <v>132663</v>
      </c>
      <c r="H73" s="15" t="n">
        <v>121125</v>
      </c>
      <c r="I73" s="15" t="n">
        <v>3222</v>
      </c>
      <c r="J73" s="15" t="n">
        <v>280354</v>
      </c>
      <c r="K73" s="15" t="n">
        <v>41300</v>
      </c>
      <c r="L73" s="15" t="n">
        <v>14014000</v>
      </c>
    </row>
    <row r="74" customFormat="false" ht="9" hidden="false" customHeight="false" outlineLevel="0" collapsed="false">
      <c r="A74" s="14" t="s">
        <v>41</v>
      </c>
      <c r="B74" s="15" t="n">
        <v>180173577</v>
      </c>
      <c r="C74" s="15" t="n">
        <v>13228579</v>
      </c>
      <c r="D74" s="15" t="n">
        <v>6112441</v>
      </c>
      <c r="E74" s="15" t="n">
        <v>3884335</v>
      </c>
      <c r="F74" s="15" t="n">
        <v>11889015</v>
      </c>
      <c r="G74" s="15" t="n">
        <v>8192182</v>
      </c>
      <c r="H74" s="15" t="n">
        <v>78019640</v>
      </c>
      <c r="I74" s="15" t="n">
        <v>2010633</v>
      </c>
      <c r="J74" s="15" t="n">
        <v>3497946</v>
      </c>
      <c r="K74" s="15" t="n">
        <v>11217333</v>
      </c>
      <c r="L74" s="15" t="n">
        <v>318225681</v>
      </c>
    </row>
    <row r="75" customFormat="false" ht="9" hidden="false" customHeight="false" outlineLevel="0" collapsed="false">
      <c r="A75" s="14" t="s">
        <v>42</v>
      </c>
      <c r="B75" s="15" t="n">
        <v>63643276</v>
      </c>
      <c r="C75" s="15" t="n">
        <v>963061</v>
      </c>
      <c r="D75" s="15" t="n">
        <v>2100977</v>
      </c>
      <c r="E75" s="15" t="n">
        <v>1002320</v>
      </c>
      <c r="F75" s="15" t="n">
        <v>1697251</v>
      </c>
      <c r="G75" s="15" t="n">
        <v>5356134</v>
      </c>
      <c r="H75" s="15" t="n">
        <v>27888858</v>
      </c>
      <c r="I75" s="15" t="n">
        <v>51973</v>
      </c>
      <c r="J75" s="15" t="n">
        <v>2582800</v>
      </c>
      <c r="K75" s="15" t="n">
        <v>1920309</v>
      </c>
      <c r="L75" s="15" t="n">
        <v>107206959</v>
      </c>
    </row>
    <row r="76" customFormat="false" ht="9" hidden="false" customHeight="false" outlineLevel="0" collapsed="false">
      <c r="A76" s="14" t="s">
        <v>43</v>
      </c>
      <c r="B76" s="15" t="n">
        <v>17310135</v>
      </c>
      <c r="C76" s="15" t="n">
        <v>11846249</v>
      </c>
      <c r="D76" s="15" t="n">
        <v>518805</v>
      </c>
      <c r="E76" s="15" t="n">
        <v>49544</v>
      </c>
      <c r="F76" s="15" t="n">
        <v>564957</v>
      </c>
      <c r="G76" s="15" t="n">
        <v>337313</v>
      </c>
      <c r="H76" s="15" t="n">
        <v>23900555</v>
      </c>
      <c r="I76" s="15" t="n">
        <v>28113</v>
      </c>
      <c r="J76" s="15" t="n">
        <v>35518</v>
      </c>
      <c r="K76" s="15" t="n">
        <v>833008</v>
      </c>
      <c r="L76" s="15" t="n">
        <v>55424197</v>
      </c>
    </row>
    <row r="77" customFormat="false" ht="9" hidden="false" customHeight="false" outlineLevel="0" collapsed="false">
      <c r="A77" s="14" t="s">
        <v>44</v>
      </c>
      <c r="B77" s="15" t="n">
        <v>41738730</v>
      </c>
      <c r="C77" s="15" t="n">
        <v>26670</v>
      </c>
      <c r="D77" s="15" t="n">
        <v>861803</v>
      </c>
      <c r="E77" s="15" t="n">
        <v>347668</v>
      </c>
      <c r="F77" s="15" t="n">
        <v>1096516</v>
      </c>
      <c r="G77" s="15" t="n">
        <v>782422</v>
      </c>
      <c r="H77" s="15" t="n">
        <v>1805988</v>
      </c>
      <c r="I77" s="15" t="n">
        <v>1161690</v>
      </c>
      <c r="J77" s="15" t="n">
        <v>126932</v>
      </c>
      <c r="K77" s="15" t="n">
        <v>602789</v>
      </c>
      <c r="L77" s="15" t="n">
        <v>48551208</v>
      </c>
    </row>
    <row r="78" customFormat="false" ht="9" hidden="false" customHeight="false" outlineLevel="0" collapsed="false">
      <c r="A78" s="14" t="s">
        <v>45</v>
      </c>
      <c r="B78" s="15" t="n">
        <v>4485059</v>
      </c>
      <c r="C78" s="15" t="n">
        <v>21001</v>
      </c>
      <c r="D78" s="15" t="n">
        <v>201726</v>
      </c>
      <c r="E78" s="15" t="n">
        <v>90507</v>
      </c>
      <c r="F78" s="15" t="n">
        <v>3404816</v>
      </c>
      <c r="G78" s="15" t="n">
        <v>120335</v>
      </c>
      <c r="H78" s="15" t="n">
        <v>960619</v>
      </c>
      <c r="I78" s="15" t="n">
        <v>691575</v>
      </c>
      <c r="J78" s="15" t="n">
        <v>260472</v>
      </c>
      <c r="K78" s="15" t="n">
        <v>20163</v>
      </c>
      <c r="L78" s="15" t="n">
        <v>10256273</v>
      </c>
    </row>
    <row r="79" customFormat="false" ht="9" hidden="false" customHeight="false" outlineLevel="0" collapsed="false">
      <c r="A79" s="14" t="s">
        <v>46</v>
      </c>
      <c r="B79" s="15" t="n">
        <v>29034773</v>
      </c>
      <c r="C79" s="15" t="n">
        <v>193101</v>
      </c>
      <c r="D79" s="15" t="n">
        <v>1459648</v>
      </c>
      <c r="E79" s="15" t="n">
        <v>598916</v>
      </c>
      <c r="F79" s="15" t="n">
        <v>3964289</v>
      </c>
      <c r="G79" s="15" t="n">
        <v>437091</v>
      </c>
      <c r="H79" s="15" t="n">
        <v>5271492</v>
      </c>
      <c r="I79" s="15" t="n">
        <v>54163</v>
      </c>
      <c r="J79" s="15" t="n">
        <v>410547</v>
      </c>
      <c r="K79" s="15" t="n">
        <v>495276</v>
      </c>
      <c r="L79" s="15" t="n">
        <v>41919296</v>
      </c>
    </row>
    <row r="80" customFormat="false" ht="9" hidden="false" customHeight="false" outlineLevel="0" collapsed="false">
      <c r="A80" s="14" t="s">
        <v>47</v>
      </c>
      <c r="B80" s="15" t="n">
        <v>1052002</v>
      </c>
      <c r="C80" s="15" t="s">
        <v>18</v>
      </c>
      <c r="D80" s="15" t="n">
        <v>21618</v>
      </c>
      <c r="E80" s="15" t="s">
        <v>18</v>
      </c>
      <c r="F80" s="15" t="n">
        <v>340416</v>
      </c>
      <c r="G80" s="15" t="n">
        <v>6216</v>
      </c>
      <c r="H80" s="15" t="n">
        <v>47341</v>
      </c>
      <c r="I80" s="15" t="s">
        <v>18</v>
      </c>
      <c r="J80" s="15" t="s">
        <v>18</v>
      </c>
      <c r="K80" s="15" t="s">
        <v>18</v>
      </c>
      <c r="L80" s="15" t="n">
        <v>1467593</v>
      </c>
    </row>
    <row r="81" customFormat="false" ht="9" hidden="false" customHeight="false" outlineLevel="0" collapsed="false">
      <c r="A81" s="14" t="s">
        <v>48</v>
      </c>
      <c r="B81" s="15" t="n">
        <v>4827522</v>
      </c>
      <c r="C81" s="15" t="n">
        <v>108417</v>
      </c>
      <c r="D81" s="15" t="n">
        <v>89325</v>
      </c>
      <c r="E81" s="15" t="n">
        <v>43028</v>
      </c>
      <c r="F81" s="15" t="n">
        <v>1272962</v>
      </c>
      <c r="G81" s="15" t="n">
        <v>127084</v>
      </c>
      <c r="H81" s="15" t="n">
        <v>1764392</v>
      </c>
      <c r="I81" s="15" t="n">
        <v>42349</v>
      </c>
      <c r="J81" s="15" t="n">
        <v>21553</v>
      </c>
      <c r="K81" s="15" t="n">
        <v>462213</v>
      </c>
      <c r="L81" s="15" t="n">
        <v>8758845</v>
      </c>
    </row>
    <row r="82" customFormat="false" ht="9" hidden="false" customHeight="false" outlineLevel="0" collapsed="false">
      <c r="A82" s="14" t="s">
        <v>49</v>
      </c>
      <c r="B82" s="15" t="n">
        <v>6824718</v>
      </c>
      <c r="C82" s="15" t="s">
        <v>18</v>
      </c>
      <c r="D82" s="15" t="n">
        <v>785623</v>
      </c>
      <c r="E82" s="15" t="n">
        <v>436516</v>
      </c>
      <c r="F82" s="15" t="n">
        <v>1629513</v>
      </c>
      <c r="G82" s="15" t="n">
        <v>106903</v>
      </c>
      <c r="H82" s="15" t="n">
        <v>2874616</v>
      </c>
      <c r="I82" s="15" t="n">
        <v>11814</v>
      </c>
      <c r="J82" s="15" t="n">
        <v>345793</v>
      </c>
      <c r="K82" s="15" t="n">
        <v>19641</v>
      </c>
      <c r="L82" s="15" t="n">
        <v>13035137</v>
      </c>
    </row>
    <row r="83" customFormat="false" ht="9" hidden="false" customHeight="false" outlineLevel="0" collapsed="false">
      <c r="A83" s="14" t="s">
        <v>50</v>
      </c>
      <c r="B83" s="15" t="n">
        <v>15292545</v>
      </c>
      <c r="C83" s="15" t="n">
        <v>35186</v>
      </c>
      <c r="D83" s="15" t="n">
        <v>542141</v>
      </c>
      <c r="E83" s="15" t="n">
        <v>119372</v>
      </c>
      <c r="F83" s="15" t="n">
        <v>479601</v>
      </c>
      <c r="G83" s="15" t="n">
        <v>152121</v>
      </c>
      <c r="H83" s="15" t="n">
        <v>459975</v>
      </c>
      <c r="I83" s="15" t="s">
        <v>18</v>
      </c>
      <c r="J83" s="15" t="n">
        <v>43201</v>
      </c>
      <c r="K83" s="15" t="n">
        <v>13421</v>
      </c>
      <c r="L83" s="15" t="n">
        <v>17137563</v>
      </c>
    </row>
    <row r="84" customFormat="false" ht="9" hidden="false" customHeight="false" outlineLevel="0" collapsed="false">
      <c r="A84" s="14" t="s">
        <v>51</v>
      </c>
      <c r="B84" s="15" t="n">
        <v>25547028</v>
      </c>
      <c r="C84" s="15" t="n">
        <v>4265753</v>
      </c>
      <c r="D84" s="15" t="n">
        <v>349410</v>
      </c>
      <c r="E84" s="15" t="n">
        <v>204735</v>
      </c>
      <c r="F84" s="15" t="n">
        <v>405678</v>
      </c>
      <c r="G84" s="15" t="n">
        <v>369106</v>
      </c>
      <c r="H84" s="15" t="n">
        <v>8597605</v>
      </c>
      <c r="I84" s="15" t="n">
        <v>1547241</v>
      </c>
      <c r="J84" s="15" t="n">
        <v>411158</v>
      </c>
      <c r="K84" s="15" t="n">
        <v>47756</v>
      </c>
      <c r="L84" s="15" t="n">
        <v>41745470</v>
      </c>
    </row>
    <row r="85" customFormat="false" ht="9" hidden="false" customHeight="false" outlineLevel="0" collapsed="false">
      <c r="A85" s="14" t="s">
        <v>52</v>
      </c>
      <c r="B85" s="15" t="n">
        <v>16882560</v>
      </c>
      <c r="C85" s="15" t="s">
        <v>18</v>
      </c>
      <c r="D85" s="15" t="n">
        <v>961344</v>
      </c>
      <c r="E85" s="15" t="n">
        <v>333615</v>
      </c>
      <c r="F85" s="15" t="n">
        <v>894082</v>
      </c>
      <c r="G85" s="15" t="n">
        <v>188264</v>
      </c>
      <c r="H85" s="15" t="n">
        <v>5292437</v>
      </c>
      <c r="I85" s="15" t="n">
        <v>1429994</v>
      </c>
      <c r="J85" s="15" t="n">
        <v>1321030</v>
      </c>
      <c r="K85" s="15" t="n">
        <v>1528367</v>
      </c>
      <c r="L85" s="15" t="n">
        <v>28831693</v>
      </c>
    </row>
    <row r="86" customFormat="false" ht="9" hidden="false" customHeight="false" outlineLevel="0" collapsed="false">
      <c r="A86" s="14" t="s">
        <v>13</v>
      </c>
      <c r="B86" s="16" t="n">
        <v>645113892</v>
      </c>
      <c r="C86" s="16" t="n">
        <v>21625112</v>
      </c>
      <c r="D86" s="16" t="n">
        <v>22074848</v>
      </c>
      <c r="E86" s="16" t="n">
        <v>10480767</v>
      </c>
      <c r="F86" s="16" t="n">
        <v>75275120</v>
      </c>
      <c r="G86" s="16" t="n">
        <v>20011193</v>
      </c>
      <c r="H86" s="16" t="n">
        <v>174481219</v>
      </c>
      <c r="I86" s="16" t="n">
        <v>11460694</v>
      </c>
      <c r="J86" s="16" t="n">
        <v>11311073</v>
      </c>
      <c r="K86" s="16" t="n">
        <v>212586433</v>
      </c>
      <c r="L86" s="16" t="n">
        <v>1204420351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s="11" customFormat="true" ht="9" hidden="false" customHeight="false" outlineLevel="0" collapsed="false">
      <c r="A88" s="13" t="s">
        <v>54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s="11" customFormat="true" ht="9" hidden="false" customHeight="false" outlineLevel="0" collapsed="false">
      <c r="A89" s="19"/>
    </row>
    <row r="90" customFormat="false" ht="9" hidden="false" customHeight="false" outlineLevel="0" collapsed="false">
      <c r="A90" s="14" t="s">
        <v>16</v>
      </c>
      <c r="B90" s="15" t="n">
        <v>435771535</v>
      </c>
      <c r="C90" s="15" t="n">
        <v>2364203</v>
      </c>
      <c r="D90" s="15" t="n">
        <v>7400932</v>
      </c>
      <c r="E90" s="15" t="n">
        <v>4008872</v>
      </c>
      <c r="F90" s="15" t="n">
        <v>34837351</v>
      </c>
      <c r="G90" s="15" t="n">
        <v>18451312</v>
      </c>
      <c r="H90" s="15" t="n">
        <v>39180815</v>
      </c>
      <c r="I90" s="15" t="n">
        <v>730435</v>
      </c>
      <c r="J90" s="15" t="n">
        <v>1900594</v>
      </c>
      <c r="K90" s="15" t="n">
        <v>5801377</v>
      </c>
      <c r="L90" s="15" t="n">
        <v>550447426</v>
      </c>
    </row>
    <row r="91" customFormat="false" ht="9" hidden="false" customHeight="false" outlineLevel="0" collapsed="false">
      <c r="A91" s="14" t="s">
        <v>17</v>
      </c>
      <c r="B91" s="15" t="n">
        <v>26395329</v>
      </c>
      <c r="C91" s="15" t="n">
        <v>213692</v>
      </c>
      <c r="D91" s="15" t="n">
        <v>437480</v>
      </c>
      <c r="E91" s="15" t="n">
        <v>138025</v>
      </c>
      <c r="F91" s="15" t="n">
        <v>12040388</v>
      </c>
      <c r="G91" s="15" t="n">
        <v>782751</v>
      </c>
      <c r="H91" s="15" t="n">
        <v>1700139</v>
      </c>
      <c r="I91" s="15" t="n">
        <v>11593</v>
      </c>
      <c r="J91" s="15" t="n">
        <v>187461</v>
      </c>
      <c r="K91" s="15" t="n">
        <v>118711</v>
      </c>
      <c r="L91" s="15" t="n">
        <v>42025569</v>
      </c>
    </row>
    <row r="92" customFormat="false" ht="9" hidden="false" customHeight="false" outlineLevel="0" collapsed="false">
      <c r="A92" s="14" t="s">
        <v>19</v>
      </c>
      <c r="B92" s="15" t="n">
        <v>3707725</v>
      </c>
      <c r="C92" s="15" t="n">
        <v>908108</v>
      </c>
      <c r="D92" s="15" t="n">
        <v>22220</v>
      </c>
      <c r="E92" s="15" t="n">
        <v>183970</v>
      </c>
      <c r="F92" s="15" t="n">
        <v>1832350</v>
      </c>
      <c r="G92" s="15" t="n">
        <v>503698</v>
      </c>
      <c r="H92" s="15" t="n">
        <v>3024268</v>
      </c>
      <c r="I92" s="15" t="n">
        <v>91688</v>
      </c>
      <c r="J92" s="15" t="n">
        <v>281149</v>
      </c>
      <c r="K92" s="15" t="n">
        <v>1548053</v>
      </c>
      <c r="L92" s="15" t="n">
        <v>12103229</v>
      </c>
    </row>
    <row r="93" customFormat="false" ht="9" hidden="false" customHeight="false" outlineLevel="0" collapsed="false">
      <c r="A93" s="14" t="s">
        <v>20</v>
      </c>
      <c r="B93" s="15" t="n">
        <v>619901</v>
      </c>
      <c r="C93" s="15" t="s">
        <v>18</v>
      </c>
      <c r="D93" s="15" t="n">
        <v>118507</v>
      </c>
      <c r="E93" s="15" t="n">
        <v>6538</v>
      </c>
      <c r="F93" s="15" t="n">
        <v>198227</v>
      </c>
      <c r="G93" s="15" t="n">
        <v>208848</v>
      </c>
      <c r="H93" s="15" t="n">
        <v>766246</v>
      </c>
      <c r="I93" s="15" t="s">
        <v>18</v>
      </c>
      <c r="J93" s="15" t="s">
        <v>18</v>
      </c>
      <c r="K93" s="15" t="n">
        <v>7984</v>
      </c>
      <c r="L93" s="15" t="n">
        <v>1926251</v>
      </c>
    </row>
    <row r="94" customFormat="false" ht="9" hidden="false" customHeight="false" outlineLevel="0" collapsed="false">
      <c r="A94" s="14" t="s">
        <v>21</v>
      </c>
      <c r="B94" s="15" t="n">
        <v>217764323</v>
      </c>
      <c r="C94" s="15" t="n">
        <v>690210</v>
      </c>
      <c r="D94" s="15" t="n">
        <v>4305216</v>
      </c>
      <c r="E94" s="15" t="n">
        <v>2513971</v>
      </c>
      <c r="F94" s="15" t="n">
        <v>6017677</v>
      </c>
      <c r="G94" s="15" t="n">
        <v>5692534</v>
      </c>
      <c r="H94" s="15" t="n">
        <v>8736660</v>
      </c>
      <c r="I94" s="15" t="n">
        <v>60387</v>
      </c>
      <c r="J94" s="15" t="n">
        <v>270674</v>
      </c>
      <c r="K94" s="15" t="n">
        <v>1444454</v>
      </c>
      <c r="L94" s="15" t="n">
        <v>247496106</v>
      </c>
    </row>
    <row r="95" customFormat="false" ht="9" hidden="false" customHeight="false" outlineLevel="0" collapsed="false">
      <c r="A95" s="14" t="s">
        <v>22</v>
      </c>
      <c r="B95" s="15" t="n">
        <v>7175577</v>
      </c>
      <c r="C95" s="15" t="n">
        <v>7206</v>
      </c>
      <c r="D95" s="15" t="n">
        <v>420630</v>
      </c>
      <c r="E95" s="15" t="n">
        <v>65400</v>
      </c>
      <c r="F95" s="15" t="n">
        <v>2985953</v>
      </c>
      <c r="G95" s="15" t="n">
        <v>7333649</v>
      </c>
      <c r="H95" s="15" t="n">
        <v>3850457</v>
      </c>
      <c r="I95" s="15" t="n">
        <v>2869</v>
      </c>
      <c r="J95" s="15" t="n">
        <v>48946</v>
      </c>
      <c r="K95" s="15" t="n">
        <v>114028</v>
      </c>
      <c r="L95" s="15" t="n">
        <v>22004715</v>
      </c>
    </row>
    <row r="96" customFormat="false" ht="9" hidden="false" customHeight="false" outlineLevel="0" collapsed="false">
      <c r="A96" s="14" t="s">
        <v>23</v>
      </c>
      <c r="B96" s="15" t="n">
        <v>127819</v>
      </c>
      <c r="C96" s="15" t="s">
        <v>18</v>
      </c>
      <c r="D96" s="15" t="n">
        <v>28576</v>
      </c>
      <c r="E96" s="15" t="s">
        <v>18</v>
      </c>
      <c r="F96" s="15" t="n">
        <v>427059</v>
      </c>
      <c r="G96" s="15" t="n">
        <v>41197</v>
      </c>
      <c r="H96" s="15" t="n">
        <v>60979</v>
      </c>
      <c r="I96" s="15" t="s">
        <v>18</v>
      </c>
      <c r="J96" s="15" t="s">
        <v>18</v>
      </c>
      <c r="K96" s="15" t="s">
        <v>18</v>
      </c>
      <c r="L96" s="15" t="n">
        <v>685630</v>
      </c>
    </row>
    <row r="97" customFormat="false" ht="9" hidden="false" customHeight="false" outlineLevel="0" collapsed="false">
      <c r="A97" s="14" t="s">
        <v>24</v>
      </c>
      <c r="B97" s="15" t="n">
        <v>3481000</v>
      </c>
      <c r="C97" s="15" t="s">
        <v>18</v>
      </c>
      <c r="D97" s="15" t="n">
        <v>3062</v>
      </c>
      <c r="E97" s="15" t="s">
        <v>18</v>
      </c>
      <c r="F97" s="15" t="n">
        <v>1034</v>
      </c>
      <c r="G97" s="15" t="n">
        <v>31292</v>
      </c>
      <c r="H97" s="15" t="n">
        <v>54094</v>
      </c>
      <c r="I97" s="15" t="s">
        <v>18</v>
      </c>
      <c r="J97" s="15" t="s">
        <v>18</v>
      </c>
      <c r="K97" s="15" t="s">
        <v>18</v>
      </c>
      <c r="L97" s="15" t="n">
        <v>3570482</v>
      </c>
    </row>
    <row r="98" customFormat="false" ht="9" hidden="false" customHeight="false" outlineLevel="0" collapsed="false">
      <c r="A98" s="14" t="s">
        <v>25</v>
      </c>
      <c r="B98" s="15" t="n">
        <v>1451121</v>
      </c>
      <c r="C98" s="15" t="s">
        <v>18</v>
      </c>
      <c r="D98" s="15" t="n">
        <v>73896</v>
      </c>
      <c r="E98" s="15" t="s">
        <v>18</v>
      </c>
      <c r="F98" s="15" t="n">
        <v>3551240</v>
      </c>
      <c r="G98" s="15" t="n">
        <v>19342</v>
      </c>
      <c r="H98" s="15" t="n">
        <v>446834</v>
      </c>
      <c r="I98" s="15" t="s">
        <v>18</v>
      </c>
      <c r="J98" s="15" t="n">
        <v>2260</v>
      </c>
      <c r="K98" s="15" t="n">
        <v>20362</v>
      </c>
      <c r="L98" s="15" t="n">
        <v>5565055</v>
      </c>
    </row>
    <row r="99" customFormat="false" ht="9" hidden="false" customHeight="false" outlineLevel="0" collapsed="false">
      <c r="A99" s="14" t="s">
        <v>26</v>
      </c>
      <c r="B99" s="15" t="n">
        <v>1353061</v>
      </c>
      <c r="C99" s="15" t="s">
        <v>18</v>
      </c>
      <c r="D99" s="15" t="n">
        <v>27263</v>
      </c>
      <c r="E99" s="15" t="s">
        <v>18</v>
      </c>
      <c r="F99" s="15" t="n">
        <v>3523094</v>
      </c>
      <c r="G99" s="15" t="n">
        <v>17792</v>
      </c>
      <c r="H99" s="15" t="n">
        <v>446834</v>
      </c>
      <c r="I99" s="15" t="s">
        <v>18</v>
      </c>
      <c r="J99" s="15" t="n">
        <v>2260</v>
      </c>
      <c r="K99" s="15" t="n">
        <v>20362</v>
      </c>
      <c r="L99" s="15" t="n">
        <v>5390666</v>
      </c>
    </row>
    <row r="100" customFormat="false" ht="9" hidden="false" customHeight="false" outlineLevel="0" collapsed="false">
      <c r="A100" s="14" t="s">
        <v>27</v>
      </c>
      <c r="B100" s="15" t="n">
        <v>226192231</v>
      </c>
      <c r="C100" s="15" t="n">
        <v>775212</v>
      </c>
      <c r="D100" s="15" t="n">
        <v>3290127</v>
      </c>
      <c r="E100" s="15" t="n">
        <v>747952</v>
      </c>
      <c r="F100" s="15" t="n">
        <v>20855380</v>
      </c>
      <c r="G100" s="15" t="n">
        <v>2787359</v>
      </c>
      <c r="H100" s="15" t="n">
        <v>4924569</v>
      </c>
      <c r="I100" s="15" t="s">
        <v>18</v>
      </c>
      <c r="J100" s="15" t="n">
        <v>493161</v>
      </c>
      <c r="K100" s="15" t="n">
        <v>413150</v>
      </c>
      <c r="L100" s="15" t="n">
        <v>260479141</v>
      </c>
    </row>
    <row r="101" customFormat="false" ht="9" hidden="false" customHeight="false" outlineLevel="0" collapsed="false">
      <c r="A101" s="14" t="s">
        <v>28</v>
      </c>
      <c r="B101" s="15" t="n">
        <v>51130702</v>
      </c>
      <c r="C101" s="15" t="n">
        <v>21602</v>
      </c>
      <c r="D101" s="15" t="n">
        <v>517122</v>
      </c>
      <c r="E101" s="15" t="n">
        <v>90945</v>
      </c>
      <c r="F101" s="15" t="n">
        <v>3131894</v>
      </c>
      <c r="G101" s="15" t="n">
        <v>522449</v>
      </c>
      <c r="H101" s="15" t="n">
        <v>1014870</v>
      </c>
      <c r="I101" s="15" t="s">
        <v>18</v>
      </c>
      <c r="J101" s="15" t="n">
        <v>69838</v>
      </c>
      <c r="K101" s="15" t="n">
        <v>288073</v>
      </c>
      <c r="L101" s="15" t="n">
        <v>56787495</v>
      </c>
    </row>
    <row r="102" customFormat="false" ht="9" hidden="false" customHeight="false" outlineLevel="0" collapsed="false">
      <c r="A102" s="14" t="s">
        <v>29</v>
      </c>
      <c r="B102" s="15" t="n">
        <v>109190427</v>
      </c>
      <c r="C102" s="15" t="n">
        <v>59502</v>
      </c>
      <c r="D102" s="15" t="n">
        <v>1079071</v>
      </c>
      <c r="E102" s="15" t="n">
        <v>321465</v>
      </c>
      <c r="F102" s="15" t="n">
        <v>5139612</v>
      </c>
      <c r="G102" s="15" t="n">
        <v>1349178</v>
      </c>
      <c r="H102" s="15" t="n">
        <v>2138858</v>
      </c>
      <c r="I102" s="15" t="s">
        <v>18</v>
      </c>
      <c r="J102" s="15" t="n">
        <v>177044</v>
      </c>
      <c r="K102" s="15" t="n">
        <v>42368</v>
      </c>
      <c r="L102" s="15" t="n">
        <v>119497525</v>
      </c>
    </row>
    <row r="103" customFormat="false" ht="9" hidden="false" customHeight="false" outlineLevel="0" collapsed="false">
      <c r="A103" s="14" t="s">
        <v>30</v>
      </c>
      <c r="B103" s="15" t="n">
        <v>52799625</v>
      </c>
      <c r="C103" s="15" t="n">
        <v>115686</v>
      </c>
      <c r="D103" s="15" t="n">
        <v>816563</v>
      </c>
      <c r="E103" s="15" t="n">
        <v>335542</v>
      </c>
      <c r="F103" s="15" t="n">
        <v>2389548</v>
      </c>
      <c r="G103" s="15" t="n">
        <v>781164</v>
      </c>
      <c r="H103" s="15" t="n">
        <v>1445591</v>
      </c>
      <c r="I103" s="15" t="s">
        <v>18</v>
      </c>
      <c r="J103" s="15" t="n">
        <v>27145</v>
      </c>
      <c r="K103" s="15" t="n">
        <v>82709</v>
      </c>
      <c r="L103" s="15" t="n">
        <v>58793573</v>
      </c>
    </row>
    <row r="104" customFormat="false" ht="9" hidden="false" customHeight="false" outlineLevel="0" collapsed="false">
      <c r="A104" s="14" t="s">
        <v>31</v>
      </c>
      <c r="B104" s="15" t="n">
        <v>10664377</v>
      </c>
      <c r="C104" s="15" t="n">
        <v>577827</v>
      </c>
      <c r="D104" s="15" t="n">
        <v>479477</v>
      </c>
      <c r="E104" s="15" t="s">
        <v>18</v>
      </c>
      <c r="F104" s="15" t="n">
        <v>10169042</v>
      </c>
      <c r="G104" s="15" t="n">
        <v>68902</v>
      </c>
      <c r="H104" s="15" t="n">
        <v>249854</v>
      </c>
      <c r="I104" s="15" t="s">
        <v>18</v>
      </c>
      <c r="J104" s="15" t="n">
        <v>219134</v>
      </c>
      <c r="K104" s="15" t="s">
        <v>18</v>
      </c>
      <c r="L104" s="15" t="n">
        <v>22428613</v>
      </c>
    </row>
    <row r="105" customFormat="false" ht="9" hidden="false" customHeight="false" outlineLevel="0" collapsed="false">
      <c r="A105" s="14" t="s">
        <v>32</v>
      </c>
      <c r="B105" s="15" t="n">
        <v>80127151</v>
      </c>
      <c r="C105" s="15" t="n">
        <v>432147</v>
      </c>
      <c r="D105" s="15" t="n">
        <v>1593316</v>
      </c>
      <c r="E105" s="15" t="n">
        <v>919999</v>
      </c>
      <c r="F105" s="15" t="n">
        <v>6940869</v>
      </c>
      <c r="G105" s="15" t="n">
        <v>2118431</v>
      </c>
      <c r="H105" s="15" t="n">
        <v>3943820</v>
      </c>
      <c r="I105" s="15" t="n">
        <v>23424</v>
      </c>
      <c r="J105" s="15" t="n">
        <v>111475</v>
      </c>
      <c r="K105" s="15" t="n">
        <v>1807</v>
      </c>
      <c r="L105" s="15" t="n">
        <v>96212439</v>
      </c>
    </row>
    <row r="106" customFormat="false" ht="9" hidden="false" customHeight="false" outlineLevel="0" collapsed="false">
      <c r="A106" s="14" t="s">
        <v>33</v>
      </c>
      <c r="B106" s="15" t="n">
        <v>35607287</v>
      </c>
      <c r="C106" s="15" t="n">
        <v>199847</v>
      </c>
      <c r="D106" s="15" t="n">
        <v>1071003</v>
      </c>
      <c r="E106" s="15" t="n">
        <v>557910</v>
      </c>
      <c r="F106" s="15" t="n">
        <v>4381012</v>
      </c>
      <c r="G106" s="15" t="n">
        <v>640088</v>
      </c>
      <c r="H106" s="15" t="n">
        <v>1270192</v>
      </c>
      <c r="I106" s="15" t="s">
        <v>18</v>
      </c>
      <c r="J106" s="15" t="n">
        <v>5000</v>
      </c>
      <c r="K106" s="15" t="n">
        <v>1807</v>
      </c>
      <c r="L106" s="15" t="n">
        <v>43734146</v>
      </c>
    </row>
    <row r="107" customFormat="false" ht="9" hidden="false" customHeight="false" outlineLevel="0" collapsed="false">
      <c r="A107" s="14" t="s">
        <v>34</v>
      </c>
      <c r="B107" s="15" t="n">
        <v>159782553</v>
      </c>
      <c r="C107" s="15" t="n">
        <v>1144525</v>
      </c>
      <c r="D107" s="15" t="n">
        <v>1890541</v>
      </c>
      <c r="E107" s="15" t="n">
        <v>1355335</v>
      </c>
      <c r="F107" s="15" t="n">
        <v>3550914</v>
      </c>
      <c r="G107" s="15" t="n">
        <v>1267133</v>
      </c>
      <c r="H107" s="15" t="n">
        <v>2000431</v>
      </c>
      <c r="I107" s="15" t="n">
        <v>354978</v>
      </c>
      <c r="J107" s="15" t="n">
        <v>599385</v>
      </c>
      <c r="K107" s="15" t="n">
        <v>251664</v>
      </c>
      <c r="L107" s="15" t="n">
        <v>172197459</v>
      </c>
    </row>
    <row r="108" customFormat="false" ht="9" hidden="false" customHeight="false" outlineLevel="0" collapsed="false">
      <c r="A108" s="14" t="s">
        <v>35</v>
      </c>
      <c r="B108" s="15" t="n">
        <v>7769442</v>
      </c>
      <c r="C108" s="15" t="n">
        <v>56623</v>
      </c>
      <c r="D108" s="15" t="n">
        <v>78897</v>
      </c>
      <c r="E108" s="15" t="n">
        <v>55083</v>
      </c>
      <c r="F108" s="15" t="n">
        <v>47779</v>
      </c>
      <c r="G108" s="15" t="n">
        <v>22875</v>
      </c>
      <c r="H108" s="15" t="n">
        <v>191582</v>
      </c>
      <c r="I108" s="15" t="n">
        <v>115</v>
      </c>
      <c r="J108" s="15" t="s">
        <v>18</v>
      </c>
      <c r="K108" s="15" t="s">
        <v>18</v>
      </c>
      <c r="L108" s="15" t="n">
        <v>8222396</v>
      </c>
    </row>
    <row r="109" customFormat="false" ht="9" hidden="false" customHeight="false" outlineLevel="0" collapsed="false">
      <c r="A109" s="14" t="s">
        <v>36</v>
      </c>
      <c r="B109" s="15" t="n">
        <v>143344351</v>
      </c>
      <c r="C109" s="15" t="n">
        <v>1059700</v>
      </c>
      <c r="D109" s="15" t="n">
        <v>1489788</v>
      </c>
      <c r="E109" s="15" t="n">
        <v>1269812</v>
      </c>
      <c r="F109" s="15" t="n">
        <v>3137805</v>
      </c>
      <c r="G109" s="15" t="n">
        <v>1184767</v>
      </c>
      <c r="H109" s="15" t="n">
        <v>1594326</v>
      </c>
      <c r="I109" s="15" t="n">
        <v>269201</v>
      </c>
      <c r="J109" s="15" t="n">
        <v>599385</v>
      </c>
      <c r="K109" s="15" t="n">
        <v>251664</v>
      </c>
      <c r="L109" s="15" t="n">
        <v>154200799</v>
      </c>
    </row>
    <row r="110" customFormat="false" ht="9" hidden="false" customHeight="false" outlineLevel="0" collapsed="false">
      <c r="A110" s="14" t="s">
        <v>37</v>
      </c>
      <c r="B110" s="15" t="n">
        <v>54515624</v>
      </c>
      <c r="C110" s="15" t="n">
        <v>75530</v>
      </c>
      <c r="D110" s="15" t="n">
        <v>1756556</v>
      </c>
      <c r="E110" s="15" t="n">
        <v>1356528</v>
      </c>
      <c r="F110" s="15" t="n">
        <v>1530312</v>
      </c>
      <c r="G110" s="15" t="n">
        <v>1096938</v>
      </c>
      <c r="H110" s="15" t="n">
        <v>3266523</v>
      </c>
      <c r="I110" s="15" t="n">
        <v>1239196</v>
      </c>
      <c r="J110" s="15" t="n">
        <v>1408785</v>
      </c>
      <c r="K110" s="15" t="n">
        <v>231406</v>
      </c>
      <c r="L110" s="15" t="n">
        <v>66477398</v>
      </c>
    </row>
    <row r="111" customFormat="false" ht="9" hidden="false" customHeight="false" outlineLevel="0" collapsed="false">
      <c r="A111" s="14" t="s">
        <v>38</v>
      </c>
      <c r="B111" s="15" t="n">
        <v>811415148</v>
      </c>
      <c r="C111" s="15" t="n">
        <v>6427077</v>
      </c>
      <c r="D111" s="15" t="n">
        <v>13595984</v>
      </c>
      <c r="E111" s="15" t="n">
        <v>12166248</v>
      </c>
      <c r="F111" s="15" t="n">
        <v>13260519</v>
      </c>
      <c r="G111" s="15" t="n">
        <v>6317538</v>
      </c>
      <c r="H111" s="15" t="n">
        <v>14919442</v>
      </c>
      <c r="I111" s="15" t="n">
        <v>212080</v>
      </c>
      <c r="J111" s="15" t="n">
        <v>1841981</v>
      </c>
      <c r="K111" s="15" t="n">
        <v>1168855</v>
      </c>
      <c r="L111" s="15" t="n">
        <v>881324872</v>
      </c>
    </row>
    <row r="112" customFormat="false" ht="9" hidden="false" customHeight="false" outlineLevel="0" collapsed="false">
      <c r="A112" s="14" t="s">
        <v>39</v>
      </c>
      <c r="B112" s="15" t="n">
        <v>751177666</v>
      </c>
      <c r="C112" s="15" t="n">
        <v>6371294</v>
      </c>
      <c r="D112" s="15" t="n">
        <v>11600957</v>
      </c>
      <c r="E112" s="15" t="n">
        <v>11498415</v>
      </c>
      <c r="F112" s="15" t="n">
        <v>11309712</v>
      </c>
      <c r="G112" s="15" t="n">
        <v>5897411</v>
      </c>
      <c r="H112" s="15" t="n">
        <v>13708188</v>
      </c>
      <c r="I112" s="15" t="n">
        <v>197047</v>
      </c>
      <c r="J112" s="15" t="n">
        <v>1343758</v>
      </c>
      <c r="K112" s="15" t="n">
        <v>855229</v>
      </c>
      <c r="L112" s="15" t="n">
        <v>813959677</v>
      </c>
    </row>
    <row r="113" customFormat="false" ht="9" hidden="false" customHeight="false" outlineLevel="0" collapsed="false">
      <c r="A113" s="14" t="s">
        <v>40</v>
      </c>
      <c r="B113" s="15" t="n">
        <v>54431113</v>
      </c>
      <c r="C113" s="15" t="n">
        <v>46331</v>
      </c>
      <c r="D113" s="15" t="n">
        <v>1703785</v>
      </c>
      <c r="E113" s="15" t="n">
        <v>439426</v>
      </c>
      <c r="F113" s="15" t="n">
        <v>1041854</v>
      </c>
      <c r="G113" s="15" t="n">
        <v>413676</v>
      </c>
      <c r="H113" s="15" t="n">
        <v>761601</v>
      </c>
      <c r="I113" s="15" t="n">
        <v>688</v>
      </c>
      <c r="J113" s="15" t="n">
        <v>273376</v>
      </c>
      <c r="K113" s="15" t="n">
        <v>313626</v>
      </c>
      <c r="L113" s="15" t="n">
        <v>59425476</v>
      </c>
    </row>
    <row r="114" customFormat="false" ht="9" hidden="false" customHeight="false" outlineLevel="0" collapsed="false">
      <c r="A114" s="14" t="s">
        <v>41</v>
      </c>
      <c r="B114" s="15" t="n">
        <v>1014021074</v>
      </c>
      <c r="C114" s="15" t="n">
        <v>9152528</v>
      </c>
      <c r="D114" s="15" t="n">
        <v>18351381</v>
      </c>
      <c r="E114" s="15" t="n">
        <v>11737455</v>
      </c>
      <c r="F114" s="15" t="n">
        <v>32547327</v>
      </c>
      <c r="G114" s="15" t="n">
        <v>29201538</v>
      </c>
      <c r="H114" s="15" t="n">
        <v>166775426</v>
      </c>
      <c r="I114" s="15" t="n">
        <v>754994</v>
      </c>
      <c r="J114" s="15" t="n">
        <v>6435858</v>
      </c>
      <c r="K114" s="15" t="n">
        <v>4749559</v>
      </c>
      <c r="L114" s="15" t="n">
        <v>1293727140</v>
      </c>
    </row>
    <row r="115" customFormat="false" ht="9" hidden="false" customHeight="false" outlineLevel="0" collapsed="false">
      <c r="A115" s="14" t="s">
        <v>42</v>
      </c>
      <c r="B115" s="15" t="n">
        <v>334952166</v>
      </c>
      <c r="C115" s="15" t="n">
        <v>1537936</v>
      </c>
      <c r="D115" s="15" t="n">
        <v>7420798</v>
      </c>
      <c r="E115" s="15" t="n">
        <v>3222449</v>
      </c>
      <c r="F115" s="15" t="n">
        <v>13075298</v>
      </c>
      <c r="G115" s="15" t="n">
        <v>19422487</v>
      </c>
      <c r="H115" s="15" t="n">
        <v>67617281</v>
      </c>
      <c r="I115" s="15" t="n">
        <v>47318</v>
      </c>
      <c r="J115" s="15" t="n">
        <v>2895933</v>
      </c>
      <c r="K115" s="15" t="n">
        <v>2499337</v>
      </c>
      <c r="L115" s="15" t="n">
        <v>452691003</v>
      </c>
    </row>
    <row r="116" customFormat="false" ht="9" hidden="false" customHeight="false" outlineLevel="0" collapsed="false">
      <c r="A116" s="14" t="s">
        <v>43</v>
      </c>
      <c r="B116" s="15" t="n">
        <v>89029052</v>
      </c>
      <c r="C116" s="15" t="n">
        <v>5226487</v>
      </c>
      <c r="D116" s="15" t="n">
        <v>1090965</v>
      </c>
      <c r="E116" s="15" t="n">
        <v>1163373</v>
      </c>
      <c r="F116" s="15" t="n">
        <v>2201606</v>
      </c>
      <c r="G116" s="15" t="n">
        <v>913831</v>
      </c>
      <c r="H116" s="15" t="n">
        <v>51567556</v>
      </c>
      <c r="I116" s="15" t="n">
        <v>9840</v>
      </c>
      <c r="J116" s="15" t="n">
        <v>503245</v>
      </c>
      <c r="K116" s="15" t="n">
        <v>733988</v>
      </c>
      <c r="L116" s="15" t="n">
        <v>152439943</v>
      </c>
    </row>
    <row r="117" customFormat="false" ht="9" hidden="false" customHeight="false" outlineLevel="0" collapsed="false">
      <c r="A117" s="14" t="s">
        <v>44</v>
      </c>
      <c r="B117" s="15" t="n">
        <v>371744754</v>
      </c>
      <c r="C117" s="15" t="n">
        <v>445909</v>
      </c>
      <c r="D117" s="15" t="n">
        <v>4281193</v>
      </c>
      <c r="E117" s="15" t="n">
        <v>2402912</v>
      </c>
      <c r="F117" s="15" t="n">
        <v>2910244</v>
      </c>
      <c r="G117" s="15" t="n">
        <v>4732073</v>
      </c>
      <c r="H117" s="15" t="n">
        <v>7986197</v>
      </c>
      <c r="I117" s="15" t="n">
        <v>624376</v>
      </c>
      <c r="J117" s="15" t="n">
        <v>1449281</v>
      </c>
      <c r="K117" s="15" t="n">
        <v>345411</v>
      </c>
      <c r="L117" s="15" t="n">
        <v>396922350</v>
      </c>
    </row>
    <row r="118" customFormat="false" ht="9" hidden="false" customHeight="false" outlineLevel="0" collapsed="false">
      <c r="A118" s="14" t="s">
        <v>45</v>
      </c>
      <c r="B118" s="15" t="n">
        <v>22026533</v>
      </c>
      <c r="C118" s="15" t="n">
        <v>226210</v>
      </c>
      <c r="D118" s="15" t="n">
        <v>576777</v>
      </c>
      <c r="E118" s="15" t="n">
        <v>592546</v>
      </c>
      <c r="F118" s="15" t="n">
        <v>7198508</v>
      </c>
      <c r="G118" s="15" t="n">
        <v>341208</v>
      </c>
      <c r="H118" s="15" t="n">
        <v>418194</v>
      </c>
      <c r="I118" s="15" t="n">
        <v>71480</v>
      </c>
      <c r="J118" s="15" t="n">
        <v>72725</v>
      </c>
      <c r="K118" s="15" t="s">
        <v>18</v>
      </c>
      <c r="L118" s="15" t="n">
        <v>31524181</v>
      </c>
    </row>
    <row r="119" customFormat="false" ht="9" hidden="false" customHeight="false" outlineLevel="0" collapsed="false">
      <c r="A119" s="14" t="s">
        <v>46</v>
      </c>
      <c r="B119" s="15" t="n">
        <v>208609784</v>
      </c>
      <c r="C119" s="15" t="n">
        <v>764224</v>
      </c>
      <c r="D119" s="15" t="n">
        <v>3708680</v>
      </c>
      <c r="E119" s="15" t="n">
        <v>1826702</v>
      </c>
      <c r="F119" s="15" t="n">
        <v>9990200</v>
      </c>
      <c r="G119" s="15" t="n">
        <v>2375689</v>
      </c>
      <c r="H119" s="15" t="n">
        <v>5477191</v>
      </c>
      <c r="I119" s="15" t="n">
        <v>13147</v>
      </c>
      <c r="J119" s="15" t="n">
        <v>837652</v>
      </c>
      <c r="K119" s="15" t="n">
        <v>110932</v>
      </c>
      <c r="L119" s="15" t="n">
        <v>233714201</v>
      </c>
    </row>
    <row r="120" customFormat="false" ht="9" hidden="false" customHeight="false" outlineLevel="0" collapsed="false">
      <c r="A120" s="14" t="s">
        <v>47</v>
      </c>
      <c r="B120" s="15" t="n">
        <v>6981865</v>
      </c>
      <c r="C120" s="15" t="n">
        <v>13493</v>
      </c>
      <c r="D120" s="15" t="n">
        <v>163025</v>
      </c>
      <c r="E120" s="15" t="n">
        <v>5311</v>
      </c>
      <c r="F120" s="15" t="n">
        <v>367829</v>
      </c>
      <c r="G120" s="15" t="n">
        <v>57625</v>
      </c>
      <c r="H120" s="15" t="n">
        <v>211109</v>
      </c>
      <c r="I120" s="15" t="s">
        <v>18</v>
      </c>
      <c r="J120" s="15" t="s">
        <v>18</v>
      </c>
      <c r="K120" s="15" t="s">
        <v>18</v>
      </c>
      <c r="L120" s="15" t="n">
        <v>7800257</v>
      </c>
    </row>
    <row r="121" customFormat="false" ht="9" hidden="false" customHeight="false" outlineLevel="0" collapsed="false">
      <c r="A121" s="14" t="s">
        <v>48</v>
      </c>
      <c r="B121" s="15" t="n">
        <v>50198721</v>
      </c>
      <c r="C121" s="15" t="n">
        <v>74361</v>
      </c>
      <c r="D121" s="15" t="n">
        <v>279325</v>
      </c>
      <c r="E121" s="15" t="n">
        <v>45584</v>
      </c>
      <c r="F121" s="15" t="n">
        <v>2765987</v>
      </c>
      <c r="G121" s="15" t="n">
        <v>858360</v>
      </c>
      <c r="H121" s="15" t="n">
        <v>812388</v>
      </c>
      <c r="I121" s="15" t="n">
        <v>2509</v>
      </c>
      <c r="J121" s="15" t="n">
        <v>53531</v>
      </c>
      <c r="K121" s="15" t="n">
        <v>61823</v>
      </c>
      <c r="L121" s="15" t="n">
        <v>55152589</v>
      </c>
    </row>
    <row r="122" customFormat="false" ht="9" hidden="false" customHeight="false" outlineLevel="0" collapsed="false">
      <c r="A122" s="14" t="s">
        <v>49</v>
      </c>
      <c r="B122" s="15" t="n">
        <v>29826042</v>
      </c>
      <c r="C122" s="15" t="n">
        <v>126771</v>
      </c>
      <c r="D122" s="15" t="n">
        <v>1057870</v>
      </c>
      <c r="E122" s="15" t="n">
        <v>431737</v>
      </c>
      <c r="F122" s="15" t="n">
        <v>3893374</v>
      </c>
      <c r="G122" s="15" t="n">
        <v>426032</v>
      </c>
      <c r="H122" s="15" t="n">
        <v>3141273</v>
      </c>
      <c r="I122" s="15" t="n">
        <v>10638</v>
      </c>
      <c r="J122" s="15" t="n">
        <v>480347</v>
      </c>
      <c r="K122" s="15" t="n">
        <v>34171</v>
      </c>
      <c r="L122" s="15" t="n">
        <v>39428255</v>
      </c>
    </row>
    <row r="123" customFormat="false" ht="9" hidden="false" customHeight="false" outlineLevel="0" collapsed="false">
      <c r="A123" s="14" t="s">
        <v>50</v>
      </c>
      <c r="B123" s="15" t="n">
        <v>119025481</v>
      </c>
      <c r="C123" s="15" t="n">
        <v>113953</v>
      </c>
      <c r="D123" s="15" t="n">
        <v>2029375</v>
      </c>
      <c r="E123" s="15" t="n">
        <v>1307223</v>
      </c>
      <c r="F123" s="15" t="n">
        <v>1464463</v>
      </c>
      <c r="G123" s="15" t="n">
        <v>932889</v>
      </c>
      <c r="H123" s="15" t="n">
        <v>1219076</v>
      </c>
      <c r="I123" s="15" t="s">
        <v>18</v>
      </c>
      <c r="J123" s="15" t="n">
        <v>123573</v>
      </c>
      <c r="K123" s="15" t="n">
        <v>14938</v>
      </c>
      <c r="L123" s="15" t="n">
        <v>126230971</v>
      </c>
    </row>
    <row r="124" customFormat="false" ht="9" hidden="false" customHeight="false" outlineLevel="0" collapsed="false">
      <c r="A124" s="14" t="s">
        <v>51</v>
      </c>
      <c r="B124" s="15" t="n">
        <v>98697369</v>
      </c>
      <c r="C124" s="15" t="n">
        <v>3125718</v>
      </c>
      <c r="D124" s="15" t="n">
        <v>1684863</v>
      </c>
      <c r="E124" s="15" t="n">
        <v>710233</v>
      </c>
      <c r="F124" s="15" t="n">
        <v>2347071</v>
      </c>
      <c r="G124" s="15" t="n">
        <v>1937200</v>
      </c>
      <c r="H124" s="15" t="n">
        <v>6121706</v>
      </c>
      <c r="I124" s="15" t="n">
        <v>1423151</v>
      </c>
      <c r="J124" s="15" t="n">
        <v>1042088</v>
      </c>
      <c r="K124" s="15" t="n">
        <v>36606</v>
      </c>
      <c r="L124" s="15" t="n">
        <v>117126005</v>
      </c>
    </row>
    <row r="125" customFormat="false" ht="9" hidden="false" customHeight="false" outlineLevel="0" collapsed="false">
      <c r="A125" s="14" t="s">
        <v>52</v>
      </c>
      <c r="B125" s="15" t="n">
        <v>57176960</v>
      </c>
      <c r="C125" s="15" t="n">
        <v>342407</v>
      </c>
      <c r="D125" s="15" t="n">
        <v>869538</v>
      </c>
      <c r="E125" s="15" t="n">
        <v>752505</v>
      </c>
      <c r="F125" s="15" t="n">
        <v>2200019</v>
      </c>
      <c r="G125" s="15" t="n">
        <v>647252</v>
      </c>
      <c r="H125" s="15" t="n">
        <v>10222613</v>
      </c>
      <c r="I125" s="15" t="n">
        <v>1155152</v>
      </c>
      <c r="J125" s="15" t="n">
        <v>1430468</v>
      </c>
      <c r="K125" s="15" t="n">
        <v>1277937</v>
      </c>
      <c r="L125" s="15" t="n">
        <v>76074851</v>
      </c>
    </row>
    <row r="126" customFormat="false" ht="9" hidden="false" customHeight="false" outlineLevel="0" collapsed="false">
      <c r="A126" s="20" t="s">
        <v>13</v>
      </c>
      <c r="B126" s="16" t="n">
        <v>3151241550</v>
      </c>
      <c r="C126" s="16" t="n">
        <v>24603571</v>
      </c>
      <c r="D126" s="16" t="n">
        <v>54218876</v>
      </c>
      <c r="E126" s="16" t="n">
        <v>35581829</v>
      </c>
      <c r="F126" s="16" t="n">
        <v>131612236</v>
      </c>
      <c r="G126" s="16" t="n">
        <v>66251024</v>
      </c>
      <c r="H126" s="16" t="n">
        <v>257333464</v>
      </c>
      <c r="I126" s="16" t="n">
        <v>5906557</v>
      </c>
      <c r="J126" s="16" t="n">
        <v>16103707</v>
      </c>
      <c r="K126" s="16" t="n">
        <v>14063655</v>
      </c>
      <c r="L126" s="16" t="n">
        <v>3756916469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</sheetData>
  <mergeCells count="4">
    <mergeCell ref="A6:L6"/>
    <mergeCell ref="A8:L8"/>
    <mergeCell ref="A48:L48"/>
    <mergeCell ref="A88:L88"/>
  </mergeCells>
  <conditionalFormatting sqref="B46:L49 B86:L89 B126:L126">
    <cfRule type="cellIs" priority="2" operator="notEqual" aboveAverage="0" equalAverage="0" bottom="0" percent="0" rank="0" text="" dxfId="23">
      <formula>SUM(B10,B17,B18,B20,B25,B27,B30,B31,B34,B39,B44,B45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.13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10.99"/>
    <col collapsed="false" customWidth="true" hidden="false" outlineLevel="0" max="9" min="6" style="2" width="11.13"/>
    <col collapsed="false" customWidth="true" hidden="false" outlineLevel="0" max="10" min="10" style="2" width="10.42"/>
    <col collapsed="false" customWidth="true" hidden="false" outlineLevel="0" max="11" min="11" style="2" width="11.13"/>
    <col collapsed="false" customWidth="true" hidden="false" outlineLevel="0" max="12" min="12" style="2" width="10.13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42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1" customFormat="true" ht="9" hidden="false" customHeight="false" outlineLevel="0" collapsed="false">
      <c r="A5" s="10"/>
    </row>
    <row r="6" s="11" customFormat="true" ht="9" hidden="false" customHeight="false" outlineLevel="0" collapsed="false">
      <c r="A6" s="12" t="s">
        <v>7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9" hidden="false" customHeight="false" outlineLevel="0" collapsed="false">
      <c r="A7" s="10"/>
    </row>
    <row r="8" s="11" customFormat="true" ht="9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9" hidden="false" customHeight="false" outlineLevel="0" collapsed="false">
      <c r="A10" s="14" t="s">
        <v>16</v>
      </c>
      <c r="B10" s="15" t="n">
        <v>364610086</v>
      </c>
      <c r="C10" s="15" t="n">
        <v>6190345</v>
      </c>
      <c r="D10" s="15" t="n">
        <v>10577818</v>
      </c>
      <c r="E10" s="15" t="n">
        <v>4703057</v>
      </c>
      <c r="F10" s="15" t="n">
        <v>59635246</v>
      </c>
      <c r="G10" s="15" t="n">
        <v>28125979</v>
      </c>
      <c r="H10" s="15" t="n">
        <v>58850809</v>
      </c>
      <c r="I10" s="15" t="n">
        <v>1710982</v>
      </c>
      <c r="J10" s="15" t="n">
        <v>34393038</v>
      </c>
      <c r="K10" s="15" t="n">
        <v>68641623</v>
      </c>
      <c r="L10" s="15" t="n">
        <v>637438983</v>
      </c>
    </row>
    <row r="11" customFormat="false" ht="9" hidden="false" customHeight="false" outlineLevel="0" collapsed="false">
      <c r="A11" s="14" t="s">
        <v>17</v>
      </c>
      <c r="B11" s="15" t="n">
        <v>15680440</v>
      </c>
      <c r="C11" s="15" t="n">
        <v>210506</v>
      </c>
      <c r="D11" s="15" t="n">
        <v>521901</v>
      </c>
      <c r="E11" s="15" t="n">
        <v>423567</v>
      </c>
      <c r="F11" s="15" t="n">
        <v>11647413</v>
      </c>
      <c r="G11" s="15" t="n">
        <v>3582774</v>
      </c>
      <c r="H11" s="15" t="n">
        <v>337434</v>
      </c>
      <c r="I11" s="15" t="n">
        <v>62000</v>
      </c>
      <c r="J11" s="15" t="n">
        <v>11491</v>
      </c>
      <c r="K11" s="15" t="n">
        <v>2386153</v>
      </c>
      <c r="L11" s="15" t="n">
        <v>34863679</v>
      </c>
    </row>
    <row r="12" customFormat="false" ht="9" hidden="false" customHeight="false" outlineLevel="0" collapsed="false">
      <c r="A12" s="14" t="s">
        <v>19</v>
      </c>
      <c r="B12" s="15" t="n">
        <v>36140211</v>
      </c>
      <c r="C12" s="15" t="n">
        <v>1030427</v>
      </c>
      <c r="D12" s="15" t="n">
        <v>373387</v>
      </c>
      <c r="E12" s="15" t="s">
        <v>18</v>
      </c>
      <c r="F12" s="15" t="n">
        <v>10398311</v>
      </c>
      <c r="G12" s="15" t="n">
        <v>656133</v>
      </c>
      <c r="H12" s="15" t="n">
        <v>14255608</v>
      </c>
      <c r="I12" s="15" t="n">
        <v>45793</v>
      </c>
      <c r="J12" s="15" t="n">
        <v>7429</v>
      </c>
      <c r="K12" s="15" t="n">
        <v>36385207</v>
      </c>
      <c r="L12" s="15" t="n">
        <v>99292506</v>
      </c>
    </row>
    <row r="13" customFormat="false" ht="9" hidden="false" customHeight="false" outlineLevel="0" collapsed="false">
      <c r="A13" s="14" t="s">
        <v>20</v>
      </c>
      <c r="B13" s="15" t="n">
        <v>35971</v>
      </c>
      <c r="C13" s="15" t="s">
        <v>18</v>
      </c>
      <c r="D13" s="15" t="n">
        <v>2939</v>
      </c>
      <c r="E13" s="15" t="s">
        <v>18</v>
      </c>
      <c r="F13" s="15" t="n">
        <v>491974</v>
      </c>
      <c r="G13" s="15" t="n">
        <v>323552</v>
      </c>
      <c r="H13" s="15" t="n">
        <v>151564</v>
      </c>
      <c r="I13" s="15" t="n">
        <v>7516</v>
      </c>
      <c r="J13" s="15" t="n">
        <v>500</v>
      </c>
      <c r="K13" s="15" t="n">
        <v>34951</v>
      </c>
      <c r="L13" s="15" t="n">
        <v>1048967</v>
      </c>
    </row>
    <row r="14" customFormat="false" ht="9" hidden="false" customHeight="false" outlineLevel="0" collapsed="false">
      <c r="A14" s="14" t="s">
        <v>21</v>
      </c>
      <c r="B14" s="15" t="n">
        <v>224185988</v>
      </c>
      <c r="C14" s="15" t="n">
        <v>1390963</v>
      </c>
      <c r="D14" s="15" t="n">
        <v>6468860</v>
      </c>
      <c r="E14" s="15" t="n">
        <v>3680843</v>
      </c>
      <c r="F14" s="15" t="n">
        <v>13092865</v>
      </c>
      <c r="G14" s="15" t="n">
        <v>5831955</v>
      </c>
      <c r="H14" s="15" t="n">
        <v>6498063</v>
      </c>
      <c r="I14" s="15" t="n">
        <v>254698</v>
      </c>
      <c r="J14" s="15" t="n">
        <v>123527</v>
      </c>
      <c r="K14" s="15" t="n">
        <v>1062745</v>
      </c>
      <c r="L14" s="15" t="n">
        <v>262590507</v>
      </c>
    </row>
    <row r="15" customFormat="false" ht="9" hidden="false" customHeight="false" outlineLevel="0" collapsed="false">
      <c r="A15" s="14" t="s">
        <v>22</v>
      </c>
      <c r="B15" s="15" t="n">
        <v>8534761</v>
      </c>
      <c r="C15" s="15" t="n">
        <v>158902</v>
      </c>
      <c r="D15" s="15" t="n">
        <v>1048432</v>
      </c>
      <c r="E15" s="15" t="n">
        <v>96277</v>
      </c>
      <c r="F15" s="15" t="n">
        <v>7332902</v>
      </c>
      <c r="G15" s="15" t="n">
        <v>12846228</v>
      </c>
      <c r="H15" s="15" t="n">
        <v>11028479</v>
      </c>
      <c r="I15" s="15" t="n">
        <v>35500</v>
      </c>
      <c r="J15" s="15" t="s">
        <v>18</v>
      </c>
      <c r="K15" s="15" t="n">
        <v>102845</v>
      </c>
      <c r="L15" s="15" t="n">
        <v>41184326</v>
      </c>
    </row>
    <row r="16" customFormat="false" ht="9" hidden="false" customHeight="false" outlineLevel="0" collapsed="false">
      <c r="A16" s="14" t="s">
        <v>23</v>
      </c>
      <c r="B16" s="15" t="n">
        <v>60651</v>
      </c>
      <c r="C16" s="15" t="s">
        <v>18</v>
      </c>
      <c r="D16" s="15" t="n">
        <v>4195</v>
      </c>
      <c r="E16" s="15" t="s">
        <v>18</v>
      </c>
      <c r="F16" s="15" t="n">
        <v>821602</v>
      </c>
      <c r="G16" s="15" t="n">
        <v>4413</v>
      </c>
      <c r="H16" s="15" t="n">
        <v>68478</v>
      </c>
      <c r="I16" s="15" t="s">
        <v>18</v>
      </c>
      <c r="J16" s="15" t="s">
        <v>18</v>
      </c>
      <c r="K16" s="15" t="s">
        <v>18</v>
      </c>
      <c r="L16" s="15" t="n">
        <v>959339</v>
      </c>
    </row>
    <row r="17" customFormat="false" ht="9" hidden="false" customHeight="false" outlineLevel="0" collapsed="false">
      <c r="A17" s="14" t="s">
        <v>24</v>
      </c>
      <c r="B17" s="15" t="n">
        <v>8624141</v>
      </c>
      <c r="C17" s="15" t="s">
        <v>18</v>
      </c>
      <c r="D17" s="15" t="s">
        <v>18</v>
      </c>
      <c r="E17" s="15" t="s">
        <v>18</v>
      </c>
      <c r="F17" s="15" t="n">
        <v>37808</v>
      </c>
      <c r="G17" s="15" t="n">
        <v>68694</v>
      </c>
      <c r="H17" s="15" t="n">
        <v>25000</v>
      </c>
      <c r="I17" s="15" t="s">
        <v>18</v>
      </c>
      <c r="J17" s="15" t="s">
        <v>18</v>
      </c>
      <c r="K17" s="15" t="s">
        <v>18</v>
      </c>
      <c r="L17" s="15" t="n">
        <v>8755643</v>
      </c>
    </row>
    <row r="18" customFormat="false" ht="9" hidden="false" customHeight="false" outlineLevel="0" collapsed="false">
      <c r="A18" s="14" t="s">
        <v>25</v>
      </c>
      <c r="B18" s="15" t="n">
        <v>720546</v>
      </c>
      <c r="C18" s="15" t="n">
        <v>16426</v>
      </c>
      <c r="D18" s="15" t="n">
        <v>220158</v>
      </c>
      <c r="E18" s="15" t="n">
        <v>5000</v>
      </c>
      <c r="F18" s="15" t="n">
        <v>9723762</v>
      </c>
      <c r="G18" s="15" t="n">
        <v>136816</v>
      </c>
      <c r="H18" s="15" t="n">
        <v>293532</v>
      </c>
      <c r="I18" s="15" t="s">
        <v>18</v>
      </c>
      <c r="J18" s="15" t="s">
        <v>18</v>
      </c>
      <c r="K18" s="15" t="s">
        <v>18</v>
      </c>
      <c r="L18" s="15" t="n">
        <v>11116240</v>
      </c>
    </row>
    <row r="19" customFormat="false" ht="9" hidden="false" customHeight="false" outlineLevel="0" collapsed="false">
      <c r="A19" s="14" t="s">
        <v>26</v>
      </c>
      <c r="B19" s="15" t="n">
        <v>618507</v>
      </c>
      <c r="C19" s="15" t="n">
        <v>16426</v>
      </c>
      <c r="D19" s="15" t="n">
        <v>220158</v>
      </c>
      <c r="E19" s="15" t="n">
        <v>5000</v>
      </c>
      <c r="F19" s="15" t="n">
        <v>9686070</v>
      </c>
      <c r="G19" s="15" t="n">
        <v>136816</v>
      </c>
      <c r="H19" s="15" t="n">
        <v>293532</v>
      </c>
      <c r="I19" s="15" t="s">
        <v>18</v>
      </c>
      <c r="J19" s="15" t="s">
        <v>18</v>
      </c>
      <c r="K19" s="15" t="s">
        <v>18</v>
      </c>
      <c r="L19" s="15" t="n">
        <v>10976509</v>
      </c>
    </row>
    <row r="20" customFormat="false" ht="9" hidden="false" customHeight="false" outlineLevel="0" collapsed="false">
      <c r="A20" s="14" t="s">
        <v>27</v>
      </c>
      <c r="B20" s="15" t="n">
        <v>234162524</v>
      </c>
      <c r="C20" s="15" t="n">
        <v>1097434</v>
      </c>
      <c r="D20" s="15" t="n">
        <v>5281609</v>
      </c>
      <c r="E20" s="15" t="n">
        <v>4096374</v>
      </c>
      <c r="F20" s="15" t="n">
        <v>17269325</v>
      </c>
      <c r="G20" s="15" t="n">
        <v>3446648</v>
      </c>
      <c r="H20" s="15" t="n">
        <v>4278604</v>
      </c>
      <c r="I20" s="15" t="n">
        <v>20118</v>
      </c>
      <c r="J20" s="15" t="n">
        <v>98107</v>
      </c>
      <c r="K20" s="15" t="n">
        <v>359810</v>
      </c>
      <c r="L20" s="15" t="n">
        <v>270110553</v>
      </c>
    </row>
    <row r="21" customFormat="false" ht="9" hidden="false" customHeight="false" outlineLevel="0" collapsed="false">
      <c r="A21" s="14" t="s">
        <v>28</v>
      </c>
      <c r="B21" s="15" t="n">
        <v>50131523</v>
      </c>
      <c r="C21" s="15" t="n">
        <v>535090</v>
      </c>
      <c r="D21" s="15" t="n">
        <v>1249349</v>
      </c>
      <c r="E21" s="15" t="n">
        <v>29172</v>
      </c>
      <c r="F21" s="15" t="n">
        <v>2928969</v>
      </c>
      <c r="G21" s="15" t="n">
        <v>1150783</v>
      </c>
      <c r="H21" s="15" t="n">
        <v>3014380</v>
      </c>
      <c r="I21" s="15" t="s">
        <v>18</v>
      </c>
      <c r="J21" s="15" t="n">
        <v>5000</v>
      </c>
      <c r="K21" s="15" t="s">
        <v>18</v>
      </c>
      <c r="L21" s="15" t="n">
        <v>59044266</v>
      </c>
    </row>
    <row r="22" customFormat="false" ht="9" hidden="false" customHeight="false" outlineLevel="0" collapsed="false">
      <c r="A22" s="14" t="s">
        <v>29</v>
      </c>
      <c r="B22" s="15" t="n">
        <v>111365335</v>
      </c>
      <c r="C22" s="15" t="n">
        <v>33810</v>
      </c>
      <c r="D22" s="15" t="n">
        <v>2673128</v>
      </c>
      <c r="E22" s="15" t="n">
        <v>416095</v>
      </c>
      <c r="F22" s="15" t="n">
        <v>4581070</v>
      </c>
      <c r="G22" s="15" t="n">
        <v>1369899</v>
      </c>
      <c r="H22" s="15" t="n">
        <v>416213</v>
      </c>
      <c r="I22" s="15" t="n">
        <v>1115</v>
      </c>
      <c r="J22" s="15" t="s">
        <v>18</v>
      </c>
      <c r="K22" s="15" t="s">
        <v>18</v>
      </c>
      <c r="L22" s="15" t="n">
        <v>120856665</v>
      </c>
    </row>
    <row r="23" customFormat="false" ht="9" hidden="false" customHeight="false" outlineLevel="0" collapsed="false">
      <c r="A23" s="14" t="s">
        <v>30</v>
      </c>
      <c r="B23" s="15" t="n">
        <v>57008792</v>
      </c>
      <c r="C23" s="15" t="n">
        <v>464512</v>
      </c>
      <c r="D23" s="15" t="n">
        <v>705779</v>
      </c>
      <c r="E23" s="15" t="n">
        <v>3625866</v>
      </c>
      <c r="F23" s="15" t="n">
        <v>2746466</v>
      </c>
      <c r="G23" s="15" t="n">
        <v>581893</v>
      </c>
      <c r="H23" s="15" t="n">
        <v>478167</v>
      </c>
      <c r="I23" s="15" t="s">
        <v>18</v>
      </c>
      <c r="J23" s="15" t="s">
        <v>18</v>
      </c>
      <c r="K23" s="15" t="n">
        <v>0</v>
      </c>
      <c r="L23" s="15" t="n">
        <v>65611475</v>
      </c>
    </row>
    <row r="24" customFormat="false" ht="9" hidden="false" customHeight="false" outlineLevel="0" collapsed="false">
      <c r="A24" s="14" t="s">
        <v>31</v>
      </c>
      <c r="B24" s="15" t="n">
        <v>11778703</v>
      </c>
      <c r="C24" s="15" t="n">
        <v>50400</v>
      </c>
      <c r="D24" s="15" t="n">
        <v>399439</v>
      </c>
      <c r="E24" s="15" t="n">
        <v>25241</v>
      </c>
      <c r="F24" s="15" t="n">
        <v>6938104</v>
      </c>
      <c r="G24" s="15" t="n">
        <v>258831</v>
      </c>
      <c r="H24" s="15" t="n">
        <v>322952</v>
      </c>
      <c r="I24" s="15" t="n">
        <v>6503</v>
      </c>
      <c r="J24" s="15" t="n">
        <v>9935</v>
      </c>
      <c r="K24" s="15" t="n">
        <v>359810</v>
      </c>
      <c r="L24" s="15" t="n">
        <v>20149918</v>
      </c>
    </row>
    <row r="25" customFormat="false" ht="9" hidden="false" customHeight="false" outlineLevel="0" collapsed="false">
      <c r="A25" s="14" t="s">
        <v>32</v>
      </c>
      <c r="B25" s="15" t="n">
        <v>78777831</v>
      </c>
      <c r="C25" s="15" t="n">
        <v>25321</v>
      </c>
      <c r="D25" s="15" t="n">
        <v>1585361</v>
      </c>
      <c r="E25" s="15" t="n">
        <v>68665</v>
      </c>
      <c r="F25" s="15" t="n">
        <v>9613524</v>
      </c>
      <c r="G25" s="15" t="n">
        <v>1815576</v>
      </c>
      <c r="H25" s="15" t="n">
        <v>3475122</v>
      </c>
      <c r="I25" s="15" t="n">
        <v>47834</v>
      </c>
      <c r="J25" s="15" t="n">
        <v>134793</v>
      </c>
      <c r="K25" s="15" t="n">
        <v>4500</v>
      </c>
      <c r="L25" s="15" t="n">
        <v>95548527</v>
      </c>
    </row>
    <row r="26" customFormat="false" ht="9" hidden="false" customHeight="false" outlineLevel="0" collapsed="false">
      <c r="A26" s="14" t="s">
        <v>33</v>
      </c>
      <c r="B26" s="15" t="n">
        <v>29781092</v>
      </c>
      <c r="C26" s="15" t="s">
        <v>18</v>
      </c>
      <c r="D26" s="15" t="n">
        <v>1316005</v>
      </c>
      <c r="E26" s="15" t="n">
        <v>20875</v>
      </c>
      <c r="F26" s="15" t="n">
        <v>5421533</v>
      </c>
      <c r="G26" s="15" t="n">
        <v>311746</v>
      </c>
      <c r="H26" s="15" t="n">
        <v>909920</v>
      </c>
      <c r="I26" s="15" t="s">
        <v>18</v>
      </c>
      <c r="J26" s="15" t="n">
        <v>42418</v>
      </c>
      <c r="K26" s="15" t="s">
        <v>18</v>
      </c>
      <c r="L26" s="15" t="n">
        <v>37803589</v>
      </c>
    </row>
    <row r="27" customFormat="false" ht="9" hidden="false" customHeight="false" outlineLevel="0" collapsed="false">
      <c r="A27" s="14" t="s">
        <v>34</v>
      </c>
      <c r="B27" s="15" t="n">
        <v>196033349</v>
      </c>
      <c r="C27" s="15" t="n">
        <v>1296200</v>
      </c>
      <c r="D27" s="15" t="n">
        <v>1906288</v>
      </c>
      <c r="E27" s="15" t="n">
        <v>612158</v>
      </c>
      <c r="F27" s="15" t="n">
        <v>3575440</v>
      </c>
      <c r="G27" s="15" t="n">
        <v>2744804</v>
      </c>
      <c r="H27" s="15" t="n">
        <v>9854526</v>
      </c>
      <c r="I27" s="15" t="n">
        <v>10788</v>
      </c>
      <c r="J27" s="15" t="n">
        <v>14390</v>
      </c>
      <c r="K27" s="15" t="n">
        <v>941876</v>
      </c>
      <c r="L27" s="15" t="n">
        <v>216989819</v>
      </c>
    </row>
    <row r="28" customFormat="false" ht="9" hidden="false" customHeight="false" outlineLevel="0" collapsed="false">
      <c r="A28" s="14" t="s">
        <v>35</v>
      </c>
      <c r="B28" s="15" t="n">
        <v>8006857</v>
      </c>
      <c r="C28" s="15" t="s">
        <v>18</v>
      </c>
      <c r="D28" s="15" t="n">
        <v>14850</v>
      </c>
      <c r="E28" s="15" t="s">
        <v>18</v>
      </c>
      <c r="F28" s="15" t="n">
        <v>155888</v>
      </c>
      <c r="G28" s="15" t="n">
        <v>20463</v>
      </c>
      <c r="H28" s="15" t="n">
        <v>1178086</v>
      </c>
      <c r="I28" s="15" t="s">
        <v>18</v>
      </c>
      <c r="J28" s="15" t="s">
        <v>18</v>
      </c>
      <c r="K28" s="15" t="s">
        <v>18</v>
      </c>
      <c r="L28" s="15" t="n">
        <v>9376144</v>
      </c>
    </row>
    <row r="29" customFormat="false" ht="9" hidden="false" customHeight="false" outlineLevel="0" collapsed="false">
      <c r="A29" s="14" t="s">
        <v>36</v>
      </c>
      <c r="B29" s="15" t="n">
        <v>183639321</v>
      </c>
      <c r="C29" s="15" t="n">
        <v>1296200</v>
      </c>
      <c r="D29" s="15" t="n">
        <v>1801928</v>
      </c>
      <c r="E29" s="15" t="n">
        <v>612158</v>
      </c>
      <c r="F29" s="15" t="n">
        <v>3184518</v>
      </c>
      <c r="G29" s="15" t="n">
        <v>2674340</v>
      </c>
      <c r="H29" s="15" t="n">
        <v>7475661</v>
      </c>
      <c r="I29" s="15" t="s">
        <v>18</v>
      </c>
      <c r="J29" s="15" t="n">
        <v>14108</v>
      </c>
      <c r="K29" s="15" t="n">
        <v>941876</v>
      </c>
      <c r="L29" s="15" t="n">
        <v>201640110</v>
      </c>
    </row>
    <row r="30" customFormat="false" ht="9" hidden="false" customHeight="false" outlineLevel="0" collapsed="false">
      <c r="A30" s="14" t="s">
        <v>37</v>
      </c>
      <c r="B30" s="15" t="n">
        <v>30948397</v>
      </c>
      <c r="C30" s="15" t="n">
        <v>63467</v>
      </c>
      <c r="D30" s="15" t="n">
        <v>106650</v>
      </c>
      <c r="E30" s="15" t="n">
        <v>40735</v>
      </c>
      <c r="F30" s="15" t="n">
        <v>744632</v>
      </c>
      <c r="G30" s="15" t="n">
        <v>412164</v>
      </c>
      <c r="H30" s="15" t="n">
        <v>834584</v>
      </c>
      <c r="I30" s="15" t="n">
        <v>83249</v>
      </c>
      <c r="J30" s="15" t="n">
        <v>63035</v>
      </c>
      <c r="K30" s="15" t="n">
        <v>77469</v>
      </c>
      <c r="L30" s="15" t="n">
        <v>33374382</v>
      </c>
    </row>
    <row r="31" customFormat="false" ht="9" hidden="false" customHeight="false" outlineLevel="0" collapsed="false">
      <c r="A31" s="14" t="s">
        <v>38</v>
      </c>
      <c r="B31" s="15" t="n">
        <v>652684849</v>
      </c>
      <c r="C31" s="15" t="n">
        <v>3106618</v>
      </c>
      <c r="D31" s="15" t="n">
        <v>13353910</v>
      </c>
      <c r="E31" s="15" t="n">
        <v>11122500</v>
      </c>
      <c r="F31" s="15" t="n">
        <v>12615605</v>
      </c>
      <c r="G31" s="15" t="n">
        <v>5893050</v>
      </c>
      <c r="H31" s="15" t="n">
        <v>9480452</v>
      </c>
      <c r="I31" s="15" t="n">
        <v>750432</v>
      </c>
      <c r="J31" s="15" t="n">
        <v>820163</v>
      </c>
      <c r="K31" s="15" t="n">
        <v>148742</v>
      </c>
      <c r="L31" s="15" t="n">
        <v>709976321</v>
      </c>
    </row>
    <row r="32" customFormat="false" ht="9" hidden="false" customHeight="false" outlineLevel="0" collapsed="false">
      <c r="A32" s="14" t="s">
        <v>39</v>
      </c>
      <c r="B32" s="15" t="n">
        <v>589526283</v>
      </c>
      <c r="C32" s="15" t="n">
        <v>3096618</v>
      </c>
      <c r="D32" s="15" t="n">
        <v>11082308</v>
      </c>
      <c r="E32" s="15" t="n">
        <v>10723348</v>
      </c>
      <c r="F32" s="15" t="n">
        <v>10255766</v>
      </c>
      <c r="G32" s="15" t="n">
        <v>5482191</v>
      </c>
      <c r="H32" s="15" t="n">
        <v>8019071</v>
      </c>
      <c r="I32" s="15" t="n">
        <v>37838</v>
      </c>
      <c r="J32" s="15" t="n">
        <v>382345</v>
      </c>
      <c r="K32" s="15" t="n">
        <v>148742</v>
      </c>
      <c r="L32" s="15" t="n">
        <v>638754510</v>
      </c>
    </row>
    <row r="33" customFormat="false" ht="9" hidden="false" customHeight="false" outlineLevel="0" collapsed="false">
      <c r="A33" s="14" t="s">
        <v>40</v>
      </c>
      <c r="B33" s="15" t="n">
        <v>44863474</v>
      </c>
      <c r="C33" s="15" t="n">
        <v>10000</v>
      </c>
      <c r="D33" s="15" t="n">
        <v>2223798</v>
      </c>
      <c r="E33" s="15" t="n">
        <v>399150</v>
      </c>
      <c r="F33" s="15" t="n">
        <v>1844389</v>
      </c>
      <c r="G33" s="15" t="n">
        <v>385769</v>
      </c>
      <c r="H33" s="15" t="n">
        <v>275247</v>
      </c>
      <c r="I33" s="15" t="s">
        <v>18</v>
      </c>
      <c r="J33" s="15" t="n">
        <v>62734</v>
      </c>
      <c r="K33" s="15" t="s">
        <v>18</v>
      </c>
      <c r="L33" s="15" t="n">
        <v>50064561</v>
      </c>
    </row>
    <row r="34" customFormat="false" ht="9" hidden="false" customHeight="false" outlineLevel="0" collapsed="false">
      <c r="A34" s="14" t="s">
        <v>41</v>
      </c>
      <c r="B34" s="15" t="n">
        <v>631050429</v>
      </c>
      <c r="C34" s="15" t="n">
        <v>11914626</v>
      </c>
      <c r="D34" s="15" t="n">
        <v>15902760</v>
      </c>
      <c r="E34" s="15" t="n">
        <v>10090243</v>
      </c>
      <c r="F34" s="15" t="n">
        <v>21456666</v>
      </c>
      <c r="G34" s="15" t="n">
        <v>31632492</v>
      </c>
      <c r="H34" s="15" t="n">
        <v>93458607</v>
      </c>
      <c r="I34" s="15" t="n">
        <v>3777344</v>
      </c>
      <c r="J34" s="15" t="n">
        <v>3004467</v>
      </c>
      <c r="K34" s="15" t="n">
        <v>1281641</v>
      </c>
      <c r="L34" s="15" t="n">
        <v>823569275</v>
      </c>
    </row>
    <row r="35" customFormat="false" ht="9" hidden="false" customHeight="false" outlineLevel="0" collapsed="false">
      <c r="A35" s="14" t="s">
        <v>42</v>
      </c>
      <c r="B35" s="15" t="n">
        <v>207571616</v>
      </c>
      <c r="C35" s="15" t="n">
        <v>3587719</v>
      </c>
      <c r="D35" s="15" t="n">
        <v>5676899</v>
      </c>
      <c r="E35" s="15" t="n">
        <v>5009657</v>
      </c>
      <c r="F35" s="15" t="n">
        <v>3634772</v>
      </c>
      <c r="G35" s="15" t="n">
        <v>21316165</v>
      </c>
      <c r="H35" s="15" t="n">
        <v>31136397</v>
      </c>
      <c r="I35" s="15" t="n">
        <v>33127</v>
      </c>
      <c r="J35" s="15" t="n">
        <v>733650</v>
      </c>
      <c r="K35" s="15" t="n">
        <v>908396</v>
      </c>
      <c r="L35" s="15" t="n">
        <v>279608398</v>
      </c>
    </row>
    <row r="36" customFormat="false" ht="9" hidden="false" customHeight="false" outlineLevel="0" collapsed="false">
      <c r="A36" s="14" t="s">
        <v>43</v>
      </c>
      <c r="B36" s="15" t="n">
        <v>53529568</v>
      </c>
      <c r="C36" s="15" t="n">
        <v>6596291</v>
      </c>
      <c r="D36" s="15" t="n">
        <v>3296415</v>
      </c>
      <c r="E36" s="15" t="n">
        <v>67248</v>
      </c>
      <c r="F36" s="15" t="n">
        <v>80553</v>
      </c>
      <c r="G36" s="15" t="n">
        <v>1571978</v>
      </c>
      <c r="H36" s="15" t="n">
        <v>9670014</v>
      </c>
      <c r="I36" s="15" t="n">
        <v>40530</v>
      </c>
      <c r="J36" s="15" t="n">
        <v>3019</v>
      </c>
      <c r="K36" s="15" t="s">
        <v>18</v>
      </c>
      <c r="L36" s="15" t="n">
        <v>74855616</v>
      </c>
    </row>
    <row r="37" customFormat="false" ht="9" hidden="false" customHeight="false" outlineLevel="0" collapsed="false">
      <c r="A37" s="14" t="s">
        <v>44</v>
      </c>
      <c r="B37" s="15" t="n">
        <v>216541403</v>
      </c>
      <c r="C37" s="15" t="n">
        <v>98395</v>
      </c>
      <c r="D37" s="15" t="n">
        <v>2569394</v>
      </c>
      <c r="E37" s="15" t="n">
        <v>3296990</v>
      </c>
      <c r="F37" s="15" t="n">
        <v>1287078</v>
      </c>
      <c r="G37" s="15" t="n">
        <v>1780847</v>
      </c>
      <c r="H37" s="15" t="n">
        <v>5445169</v>
      </c>
      <c r="I37" s="15" t="n">
        <v>1835005</v>
      </c>
      <c r="J37" s="15" t="n">
        <v>1209786</v>
      </c>
      <c r="K37" s="15" t="n">
        <v>188731</v>
      </c>
      <c r="L37" s="15" t="n">
        <v>234252798</v>
      </c>
    </row>
    <row r="38" customFormat="false" ht="9" hidden="false" customHeight="false" outlineLevel="0" collapsed="false">
      <c r="A38" s="14" t="s">
        <v>45</v>
      </c>
      <c r="B38" s="15" t="n">
        <v>13586050</v>
      </c>
      <c r="C38" s="15" t="n">
        <v>51764</v>
      </c>
      <c r="D38" s="15" t="n">
        <v>1690202</v>
      </c>
      <c r="E38" s="15" t="n">
        <v>320201</v>
      </c>
      <c r="F38" s="15" t="n">
        <v>7866898</v>
      </c>
      <c r="G38" s="15" t="n">
        <v>453975</v>
      </c>
      <c r="H38" s="15" t="n">
        <v>434404</v>
      </c>
      <c r="I38" s="15" t="n">
        <v>489410</v>
      </c>
      <c r="J38" s="15" t="n">
        <v>968720</v>
      </c>
      <c r="K38" s="15" t="n">
        <v>184513</v>
      </c>
      <c r="L38" s="15" t="n">
        <v>26046137</v>
      </c>
    </row>
    <row r="39" customFormat="false" ht="9" hidden="false" customHeight="false" outlineLevel="0" collapsed="false">
      <c r="A39" s="14" t="s">
        <v>46</v>
      </c>
      <c r="B39" s="15" t="n">
        <v>173987245</v>
      </c>
      <c r="C39" s="15" t="n">
        <v>556598</v>
      </c>
      <c r="D39" s="15" t="n">
        <v>3084480</v>
      </c>
      <c r="E39" s="15" t="n">
        <v>911967</v>
      </c>
      <c r="F39" s="15" t="n">
        <v>10855754</v>
      </c>
      <c r="G39" s="15" t="n">
        <v>1871102</v>
      </c>
      <c r="H39" s="15" t="n">
        <v>8207355</v>
      </c>
      <c r="I39" s="15" t="n">
        <v>289684</v>
      </c>
      <c r="J39" s="15" t="n">
        <v>432994</v>
      </c>
      <c r="K39" s="15" t="n">
        <v>15974</v>
      </c>
      <c r="L39" s="15" t="n">
        <v>200213153</v>
      </c>
    </row>
    <row r="40" customFormat="false" ht="9" hidden="false" customHeight="false" outlineLevel="0" collapsed="false">
      <c r="A40" s="14" t="s">
        <v>47</v>
      </c>
      <c r="B40" s="15" t="n">
        <v>12029743</v>
      </c>
      <c r="C40" s="15" t="n">
        <v>9348</v>
      </c>
      <c r="D40" s="15" t="n">
        <v>194955</v>
      </c>
      <c r="E40" s="15" t="n">
        <v>80768</v>
      </c>
      <c r="F40" s="15" t="n">
        <v>1857136</v>
      </c>
      <c r="G40" s="15" t="n">
        <v>254260</v>
      </c>
      <c r="H40" s="15" t="n">
        <v>1043943</v>
      </c>
      <c r="I40" s="15" t="s">
        <v>18</v>
      </c>
      <c r="J40" s="15" t="s">
        <v>18</v>
      </c>
      <c r="K40" s="15" t="s">
        <v>18</v>
      </c>
      <c r="L40" s="15" t="n">
        <v>15470153</v>
      </c>
    </row>
    <row r="41" customFormat="false" ht="9" hidden="false" customHeight="false" outlineLevel="0" collapsed="false">
      <c r="A41" s="14" t="s">
        <v>48</v>
      </c>
      <c r="B41" s="15" t="n">
        <v>42541696</v>
      </c>
      <c r="C41" s="15" t="n">
        <v>42119</v>
      </c>
      <c r="D41" s="15" t="n">
        <v>375532</v>
      </c>
      <c r="E41" s="15" t="n">
        <v>211083</v>
      </c>
      <c r="F41" s="15" t="n">
        <v>3480451</v>
      </c>
      <c r="G41" s="15" t="n">
        <v>113434</v>
      </c>
      <c r="H41" s="15" t="n">
        <v>1224323</v>
      </c>
      <c r="I41" s="15" t="n">
        <v>20000</v>
      </c>
      <c r="J41" s="15" t="n">
        <v>16934</v>
      </c>
      <c r="K41" s="15" t="n">
        <v>15000</v>
      </c>
      <c r="L41" s="15" t="n">
        <v>48040572</v>
      </c>
    </row>
    <row r="42" customFormat="false" ht="9" hidden="false" customHeight="false" outlineLevel="0" collapsed="false">
      <c r="A42" s="14" t="s">
        <v>49</v>
      </c>
      <c r="B42" s="15" t="n">
        <v>24285518</v>
      </c>
      <c r="C42" s="15" t="s">
        <v>18</v>
      </c>
      <c r="D42" s="15" t="n">
        <v>370209</v>
      </c>
      <c r="E42" s="15" t="n">
        <v>18500</v>
      </c>
      <c r="F42" s="15" t="n">
        <v>3660303</v>
      </c>
      <c r="G42" s="15" t="n">
        <v>75677</v>
      </c>
      <c r="H42" s="15" t="n">
        <v>3700841</v>
      </c>
      <c r="I42" s="15" t="n">
        <v>269684</v>
      </c>
      <c r="J42" s="15" t="n">
        <v>334060</v>
      </c>
      <c r="K42" s="15" t="n">
        <v>155</v>
      </c>
      <c r="L42" s="15" t="n">
        <v>32714947</v>
      </c>
    </row>
    <row r="43" customFormat="false" ht="9" hidden="false" customHeight="false" outlineLevel="0" collapsed="false">
      <c r="A43" s="14" t="s">
        <v>50</v>
      </c>
      <c r="B43" s="15" t="n">
        <v>89870519</v>
      </c>
      <c r="C43" s="15" t="n">
        <v>505131</v>
      </c>
      <c r="D43" s="15" t="n">
        <v>1622734</v>
      </c>
      <c r="E43" s="15" t="n">
        <v>553145</v>
      </c>
      <c r="F43" s="15" t="n">
        <v>1319909</v>
      </c>
      <c r="G43" s="15" t="n">
        <v>1372999</v>
      </c>
      <c r="H43" s="15" t="n">
        <v>1707794</v>
      </c>
      <c r="I43" s="15" t="s">
        <v>18</v>
      </c>
      <c r="J43" s="15" t="n">
        <v>82000</v>
      </c>
      <c r="K43" s="15" t="s">
        <v>18</v>
      </c>
      <c r="L43" s="15" t="n">
        <v>97034231</v>
      </c>
    </row>
    <row r="44" customFormat="false" ht="9" hidden="false" customHeight="false" outlineLevel="0" collapsed="false">
      <c r="A44" s="14" t="s">
        <v>51</v>
      </c>
      <c r="B44" s="15" t="n">
        <v>117552939</v>
      </c>
      <c r="C44" s="15" t="n">
        <v>2619704</v>
      </c>
      <c r="D44" s="15" t="n">
        <v>499954</v>
      </c>
      <c r="E44" s="15" t="n">
        <v>210719</v>
      </c>
      <c r="F44" s="15" t="n">
        <v>1246133</v>
      </c>
      <c r="G44" s="15" t="n">
        <v>1130888</v>
      </c>
      <c r="H44" s="15" t="n">
        <v>12409852</v>
      </c>
      <c r="I44" s="15" t="n">
        <v>446248</v>
      </c>
      <c r="J44" s="15" t="n">
        <v>60285</v>
      </c>
      <c r="K44" s="15" t="n">
        <v>109717</v>
      </c>
      <c r="L44" s="15" t="n">
        <v>136286439</v>
      </c>
    </row>
    <row r="45" customFormat="false" ht="9" hidden="false" customHeight="false" outlineLevel="0" collapsed="false">
      <c r="A45" s="14" t="s">
        <v>52</v>
      </c>
      <c r="B45" s="15" t="n">
        <v>43912866</v>
      </c>
      <c r="C45" s="15" t="n">
        <v>1800</v>
      </c>
      <c r="D45" s="15" t="n">
        <v>1056471</v>
      </c>
      <c r="E45" s="15" t="n">
        <v>54309</v>
      </c>
      <c r="F45" s="15" t="n">
        <v>276291</v>
      </c>
      <c r="G45" s="15" t="n">
        <v>373937</v>
      </c>
      <c r="H45" s="15" t="n">
        <v>5573933</v>
      </c>
      <c r="I45" s="15" t="n">
        <v>829789</v>
      </c>
      <c r="J45" s="15" t="n">
        <v>538179</v>
      </c>
      <c r="K45" s="15" t="n">
        <v>447768</v>
      </c>
      <c r="L45" s="15" t="n">
        <v>53065343</v>
      </c>
    </row>
    <row r="46" customFormat="false" ht="9" hidden="false" customHeight="false" outlineLevel="0" collapsed="false">
      <c r="A46" s="14" t="s">
        <v>13</v>
      </c>
      <c r="B46" s="16" t="n">
        <v>2533065202</v>
      </c>
      <c r="C46" s="16" t="n">
        <v>26888539</v>
      </c>
      <c r="D46" s="16" t="n">
        <v>53575459</v>
      </c>
      <c r="E46" s="16" t="n">
        <v>31915727</v>
      </c>
      <c r="F46" s="16" t="n">
        <v>147050186</v>
      </c>
      <c r="G46" s="16" t="n">
        <v>77652150</v>
      </c>
      <c r="H46" s="16" t="n">
        <v>206742376</v>
      </c>
      <c r="I46" s="16" t="n">
        <v>7966468</v>
      </c>
      <c r="J46" s="16" t="n">
        <v>39559451</v>
      </c>
      <c r="K46" s="16" t="n">
        <v>72029120</v>
      </c>
      <c r="L46" s="16" t="n">
        <v>3196444678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s="11" customFormat="true" ht="9" hidden="false" customHeight="false" outlineLevel="0" collapsed="false">
      <c r="A48" s="13" t="s">
        <v>5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1" customFormat="true" ht="9" hidden="false" customHeight="false" outlineLevel="0" collapsed="false">
      <c r="A49" s="19"/>
    </row>
    <row r="50" customFormat="false" ht="9" hidden="false" customHeight="false" outlineLevel="0" collapsed="false">
      <c r="A50" s="14" t="s">
        <v>16</v>
      </c>
      <c r="B50" s="15" t="n">
        <v>50681133</v>
      </c>
      <c r="C50" s="15" t="n">
        <v>1550823</v>
      </c>
      <c r="D50" s="15" t="n">
        <v>3176516</v>
      </c>
      <c r="E50" s="15" t="n">
        <v>740830</v>
      </c>
      <c r="F50" s="15" t="n">
        <v>22011366</v>
      </c>
      <c r="G50" s="15" t="n">
        <v>7120097</v>
      </c>
      <c r="H50" s="15" t="n">
        <v>43783141</v>
      </c>
      <c r="I50" s="15" t="n">
        <v>727030</v>
      </c>
      <c r="J50" s="15" t="n">
        <v>33936134</v>
      </c>
      <c r="K50" s="15" t="n">
        <v>63313855</v>
      </c>
      <c r="L50" s="15" t="n">
        <v>227040925</v>
      </c>
    </row>
    <row r="51" customFormat="false" ht="9" hidden="false" customHeight="false" outlineLevel="0" collapsed="false">
      <c r="A51" s="14" t="s">
        <v>17</v>
      </c>
      <c r="B51" s="15" t="n">
        <v>1724839</v>
      </c>
      <c r="C51" s="15" t="n">
        <v>4453</v>
      </c>
      <c r="D51" s="15" t="n">
        <v>196774</v>
      </c>
      <c r="E51" s="15" t="n">
        <v>117468</v>
      </c>
      <c r="F51" s="15" t="n">
        <v>3299267</v>
      </c>
      <c r="G51" s="15" t="n">
        <v>1404453</v>
      </c>
      <c r="H51" s="15" t="n">
        <v>96998</v>
      </c>
      <c r="I51" s="15" t="n">
        <v>30000</v>
      </c>
      <c r="J51" s="15" t="n">
        <v>6023</v>
      </c>
      <c r="K51" s="15" t="n">
        <v>2349784</v>
      </c>
      <c r="L51" s="15" t="n">
        <v>9230059</v>
      </c>
    </row>
    <row r="52" customFormat="false" ht="9" hidden="false" customHeight="false" outlineLevel="0" collapsed="false">
      <c r="A52" s="14" t="s">
        <v>19</v>
      </c>
      <c r="B52" s="15" t="n">
        <v>1046222</v>
      </c>
      <c r="C52" s="15" t="n">
        <v>108947</v>
      </c>
      <c r="D52" s="15" t="n">
        <v>125575</v>
      </c>
      <c r="E52" s="15" t="s">
        <v>18</v>
      </c>
      <c r="F52" s="15" t="n">
        <v>8897574</v>
      </c>
      <c r="G52" s="15" t="n">
        <v>400953</v>
      </c>
      <c r="H52" s="15" t="n">
        <v>13986290</v>
      </c>
      <c r="I52" s="15" t="n">
        <v>45793</v>
      </c>
      <c r="J52" s="15" t="n">
        <v>90</v>
      </c>
      <c r="K52" s="15" t="n">
        <v>35541480</v>
      </c>
      <c r="L52" s="15" t="n">
        <v>60152924</v>
      </c>
    </row>
    <row r="53" customFormat="false" ht="9" hidden="false" customHeight="false" outlineLevel="0" collapsed="false">
      <c r="A53" s="14" t="s">
        <v>20</v>
      </c>
      <c r="B53" s="15" t="n">
        <v>6181</v>
      </c>
      <c r="C53" s="15" t="s">
        <v>18</v>
      </c>
      <c r="D53" s="15" t="n">
        <v>1322</v>
      </c>
      <c r="E53" s="15" t="s">
        <v>18</v>
      </c>
      <c r="F53" s="15" t="n">
        <v>105176</v>
      </c>
      <c r="G53" s="15" t="n">
        <v>34209</v>
      </c>
      <c r="H53" s="15" t="n">
        <v>1135</v>
      </c>
      <c r="I53" s="15" t="s">
        <v>18</v>
      </c>
      <c r="J53" s="15" t="s">
        <v>18</v>
      </c>
      <c r="K53" s="15" t="n">
        <v>21416</v>
      </c>
      <c r="L53" s="15" t="n">
        <v>169439</v>
      </c>
    </row>
    <row r="54" customFormat="false" ht="9" hidden="false" customHeight="false" outlineLevel="0" collapsed="false">
      <c r="A54" s="14" t="s">
        <v>21</v>
      </c>
      <c r="B54" s="15" t="n">
        <v>35331900</v>
      </c>
      <c r="C54" s="15" t="n">
        <v>347136</v>
      </c>
      <c r="D54" s="15" t="n">
        <v>1782332</v>
      </c>
      <c r="E54" s="15" t="n">
        <v>385694</v>
      </c>
      <c r="F54" s="15" t="n">
        <v>3675893</v>
      </c>
      <c r="G54" s="15" t="n">
        <v>1309668</v>
      </c>
      <c r="H54" s="15" t="n">
        <v>3240046</v>
      </c>
      <c r="I54" s="15" t="n">
        <v>108596</v>
      </c>
      <c r="J54" s="15" t="n">
        <v>45977</v>
      </c>
      <c r="K54" s="15" t="n">
        <v>1024467</v>
      </c>
      <c r="L54" s="15" t="n">
        <v>47251709</v>
      </c>
    </row>
    <row r="55" customFormat="false" ht="9" hidden="false" customHeight="false" outlineLevel="0" collapsed="false">
      <c r="A55" s="14" t="s">
        <v>22</v>
      </c>
      <c r="B55" s="15" t="n">
        <v>1309224</v>
      </c>
      <c r="C55" s="15" t="n">
        <v>32506</v>
      </c>
      <c r="D55" s="15" t="n">
        <v>406963</v>
      </c>
      <c r="E55" s="15" t="n">
        <v>50656</v>
      </c>
      <c r="F55" s="15" t="n">
        <v>1387371</v>
      </c>
      <c r="G55" s="15" t="n">
        <v>2493629</v>
      </c>
      <c r="H55" s="15" t="n">
        <v>7039063</v>
      </c>
      <c r="I55" s="15" t="n">
        <v>15500</v>
      </c>
      <c r="J55" s="15" t="s">
        <v>18</v>
      </c>
      <c r="K55" s="15" t="n">
        <v>31153</v>
      </c>
      <c r="L55" s="15" t="n">
        <v>12766065</v>
      </c>
    </row>
    <row r="56" customFormat="false" ht="9" hidden="false" customHeight="false" outlineLevel="0" collapsed="false">
      <c r="A56" s="14" t="s">
        <v>23</v>
      </c>
      <c r="B56" s="15" t="s">
        <v>18</v>
      </c>
      <c r="C56" s="15" t="s">
        <v>18</v>
      </c>
      <c r="D56" s="15" t="s">
        <v>18</v>
      </c>
      <c r="E56" s="15" t="s">
        <v>18</v>
      </c>
      <c r="F56" s="15" t="n">
        <v>255752</v>
      </c>
      <c r="G56" s="15" t="s">
        <v>18</v>
      </c>
      <c r="H56" s="15" t="n">
        <v>59603</v>
      </c>
      <c r="I56" s="15" t="s">
        <v>18</v>
      </c>
      <c r="J56" s="15" t="s">
        <v>18</v>
      </c>
      <c r="K56" s="15" t="s">
        <v>18</v>
      </c>
      <c r="L56" s="15" t="n">
        <v>315355</v>
      </c>
    </row>
    <row r="57" customFormat="false" ht="9" hidden="false" customHeight="false" outlineLevel="0" collapsed="false">
      <c r="A57" s="14" t="s">
        <v>24</v>
      </c>
      <c r="B57" s="15" t="n">
        <v>454531</v>
      </c>
      <c r="C57" s="15" t="s">
        <v>18</v>
      </c>
      <c r="D57" s="15" t="s">
        <v>18</v>
      </c>
      <c r="E57" s="15" t="s">
        <v>18</v>
      </c>
      <c r="F57" s="15" t="n">
        <v>1997</v>
      </c>
      <c r="G57" s="15" t="n">
        <v>2060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477136</v>
      </c>
    </row>
    <row r="58" customFormat="false" ht="9" hidden="false" customHeight="false" outlineLevel="0" collapsed="false">
      <c r="A58" s="14" t="s">
        <v>25</v>
      </c>
      <c r="B58" s="15" t="n">
        <v>144054</v>
      </c>
      <c r="C58" s="15" t="n">
        <v>16426</v>
      </c>
      <c r="D58" s="15" t="n">
        <v>40834</v>
      </c>
      <c r="E58" s="15" t="s">
        <v>18</v>
      </c>
      <c r="F58" s="15" t="n">
        <v>2072207</v>
      </c>
      <c r="G58" s="15" t="n">
        <v>88624</v>
      </c>
      <c r="H58" s="15" t="n">
        <v>136003</v>
      </c>
      <c r="I58" s="15" t="s">
        <v>18</v>
      </c>
      <c r="J58" s="15" t="s">
        <v>18</v>
      </c>
      <c r="K58" s="15" t="s">
        <v>18</v>
      </c>
      <c r="L58" s="15" t="n">
        <v>2498148</v>
      </c>
    </row>
    <row r="59" customFormat="false" ht="9" hidden="false" customHeight="false" outlineLevel="0" collapsed="false">
      <c r="A59" s="14" t="s">
        <v>26</v>
      </c>
      <c r="B59" s="15" t="n">
        <v>144054</v>
      </c>
      <c r="C59" s="15" t="n">
        <v>16426</v>
      </c>
      <c r="D59" s="15" t="n">
        <v>40834</v>
      </c>
      <c r="E59" s="15" t="s">
        <v>18</v>
      </c>
      <c r="F59" s="15" t="n">
        <v>2053458</v>
      </c>
      <c r="G59" s="15" t="n">
        <v>88624</v>
      </c>
      <c r="H59" s="15" t="n">
        <v>136003</v>
      </c>
      <c r="I59" s="15" t="s">
        <v>18</v>
      </c>
      <c r="J59" s="15" t="s">
        <v>18</v>
      </c>
      <c r="K59" s="15" t="s">
        <v>18</v>
      </c>
      <c r="L59" s="15" t="n">
        <v>2479399</v>
      </c>
    </row>
    <row r="60" customFormat="false" ht="9" hidden="false" customHeight="false" outlineLevel="0" collapsed="false">
      <c r="A60" s="14" t="s">
        <v>27</v>
      </c>
      <c r="B60" s="15" t="n">
        <v>35414306</v>
      </c>
      <c r="C60" s="15" t="n">
        <v>604383</v>
      </c>
      <c r="D60" s="15" t="n">
        <v>1072412</v>
      </c>
      <c r="E60" s="15" t="n">
        <v>375458</v>
      </c>
      <c r="F60" s="15" t="n">
        <v>5698775</v>
      </c>
      <c r="G60" s="15" t="n">
        <v>307001</v>
      </c>
      <c r="H60" s="15" t="n">
        <v>1754000</v>
      </c>
      <c r="I60" s="15" t="n">
        <v>6070</v>
      </c>
      <c r="J60" s="15" t="n">
        <v>13438</v>
      </c>
      <c r="K60" s="15" t="n">
        <v>359810</v>
      </c>
      <c r="L60" s="15" t="n">
        <v>45605653</v>
      </c>
    </row>
    <row r="61" customFormat="false" ht="9" hidden="false" customHeight="false" outlineLevel="0" collapsed="false">
      <c r="A61" s="14" t="s">
        <v>28</v>
      </c>
      <c r="B61" s="15" t="n">
        <v>6442658</v>
      </c>
      <c r="C61" s="15" t="n">
        <v>100343</v>
      </c>
      <c r="D61" s="15" t="n">
        <v>196724</v>
      </c>
      <c r="E61" s="15" t="n">
        <v>18304</v>
      </c>
      <c r="F61" s="15" t="n">
        <v>1136517</v>
      </c>
      <c r="G61" s="15" t="n">
        <v>110492</v>
      </c>
      <c r="H61" s="15" t="n">
        <v>1498646</v>
      </c>
      <c r="I61" s="15" t="s">
        <v>18</v>
      </c>
      <c r="J61" s="15" t="s">
        <v>18</v>
      </c>
      <c r="K61" s="15" t="s">
        <v>18</v>
      </c>
      <c r="L61" s="15" t="n">
        <v>9503684</v>
      </c>
    </row>
    <row r="62" customFormat="false" ht="9" hidden="false" customHeight="false" outlineLevel="0" collapsed="false">
      <c r="A62" s="14" t="s">
        <v>29</v>
      </c>
      <c r="B62" s="15" t="n">
        <v>17379341</v>
      </c>
      <c r="C62" s="15" t="s">
        <v>18</v>
      </c>
      <c r="D62" s="15" t="n">
        <v>427501</v>
      </c>
      <c r="E62" s="15" t="n">
        <v>44366</v>
      </c>
      <c r="F62" s="15" t="n">
        <v>1629151</v>
      </c>
      <c r="G62" s="15" t="n">
        <v>82902</v>
      </c>
      <c r="H62" s="15" t="n">
        <v>109348</v>
      </c>
      <c r="I62" s="15" t="n">
        <v>1115</v>
      </c>
      <c r="J62" s="15" t="s">
        <v>18</v>
      </c>
      <c r="K62" s="15" t="s">
        <v>18</v>
      </c>
      <c r="L62" s="15" t="n">
        <v>19673724</v>
      </c>
    </row>
    <row r="63" customFormat="false" ht="9" hidden="false" customHeight="false" outlineLevel="0" collapsed="false">
      <c r="A63" s="14" t="s">
        <v>30</v>
      </c>
      <c r="B63" s="15" t="n">
        <v>10127652</v>
      </c>
      <c r="C63" s="15" t="n">
        <v>440018</v>
      </c>
      <c r="D63" s="15" t="n">
        <v>163846</v>
      </c>
      <c r="E63" s="15" t="n">
        <v>311286</v>
      </c>
      <c r="F63" s="15" t="n">
        <v>778790</v>
      </c>
      <c r="G63" s="15" t="n">
        <v>62814</v>
      </c>
      <c r="H63" s="15" t="n">
        <v>75110</v>
      </c>
      <c r="I63" s="15" t="s">
        <v>18</v>
      </c>
      <c r="J63" s="15" t="s">
        <v>18</v>
      </c>
      <c r="K63" s="15" t="s">
        <v>18</v>
      </c>
      <c r="L63" s="15" t="n">
        <v>11959516</v>
      </c>
    </row>
    <row r="64" customFormat="false" ht="9" hidden="false" customHeight="false" outlineLevel="0" collapsed="false">
      <c r="A64" s="14" t="s">
        <v>31</v>
      </c>
      <c r="B64" s="15" t="n">
        <v>1087243</v>
      </c>
      <c r="C64" s="15" t="n">
        <v>50400</v>
      </c>
      <c r="D64" s="15" t="n">
        <v>168648</v>
      </c>
      <c r="E64" s="15" t="n">
        <v>1501</v>
      </c>
      <c r="F64" s="15" t="n">
        <v>2138328</v>
      </c>
      <c r="G64" s="15" t="n">
        <v>17985</v>
      </c>
      <c r="H64" s="15" t="n">
        <v>51393</v>
      </c>
      <c r="I64" s="15" t="n">
        <v>4955</v>
      </c>
      <c r="J64" s="15" t="s">
        <v>18</v>
      </c>
      <c r="K64" s="15" t="n">
        <v>359810</v>
      </c>
      <c r="L64" s="15" t="n">
        <v>3880263</v>
      </c>
    </row>
    <row r="65" customFormat="false" ht="9" hidden="false" customHeight="false" outlineLevel="0" collapsed="false">
      <c r="A65" s="14" t="s">
        <v>32</v>
      </c>
      <c r="B65" s="15" t="n">
        <v>9559294</v>
      </c>
      <c r="C65" s="15" t="s">
        <v>18</v>
      </c>
      <c r="D65" s="15" t="n">
        <v>267013</v>
      </c>
      <c r="E65" s="15" t="n">
        <v>288</v>
      </c>
      <c r="F65" s="15" t="n">
        <v>1777315</v>
      </c>
      <c r="G65" s="15" t="n">
        <v>304514</v>
      </c>
      <c r="H65" s="15" t="n">
        <v>975659</v>
      </c>
      <c r="I65" s="15" t="n">
        <v>47834</v>
      </c>
      <c r="J65" s="15" t="n">
        <v>111441</v>
      </c>
      <c r="K65" s="15" t="n">
        <v>4500</v>
      </c>
      <c r="L65" s="15" t="n">
        <v>13047858</v>
      </c>
    </row>
    <row r="66" customFormat="false" ht="9" hidden="false" customHeight="false" outlineLevel="0" collapsed="false">
      <c r="A66" s="14" t="s">
        <v>33</v>
      </c>
      <c r="B66" s="15" t="n">
        <v>5778919</v>
      </c>
      <c r="C66" s="15" t="s">
        <v>18</v>
      </c>
      <c r="D66" s="15" t="n">
        <v>236855</v>
      </c>
      <c r="E66" s="15" t="n">
        <v>288</v>
      </c>
      <c r="F66" s="15" t="n">
        <v>1001431</v>
      </c>
      <c r="G66" s="15" t="n">
        <v>15592</v>
      </c>
      <c r="H66" s="15" t="n">
        <v>222571</v>
      </c>
      <c r="I66" s="15" t="s">
        <v>18</v>
      </c>
      <c r="J66" s="15" t="n">
        <v>24741</v>
      </c>
      <c r="K66" s="15" t="s">
        <v>18</v>
      </c>
      <c r="L66" s="15" t="n">
        <v>7280397</v>
      </c>
    </row>
    <row r="67" customFormat="false" ht="9" hidden="false" customHeight="false" outlineLevel="0" collapsed="false">
      <c r="A67" s="14" t="s">
        <v>34</v>
      </c>
      <c r="B67" s="15" t="n">
        <v>18162032</v>
      </c>
      <c r="C67" s="15" t="n">
        <v>718918</v>
      </c>
      <c r="D67" s="15" t="n">
        <v>299747</v>
      </c>
      <c r="E67" s="15" t="n">
        <v>70038</v>
      </c>
      <c r="F67" s="15" t="n">
        <v>749189</v>
      </c>
      <c r="G67" s="15" t="n">
        <v>574659</v>
      </c>
      <c r="H67" s="15" t="n">
        <v>6169399</v>
      </c>
      <c r="I67" s="15" t="n">
        <v>10788</v>
      </c>
      <c r="J67" s="15" t="n">
        <v>1440</v>
      </c>
      <c r="K67" s="15" t="n">
        <v>899674</v>
      </c>
      <c r="L67" s="15" t="n">
        <v>27655884</v>
      </c>
    </row>
    <row r="68" customFormat="false" ht="9" hidden="false" customHeight="false" outlineLevel="0" collapsed="false">
      <c r="A68" s="14" t="s">
        <v>35</v>
      </c>
      <c r="B68" s="15" t="n">
        <v>577959</v>
      </c>
      <c r="C68" s="15" t="s">
        <v>18</v>
      </c>
      <c r="D68" s="15" t="n">
        <v>12509</v>
      </c>
      <c r="E68" s="15" t="s">
        <v>18</v>
      </c>
      <c r="F68" s="15" t="n">
        <v>22400</v>
      </c>
      <c r="G68" s="15" t="s">
        <v>18</v>
      </c>
      <c r="H68" s="15" t="n">
        <v>447102</v>
      </c>
      <c r="I68" s="15" t="s">
        <v>18</v>
      </c>
      <c r="J68" s="15" t="s">
        <v>18</v>
      </c>
      <c r="K68" s="15" t="s">
        <v>18</v>
      </c>
      <c r="L68" s="15" t="n">
        <v>1059970</v>
      </c>
    </row>
    <row r="69" customFormat="false" ht="9" hidden="false" customHeight="false" outlineLevel="0" collapsed="false">
      <c r="A69" s="14" t="s">
        <v>36</v>
      </c>
      <c r="B69" s="15" t="n">
        <v>16967917</v>
      </c>
      <c r="C69" s="15" t="n">
        <v>718918</v>
      </c>
      <c r="D69" s="15" t="n">
        <v>277281</v>
      </c>
      <c r="E69" s="15" t="n">
        <v>70038</v>
      </c>
      <c r="F69" s="15" t="n">
        <v>628669</v>
      </c>
      <c r="G69" s="15" t="n">
        <v>537939</v>
      </c>
      <c r="H69" s="15" t="n">
        <v>4712772</v>
      </c>
      <c r="I69" s="15" t="s">
        <v>18</v>
      </c>
      <c r="J69" s="15" t="n">
        <v>1158</v>
      </c>
      <c r="K69" s="15" t="n">
        <v>899674</v>
      </c>
      <c r="L69" s="15" t="n">
        <v>24814366</v>
      </c>
    </row>
    <row r="70" customFormat="false" ht="9" hidden="false" customHeight="false" outlineLevel="0" collapsed="false">
      <c r="A70" s="14" t="s">
        <v>37</v>
      </c>
      <c r="B70" s="15" t="n">
        <v>2529606</v>
      </c>
      <c r="C70" s="15" t="n">
        <v>54000</v>
      </c>
      <c r="D70" s="15" t="n">
        <v>21520</v>
      </c>
      <c r="E70" s="15" t="n">
        <v>39395</v>
      </c>
      <c r="F70" s="15" t="n">
        <v>430374</v>
      </c>
      <c r="G70" s="15" t="n">
        <v>118106</v>
      </c>
      <c r="H70" s="15" t="n">
        <v>494736</v>
      </c>
      <c r="I70" s="15" t="n">
        <v>66316</v>
      </c>
      <c r="J70" s="15" t="n">
        <v>45489</v>
      </c>
      <c r="K70" s="15" t="n">
        <v>77469</v>
      </c>
      <c r="L70" s="15" t="n">
        <v>3877011</v>
      </c>
    </row>
    <row r="71" customFormat="false" ht="9" hidden="false" customHeight="false" outlineLevel="0" collapsed="false">
      <c r="A71" s="14" t="s">
        <v>38</v>
      </c>
      <c r="B71" s="15" t="n">
        <v>68329479</v>
      </c>
      <c r="C71" s="15" t="n">
        <v>1079164</v>
      </c>
      <c r="D71" s="15" t="n">
        <v>2294260</v>
      </c>
      <c r="E71" s="15" t="n">
        <v>978025</v>
      </c>
      <c r="F71" s="15" t="n">
        <v>2946049</v>
      </c>
      <c r="G71" s="15" t="n">
        <v>1064668</v>
      </c>
      <c r="H71" s="15" t="n">
        <v>1404083</v>
      </c>
      <c r="I71" s="15" t="n">
        <v>330700</v>
      </c>
      <c r="J71" s="15" t="n">
        <v>53083</v>
      </c>
      <c r="K71" s="15" t="n">
        <v>115842</v>
      </c>
      <c r="L71" s="15" t="n">
        <v>78595353</v>
      </c>
    </row>
    <row r="72" customFormat="false" ht="9" hidden="false" customHeight="false" outlineLevel="0" collapsed="false">
      <c r="A72" s="14" t="s">
        <v>39</v>
      </c>
      <c r="B72" s="15" t="n">
        <v>60483920</v>
      </c>
      <c r="C72" s="15" t="n">
        <v>1077161</v>
      </c>
      <c r="D72" s="15" t="n">
        <v>1908255</v>
      </c>
      <c r="E72" s="15" t="n">
        <v>831513</v>
      </c>
      <c r="F72" s="15" t="n">
        <v>2394519</v>
      </c>
      <c r="G72" s="15" t="n">
        <v>1023855</v>
      </c>
      <c r="H72" s="15" t="n">
        <v>1046626</v>
      </c>
      <c r="I72" s="15" t="n">
        <v>18441</v>
      </c>
      <c r="J72" s="15" t="n">
        <v>19665</v>
      </c>
      <c r="K72" s="15" t="n">
        <v>115842</v>
      </c>
      <c r="L72" s="15" t="n">
        <v>68919797</v>
      </c>
    </row>
    <row r="73" customFormat="false" ht="9" hidden="false" customHeight="false" outlineLevel="0" collapsed="false">
      <c r="A73" s="14" t="s">
        <v>40</v>
      </c>
      <c r="B73" s="15" t="n">
        <v>7403380</v>
      </c>
      <c r="C73" s="15" t="n">
        <v>2002</v>
      </c>
      <c r="D73" s="15" t="n">
        <v>377424</v>
      </c>
      <c r="E73" s="15" t="n">
        <v>146510</v>
      </c>
      <c r="F73" s="15" t="n">
        <v>295335</v>
      </c>
      <c r="G73" s="15" t="n">
        <v>25882</v>
      </c>
      <c r="H73" s="15" t="n">
        <v>22864</v>
      </c>
      <c r="I73" s="15" t="s">
        <v>18</v>
      </c>
      <c r="J73" s="15" t="n">
        <v>28405</v>
      </c>
      <c r="K73" s="15" t="s">
        <v>18</v>
      </c>
      <c r="L73" s="15" t="n">
        <v>8301802</v>
      </c>
    </row>
    <row r="74" customFormat="false" ht="9" hidden="false" customHeight="false" outlineLevel="0" collapsed="false">
      <c r="A74" s="14" t="s">
        <v>41</v>
      </c>
      <c r="B74" s="15" t="n">
        <v>76630617</v>
      </c>
      <c r="C74" s="15" t="n">
        <v>2268832</v>
      </c>
      <c r="D74" s="15" t="n">
        <v>4285574</v>
      </c>
      <c r="E74" s="15" t="n">
        <v>651315</v>
      </c>
      <c r="F74" s="15" t="n">
        <v>6400469</v>
      </c>
      <c r="G74" s="15" t="n">
        <v>4861666</v>
      </c>
      <c r="H74" s="15" t="n">
        <v>25944429</v>
      </c>
      <c r="I74" s="15" t="n">
        <v>2701240</v>
      </c>
      <c r="J74" s="15" t="n">
        <v>1562874</v>
      </c>
      <c r="K74" s="15" t="n">
        <v>656976</v>
      </c>
      <c r="L74" s="15" t="n">
        <v>125963992</v>
      </c>
    </row>
    <row r="75" customFormat="false" ht="9" hidden="false" customHeight="false" outlineLevel="0" collapsed="false">
      <c r="A75" s="14" t="s">
        <v>42</v>
      </c>
      <c r="B75" s="15" t="n">
        <v>27533908</v>
      </c>
      <c r="C75" s="15" t="n">
        <v>516175</v>
      </c>
      <c r="D75" s="15" t="n">
        <v>1132224</v>
      </c>
      <c r="E75" s="15" t="n">
        <v>333208</v>
      </c>
      <c r="F75" s="15" t="n">
        <v>706869</v>
      </c>
      <c r="G75" s="15" t="n">
        <v>3739708</v>
      </c>
      <c r="H75" s="15" t="n">
        <v>11395144</v>
      </c>
      <c r="I75" s="15" t="n">
        <v>20184</v>
      </c>
      <c r="J75" s="15" t="n">
        <v>81201</v>
      </c>
      <c r="K75" s="15" t="n">
        <v>472463</v>
      </c>
      <c r="L75" s="15" t="n">
        <v>45931084</v>
      </c>
    </row>
    <row r="76" customFormat="false" ht="9" hidden="false" customHeight="false" outlineLevel="0" collapsed="false">
      <c r="A76" s="14" t="s">
        <v>43</v>
      </c>
      <c r="B76" s="15" t="n">
        <v>12280728</v>
      </c>
      <c r="C76" s="15" t="n">
        <v>1436911</v>
      </c>
      <c r="D76" s="15" t="n">
        <v>1819792</v>
      </c>
      <c r="E76" s="15" t="n">
        <v>36179</v>
      </c>
      <c r="F76" s="15" t="n">
        <v>28600</v>
      </c>
      <c r="G76" s="15" t="n">
        <v>217878</v>
      </c>
      <c r="H76" s="15" t="n">
        <v>2885110</v>
      </c>
      <c r="I76" s="15" t="n">
        <v>29434</v>
      </c>
      <c r="J76" s="15" t="n">
        <v>2026</v>
      </c>
      <c r="K76" s="15" t="s">
        <v>18</v>
      </c>
      <c r="L76" s="15" t="n">
        <v>18736658</v>
      </c>
    </row>
    <row r="77" customFormat="false" ht="9" hidden="false" customHeight="false" outlineLevel="0" collapsed="false">
      <c r="A77" s="14" t="s">
        <v>44</v>
      </c>
      <c r="B77" s="15" t="n">
        <v>19017879</v>
      </c>
      <c r="C77" s="15" t="n">
        <v>22798</v>
      </c>
      <c r="D77" s="15" t="n">
        <v>481651</v>
      </c>
      <c r="E77" s="15" t="n">
        <v>47831</v>
      </c>
      <c r="F77" s="15" t="n">
        <v>429794</v>
      </c>
      <c r="G77" s="15" t="n">
        <v>193140</v>
      </c>
      <c r="H77" s="15" t="n">
        <v>801021</v>
      </c>
      <c r="I77" s="15" t="n">
        <v>1169375</v>
      </c>
      <c r="J77" s="15" t="n">
        <v>679164</v>
      </c>
      <c r="K77" s="15" t="s">
        <v>18</v>
      </c>
      <c r="L77" s="15" t="n">
        <v>22842653</v>
      </c>
    </row>
    <row r="78" customFormat="false" ht="9" hidden="false" customHeight="false" outlineLevel="0" collapsed="false">
      <c r="A78" s="14" t="s">
        <v>45</v>
      </c>
      <c r="B78" s="15" t="n">
        <v>2565328</v>
      </c>
      <c r="C78" s="15" t="s">
        <v>18</v>
      </c>
      <c r="D78" s="15" t="n">
        <v>194491</v>
      </c>
      <c r="E78" s="15" t="n">
        <v>79937</v>
      </c>
      <c r="F78" s="15" t="n">
        <v>2801344</v>
      </c>
      <c r="G78" s="15" t="n">
        <v>295127</v>
      </c>
      <c r="H78" s="15" t="n">
        <v>161163</v>
      </c>
      <c r="I78" s="15" t="n">
        <v>285396</v>
      </c>
      <c r="J78" s="15" t="n">
        <v>770169</v>
      </c>
      <c r="K78" s="15" t="n">
        <v>184513</v>
      </c>
      <c r="L78" s="15" t="n">
        <v>7337468</v>
      </c>
    </row>
    <row r="79" customFormat="false" ht="9" hidden="false" customHeight="false" outlineLevel="0" collapsed="false">
      <c r="A79" s="14" t="s">
        <v>46</v>
      </c>
      <c r="B79" s="15" t="n">
        <v>14499868</v>
      </c>
      <c r="C79" s="15" t="n">
        <v>146924</v>
      </c>
      <c r="D79" s="15" t="n">
        <v>581588</v>
      </c>
      <c r="E79" s="15" t="n">
        <v>85026</v>
      </c>
      <c r="F79" s="15" t="n">
        <v>2478780</v>
      </c>
      <c r="G79" s="15" t="n">
        <v>161712</v>
      </c>
      <c r="H79" s="15" t="n">
        <v>3093756</v>
      </c>
      <c r="I79" s="15" t="n">
        <v>194531</v>
      </c>
      <c r="J79" s="15" t="n">
        <v>116920</v>
      </c>
      <c r="K79" s="15" t="n">
        <v>15973</v>
      </c>
      <c r="L79" s="15" t="n">
        <v>21375078</v>
      </c>
    </row>
    <row r="80" customFormat="false" ht="9" hidden="false" customHeight="false" outlineLevel="0" collapsed="false">
      <c r="A80" s="14" t="s">
        <v>47</v>
      </c>
      <c r="B80" s="15" t="n">
        <v>1514939</v>
      </c>
      <c r="C80" s="15" t="n">
        <v>9348</v>
      </c>
      <c r="D80" s="15" t="n">
        <v>89047</v>
      </c>
      <c r="E80" s="15" t="n">
        <v>68019</v>
      </c>
      <c r="F80" s="15" t="n">
        <v>521637</v>
      </c>
      <c r="G80" s="15" t="s">
        <v>18</v>
      </c>
      <c r="H80" s="15" t="n">
        <v>464897</v>
      </c>
      <c r="I80" s="15" t="s">
        <v>18</v>
      </c>
      <c r="J80" s="15" t="s">
        <v>18</v>
      </c>
      <c r="K80" s="15" t="s">
        <v>18</v>
      </c>
      <c r="L80" s="15" t="n">
        <v>2667887</v>
      </c>
    </row>
    <row r="81" customFormat="false" ht="9" hidden="false" customHeight="false" outlineLevel="0" collapsed="false">
      <c r="A81" s="14" t="s">
        <v>48</v>
      </c>
      <c r="B81" s="15" t="n">
        <v>3324362</v>
      </c>
      <c r="C81" s="15" t="n">
        <v>42119</v>
      </c>
      <c r="D81" s="15" t="n">
        <v>63085</v>
      </c>
      <c r="E81" s="15" t="n">
        <v>3488</v>
      </c>
      <c r="F81" s="15" t="n">
        <v>274669</v>
      </c>
      <c r="G81" s="15" t="n">
        <v>60391</v>
      </c>
      <c r="H81" s="15" t="n">
        <v>599936</v>
      </c>
      <c r="I81" s="15" t="n">
        <v>10000</v>
      </c>
      <c r="J81" s="15" t="n">
        <v>5273</v>
      </c>
      <c r="K81" s="15" t="n">
        <v>15000</v>
      </c>
      <c r="L81" s="15" t="n">
        <v>4398323</v>
      </c>
    </row>
    <row r="82" customFormat="false" ht="9" hidden="false" customHeight="false" outlineLevel="0" collapsed="false">
      <c r="A82" s="14" t="s">
        <v>49</v>
      </c>
      <c r="B82" s="15" t="n">
        <v>1837571</v>
      </c>
      <c r="C82" s="15" t="s">
        <v>18</v>
      </c>
      <c r="D82" s="15" t="n">
        <v>72272</v>
      </c>
      <c r="E82" s="15" t="n">
        <v>80</v>
      </c>
      <c r="F82" s="15" t="n">
        <v>1124092</v>
      </c>
      <c r="G82" s="15" t="n">
        <v>19931</v>
      </c>
      <c r="H82" s="15" t="n">
        <v>1545082</v>
      </c>
      <c r="I82" s="15" t="n">
        <v>184531</v>
      </c>
      <c r="J82" s="15" t="n">
        <v>71647</v>
      </c>
      <c r="K82" s="15" t="n">
        <v>155</v>
      </c>
      <c r="L82" s="15" t="n">
        <v>4855361</v>
      </c>
    </row>
    <row r="83" customFormat="false" ht="9" hidden="false" customHeight="false" outlineLevel="0" collapsed="false">
      <c r="A83" s="14" t="s">
        <v>50</v>
      </c>
      <c r="B83" s="15" t="n">
        <v>7762064</v>
      </c>
      <c r="C83" s="15" t="n">
        <v>95457</v>
      </c>
      <c r="D83" s="15" t="n">
        <v>348394</v>
      </c>
      <c r="E83" s="15" t="n">
        <v>3598</v>
      </c>
      <c r="F83" s="15" t="n">
        <v>437016</v>
      </c>
      <c r="G83" s="15" t="n">
        <v>81390</v>
      </c>
      <c r="H83" s="15" t="n">
        <v>390946</v>
      </c>
      <c r="I83" s="15" t="s">
        <v>18</v>
      </c>
      <c r="J83" s="15" t="n">
        <v>40000</v>
      </c>
      <c r="K83" s="15" t="s">
        <v>18</v>
      </c>
      <c r="L83" s="15" t="n">
        <v>9158865</v>
      </c>
    </row>
    <row r="84" customFormat="false" ht="9" hidden="false" customHeight="false" outlineLevel="0" collapsed="false">
      <c r="A84" s="14" t="s">
        <v>51</v>
      </c>
      <c r="B84" s="15" t="n">
        <v>17168854</v>
      </c>
      <c r="C84" s="15" t="n">
        <v>16956</v>
      </c>
      <c r="D84" s="15" t="n">
        <v>22691</v>
      </c>
      <c r="E84" s="15" t="n">
        <v>46635</v>
      </c>
      <c r="F84" s="15" t="n">
        <v>351386</v>
      </c>
      <c r="G84" s="15" t="n">
        <v>258148</v>
      </c>
      <c r="H84" s="15" t="n">
        <v>1599392</v>
      </c>
      <c r="I84" s="15" t="n">
        <v>284752</v>
      </c>
      <c r="J84" s="15" t="n">
        <v>19025</v>
      </c>
      <c r="K84" s="15" t="n">
        <v>17959</v>
      </c>
      <c r="L84" s="15" t="n">
        <v>19785798</v>
      </c>
    </row>
    <row r="85" customFormat="false" ht="9" hidden="false" customHeight="false" outlineLevel="0" collapsed="false">
      <c r="A85" s="14" t="s">
        <v>52</v>
      </c>
      <c r="B85" s="15" t="n">
        <v>8333979</v>
      </c>
      <c r="C85" s="15" t="s">
        <v>18</v>
      </c>
      <c r="D85" s="15" t="n">
        <v>82733</v>
      </c>
      <c r="E85" s="15" t="n">
        <v>17129</v>
      </c>
      <c r="F85" s="15" t="n">
        <v>82259</v>
      </c>
      <c r="G85" s="15" t="n">
        <v>79741</v>
      </c>
      <c r="H85" s="15" t="n">
        <v>1104684</v>
      </c>
      <c r="I85" s="15" t="n">
        <v>375468</v>
      </c>
      <c r="J85" s="15" t="n">
        <v>419413</v>
      </c>
      <c r="K85" s="15" t="n">
        <v>385823</v>
      </c>
      <c r="L85" s="15" t="n">
        <v>10881229</v>
      </c>
    </row>
    <row r="86" customFormat="false" ht="9" hidden="false" customHeight="false" outlineLevel="0" collapsed="false">
      <c r="A86" s="14" t="s">
        <v>13</v>
      </c>
      <c r="B86" s="16" t="n">
        <v>301907753</v>
      </c>
      <c r="C86" s="16" t="n">
        <v>6456426</v>
      </c>
      <c r="D86" s="16" t="n">
        <v>12144888</v>
      </c>
      <c r="E86" s="16" t="n">
        <v>3004139</v>
      </c>
      <c r="F86" s="16" t="n">
        <v>45000166</v>
      </c>
      <c r="G86" s="16" t="n">
        <v>14959544</v>
      </c>
      <c r="H86" s="16" t="n">
        <v>86459282</v>
      </c>
      <c r="I86" s="16" t="n">
        <v>4744729</v>
      </c>
      <c r="J86" s="16" t="n">
        <v>36279257</v>
      </c>
      <c r="K86" s="16" t="n">
        <v>65847881</v>
      </c>
      <c r="L86" s="16" t="n">
        <v>576804065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s="11" customFormat="true" ht="9" hidden="false" customHeight="false" outlineLevel="0" collapsed="false">
      <c r="A88" s="13" t="s">
        <v>54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s="11" customFormat="true" ht="9" hidden="false" customHeight="false" outlineLevel="0" collapsed="false">
      <c r="A89" s="19"/>
    </row>
    <row r="90" customFormat="false" ht="9" hidden="false" customHeight="false" outlineLevel="0" collapsed="false">
      <c r="A90" s="14" t="s">
        <v>16</v>
      </c>
      <c r="B90" s="15" t="n">
        <v>185509053</v>
      </c>
      <c r="C90" s="15" t="n">
        <v>1665156</v>
      </c>
      <c r="D90" s="15" t="n">
        <v>7230559</v>
      </c>
      <c r="E90" s="15" t="n">
        <v>1697655</v>
      </c>
      <c r="F90" s="15" t="n">
        <v>26013309</v>
      </c>
      <c r="G90" s="15" t="n">
        <v>13747634</v>
      </c>
      <c r="H90" s="15" t="n">
        <v>11484988</v>
      </c>
      <c r="I90" s="15" t="n">
        <v>280520</v>
      </c>
      <c r="J90" s="15" t="n">
        <v>537145</v>
      </c>
      <c r="K90" s="15" t="n">
        <v>2422118</v>
      </c>
      <c r="L90" s="15" t="n">
        <v>250588137</v>
      </c>
    </row>
    <row r="91" customFormat="false" ht="9" hidden="false" customHeight="false" outlineLevel="0" collapsed="false">
      <c r="A91" s="14" t="s">
        <v>17</v>
      </c>
      <c r="B91" s="15" t="n">
        <v>12451194</v>
      </c>
      <c r="C91" s="15" t="n">
        <v>105245</v>
      </c>
      <c r="D91" s="15" t="n">
        <v>337333</v>
      </c>
      <c r="E91" s="15" t="n">
        <v>85647</v>
      </c>
      <c r="F91" s="15" t="n">
        <v>7374632</v>
      </c>
      <c r="G91" s="15" t="n">
        <v>1073238</v>
      </c>
      <c r="H91" s="15" t="n">
        <v>157067</v>
      </c>
      <c r="I91" s="15" t="n">
        <v>7950</v>
      </c>
      <c r="J91" s="15" t="n">
        <v>1725</v>
      </c>
      <c r="K91" s="15" t="n">
        <v>119532</v>
      </c>
      <c r="L91" s="15" t="n">
        <v>21713563</v>
      </c>
    </row>
    <row r="92" customFormat="false" ht="9" hidden="false" customHeight="false" outlineLevel="0" collapsed="false">
      <c r="A92" s="14" t="s">
        <v>19</v>
      </c>
      <c r="B92" s="15" t="n">
        <v>3091973</v>
      </c>
      <c r="C92" s="15" t="s">
        <v>18</v>
      </c>
      <c r="D92" s="15" t="n">
        <v>68015</v>
      </c>
      <c r="E92" s="15" t="s">
        <v>18</v>
      </c>
      <c r="F92" s="15" t="n">
        <v>1366996</v>
      </c>
      <c r="G92" s="15" t="n">
        <v>38162</v>
      </c>
      <c r="H92" s="15" t="n">
        <v>1354095</v>
      </c>
      <c r="I92" s="15" t="n">
        <v>51778</v>
      </c>
      <c r="J92" s="15" t="n">
        <v>333886</v>
      </c>
      <c r="K92" s="15" t="n">
        <v>732827</v>
      </c>
      <c r="L92" s="15" t="n">
        <v>7037732</v>
      </c>
    </row>
    <row r="93" customFormat="false" ht="9" hidden="false" customHeight="false" outlineLevel="0" collapsed="false">
      <c r="A93" s="14" t="s">
        <v>20</v>
      </c>
      <c r="B93" s="15" t="n">
        <v>291738</v>
      </c>
      <c r="C93" s="15" t="s">
        <v>18</v>
      </c>
      <c r="D93" s="15" t="n">
        <v>3887</v>
      </c>
      <c r="E93" s="15" t="n">
        <v>1085</v>
      </c>
      <c r="F93" s="15" t="n">
        <v>518217</v>
      </c>
      <c r="G93" s="15" t="n">
        <v>64947</v>
      </c>
      <c r="H93" s="15" t="n">
        <v>26525</v>
      </c>
      <c r="I93" s="15" t="n">
        <v>3052</v>
      </c>
      <c r="J93" s="15" t="s">
        <v>18</v>
      </c>
      <c r="K93" s="15" t="n">
        <v>903</v>
      </c>
      <c r="L93" s="15" t="n">
        <v>910354</v>
      </c>
    </row>
    <row r="94" customFormat="false" ht="9" hidden="false" customHeight="false" outlineLevel="0" collapsed="false">
      <c r="A94" s="14" t="s">
        <v>21</v>
      </c>
      <c r="B94" s="15" t="n">
        <v>127280844</v>
      </c>
      <c r="C94" s="15" t="n">
        <v>976692</v>
      </c>
      <c r="D94" s="15" t="n">
        <v>4129951</v>
      </c>
      <c r="E94" s="15" t="n">
        <v>1384345</v>
      </c>
      <c r="F94" s="15" t="n">
        <v>4711062</v>
      </c>
      <c r="G94" s="15" t="n">
        <v>2847118</v>
      </c>
      <c r="H94" s="15" t="n">
        <v>2396893</v>
      </c>
      <c r="I94" s="15" t="n">
        <v>3182</v>
      </c>
      <c r="J94" s="15" t="n">
        <v>6497</v>
      </c>
      <c r="K94" s="15" t="n">
        <v>463219</v>
      </c>
      <c r="L94" s="15" t="n">
        <v>144199803</v>
      </c>
    </row>
    <row r="95" customFormat="false" ht="9" hidden="false" customHeight="false" outlineLevel="0" collapsed="false">
      <c r="A95" s="14" t="s">
        <v>22</v>
      </c>
      <c r="B95" s="15" t="n">
        <v>7118306</v>
      </c>
      <c r="C95" s="15" t="n">
        <v>88856</v>
      </c>
      <c r="D95" s="15" t="n">
        <v>843709</v>
      </c>
      <c r="E95" s="15" t="n">
        <v>14987</v>
      </c>
      <c r="F95" s="15" t="n">
        <v>2251018</v>
      </c>
      <c r="G95" s="15" t="n">
        <v>6462155</v>
      </c>
      <c r="H95" s="15" t="n">
        <v>2525197</v>
      </c>
      <c r="I95" s="15" t="n">
        <v>130000</v>
      </c>
      <c r="J95" s="15" t="n">
        <v>34473</v>
      </c>
      <c r="K95" s="15" t="n">
        <v>49137</v>
      </c>
      <c r="L95" s="15" t="n">
        <v>19517838</v>
      </c>
    </row>
    <row r="96" customFormat="false" ht="9" hidden="false" customHeight="false" outlineLevel="0" collapsed="false">
      <c r="A96" s="14" t="s">
        <v>23</v>
      </c>
      <c r="B96" s="15" t="n">
        <v>321653</v>
      </c>
      <c r="C96" s="15" t="s">
        <v>18</v>
      </c>
      <c r="D96" s="15" t="n">
        <v>53980</v>
      </c>
      <c r="E96" s="15" t="n">
        <v>4018</v>
      </c>
      <c r="F96" s="15" t="n">
        <v>465475</v>
      </c>
      <c r="G96" s="15" t="n">
        <v>19584</v>
      </c>
      <c r="H96" s="15" t="n">
        <v>42356</v>
      </c>
      <c r="I96" s="15" t="s">
        <v>18</v>
      </c>
      <c r="J96" s="15" t="s">
        <v>18</v>
      </c>
      <c r="K96" s="15" t="s">
        <v>18</v>
      </c>
      <c r="L96" s="15" t="n">
        <v>907066</v>
      </c>
    </row>
    <row r="97" customFormat="false" ht="9" hidden="false" customHeight="false" outlineLevel="0" collapsed="false">
      <c r="A97" s="14" t="s">
        <v>24</v>
      </c>
      <c r="B97" s="15" t="n">
        <v>1675980</v>
      </c>
      <c r="C97" s="15" t="n">
        <v>632599</v>
      </c>
      <c r="D97" s="15" t="s">
        <v>18</v>
      </c>
      <c r="E97" s="15" t="s">
        <v>18</v>
      </c>
      <c r="F97" s="15" t="n">
        <v>48168</v>
      </c>
      <c r="G97" s="15" t="s">
        <v>18</v>
      </c>
      <c r="H97" s="15" t="n">
        <v>7960</v>
      </c>
      <c r="I97" s="15" t="s">
        <v>18</v>
      </c>
      <c r="J97" s="15" t="s">
        <v>18</v>
      </c>
      <c r="K97" s="15" t="s">
        <v>18</v>
      </c>
      <c r="L97" s="15" t="n">
        <v>2364707</v>
      </c>
    </row>
    <row r="98" customFormat="false" ht="9" hidden="false" customHeight="false" outlineLevel="0" collapsed="false">
      <c r="A98" s="14" t="s">
        <v>25</v>
      </c>
      <c r="B98" s="15" t="n">
        <v>1197313</v>
      </c>
      <c r="C98" s="15" t="n">
        <v>39938</v>
      </c>
      <c r="D98" s="15" t="n">
        <v>68570</v>
      </c>
      <c r="E98" s="15" t="s">
        <v>18</v>
      </c>
      <c r="F98" s="15" t="n">
        <v>4960426</v>
      </c>
      <c r="G98" s="15" t="n">
        <v>22374</v>
      </c>
      <c r="H98" s="15" t="n">
        <v>78396</v>
      </c>
      <c r="I98" s="15" t="s">
        <v>18</v>
      </c>
      <c r="J98" s="15" t="s">
        <v>18</v>
      </c>
      <c r="K98" s="15" t="s">
        <v>18</v>
      </c>
      <c r="L98" s="15" t="n">
        <v>6367017</v>
      </c>
    </row>
    <row r="99" customFormat="false" ht="9" hidden="false" customHeight="false" outlineLevel="0" collapsed="false">
      <c r="A99" s="14" t="s">
        <v>26</v>
      </c>
      <c r="B99" s="15" t="n">
        <v>690263</v>
      </c>
      <c r="C99" s="15" t="n">
        <v>20000</v>
      </c>
      <c r="D99" s="15" t="n">
        <v>68570</v>
      </c>
      <c r="E99" s="15" t="s">
        <v>18</v>
      </c>
      <c r="F99" s="15" t="n">
        <v>4912917</v>
      </c>
      <c r="G99" s="15" t="n">
        <v>7500</v>
      </c>
      <c r="H99" s="15" t="n">
        <v>78396</v>
      </c>
      <c r="I99" s="15" t="s">
        <v>18</v>
      </c>
      <c r="J99" s="15" t="s">
        <v>18</v>
      </c>
      <c r="K99" s="15" t="s">
        <v>18</v>
      </c>
      <c r="L99" s="15" t="n">
        <v>5777646</v>
      </c>
    </row>
    <row r="100" customFormat="false" ht="9" hidden="false" customHeight="false" outlineLevel="0" collapsed="false">
      <c r="A100" s="14" t="s">
        <v>27</v>
      </c>
      <c r="B100" s="15" t="n">
        <v>154551933</v>
      </c>
      <c r="C100" s="15" t="n">
        <v>42570</v>
      </c>
      <c r="D100" s="15" t="n">
        <v>2809434</v>
      </c>
      <c r="E100" s="15" t="n">
        <v>181147</v>
      </c>
      <c r="F100" s="15" t="n">
        <v>10455583</v>
      </c>
      <c r="G100" s="15" t="n">
        <v>1606447</v>
      </c>
      <c r="H100" s="15" t="n">
        <v>1366357</v>
      </c>
      <c r="I100" s="15" t="s">
        <v>18</v>
      </c>
      <c r="J100" s="15" t="n">
        <v>58891</v>
      </c>
      <c r="K100" s="15" t="s">
        <v>18</v>
      </c>
      <c r="L100" s="15" t="n">
        <v>171072362</v>
      </c>
    </row>
    <row r="101" customFormat="false" ht="9" hidden="false" customHeight="false" outlineLevel="0" collapsed="false">
      <c r="A101" s="14" t="s">
        <v>28</v>
      </c>
      <c r="B101" s="15" t="n">
        <v>32572776</v>
      </c>
      <c r="C101" s="15" t="n">
        <v>5874</v>
      </c>
      <c r="D101" s="15" t="n">
        <v>1041674</v>
      </c>
      <c r="E101" s="15" t="n">
        <v>129287</v>
      </c>
      <c r="F101" s="15" t="n">
        <v>1426925</v>
      </c>
      <c r="G101" s="15" t="n">
        <v>548864</v>
      </c>
      <c r="H101" s="15" t="n">
        <v>467620</v>
      </c>
      <c r="I101" s="15" t="s">
        <v>18</v>
      </c>
      <c r="J101" s="15" t="n">
        <v>38024</v>
      </c>
      <c r="K101" s="15" t="s">
        <v>18</v>
      </c>
      <c r="L101" s="15" t="n">
        <v>36231044</v>
      </c>
    </row>
    <row r="102" customFormat="false" ht="9" hidden="false" customHeight="false" outlineLevel="0" collapsed="false">
      <c r="A102" s="14" t="s">
        <v>29</v>
      </c>
      <c r="B102" s="15" t="n">
        <v>74748534</v>
      </c>
      <c r="C102" s="15" t="n">
        <v>32000</v>
      </c>
      <c r="D102" s="15" t="n">
        <v>666708</v>
      </c>
      <c r="E102" s="15" t="n">
        <v>32129</v>
      </c>
      <c r="F102" s="15" t="n">
        <v>3271543</v>
      </c>
      <c r="G102" s="15" t="n">
        <v>693078</v>
      </c>
      <c r="H102" s="15" t="n">
        <v>307342</v>
      </c>
      <c r="I102" s="15" t="s">
        <v>18</v>
      </c>
      <c r="J102" s="15" t="s">
        <v>18</v>
      </c>
      <c r="K102" s="15" t="s">
        <v>18</v>
      </c>
      <c r="L102" s="15" t="n">
        <v>79751334</v>
      </c>
    </row>
    <row r="103" customFormat="false" ht="9" hidden="false" customHeight="false" outlineLevel="0" collapsed="false">
      <c r="A103" s="14" t="s">
        <v>30</v>
      </c>
      <c r="B103" s="15" t="n">
        <v>39004372</v>
      </c>
      <c r="C103" s="15" t="n">
        <v>4696</v>
      </c>
      <c r="D103" s="15" t="n">
        <v>656670</v>
      </c>
      <c r="E103" s="15" t="n">
        <v>14430</v>
      </c>
      <c r="F103" s="15" t="n">
        <v>1929707</v>
      </c>
      <c r="G103" s="15" t="n">
        <v>255819</v>
      </c>
      <c r="H103" s="15" t="n">
        <v>450289</v>
      </c>
      <c r="I103" s="15" t="s">
        <v>18</v>
      </c>
      <c r="J103" s="15" t="s">
        <v>18</v>
      </c>
      <c r="K103" s="15" t="s">
        <v>18</v>
      </c>
      <c r="L103" s="15" t="n">
        <v>42315983</v>
      </c>
    </row>
    <row r="104" customFormat="false" ht="9" hidden="false" customHeight="false" outlineLevel="0" collapsed="false">
      <c r="A104" s="14" t="s">
        <v>31</v>
      </c>
      <c r="B104" s="15" t="n">
        <v>6436123</v>
      </c>
      <c r="C104" s="15" t="s">
        <v>18</v>
      </c>
      <c r="D104" s="15" t="n">
        <v>373382</v>
      </c>
      <c r="E104" s="15" t="n">
        <v>5301</v>
      </c>
      <c r="F104" s="15" t="n">
        <v>3765224</v>
      </c>
      <c r="G104" s="15" t="n">
        <v>74026</v>
      </c>
      <c r="H104" s="15" t="n">
        <v>7552</v>
      </c>
      <c r="I104" s="15" t="s">
        <v>18</v>
      </c>
      <c r="J104" s="15" t="n">
        <v>20866</v>
      </c>
      <c r="K104" s="15" t="s">
        <v>18</v>
      </c>
      <c r="L104" s="15" t="n">
        <v>10682474</v>
      </c>
    </row>
    <row r="105" customFormat="false" ht="9" hidden="false" customHeight="false" outlineLevel="0" collapsed="false">
      <c r="A105" s="14" t="s">
        <v>32</v>
      </c>
      <c r="B105" s="15" t="n">
        <v>46867055</v>
      </c>
      <c r="C105" s="15" t="n">
        <v>781729</v>
      </c>
      <c r="D105" s="15" t="n">
        <v>1018821</v>
      </c>
      <c r="E105" s="15" t="n">
        <v>179080</v>
      </c>
      <c r="F105" s="15" t="n">
        <v>4409840</v>
      </c>
      <c r="G105" s="15" t="n">
        <v>798526</v>
      </c>
      <c r="H105" s="15" t="n">
        <v>2086804</v>
      </c>
      <c r="I105" s="15" t="n">
        <v>700</v>
      </c>
      <c r="J105" s="15" t="n">
        <v>54198</v>
      </c>
      <c r="K105" s="15" t="n">
        <v>9813</v>
      </c>
      <c r="L105" s="15" t="n">
        <v>56206566</v>
      </c>
    </row>
    <row r="106" customFormat="false" ht="9" hidden="false" customHeight="false" outlineLevel="0" collapsed="false">
      <c r="A106" s="14" t="s">
        <v>33</v>
      </c>
      <c r="B106" s="15" t="n">
        <v>19272236</v>
      </c>
      <c r="C106" s="15" t="n">
        <v>103291</v>
      </c>
      <c r="D106" s="15" t="n">
        <v>775204</v>
      </c>
      <c r="E106" s="15" t="n">
        <v>132637</v>
      </c>
      <c r="F106" s="15" t="n">
        <v>2968594</v>
      </c>
      <c r="G106" s="15" t="n">
        <v>486721</v>
      </c>
      <c r="H106" s="15" t="n">
        <v>292316</v>
      </c>
      <c r="I106" s="15" t="s">
        <v>18</v>
      </c>
      <c r="J106" s="15" t="n">
        <v>16182</v>
      </c>
      <c r="K106" s="15" t="s">
        <v>18</v>
      </c>
      <c r="L106" s="15" t="n">
        <v>24047181</v>
      </c>
    </row>
    <row r="107" customFormat="false" ht="9" hidden="false" customHeight="false" outlineLevel="0" collapsed="false">
      <c r="A107" s="14" t="s">
        <v>34</v>
      </c>
      <c r="B107" s="15" t="n">
        <v>106695039</v>
      </c>
      <c r="C107" s="15" t="n">
        <v>204439</v>
      </c>
      <c r="D107" s="15" t="n">
        <v>925557</v>
      </c>
      <c r="E107" s="15" t="n">
        <v>159568</v>
      </c>
      <c r="F107" s="15" t="n">
        <v>2191911</v>
      </c>
      <c r="G107" s="15" t="n">
        <v>674834</v>
      </c>
      <c r="H107" s="15" t="n">
        <v>1620402</v>
      </c>
      <c r="I107" s="15" t="s">
        <v>18</v>
      </c>
      <c r="J107" s="15" t="n">
        <v>23560</v>
      </c>
      <c r="K107" s="15" t="n">
        <v>185871</v>
      </c>
      <c r="L107" s="15" t="n">
        <v>112681181</v>
      </c>
    </row>
    <row r="108" customFormat="false" ht="9" hidden="false" customHeight="false" outlineLevel="0" collapsed="false">
      <c r="A108" s="14" t="s">
        <v>35</v>
      </c>
      <c r="B108" s="15" t="n">
        <v>5820473</v>
      </c>
      <c r="C108" s="15" t="n">
        <v>30104</v>
      </c>
      <c r="D108" s="15" t="n">
        <v>144</v>
      </c>
      <c r="E108" s="15" t="s">
        <v>18</v>
      </c>
      <c r="F108" s="15" t="n">
        <v>107878</v>
      </c>
      <c r="G108" s="15" t="n">
        <v>59727</v>
      </c>
      <c r="H108" s="15" t="n">
        <v>530250</v>
      </c>
      <c r="I108" s="15" t="s">
        <v>18</v>
      </c>
      <c r="J108" s="15" t="s">
        <v>18</v>
      </c>
      <c r="K108" s="15" t="s">
        <v>18</v>
      </c>
      <c r="L108" s="15" t="n">
        <v>6548576</v>
      </c>
    </row>
    <row r="109" customFormat="false" ht="9" hidden="false" customHeight="false" outlineLevel="0" collapsed="false">
      <c r="A109" s="14" t="s">
        <v>36</v>
      </c>
      <c r="B109" s="15" t="n">
        <v>99541449</v>
      </c>
      <c r="C109" s="15" t="n">
        <v>174335</v>
      </c>
      <c r="D109" s="15" t="n">
        <v>923441</v>
      </c>
      <c r="E109" s="15" t="n">
        <v>159568</v>
      </c>
      <c r="F109" s="15" t="n">
        <v>1957174</v>
      </c>
      <c r="G109" s="15" t="n">
        <v>570774</v>
      </c>
      <c r="H109" s="15" t="n">
        <v>817878</v>
      </c>
      <c r="I109" s="15" t="s">
        <v>18</v>
      </c>
      <c r="J109" s="15" t="n">
        <v>23559</v>
      </c>
      <c r="K109" s="15" t="n">
        <v>185871</v>
      </c>
      <c r="L109" s="15" t="n">
        <v>104354049</v>
      </c>
    </row>
    <row r="110" customFormat="false" ht="9" hidden="false" customHeight="false" outlineLevel="0" collapsed="false">
      <c r="A110" s="14" t="s">
        <v>37</v>
      </c>
      <c r="B110" s="15" t="n">
        <v>11439441</v>
      </c>
      <c r="C110" s="15" t="n">
        <v>56668</v>
      </c>
      <c r="D110" s="15" t="n">
        <v>89888</v>
      </c>
      <c r="E110" s="15" t="n">
        <v>25707</v>
      </c>
      <c r="F110" s="15" t="n">
        <v>492564</v>
      </c>
      <c r="G110" s="15" t="n">
        <v>279878</v>
      </c>
      <c r="H110" s="15" t="n">
        <v>352142</v>
      </c>
      <c r="I110" s="15" t="n">
        <v>3110</v>
      </c>
      <c r="J110" s="15" t="n">
        <v>688773</v>
      </c>
      <c r="K110" s="15" t="s">
        <v>18</v>
      </c>
      <c r="L110" s="15" t="n">
        <v>13428171</v>
      </c>
    </row>
    <row r="111" customFormat="false" ht="9" hidden="false" customHeight="false" outlineLevel="0" collapsed="false">
      <c r="A111" s="14" t="s">
        <v>38</v>
      </c>
      <c r="B111" s="15" t="n">
        <v>379934503</v>
      </c>
      <c r="C111" s="15" t="n">
        <v>3230007</v>
      </c>
      <c r="D111" s="15" t="n">
        <v>8258711</v>
      </c>
      <c r="E111" s="15" t="n">
        <v>3577533</v>
      </c>
      <c r="F111" s="15" t="n">
        <v>5650283</v>
      </c>
      <c r="G111" s="15" t="n">
        <v>3929024</v>
      </c>
      <c r="H111" s="15" t="n">
        <v>6244666</v>
      </c>
      <c r="I111" s="15" t="n">
        <v>90073</v>
      </c>
      <c r="J111" s="15" t="n">
        <v>228516</v>
      </c>
      <c r="K111" s="15" t="n">
        <v>155129</v>
      </c>
      <c r="L111" s="15" t="n">
        <v>411298445</v>
      </c>
    </row>
    <row r="112" customFormat="false" ht="9" hidden="false" customHeight="false" outlineLevel="0" collapsed="false">
      <c r="A112" s="14" t="s">
        <v>39</v>
      </c>
      <c r="B112" s="15" t="n">
        <v>342925253</v>
      </c>
      <c r="C112" s="15" t="n">
        <v>1927060</v>
      </c>
      <c r="D112" s="15" t="n">
        <v>6958483</v>
      </c>
      <c r="E112" s="15" t="n">
        <v>3233871</v>
      </c>
      <c r="F112" s="15" t="n">
        <v>4753708</v>
      </c>
      <c r="G112" s="15" t="n">
        <v>3623821</v>
      </c>
      <c r="H112" s="15" t="n">
        <v>5431237</v>
      </c>
      <c r="I112" s="15" t="n">
        <v>15672</v>
      </c>
      <c r="J112" s="15" t="n">
        <v>199634</v>
      </c>
      <c r="K112" s="15" t="n">
        <v>0</v>
      </c>
      <c r="L112" s="15" t="n">
        <v>369068739</v>
      </c>
    </row>
    <row r="113" customFormat="false" ht="9" hidden="false" customHeight="false" outlineLevel="0" collapsed="false">
      <c r="A113" s="14" t="s">
        <v>40</v>
      </c>
      <c r="B113" s="15" t="n">
        <v>33593766</v>
      </c>
      <c r="C113" s="15" t="n">
        <v>1302946</v>
      </c>
      <c r="D113" s="15" t="n">
        <v>1208593</v>
      </c>
      <c r="E113" s="15" t="n">
        <v>343660</v>
      </c>
      <c r="F113" s="15" t="n">
        <v>630247</v>
      </c>
      <c r="G113" s="15" t="n">
        <v>277232</v>
      </c>
      <c r="H113" s="15" t="n">
        <v>315783</v>
      </c>
      <c r="I113" s="15" t="s">
        <v>18</v>
      </c>
      <c r="J113" s="15" t="n">
        <v>749</v>
      </c>
      <c r="K113" s="15" t="s">
        <v>18</v>
      </c>
      <c r="L113" s="15" t="n">
        <v>37672976</v>
      </c>
    </row>
    <row r="114" customFormat="false" ht="9" hidden="false" customHeight="false" outlineLevel="0" collapsed="false">
      <c r="A114" s="14" t="s">
        <v>41</v>
      </c>
      <c r="B114" s="15" t="n">
        <v>393155912</v>
      </c>
      <c r="C114" s="15" t="n">
        <v>5613595</v>
      </c>
      <c r="D114" s="15" t="n">
        <v>10815970</v>
      </c>
      <c r="E114" s="15" t="n">
        <v>7637409</v>
      </c>
      <c r="F114" s="15" t="n">
        <v>11866919</v>
      </c>
      <c r="G114" s="15" t="n">
        <v>14065109</v>
      </c>
      <c r="H114" s="15" t="n">
        <v>67783085</v>
      </c>
      <c r="I114" s="15" t="n">
        <v>863708</v>
      </c>
      <c r="J114" s="15" t="n">
        <v>909756</v>
      </c>
      <c r="K114" s="15" t="n">
        <v>876572</v>
      </c>
      <c r="L114" s="15" t="n">
        <v>513588035</v>
      </c>
    </row>
    <row r="115" customFormat="false" ht="9" hidden="false" customHeight="false" outlineLevel="0" collapsed="false">
      <c r="A115" s="14" t="s">
        <v>42</v>
      </c>
      <c r="B115" s="15" t="n">
        <v>110289016</v>
      </c>
      <c r="C115" s="15" t="n">
        <v>2519215</v>
      </c>
      <c r="D115" s="15" t="n">
        <v>2944869</v>
      </c>
      <c r="E115" s="15" t="n">
        <v>3348667</v>
      </c>
      <c r="F115" s="15" t="n">
        <v>1345181</v>
      </c>
      <c r="G115" s="15" t="n">
        <v>10818511</v>
      </c>
      <c r="H115" s="15" t="n">
        <v>12902117</v>
      </c>
      <c r="I115" s="15" t="n">
        <v>11859</v>
      </c>
      <c r="J115" s="15" t="n">
        <v>146830</v>
      </c>
      <c r="K115" s="15" t="n">
        <v>454881</v>
      </c>
      <c r="L115" s="15" t="n">
        <v>144781146</v>
      </c>
    </row>
    <row r="116" customFormat="false" ht="9" hidden="false" customHeight="false" outlineLevel="0" collapsed="false">
      <c r="A116" s="14" t="s">
        <v>43</v>
      </c>
      <c r="B116" s="15" t="n">
        <v>42484758</v>
      </c>
      <c r="C116" s="15" t="n">
        <v>2134439</v>
      </c>
      <c r="D116" s="15" t="n">
        <v>3004805</v>
      </c>
      <c r="E116" s="15" t="n">
        <v>338950</v>
      </c>
      <c r="F116" s="15" t="n">
        <v>250609</v>
      </c>
      <c r="G116" s="15" t="n">
        <v>412629</v>
      </c>
      <c r="H116" s="15" t="n">
        <v>8269617</v>
      </c>
      <c r="I116" s="15" t="n">
        <v>2000</v>
      </c>
      <c r="J116" s="15" t="n">
        <v>83175</v>
      </c>
      <c r="K116" s="15" t="s">
        <v>18</v>
      </c>
      <c r="L116" s="15" t="n">
        <v>56980982</v>
      </c>
    </row>
    <row r="117" customFormat="false" ht="9" hidden="false" customHeight="false" outlineLevel="0" collapsed="false">
      <c r="A117" s="14" t="s">
        <v>44</v>
      </c>
      <c r="B117" s="15" t="n">
        <v>147015814</v>
      </c>
      <c r="C117" s="15" t="n">
        <v>94758</v>
      </c>
      <c r="D117" s="15" t="n">
        <v>2129744</v>
      </c>
      <c r="E117" s="15" t="n">
        <v>1084829</v>
      </c>
      <c r="F117" s="15" t="n">
        <v>1191291</v>
      </c>
      <c r="G117" s="15" t="n">
        <v>1289403</v>
      </c>
      <c r="H117" s="15" t="n">
        <v>3404350</v>
      </c>
      <c r="I117" s="15" t="n">
        <v>723466</v>
      </c>
      <c r="J117" s="15" t="n">
        <v>405345</v>
      </c>
      <c r="K117" s="15" t="n">
        <v>0</v>
      </c>
      <c r="L117" s="15" t="n">
        <v>157339000</v>
      </c>
    </row>
    <row r="118" customFormat="false" ht="9" hidden="false" customHeight="false" outlineLevel="0" collapsed="false">
      <c r="A118" s="14" t="s">
        <v>45</v>
      </c>
      <c r="B118" s="15" t="n">
        <v>10806496</v>
      </c>
      <c r="C118" s="15" t="n">
        <v>211065</v>
      </c>
      <c r="D118" s="15" t="n">
        <v>560443</v>
      </c>
      <c r="E118" s="15" t="n">
        <v>634163</v>
      </c>
      <c r="F118" s="15" t="n">
        <v>5156224</v>
      </c>
      <c r="G118" s="15" t="n">
        <v>124979</v>
      </c>
      <c r="H118" s="15" t="n">
        <v>558963</v>
      </c>
      <c r="I118" s="15" t="n">
        <v>73485</v>
      </c>
      <c r="J118" s="15" t="n">
        <v>120100</v>
      </c>
      <c r="K118" s="15" t="n">
        <v>421691</v>
      </c>
      <c r="L118" s="15" t="n">
        <v>18667609</v>
      </c>
    </row>
    <row r="119" customFormat="false" ht="9" hidden="false" customHeight="false" outlineLevel="0" collapsed="false">
      <c r="A119" s="14" t="s">
        <v>46</v>
      </c>
      <c r="B119" s="15" t="n">
        <v>130301020</v>
      </c>
      <c r="C119" s="15" t="n">
        <v>422415</v>
      </c>
      <c r="D119" s="15" t="n">
        <v>2278080</v>
      </c>
      <c r="E119" s="15" t="n">
        <v>486726</v>
      </c>
      <c r="F119" s="15" t="n">
        <v>6856707</v>
      </c>
      <c r="G119" s="15" t="n">
        <v>705288</v>
      </c>
      <c r="H119" s="15" t="n">
        <v>3910456</v>
      </c>
      <c r="I119" s="15" t="n">
        <v>16581</v>
      </c>
      <c r="J119" s="15" t="n">
        <v>222762</v>
      </c>
      <c r="K119" s="15" t="n">
        <v>21666</v>
      </c>
      <c r="L119" s="15" t="n">
        <v>145221701</v>
      </c>
    </row>
    <row r="120" customFormat="false" ht="9" hidden="false" customHeight="false" outlineLevel="0" collapsed="false">
      <c r="A120" s="14" t="s">
        <v>47</v>
      </c>
      <c r="B120" s="15" t="n">
        <v>10961596</v>
      </c>
      <c r="C120" s="15" t="n">
        <v>25822</v>
      </c>
      <c r="D120" s="15" t="n">
        <v>229055</v>
      </c>
      <c r="E120" s="15" t="n">
        <v>186420</v>
      </c>
      <c r="F120" s="15" t="n">
        <v>943317</v>
      </c>
      <c r="G120" s="15" t="n">
        <v>61759</v>
      </c>
      <c r="H120" s="15" t="n">
        <v>464669</v>
      </c>
      <c r="I120" s="15" t="s">
        <v>18</v>
      </c>
      <c r="J120" s="15" t="s">
        <v>18</v>
      </c>
      <c r="K120" s="15" t="s">
        <v>18</v>
      </c>
      <c r="L120" s="15" t="n">
        <v>12872638</v>
      </c>
    </row>
    <row r="121" customFormat="false" ht="9" hidden="false" customHeight="false" outlineLevel="0" collapsed="false">
      <c r="A121" s="14" t="s">
        <v>48</v>
      </c>
      <c r="B121" s="15" t="n">
        <v>23348591</v>
      </c>
      <c r="C121" s="15" t="s">
        <v>18</v>
      </c>
      <c r="D121" s="15" t="n">
        <v>122462</v>
      </c>
      <c r="E121" s="15" t="n">
        <v>92134</v>
      </c>
      <c r="F121" s="15" t="n">
        <v>2731907</v>
      </c>
      <c r="G121" s="15" t="n">
        <v>74986</v>
      </c>
      <c r="H121" s="15" t="n">
        <v>1272546</v>
      </c>
      <c r="I121" s="15" t="s">
        <v>18</v>
      </c>
      <c r="J121" s="15" t="s">
        <v>18</v>
      </c>
      <c r="K121" s="15" t="n">
        <v>19651</v>
      </c>
      <c r="L121" s="15" t="n">
        <v>27662277</v>
      </c>
    </row>
    <row r="122" customFormat="false" ht="9" hidden="false" customHeight="false" outlineLevel="0" collapsed="false">
      <c r="A122" s="14" t="s">
        <v>49</v>
      </c>
      <c r="B122" s="15" t="n">
        <v>20066121</v>
      </c>
      <c r="C122" s="15" t="n">
        <v>12469</v>
      </c>
      <c r="D122" s="15" t="n">
        <v>519367</v>
      </c>
      <c r="E122" s="15" t="n">
        <v>8953</v>
      </c>
      <c r="F122" s="15" t="n">
        <v>2068611</v>
      </c>
      <c r="G122" s="15" t="n">
        <v>107634</v>
      </c>
      <c r="H122" s="15" t="n">
        <v>1730407</v>
      </c>
      <c r="I122" s="15" t="n">
        <v>16581</v>
      </c>
      <c r="J122" s="15" t="n">
        <v>220490</v>
      </c>
      <c r="K122" s="15" t="n">
        <v>1650</v>
      </c>
      <c r="L122" s="15" t="n">
        <v>24752283</v>
      </c>
    </row>
    <row r="123" customFormat="false" ht="9" hidden="false" customHeight="false" outlineLevel="0" collapsed="false">
      <c r="A123" s="14" t="s">
        <v>50</v>
      </c>
      <c r="B123" s="15" t="n">
        <v>73887477</v>
      </c>
      <c r="C123" s="15" t="n">
        <v>384124</v>
      </c>
      <c r="D123" s="15" t="n">
        <v>1388859</v>
      </c>
      <c r="E123" s="15" t="n">
        <v>197191</v>
      </c>
      <c r="F123" s="15" t="n">
        <v>900509</v>
      </c>
      <c r="G123" s="15" t="n">
        <v>455737</v>
      </c>
      <c r="H123" s="15" t="n">
        <v>280251</v>
      </c>
      <c r="I123" s="15" t="s">
        <v>18</v>
      </c>
      <c r="J123" s="15" t="s">
        <v>18</v>
      </c>
      <c r="K123" s="15" t="s">
        <v>18</v>
      </c>
      <c r="L123" s="15" t="n">
        <v>77494148</v>
      </c>
    </row>
    <row r="124" customFormat="false" ht="9" hidden="false" customHeight="false" outlineLevel="0" collapsed="false">
      <c r="A124" s="14" t="s">
        <v>51</v>
      </c>
      <c r="B124" s="15" t="n">
        <v>40067960</v>
      </c>
      <c r="C124" s="15" t="n">
        <v>822213</v>
      </c>
      <c r="D124" s="15" t="n">
        <v>48254</v>
      </c>
      <c r="E124" s="15" t="n">
        <v>491813</v>
      </c>
      <c r="F124" s="15" t="n">
        <v>549631</v>
      </c>
      <c r="G124" s="15" t="n">
        <v>786995</v>
      </c>
      <c r="H124" s="15" t="n">
        <v>1538667</v>
      </c>
      <c r="I124" s="15" t="n">
        <v>237218</v>
      </c>
      <c r="J124" s="15" t="n">
        <v>39066</v>
      </c>
      <c r="K124" s="15" t="n">
        <v>472003</v>
      </c>
      <c r="L124" s="15" t="n">
        <v>45053820</v>
      </c>
    </row>
    <row r="125" customFormat="false" ht="9" hidden="false" customHeight="false" outlineLevel="0" collapsed="false">
      <c r="A125" s="14" t="s">
        <v>52</v>
      </c>
      <c r="B125" s="15" t="n">
        <v>10042537</v>
      </c>
      <c r="C125" s="15" t="n">
        <v>53052</v>
      </c>
      <c r="D125" s="15" t="n">
        <v>300256</v>
      </c>
      <c r="E125" s="15" t="n">
        <v>376658</v>
      </c>
      <c r="F125" s="15" t="n">
        <v>159159</v>
      </c>
      <c r="G125" s="15" t="n">
        <v>182344</v>
      </c>
      <c r="H125" s="15" t="n">
        <v>5135719</v>
      </c>
      <c r="I125" s="15" t="n">
        <v>228823</v>
      </c>
      <c r="J125" s="15" t="n">
        <v>445209</v>
      </c>
      <c r="K125" s="15" t="n">
        <v>41388</v>
      </c>
      <c r="L125" s="15" t="n">
        <v>16965145</v>
      </c>
    </row>
    <row r="126" customFormat="false" ht="9" hidden="false" customHeight="false" outlineLevel="0" collapsed="false">
      <c r="A126" s="20" t="s">
        <v>13</v>
      </c>
      <c r="B126" s="16" t="n">
        <v>1461437746</v>
      </c>
      <c r="C126" s="16" t="n">
        <v>13564381</v>
      </c>
      <c r="D126" s="16" t="n">
        <v>33844100</v>
      </c>
      <c r="E126" s="16" t="n">
        <v>14813296</v>
      </c>
      <c r="F126" s="16" t="n">
        <v>73654500</v>
      </c>
      <c r="G126" s="16" t="n">
        <v>36798453</v>
      </c>
      <c r="H126" s="16" t="n">
        <v>101609642</v>
      </c>
      <c r="I126" s="16" t="n">
        <v>1720733</v>
      </c>
      <c r="J126" s="16" t="n">
        <v>3207876</v>
      </c>
      <c r="K126" s="16" t="n">
        <v>4184560</v>
      </c>
      <c r="L126" s="16" t="n">
        <v>1744835287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</sheetData>
  <mergeCells count="4">
    <mergeCell ref="A6:L6"/>
    <mergeCell ref="A8:L8"/>
    <mergeCell ref="A48:L48"/>
    <mergeCell ref="A88:L88"/>
  </mergeCells>
  <conditionalFormatting sqref="B46:L49 B86:L89 B126:L126">
    <cfRule type="cellIs" priority="2" operator="notEqual" aboveAverage="0" equalAverage="0" bottom="0" percent="0" rank="0" text="" dxfId="24">
      <formula>SUM(B10,B17,B18,B20,B25,B27,B30,B31,B34,B39,B44,B45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.13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10.99"/>
    <col collapsed="false" customWidth="true" hidden="false" outlineLevel="0" max="9" min="6" style="2" width="11.13"/>
    <col collapsed="false" customWidth="true" hidden="false" outlineLevel="0" max="10" min="10" style="2" width="10.42"/>
    <col collapsed="false" customWidth="true" hidden="false" outlineLevel="0" max="11" min="11" style="2" width="11.13"/>
    <col collapsed="false" customWidth="true" hidden="false" outlineLevel="0" max="12" min="12" style="2" width="10.13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42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1" customFormat="true" ht="9" hidden="false" customHeight="false" outlineLevel="0" collapsed="false">
      <c r="A5" s="10"/>
    </row>
    <row r="6" s="11" customFormat="true" ht="9" hidden="false" customHeight="false" outlineLevel="0" collapsed="false">
      <c r="A6" s="12" t="s">
        <v>7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9" hidden="false" customHeight="false" outlineLevel="0" collapsed="false">
      <c r="A7" s="10"/>
    </row>
    <row r="8" s="11" customFormat="true" ht="9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9" hidden="false" customHeight="false" outlineLevel="0" collapsed="false">
      <c r="A10" s="14" t="s">
        <v>16</v>
      </c>
      <c r="B10" s="15" t="n">
        <v>351506285</v>
      </c>
      <c r="C10" s="15" t="n">
        <v>5225262</v>
      </c>
      <c r="D10" s="15" t="n">
        <v>10781739</v>
      </c>
      <c r="E10" s="15" t="n">
        <v>2801056</v>
      </c>
      <c r="F10" s="15" t="n">
        <v>59354044</v>
      </c>
      <c r="G10" s="15" t="n">
        <v>27073975</v>
      </c>
      <c r="H10" s="15" t="n">
        <v>57649041</v>
      </c>
      <c r="I10" s="15" t="n">
        <v>4942449</v>
      </c>
      <c r="J10" s="15" t="n">
        <v>4111987</v>
      </c>
      <c r="K10" s="15" t="n">
        <v>84384150</v>
      </c>
      <c r="L10" s="15" t="n">
        <v>607829988</v>
      </c>
    </row>
    <row r="11" customFormat="false" ht="9" hidden="false" customHeight="false" outlineLevel="0" collapsed="false">
      <c r="A11" s="14" t="s">
        <v>17</v>
      </c>
      <c r="B11" s="15" t="n">
        <v>14182582</v>
      </c>
      <c r="C11" s="15" t="n">
        <v>115692</v>
      </c>
      <c r="D11" s="15" t="n">
        <v>492908</v>
      </c>
      <c r="E11" s="15" t="n">
        <v>334644</v>
      </c>
      <c r="F11" s="15" t="n">
        <v>10864308</v>
      </c>
      <c r="G11" s="15" t="n">
        <v>827276</v>
      </c>
      <c r="H11" s="15" t="n">
        <v>87777</v>
      </c>
      <c r="I11" s="15" t="n">
        <v>72066</v>
      </c>
      <c r="J11" s="15" t="s">
        <v>18</v>
      </c>
      <c r="K11" s="15" t="s">
        <v>18</v>
      </c>
      <c r="L11" s="15" t="n">
        <v>26977253</v>
      </c>
    </row>
    <row r="12" customFormat="false" ht="9" hidden="false" customHeight="false" outlineLevel="0" collapsed="false">
      <c r="A12" s="14" t="s">
        <v>19</v>
      </c>
      <c r="B12" s="15" t="n">
        <v>1297888</v>
      </c>
      <c r="C12" s="15" t="n">
        <v>73176</v>
      </c>
      <c r="D12" s="15" t="n">
        <v>8000</v>
      </c>
      <c r="E12" s="15" t="n">
        <v>8500</v>
      </c>
      <c r="F12" s="15" t="n">
        <v>12495821</v>
      </c>
      <c r="G12" s="15" t="n">
        <v>671530</v>
      </c>
      <c r="H12" s="15" t="n">
        <v>6839086</v>
      </c>
      <c r="I12" s="15" t="n">
        <v>3947663</v>
      </c>
      <c r="J12" s="15" t="n">
        <v>1779652</v>
      </c>
      <c r="K12" s="15" t="n">
        <v>45147062</v>
      </c>
      <c r="L12" s="15" t="n">
        <v>72268378</v>
      </c>
    </row>
    <row r="13" customFormat="false" ht="9" hidden="false" customHeight="false" outlineLevel="0" collapsed="false">
      <c r="A13" s="14" t="s">
        <v>20</v>
      </c>
      <c r="B13" s="15" t="n">
        <v>213913</v>
      </c>
      <c r="C13" s="15" t="s">
        <v>18</v>
      </c>
      <c r="D13" s="15" t="s">
        <v>18</v>
      </c>
      <c r="E13" s="15" t="s">
        <v>18</v>
      </c>
      <c r="F13" s="15" t="n">
        <v>837024</v>
      </c>
      <c r="G13" s="15" t="n">
        <v>344851</v>
      </c>
      <c r="H13" s="15" t="n">
        <v>57331</v>
      </c>
      <c r="I13" s="15" t="n">
        <v>26500</v>
      </c>
      <c r="J13" s="15" t="n">
        <v>37859</v>
      </c>
      <c r="K13" s="15" t="s">
        <v>18</v>
      </c>
      <c r="L13" s="15" t="n">
        <v>1517478</v>
      </c>
    </row>
    <row r="14" customFormat="false" ht="9" hidden="false" customHeight="false" outlineLevel="0" collapsed="false">
      <c r="A14" s="14" t="s">
        <v>21</v>
      </c>
      <c r="B14" s="15" t="n">
        <v>241985711</v>
      </c>
      <c r="C14" s="15" t="n">
        <v>2386527</v>
      </c>
      <c r="D14" s="15" t="n">
        <v>7238550</v>
      </c>
      <c r="E14" s="15" t="n">
        <v>1726707</v>
      </c>
      <c r="F14" s="15" t="n">
        <v>8998475</v>
      </c>
      <c r="G14" s="15" t="n">
        <v>7323726</v>
      </c>
      <c r="H14" s="15" t="n">
        <v>7042141</v>
      </c>
      <c r="I14" s="15" t="n">
        <v>201550</v>
      </c>
      <c r="J14" s="15" t="n">
        <v>271857</v>
      </c>
      <c r="K14" s="15" t="n">
        <v>15191036</v>
      </c>
      <c r="L14" s="15" t="n">
        <v>292366280</v>
      </c>
    </row>
    <row r="15" customFormat="false" ht="9" hidden="false" customHeight="false" outlineLevel="0" collapsed="false">
      <c r="A15" s="14" t="s">
        <v>22</v>
      </c>
      <c r="B15" s="15" t="n">
        <v>15904182</v>
      </c>
      <c r="C15" s="15" t="n">
        <v>982227</v>
      </c>
      <c r="D15" s="15" t="n">
        <v>820537</v>
      </c>
      <c r="E15" s="15" t="n">
        <v>12315</v>
      </c>
      <c r="F15" s="15" t="n">
        <v>5323300</v>
      </c>
      <c r="G15" s="15" t="n">
        <v>14136783</v>
      </c>
      <c r="H15" s="15" t="n">
        <v>8130070</v>
      </c>
      <c r="I15" s="15" t="s">
        <v>18</v>
      </c>
      <c r="J15" s="15" t="s">
        <v>18</v>
      </c>
      <c r="K15" s="15" t="n">
        <v>318688</v>
      </c>
      <c r="L15" s="15" t="n">
        <v>45628102</v>
      </c>
    </row>
    <row r="16" customFormat="false" ht="9" hidden="false" customHeight="false" outlineLevel="0" collapsed="false">
      <c r="A16" s="14" t="s">
        <v>23</v>
      </c>
      <c r="B16" s="15" t="n">
        <v>369465</v>
      </c>
      <c r="C16" s="15" t="s">
        <v>18</v>
      </c>
      <c r="D16" s="15" t="n">
        <v>6921</v>
      </c>
      <c r="E16" s="15" t="n">
        <v>77490</v>
      </c>
      <c r="F16" s="15" t="n">
        <v>2151346</v>
      </c>
      <c r="G16" s="15" t="n">
        <v>46000</v>
      </c>
      <c r="H16" s="15" t="n">
        <v>213969</v>
      </c>
      <c r="I16" s="15" t="s">
        <v>18</v>
      </c>
      <c r="J16" s="15" t="s">
        <v>18</v>
      </c>
      <c r="K16" s="15" t="s">
        <v>18</v>
      </c>
      <c r="L16" s="15" t="n">
        <v>2865191</v>
      </c>
    </row>
    <row r="17" customFormat="false" ht="9" hidden="false" customHeight="false" outlineLevel="0" collapsed="false">
      <c r="A17" s="14" t="s">
        <v>24</v>
      </c>
      <c r="B17" s="15" t="n">
        <v>7274295</v>
      </c>
      <c r="C17" s="15" t="s">
        <v>18</v>
      </c>
      <c r="D17" s="15" t="s">
        <v>18</v>
      </c>
      <c r="E17" s="15" t="n">
        <v>220000</v>
      </c>
      <c r="F17" s="15" t="n">
        <v>211025</v>
      </c>
      <c r="G17" s="15" t="n">
        <v>374445</v>
      </c>
      <c r="H17" s="15" t="n">
        <v>55000</v>
      </c>
      <c r="I17" s="15" t="s">
        <v>18</v>
      </c>
      <c r="J17" s="15" t="s">
        <v>18</v>
      </c>
      <c r="K17" s="15" t="n">
        <v>542280</v>
      </c>
      <c r="L17" s="15" t="n">
        <v>8677045</v>
      </c>
    </row>
    <row r="18" customFormat="false" ht="9" hidden="false" customHeight="false" outlineLevel="0" collapsed="false">
      <c r="A18" s="14" t="s">
        <v>25</v>
      </c>
      <c r="B18" s="15" t="n">
        <v>1452896</v>
      </c>
      <c r="C18" s="15" t="s">
        <v>18</v>
      </c>
      <c r="D18" s="15" t="n">
        <v>213509</v>
      </c>
      <c r="E18" s="15" t="n">
        <v>21500</v>
      </c>
      <c r="F18" s="15" t="n">
        <v>10833953</v>
      </c>
      <c r="G18" s="15" t="n">
        <v>183586</v>
      </c>
      <c r="H18" s="15" t="n">
        <v>280580</v>
      </c>
      <c r="I18" s="15" t="n">
        <v>500</v>
      </c>
      <c r="J18" s="15" t="n">
        <v>1000</v>
      </c>
      <c r="K18" s="15" t="s">
        <v>18</v>
      </c>
      <c r="L18" s="15" t="n">
        <v>12987524</v>
      </c>
    </row>
    <row r="19" customFormat="false" ht="9" hidden="false" customHeight="false" outlineLevel="0" collapsed="false">
      <c r="A19" s="14" t="s">
        <v>26</v>
      </c>
      <c r="B19" s="15" t="n">
        <v>1237896</v>
      </c>
      <c r="C19" s="15" t="s">
        <v>18</v>
      </c>
      <c r="D19" s="15" t="n">
        <v>213509</v>
      </c>
      <c r="E19" s="15" t="n">
        <v>21500</v>
      </c>
      <c r="F19" s="15" t="n">
        <v>10732887</v>
      </c>
      <c r="G19" s="15" t="n">
        <v>183586</v>
      </c>
      <c r="H19" s="15" t="n">
        <v>275580</v>
      </c>
      <c r="I19" s="15" t="n">
        <v>500</v>
      </c>
      <c r="J19" s="15" t="n">
        <v>1000</v>
      </c>
      <c r="K19" s="15" t="s">
        <v>18</v>
      </c>
      <c r="L19" s="15" t="n">
        <v>12666458</v>
      </c>
    </row>
    <row r="20" customFormat="false" ht="9" hidden="false" customHeight="false" outlineLevel="0" collapsed="false">
      <c r="A20" s="14" t="s">
        <v>27</v>
      </c>
      <c r="B20" s="15" t="n">
        <v>255379659</v>
      </c>
      <c r="C20" s="15" t="n">
        <v>674574</v>
      </c>
      <c r="D20" s="15" t="n">
        <v>5241697</v>
      </c>
      <c r="E20" s="15" t="n">
        <v>1999447</v>
      </c>
      <c r="F20" s="15" t="n">
        <v>21010942</v>
      </c>
      <c r="G20" s="15" t="n">
        <v>3527033</v>
      </c>
      <c r="H20" s="15" t="n">
        <v>5111543</v>
      </c>
      <c r="I20" s="15" t="n">
        <v>114258</v>
      </c>
      <c r="J20" s="15" t="s">
        <v>18</v>
      </c>
      <c r="K20" s="15" t="s">
        <v>18</v>
      </c>
      <c r="L20" s="15" t="n">
        <v>293059153</v>
      </c>
    </row>
    <row r="21" customFormat="false" ht="9" hidden="false" customHeight="false" outlineLevel="0" collapsed="false">
      <c r="A21" s="14" t="s">
        <v>28</v>
      </c>
      <c r="B21" s="15" t="n">
        <v>63174916</v>
      </c>
      <c r="C21" s="15" t="n">
        <v>215977</v>
      </c>
      <c r="D21" s="15" t="n">
        <v>567879</v>
      </c>
      <c r="E21" s="15" t="n">
        <v>240919</v>
      </c>
      <c r="F21" s="15" t="n">
        <v>3357091</v>
      </c>
      <c r="G21" s="15" t="n">
        <v>1047907</v>
      </c>
      <c r="H21" s="15" t="n">
        <v>1859795</v>
      </c>
      <c r="I21" s="15" t="s">
        <v>18</v>
      </c>
      <c r="J21" s="15" t="s">
        <v>18</v>
      </c>
      <c r="K21" s="15" t="s">
        <v>18</v>
      </c>
      <c r="L21" s="15" t="n">
        <v>70464484</v>
      </c>
    </row>
    <row r="22" customFormat="false" ht="9" hidden="false" customHeight="false" outlineLevel="0" collapsed="false">
      <c r="A22" s="14" t="s">
        <v>29</v>
      </c>
      <c r="B22" s="15" t="n">
        <v>118292140</v>
      </c>
      <c r="C22" s="15" t="n">
        <v>133980</v>
      </c>
      <c r="D22" s="15" t="n">
        <v>3413496</v>
      </c>
      <c r="E22" s="15" t="n">
        <v>410203</v>
      </c>
      <c r="F22" s="15" t="n">
        <v>4374701</v>
      </c>
      <c r="G22" s="15" t="n">
        <v>1512050</v>
      </c>
      <c r="H22" s="15" t="n">
        <v>1235364</v>
      </c>
      <c r="I22" s="15" t="s">
        <v>18</v>
      </c>
      <c r="J22" s="15" t="s">
        <v>18</v>
      </c>
      <c r="K22" s="15" t="s">
        <v>18</v>
      </c>
      <c r="L22" s="15" t="n">
        <v>129371934</v>
      </c>
    </row>
    <row r="23" customFormat="false" ht="9" hidden="false" customHeight="false" outlineLevel="0" collapsed="false">
      <c r="A23" s="14" t="s">
        <v>30</v>
      </c>
      <c r="B23" s="15" t="n">
        <v>55709948</v>
      </c>
      <c r="C23" s="15" t="n">
        <v>294964</v>
      </c>
      <c r="D23" s="15" t="n">
        <v>666307</v>
      </c>
      <c r="E23" s="15" t="n">
        <v>266325</v>
      </c>
      <c r="F23" s="15" t="n">
        <v>3104756</v>
      </c>
      <c r="G23" s="15" t="n">
        <v>247461</v>
      </c>
      <c r="H23" s="15" t="n">
        <v>706555</v>
      </c>
      <c r="I23" s="15" t="s">
        <v>18</v>
      </c>
      <c r="J23" s="15" t="s">
        <v>18</v>
      </c>
      <c r="K23" s="15" t="s">
        <v>18</v>
      </c>
      <c r="L23" s="15" t="n">
        <v>60996316</v>
      </c>
    </row>
    <row r="24" customFormat="false" ht="9" hidden="false" customHeight="false" outlineLevel="0" collapsed="false">
      <c r="A24" s="14" t="s">
        <v>31</v>
      </c>
      <c r="B24" s="15" t="n">
        <v>15113925</v>
      </c>
      <c r="C24" s="15" t="n">
        <v>29653</v>
      </c>
      <c r="D24" s="15" t="n">
        <v>584630</v>
      </c>
      <c r="E24" s="15" t="n">
        <v>182000</v>
      </c>
      <c r="F24" s="15" t="n">
        <v>10033511</v>
      </c>
      <c r="G24" s="15" t="n">
        <v>301495</v>
      </c>
      <c r="H24" s="15" t="n">
        <v>123996</v>
      </c>
      <c r="I24" s="15" t="n">
        <v>114258</v>
      </c>
      <c r="J24" s="15" t="s">
        <v>18</v>
      </c>
      <c r="K24" s="15" t="s">
        <v>18</v>
      </c>
      <c r="L24" s="15" t="n">
        <v>26483468</v>
      </c>
    </row>
    <row r="25" customFormat="false" ht="9" hidden="false" customHeight="false" outlineLevel="0" collapsed="false">
      <c r="A25" s="14" t="s">
        <v>32</v>
      </c>
      <c r="B25" s="15" t="n">
        <v>87105762</v>
      </c>
      <c r="C25" s="15" t="n">
        <v>40551</v>
      </c>
      <c r="D25" s="15" t="n">
        <v>1023181</v>
      </c>
      <c r="E25" s="15" t="n">
        <v>289558</v>
      </c>
      <c r="F25" s="15" t="n">
        <v>9814472</v>
      </c>
      <c r="G25" s="15" t="n">
        <v>1468465</v>
      </c>
      <c r="H25" s="15" t="n">
        <v>2842178</v>
      </c>
      <c r="I25" s="15" t="n">
        <v>92312</v>
      </c>
      <c r="J25" s="15" t="n">
        <v>426046</v>
      </c>
      <c r="K25" s="15" t="s">
        <v>18</v>
      </c>
      <c r="L25" s="15" t="n">
        <v>103102525</v>
      </c>
    </row>
    <row r="26" customFormat="false" ht="9" hidden="false" customHeight="false" outlineLevel="0" collapsed="false">
      <c r="A26" s="14" t="s">
        <v>33</v>
      </c>
      <c r="B26" s="15" t="n">
        <v>34528925</v>
      </c>
      <c r="C26" s="15" t="n">
        <v>40551</v>
      </c>
      <c r="D26" s="15" t="n">
        <v>233864</v>
      </c>
      <c r="E26" s="15" t="n">
        <v>48940</v>
      </c>
      <c r="F26" s="15" t="n">
        <v>7438917</v>
      </c>
      <c r="G26" s="15" t="n">
        <v>896295</v>
      </c>
      <c r="H26" s="15" t="n">
        <v>342060</v>
      </c>
      <c r="I26" s="15" t="s">
        <v>18</v>
      </c>
      <c r="J26" s="15" t="n">
        <v>9000</v>
      </c>
      <c r="K26" s="15" t="s">
        <v>18</v>
      </c>
      <c r="L26" s="15" t="n">
        <v>43538552</v>
      </c>
    </row>
    <row r="27" customFormat="false" ht="9" hidden="false" customHeight="false" outlineLevel="0" collapsed="false">
      <c r="A27" s="14" t="s">
        <v>34</v>
      </c>
      <c r="B27" s="15" t="n">
        <v>151729119</v>
      </c>
      <c r="C27" s="15" t="n">
        <v>305533</v>
      </c>
      <c r="D27" s="15" t="n">
        <v>1797812</v>
      </c>
      <c r="E27" s="15" t="n">
        <v>1007451</v>
      </c>
      <c r="F27" s="15" t="n">
        <v>2675628</v>
      </c>
      <c r="G27" s="15" t="n">
        <v>2026068</v>
      </c>
      <c r="H27" s="15" t="n">
        <v>4089789</v>
      </c>
      <c r="I27" s="15" t="n">
        <v>19828</v>
      </c>
      <c r="J27" s="15" t="n">
        <v>1848034</v>
      </c>
      <c r="K27" s="15" t="s">
        <v>18</v>
      </c>
      <c r="L27" s="15" t="n">
        <v>165499262</v>
      </c>
    </row>
    <row r="28" customFormat="false" ht="9" hidden="false" customHeight="false" outlineLevel="0" collapsed="false">
      <c r="A28" s="14" t="s">
        <v>35</v>
      </c>
      <c r="B28" s="15" t="n">
        <v>13081704</v>
      </c>
      <c r="C28" s="15" t="s">
        <v>18</v>
      </c>
      <c r="D28" s="15" t="n">
        <v>12578</v>
      </c>
      <c r="E28" s="15" t="s">
        <v>18</v>
      </c>
      <c r="F28" s="15" t="n">
        <v>81879</v>
      </c>
      <c r="G28" s="15" t="n">
        <v>54604</v>
      </c>
      <c r="H28" s="15" t="n">
        <v>980277</v>
      </c>
      <c r="I28" s="15" t="n">
        <v>5000</v>
      </c>
      <c r="J28" s="15" t="n">
        <v>1704307</v>
      </c>
      <c r="K28" s="15" t="s">
        <v>18</v>
      </c>
      <c r="L28" s="15" t="n">
        <v>15920349</v>
      </c>
    </row>
    <row r="29" customFormat="false" ht="9" hidden="false" customHeight="false" outlineLevel="0" collapsed="false">
      <c r="A29" s="14" t="s">
        <v>36</v>
      </c>
      <c r="B29" s="15" t="n">
        <v>133503508</v>
      </c>
      <c r="C29" s="15" t="n">
        <v>305533</v>
      </c>
      <c r="D29" s="15" t="n">
        <v>1785234</v>
      </c>
      <c r="E29" s="15" t="n">
        <v>1007451</v>
      </c>
      <c r="F29" s="15" t="n">
        <v>2257735</v>
      </c>
      <c r="G29" s="15" t="n">
        <v>1851569</v>
      </c>
      <c r="H29" s="15" t="n">
        <v>2779087</v>
      </c>
      <c r="I29" s="15" t="n">
        <v>14828</v>
      </c>
      <c r="J29" s="15" t="n">
        <v>143727</v>
      </c>
      <c r="K29" s="15" t="s">
        <v>18</v>
      </c>
      <c r="L29" s="15" t="n">
        <v>143648672</v>
      </c>
    </row>
    <row r="30" customFormat="false" ht="9" hidden="false" customHeight="false" outlineLevel="0" collapsed="false">
      <c r="A30" s="14" t="s">
        <v>37</v>
      </c>
      <c r="B30" s="15" t="n">
        <v>16333578</v>
      </c>
      <c r="C30" s="15" t="n">
        <v>26000</v>
      </c>
      <c r="D30" s="15" t="n">
        <v>2323679</v>
      </c>
      <c r="E30" s="15" t="s">
        <v>18</v>
      </c>
      <c r="F30" s="15" t="n">
        <v>928076</v>
      </c>
      <c r="G30" s="15" t="n">
        <v>110979</v>
      </c>
      <c r="H30" s="15" t="n">
        <v>1458220</v>
      </c>
      <c r="I30" s="15" t="n">
        <v>1334473</v>
      </c>
      <c r="J30" s="15" t="n">
        <v>1201034</v>
      </c>
      <c r="K30" s="15" t="s">
        <v>18</v>
      </c>
      <c r="L30" s="15" t="n">
        <v>23716039</v>
      </c>
    </row>
    <row r="31" customFormat="false" ht="9" hidden="false" customHeight="false" outlineLevel="0" collapsed="false">
      <c r="A31" s="14" t="s">
        <v>38</v>
      </c>
      <c r="B31" s="15" t="n">
        <v>634006758</v>
      </c>
      <c r="C31" s="15" t="n">
        <v>3607793</v>
      </c>
      <c r="D31" s="15" t="n">
        <v>13741155</v>
      </c>
      <c r="E31" s="15" t="n">
        <v>11809212</v>
      </c>
      <c r="F31" s="15" t="n">
        <v>9725995</v>
      </c>
      <c r="G31" s="15" t="n">
        <v>10092102</v>
      </c>
      <c r="H31" s="15" t="n">
        <v>13978995</v>
      </c>
      <c r="I31" s="15" t="n">
        <v>581555</v>
      </c>
      <c r="J31" s="15" t="n">
        <v>1117404</v>
      </c>
      <c r="K31" s="15" t="n">
        <v>1255732</v>
      </c>
      <c r="L31" s="15" t="n">
        <v>699916701</v>
      </c>
    </row>
    <row r="32" customFormat="false" ht="9" hidden="false" customHeight="false" outlineLevel="0" collapsed="false">
      <c r="A32" s="14" t="s">
        <v>39</v>
      </c>
      <c r="B32" s="15" t="n">
        <v>588915466</v>
      </c>
      <c r="C32" s="15" t="n">
        <v>3607793</v>
      </c>
      <c r="D32" s="15" t="n">
        <v>12283332</v>
      </c>
      <c r="E32" s="15" t="n">
        <v>11422628</v>
      </c>
      <c r="F32" s="15" t="n">
        <v>7374273</v>
      </c>
      <c r="G32" s="15" t="n">
        <v>9815356</v>
      </c>
      <c r="H32" s="15" t="n">
        <v>12687364</v>
      </c>
      <c r="I32" s="15" t="n">
        <v>100815</v>
      </c>
      <c r="J32" s="15" t="s">
        <v>18</v>
      </c>
      <c r="K32" s="15" t="n">
        <v>1255732</v>
      </c>
      <c r="L32" s="15" t="n">
        <v>647462759</v>
      </c>
    </row>
    <row r="33" customFormat="false" ht="9" hidden="false" customHeight="false" outlineLevel="0" collapsed="false">
      <c r="A33" s="14" t="s">
        <v>40</v>
      </c>
      <c r="B33" s="15" t="n">
        <v>40299973</v>
      </c>
      <c r="C33" s="15" t="s">
        <v>18</v>
      </c>
      <c r="D33" s="15" t="n">
        <v>1377821</v>
      </c>
      <c r="E33" s="15" t="n">
        <v>374083</v>
      </c>
      <c r="F33" s="15" t="n">
        <v>1394825</v>
      </c>
      <c r="G33" s="15" t="n">
        <v>276743</v>
      </c>
      <c r="H33" s="15" t="n">
        <v>352996</v>
      </c>
      <c r="I33" s="15" t="s">
        <v>18</v>
      </c>
      <c r="J33" s="15" t="s">
        <v>18</v>
      </c>
      <c r="K33" s="15" t="s">
        <v>18</v>
      </c>
      <c r="L33" s="15" t="n">
        <v>44076441</v>
      </c>
    </row>
    <row r="34" customFormat="false" ht="9" hidden="false" customHeight="false" outlineLevel="0" collapsed="false">
      <c r="A34" s="14" t="s">
        <v>41</v>
      </c>
      <c r="B34" s="15" t="n">
        <v>592777259</v>
      </c>
      <c r="C34" s="15" t="n">
        <v>24925338</v>
      </c>
      <c r="D34" s="15" t="n">
        <v>21248142</v>
      </c>
      <c r="E34" s="15" t="n">
        <v>4904015</v>
      </c>
      <c r="F34" s="15" t="n">
        <v>17173301</v>
      </c>
      <c r="G34" s="15" t="n">
        <v>27202505</v>
      </c>
      <c r="H34" s="15" t="n">
        <v>78001287</v>
      </c>
      <c r="I34" s="15" t="n">
        <v>9791030</v>
      </c>
      <c r="J34" s="15" t="n">
        <v>2205395</v>
      </c>
      <c r="K34" s="15" t="n">
        <v>2877567</v>
      </c>
      <c r="L34" s="15" t="n">
        <v>781105839</v>
      </c>
    </row>
    <row r="35" customFormat="false" ht="9" hidden="false" customHeight="false" outlineLevel="0" collapsed="false">
      <c r="A35" s="14" t="s">
        <v>42</v>
      </c>
      <c r="B35" s="15" t="n">
        <v>162367763</v>
      </c>
      <c r="C35" s="15" t="n">
        <v>5832533</v>
      </c>
      <c r="D35" s="15" t="n">
        <v>5535494</v>
      </c>
      <c r="E35" s="15" t="n">
        <v>1390297</v>
      </c>
      <c r="F35" s="15" t="n">
        <v>1784811</v>
      </c>
      <c r="G35" s="15" t="n">
        <v>19583721</v>
      </c>
      <c r="H35" s="15" t="n">
        <v>35481965</v>
      </c>
      <c r="I35" s="15" t="n">
        <v>1595756</v>
      </c>
      <c r="J35" s="15" t="n">
        <v>507829</v>
      </c>
      <c r="K35" s="15" t="n">
        <v>244187</v>
      </c>
      <c r="L35" s="15" t="n">
        <v>234324356</v>
      </c>
    </row>
    <row r="36" customFormat="false" ht="9" hidden="false" customHeight="false" outlineLevel="0" collapsed="false">
      <c r="A36" s="14" t="s">
        <v>43</v>
      </c>
      <c r="B36" s="15" t="n">
        <v>67572015</v>
      </c>
      <c r="C36" s="15" t="n">
        <v>17295687</v>
      </c>
      <c r="D36" s="15" t="n">
        <v>2289548</v>
      </c>
      <c r="E36" s="15" t="n">
        <v>1159236</v>
      </c>
      <c r="F36" s="15" t="n">
        <v>308113</v>
      </c>
      <c r="G36" s="15" t="n">
        <v>924507</v>
      </c>
      <c r="H36" s="15" t="n">
        <v>8741219</v>
      </c>
      <c r="I36" s="15" t="n">
        <v>201488</v>
      </c>
      <c r="J36" s="15" t="n">
        <v>167795</v>
      </c>
      <c r="K36" s="15" t="n">
        <v>787895</v>
      </c>
      <c r="L36" s="15" t="n">
        <v>99447503</v>
      </c>
    </row>
    <row r="37" customFormat="false" ht="9" hidden="false" customHeight="false" outlineLevel="0" collapsed="false">
      <c r="A37" s="14" t="s">
        <v>44</v>
      </c>
      <c r="B37" s="15" t="n">
        <v>181070614</v>
      </c>
      <c r="C37" s="15" t="n">
        <v>634363</v>
      </c>
      <c r="D37" s="15" t="n">
        <v>5623992</v>
      </c>
      <c r="E37" s="15" t="n">
        <v>689461</v>
      </c>
      <c r="F37" s="15" t="n">
        <v>2551879</v>
      </c>
      <c r="G37" s="15" t="n">
        <v>2319867</v>
      </c>
      <c r="H37" s="15" t="n">
        <v>7803128</v>
      </c>
      <c r="I37" s="15" t="n">
        <v>6551872</v>
      </c>
      <c r="J37" s="15" t="n">
        <v>451799</v>
      </c>
      <c r="K37" s="15" t="n">
        <v>550000</v>
      </c>
      <c r="L37" s="15" t="n">
        <v>208246975</v>
      </c>
    </row>
    <row r="38" customFormat="false" ht="9" hidden="false" customHeight="false" outlineLevel="0" collapsed="false">
      <c r="A38" s="14" t="s">
        <v>45</v>
      </c>
      <c r="B38" s="15" t="n">
        <v>14699662</v>
      </c>
      <c r="C38" s="15" t="s">
        <v>18</v>
      </c>
      <c r="D38" s="15" t="n">
        <v>657020</v>
      </c>
      <c r="E38" s="15" t="n">
        <v>461810</v>
      </c>
      <c r="F38" s="15" t="n">
        <v>5889008</v>
      </c>
      <c r="G38" s="15" t="n">
        <v>1855214</v>
      </c>
      <c r="H38" s="15" t="n">
        <v>2790193</v>
      </c>
      <c r="I38" s="15" t="n">
        <v>1131900</v>
      </c>
      <c r="J38" s="15" t="n">
        <v>1024474</v>
      </c>
      <c r="K38" s="15" t="n">
        <v>1287010</v>
      </c>
      <c r="L38" s="15" t="n">
        <v>29796291</v>
      </c>
    </row>
    <row r="39" customFormat="false" ht="9" hidden="false" customHeight="false" outlineLevel="0" collapsed="false">
      <c r="A39" s="14" t="s">
        <v>46</v>
      </c>
      <c r="B39" s="15" t="n">
        <v>163771077</v>
      </c>
      <c r="C39" s="15" t="n">
        <v>1360169</v>
      </c>
      <c r="D39" s="15" t="n">
        <v>2006071</v>
      </c>
      <c r="E39" s="15" t="n">
        <v>6611987</v>
      </c>
      <c r="F39" s="15" t="n">
        <v>8733781</v>
      </c>
      <c r="G39" s="15" t="n">
        <v>2046843</v>
      </c>
      <c r="H39" s="15" t="n">
        <v>9455244</v>
      </c>
      <c r="I39" s="15" t="n">
        <v>5200</v>
      </c>
      <c r="J39" s="15" t="n">
        <v>935437</v>
      </c>
      <c r="K39" s="15" t="n">
        <v>1030110</v>
      </c>
      <c r="L39" s="15" t="n">
        <v>195955919</v>
      </c>
    </row>
    <row r="40" customFormat="false" ht="9" hidden="false" customHeight="false" outlineLevel="0" collapsed="false">
      <c r="A40" s="14" t="s">
        <v>47</v>
      </c>
      <c r="B40" s="15" t="n">
        <v>21048221</v>
      </c>
      <c r="C40" s="15" t="n">
        <v>488120</v>
      </c>
      <c r="D40" s="15" t="n">
        <v>946795</v>
      </c>
      <c r="E40" s="15" t="n">
        <v>101293</v>
      </c>
      <c r="F40" s="15" t="n">
        <v>2090744</v>
      </c>
      <c r="G40" s="15" t="n">
        <v>361366</v>
      </c>
      <c r="H40" s="15" t="n">
        <v>782091</v>
      </c>
      <c r="I40" s="15" t="s">
        <v>18</v>
      </c>
      <c r="J40" s="15" t="s">
        <v>18</v>
      </c>
      <c r="K40" s="15" t="n">
        <v>180000</v>
      </c>
      <c r="L40" s="15" t="n">
        <v>25998630</v>
      </c>
    </row>
    <row r="41" customFormat="false" ht="9" hidden="false" customHeight="false" outlineLevel="0" collapsed="false">
      <c r="A41" s="14" t="s">
        <v>48</v>
      </c>
      <c r="B41" s="15" t="n">
        <v>34144607</v>
      </c>
      <c r="C41" s="15" t="n">
        <v>14400</v>
      </c>
      <c r="D41" s="15" t="n">
        <v>150132</v>
      </c>
      <c r="E41" s="15" t="n">
        <v>4901500</v>
      </c>
      <c r="F41" s="15" t="n">
        <v>1456234</v>
      </c>
      <c r="G41" s="15" t="n">
        <v>271320</v>
      </c>
      <c r="H41" s="15" t="n">
        <v>648774</v>
      </c>
      <c r="I41" s="15" t="n">
        <v>5200</v>
      </c>
      <c r="J41" s="15" t="n">
        <v>400000</v>
      </c>
      <c r="K41" s="15" t="n">
        <v>765475</v>
      </c>
      <c r="L41" s="15" t="n">
        <v>42757642</v>
      </c>
    </row>
    <row r="42" customFormat="false" ht="9" hidden="false" customHeight="false" outlineLevel="0" collapsed="false">
      <c r="A42" s="14" t="s">
        <v>49</v>
      </c>
      <c r="B42" s="15" t="n">
        <v>20558112</v>
      </c>
      <c r="C42" s="15" t="n">
        <v>1108</v>
      </c>
      <c r="D42" s="15" t="n">
        <v>252856</v>
      </c>
      <c r="E42" s="15" t="n">
        <v>25000</v>
      </c>
      <c r="F42" s="15" t="n">
        <v>3782131</v>
      </c>
      <c r="G42" s="15" t="n">
        <v>541876</v>
      </c>
      <c r="H42" s="15" t="n">
        <v>5815537</v>
      </c>
      <c r="I42" s="15" t="s">
        <v>18</v>
      </c>
      <c r="J42" s="15" t="n">
        <v>533493</v>
      </c>
      <c r="K42" s="15" t="s">
        <v>18</v>
      </c>
      <c r="L42" s="15" t="n">
        <v>31510113</v>
      </c>
    </row>
    <row r="43" customFormat="false" ht="9" hidden="false" customHeight="false" outlineLevel="0" collapsed="false">
      <c r="A43" s="14" t="s">
        <v>50</v>
      </c>
      <c r="B43" s="15" t="n">
        <v>84560844</v>
      </c>
      <c r="C43" s="15" t="n">
        <v>856541</v>
      </c>
      <c r="D43" s="15" t="n">
        <v>656289</v>
      </c>
      <c r="E43" s="15" t="n">
        <v>1584194</v>
      </c>
      <c r="F43" s="15" t="n">
        <v>1125297</v>
      </c>
      <c r="G43" s="15" t="n">
        <v>841281</v>
      </c>
      <c r="H43" s="15" t="n">
        <v>2034389</v>
      </c>
      <c r="I43" s="15" t="s">
        <v>18</v>
      </c>
      <c r="J43" s="15" t="n">
        <v>1944</v>
      </c>
      <c r="K43" s="15" t="n">
        <v>84635</v>
      </c>
      <c r="L43" s="15" t="n">
        <v>91745414</v>
      </c>
    </row>
    <row r="44" customFormat="false" ht="9" hidden="false" customHeight="false" outlineLevel="0" collapsed="false">
      <c r="A44" s="14" t="s">
        <v>51</v>
      </c>
      <c r="B44" s="15" t="n">
        <v>119831988</v>
      </c>
      <c r="C44" s="15" t="n">
        <v>3825830</v>
      </c>
      <c r="D44" s="15" t="n">
        <v>1894320</v>
      </c>
      <c r="E44" s="15" t="n">
        <v>404937</v>
      </c>
      <c r="F44" s="15" t="n">
        <v>1436587</v>
      </c>
      <c r="G44" s="15" t="n">
        <v>2079990</v>
      </c>
      <c r="H44" s="15" t="n">
        <v>3308164</v>
      </c>
      <c r="I44" s="15" t="n">
        <v>493834</v>
      </c>
      <c r="J44" s="15" t="n">
        <v>168632</v>
      </c>
      <c r="K44" s="15" t="n">
        <v>58608</v>
      </c>
      <c r="L44" s="15" t="n">
        <v>133502890</v>
      </c>
    </row>
    <row r="45" customFormat="false" ht="9" hidden="false" customHeight="false" outlineLevel="0" collapsed="false">
      <c r="A45" s="14" t="s">
        <v>52</v>
      </c>
      <c r="B45" s="15" t="n">
        <v>37960134</v>
      </c>
      <c r="C45" s="15" t="n">
        <v>7000</v>
      </c>
      <c r="D45" s="15" t="n">
        <v>838828</v>
      </c>
      <c r="E45" s="15" t="n">
        <v>139052</v>
      </c>
      <c r="F45" s="15" t="n">
        <v>740454</v>
      </c>
      <c r="G45" s="15" t="n">
        <v>431011</v>
      </c>
      <c r="H45" s="15" t="n">
        <v>3039945</v>
      </c>
      <c r="I45" s="15" t="n">
        <v>5431614</v>
      </c>
      <c r="J45" s="15" t="n">
        <v>6004642</v>
      </c>
      <c r="K45" s="15" t="n">
        <v>6460001</v>
      </c>
      <c r="L45" s="15" t="n">
        <v>61052681</v>
      </c>
    </row>
    <row r="46" customFormat="false" ht="9" hidden="false" customHeight="false" outlineLevel="0" collapsed="false">
      <c r="A46" s="14" t="s">
        <v>13</v>
      </c>
      <c r="B46" s="16" t="n">
        <v>2419128810</v>
      </c>
      <c r="C46" s="16" t="n">
        <v>39998050</v>
      </c>
      <c r="D46" s="16" t="n">
        <v>61110133</v>
      </c>
      <c r="E46" s="16" t="n">
        <v>30208215</v>
      </c>
      <c r="F46" s="16" t="n">
        <v>142638258</v>
      </c>
      <c r="G46" s="16" t="n">
        <v>76617002</v>
      </c>
      <c r="H46" s="16" t="n">
        <v>179269986</v>
      </c>
      <c r="I46" s="16" t="n">
        <v>22807053</v>
      </c>
      <c r="J46" s="16" t="n">
        <v>18019611</v>
      </c>
      <c r="K46" s="16" t="n">
        <v>96608448</v>
      </c>
      <c r="L46" s="16" t="n">
        <v>3086405566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s="11" customFormat="true" ht="9" hidden="false" customHeight="false" outlineLevel="0" collapsed="false">
      <c r="A48" s="13" t="s">
        <v>5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1" customFormat="true" ht="9" hidden="false" customHeight="false" outlineLevel="0" collapsed="false">
      <c r="A49" s="19"/>
    </row>
    <row r="50" customFormat="false" ht="9" hidden="false" customHeight="false" outlineLevel="0" collapsed="false">
      <c r="A50" s="14" t="s">
        <v>16</v>
      </c>
      <c r="B50" s="15" t="n">
        <v>65649216</v>
      </c>
      <c r="C50" s="15" t="n">
        <v>2684787</v>
      </c>
      <c r="D50" s="15" t="n">
        <v>3757625</v>
      </c>
      <c r="E50" s="15" t="n">
        <v>840175</v>
      </c>
      <c r="F50" s="15" t="n">
        <v>21847654</v>
      </c>
      <c r="G50" s="15" t="n">
        <v>6408027</v>
      </c>
      <c r="H50" s="15" t="n">
        <v>21856369</v>
      </c>
      <c r="I50" s="15" t="n">
        <v>3178824</v>
      </c>
      <c r="J50" s="15" t="n">
        <v>2987908</v>
      </c>
      <c r="K50" s="15" t="n">
        <v>80562955</v>
      </c>
      <c r="L50" s="15" t="n">
        <v>209773540</v>
      </c>
    </row>
    <row r="51" customFormat="false" ht="9" hidden="false" customHeight="false" outlineLevel="0" collapsed="false">
      <c r="A51" s="14" t="s">
        <v>17</v>
      </c>
      <c r="B51" s="15" t="n">
        <v>2091662</v>
      </c>
      <c r="C51" s="15" t="n">
        <v>64736</v>
      </c>
      <c r="D51" s="15" t="n">
        <v>43706</v>
      </c>
      <c r="E51" s="15" t="n">
        <v>193931</v>
      </c>
      <c r="F51" s="15" t="n">
        <v>2805707</v>
      </c>
      <c r="G51" s="15" t="n">
        <v>371898</v>
      </c>
      <c r="H51" s="15" t="n">
        <v>30770</v>
      </c>
      <c r="I51" s="15" t="n">
        <v>13472</v>
      </c>
      <c r="J51" s="15" t="s">
        <v>18</v>
      </c>
      <c r="K51" s="15" t="s">
        <v>18</v>
      </c>
      <c r="L51" s="15" t="n">
        <v>5615882</v>
      </c>
    </row>
    <row r="52" customFormat="false" ht="9" hidden="false" customHeight="false" outlineLevel="0" collapsed="false">
      <c r="A52" s="14" t="s">
        <v>19</v>
      </c>
      <c r="B52" s="15" t="n">
        <v>232726</v>
      </c>
      <c r="C52" s="15" t="n">
        <v>30756</v>
      </c>
      <c r="D52" s="15" t="s">
        <v>18</v>
      </c>
      <c r="E52" s="15" t="s">
        <v>18</v>
      </c>
      <c r="F52" s="15" t="n">
        <v>9873028</v>
      </c>
      <c r="G52" s="15" t="n">
        <v>407810</v>
      </c>
      <c r="H52" s="15" t="n">
        <v>5957621</v>
      </c>
      <c r="I52" s="15" t="n">
        <v>2761261</v>
      </c>
      <c r="J52" s="15" t="n">
        <v>1367105</v>
      </c>
      <c r="K52" s="15" t="n">
        <v>44616178</v>
      </c>
      <c r="L52" s="15" t="n">
        <v>65246485</v>
      </c>
    </row>
    <row r="53" customFormat="false" ht="9" hidden="false" customHeight="false" outlineLevel="0" collapsed="false">
      <c r="A53" s="14" t="s">
        <v>20</v>
      </c>
      <c r="B53" s="15" t="n">
        <v>111555</v>
      </c>
      <c r="C53" s="15" t="s">
        <v>18</v>
      </c>
      <c r="D53" s="15" t="s">
        <v>18</v>
      </c>
      <c r="E53" s="15" t="s">
        <v>18</v>
      </c>
      <c r="F53" s="15" t="n">
        <v>200057</v>
      </c>
      <c r="G53" s="15" t="n">
        <v>165902</v>
      </c>
      <c r="H53" s="15" t="n">
        <v>17500</v>
      </c>
      <c r="I53" s="15" t="s">
        <v>18</v>
      </c>
      <c r="J53" s="15" t="n">
        <v>24990</v>
      </c>
      <c r="K53" s="15" t="s">
        <v>18</v>
      </c>
      <c r="L53" s="15" t="n">
        <v>520004</v>
      </c>
    </row>
    <row r="54" customFormat="false" ht="9" hidden="false" customHeight="false" outlineLevel="0" collapsed="false">
      <c r="A54" s="14" t="s">
        <v>21</v>
      </c>
      <c r="B54" s="15" t="n">
        <v>45553714</v>
      </c>
      <c r="C54" s="15" t="n">
        <v>1569237</v>
      </c>
      <c r="D54" s="15" t="n">
        <v>2884868</v>
      </c>
      <c r="E54" s="15" t="n">
        <v>548085</v>
      </c>
      <c r="F54" s="15" t="n">
        <v>2339943</v>
      </c>
      <c r="G54" s="15" t="n">
        <v>1391253</v>
      </c>
      <c r="H54" s="15" t="n">
        <v>942111</v>
      </c>
      <c r="I54" s="15" t="n">
        <v>135622</v>
      </c>
      <c r="J54" s="15" t="n">
        <v>33987</v>
      </c>
      <c r="K54" s="15" t="n">
        <v>14630994</v>
      </c>
      <c r="L54" s="15" t="n">
        <v>70029814</v>
      </c>
    </row>
    <row r="55" customFormat="false" ht="9" hidden="false" customHeight="false" outlineLevel="0" collapsed="false">
      <c r="A55" s="14" t="s">
        <v>22</v>
      </c>
      <c r="B55" s="15" t="n">
        <v>2727425</v>
      </c>
      <c r="C55" s="15" t="n">
        <v>221690</v>
      </c>
      <c r="D55" s="15" t="n">
        <v>201018</v>
      </c>
      <c r="E55" s="15" t="n">
        <v>409</v>
      </c>
      <c r="F55" s="15" t="n">
        <v>1380470</v>
      </c>
      <c r="G55" s="15" t="n">
        <v>3031655</v>
      </c>
      <c r="H55" s="15" t="n">
        <v>413869</v>
      </c>
      <c r="I55" s="15" t="s">
        <v>18</v>
      </c>
      <c r="J55" s="15" t="s">
        <v>18</v>
      </c>
      <c r="K55" s="15" t="n">
        <v>92591</v>
      </c>
      <c r="L55" s="15" t="n">
        <v>8069127</v>
      </c>
    </row>
    <row r="56" customFormat="false" ht="9" hidden="false" customHeight="false" outlineLevel="0" collapsed="false">
      <c r="A56" s="14" t="s">
        <v>23</v>
      </c>
      <c r="B56" s="15" t="n">
        <v>33404</v>
      </c>
      <c r="C56" s="15" t="s">
        <v>18</v>
      </c>
      <c r="D56" s="15" t="n">
        <v>6921</v>
      </c>
      <c r="E56" s="15" t="n">
        <v>10952</v>
      </c>
      <c r="F56" s="15" t="n">
        <v>378061</v>
      </c>
      <c r="G56" s="15" t="n">
        <v>5920</v>
      </c>
      <c r="H56" s="15" t="n">
        <v>2561</v>
      </c>
      <c r="I56" s="15" t="s">
        <v>18</v>
      </c>
      <c r="J56" s="15" t="s">
        <v>18</v>
      </c>
      <c r="K56" s="15" t="s">
        <v>18</v>
      </c>
      <c r="L56" s="15" t="n">
        <v>437819</v>
      </c>
    </row>
    <row r="57" customFormat="false" ht="9" hidden="false" customHeight="false" outlineLevel="0" collapsed="false">
      <c r="A57" s="14" t="s">
        <v>24</v>
      </c>
      <c r="B57" s="15" t="n">
        <v>364000</v>
      </c>
      <c r="C57" s="15" t="s">
        <v>18</v>
      </c>
      <c r="D57" s="15" t="s">
        <v>18</v>
      </c>
      <c r="E57" s="15" t="s">
        <v>18</v>
      </c>
      <c r="F57" s="15" t="n">
        <v>97706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461706</v>
      </c>
    </row>
    <row r="58" customFormat="false" ht="9" hidden="false" customHeight="false" outlineLevel="0" collapsed="false">
      <c r="A58" s="14" t="s">
        <v>25</v>
      </c>
      <c r="B58" s="15" t="n">
        <v>122937</v>
      </c>
      <c r="C58" s="15" t="s">
        <v>18</v>
      </c>
      <c r="D58" s="15" t="n">
        <v>81645</v>
      </c>
      <c r="E58" s="15" t="s">
        <v>18</v>
      </c>
      <c r="F58" s="15" t="n">
        <v>2313598</v>
      </c>
      <c r="G58" s="15" t="n">
        <v>7440</v>
      </c>
      <c r="H58" s="15" t="n">
        <v>77698</v>
      </c>
      <c r="I58" s="15" t="s">
        <v>18</v>
      </c>
      <c r="J58" s="15" t="s">
        <v>18</v>
      </c>
      <c r="K58" s="15" t="s">
        <v>18</v>
      </c>
      <c r="L58" s="15" t="n">
        <v>2603318</v>
      </c>
    </row>
    <row r="59" customFormat="false" ht="9" hidden="false" customHeight="false" outlineLevel="0" collapsed="false">
      <c r="A59" s="14" t="s">
        <v>26</v>
      </c>
      <c r="B59" s="15" t="n">
        <v>122937</v>
      </c>
      <c r="C59" s="15" t="s">
        <v>18</v>
      </c>
      <c r="D59" s="15" t="n">
        <v>81645</v>
      </c>
      <c r="E59" s="15" t="s">
        <v>18</v>
      </c>
      <c r="F59" s="15" t="n">
        <v>2282869</v>
      </c>
      <c r="G59" s="15" t="n">
        <v>7440</v>
      </c>
      <c r="H59" s="15" t="n">
        <v>72698</v>
      </c>
      <c r="I59" s="15" t="s">
        <v>18</v>
      </c>
      <c r="J59" s="15" t="s">
        <v>18</v>
      </c>
      <c r="K59" s="15" t="s">
        <v>18</v>
      </c>
      <c r="L59" s="15" t="n">
        <v>2567589</v>
      </c>
    </row>
    <row r="60" customFormat="false" ht="9" hidden="false" customHeight="false" outlineLevel="0" collapsed="false">
      <c r="A60" s="14" t="s">
        <v>27</v>
      </c>
      <c r="B60" s="15" t="n">
        <v>38085675</v>
      </c>
      <c r="C60" s="15" t="n">
        <v>542389</v>
      </c>
      <c r="D60" s="15" t="n">
        <v>1122173</v>
      </c>
      <c r="E60" s="15" t="n">
        <v>118644</v>
      </c>
      <c r="F60" s="15" t="n">
        <v>5572739</v>
      </c>
      <c r="G60" s="15" t="n">
        <v>241117</v>
      </c>
      <c r="H60" s="15" t="n">
        <v>1246696</v>
      </c>
      <c r="I60" s="15" t="n">
        <v>114258</v>
      </c>
      <c r="J60" s="15" t="s">
        <v>18</v>
      </c>
      <c r="K60" s="15" t="s">
        <v>18</v>
      </c>
      <c r="L60" s="15" t="n">
        <v>47043691</v>
      </c>
    </row>
    <row r="61" customFormat="false" ht="9" hidden="false" customHeight="false" outlineLevel="0" collapsed="false">
      <c r="A61" s="14" t="s">
        <v>28</v>
      </c>
      <c r="B61" s="15" t="n">
        <v>8239998</v>
      </c>
      <c r="C61" s="15" t="n">
        <v>140067</v>
      </c>
      <c r="D61" s="15" t="n">
        <v>361408</v>
      </c>
      <c r="E61" s="15" t="s">
        <v>18</v>
      </c>
      <c r="F61" s="15" t="n">
        <v>862953</v>
      </c>
      <c r="G61" s="15" t="n">
        <v>91661</v>
      </c>
      <c r="H61" s="15" t="n">
        <v>667212</v>
      </c>
      <c r="I61" s="15" t="s">
        <v>18</v>
      </c>
      <c r="J61" s="15" t="s">
        <v>18</v>
      </c>
      <c r="K61" s="15" t="s">
        <v>18</v>
      </c>
      <c r="L61" s="15" t="n">
        <v>10363299</v>
      </c>
    </row>
    <row r="62" customFormat="false" ht="9" hidden="false" customHeight="false" outlineLevel="0" collapsed="false">
      <c r="A62" s="14" t="s">
        <v>29</v>
      </c>
      <c r="B62" s="15" t="n">
        <v>19085381</v>
      </c>
      <c r="C62" s="15" t="n">
        <v>108980</v>
      </c>
      <c r="D62" s="15" t="n">
        <v>447243</v>
      </c>
      <c r="E62" s="15" t="n">
        <v>30154</v>
      </c>
      <c r="F62" s="15" t="n">
        <v>1094907</v>
      </c>
      <c r="G62" s="15" t="n">
        <v>105635</v>
      </c>
      <c r="H62" s="15" t="n">
        <v>153984</v>
      </c>
      <c r="I62" s="15" t="s">
        <v>18</v>
      </c>
      <c r="J62" s="15" t="s">
        <v>18</v>
      </c>
      <c r="K62" s="15" t="s">
        <v>18</v>
      </c>
      <c r="L62" s="15" t="n">
        <v>21026284</v>
      </c>
    </row>
    <row r="63" customFormat="false" ht="9" hidden="false" customHeight="false" outlineLevel="0" collapsed="false">
      <c r="A63" s="14" t="s">
        <v>30</v>
      </c>
      <c r="B63" s="15" t="n">
        <v>8037625</v>
      </c>
      <c r="C63" s="15" t="n">
        <v>293342</v>
      </c>
      <c r="D63" s="15" t="n">
        <v>241588</v>
      </c>
      <c r="E63" s="15" t="n">
        <v>5698</v>
      </c>
      <c r="F63" s="15" t="n">
        <v>868364</v>
      </c>
      <c r="G63" s="15" t="n">
        <v>30536</v>
      </c>
      <c r="H63" s="15" t="n">
        <v>153401</v>
      </c>
      <c r="I63" s="15" t="s">
        <v>18</v>
      </c>
      <c r="J63" s="15" t="s">
        <v>18</v>
      </c>
      <c r="K63" s="15" t="s">
        <v>18</v>
      </c>
      <c r="L63" s="15" t="n">
        <v>9630554</v>
      </c>
    </row>
    <row r="64" customFormat="false" ht="9" hidden="false" customHeight="false" outlineLevel="0" collapsed="false">
      <c r="A64" s="14" t="s">
        <v>31</v>
      </c>
      <c r="B64" s="15" t="n">
        <v>2520533</v>
      </c>
      <c r="C64" s="15" t="s">
        <v>18</v>
      </c>
      <c r="D64" s="15" t="n">
        <v>62548</v>
      </c>
      <c r="E64" s="15" t="n">
        <v>82792</v>
      </c>
      <c r="F64" s="15" t="n">
        <v>2735962</v>
      </c>
      <c r="G64" s="15" t="n">
        <v>13285</v>
      </c>
      <c r="H64" s="15" t="n">
        <v>96080</v>
      </c>
      <c r="I64" s="15" t="n">
        <v>114258</v>
      </c>
      <c r="J64" s="15" t="s">
        <v>18</v>
      </c>
      <c r="K64" s="15" t="s">
        <v>18</v>
      </c>
      <c r="L64" s="15" t="n">
        <v>5625458</v>
      </c>
    </row>
    <row r="65" customFormat="false" ht="9" hidden="false" customHeight="false" outlineLevel="0" collapsed="false">
      <c r="A65" s="14" t="s">
        <v>32</v>
      </c>
      <c r="B65" s="15" t="n">
        <v>6660160</v>
      </c>
      <c r="C65" s="15" t="n">
        <v>551</v>
      </c>
      <c r="D65" s="15" t="n">
        <v>237720</v>
      </c>
      <c r="E65" s="15" t="n">
        <v>230</v>
      </c>
      <c r="F65" s="15" t="n">
        <v>1250031</v>
      </c>
      <c r="G65" s="15" t="n">
        <v>168771</v>
      </c>
      <c r="H65" s="15" t="n">
        <v>705686</v>
      </c>
      <c r="I65" s="15" t="n">
        <v>28312</v>
      </c>
      <c r="J65" s="15" t="n">
        <v>117600</v>
      </c>
      <c r="K65" s="15" t="s">
        <v>18</v>
      </c>
      <c r="L65" s="15" t="n">
        <v>9169061</v>
      </c>
    </row>
    <row r="66" customFormat="false" ht="9" hidden="false" customHeight="false" outlineLevel="0" collapsed="false">
      <c r="A66" s="14" t="s">
        <v>33</v>
      </c>
      <c r="B66" s="15" t="n">
        <v>3832529</v>
      </c>
      <c r="C66" s="15" t="n">
        <v>551</v>
      </c>
      <c r="D66" s="15" t="n">
        <v>121562</v>
      </c>
      <c r="E66" s="15" t="n">
        <v>230</v>
      </c>
      <c r="F66" s="15" t="n">
        <v>815224</v>
      </c>
      <c r="G66" s="15" t="n">
        <v>112940</v>
      </c>
      <c r="H66" s="15" t="n">
        <v>89732</v>
      </c>
      <c r="I66" s="15" t="s">
        <v>18</v>
      </c>
      <c r="J66" s="15" t="n">
        <v>7200</v>
      </c>
      <c r="K66" s="15" t="s">
        <v>18</v>
      </c>
      <c r="L66" s="15" t="n">
        <v>4979968</v>
      </c>
    </row>
    <row r="67" customFormat="false" ht="9" hidden="false" customHeight="false" outlineLevel="0" collapsed="false">
      <c r="A67" s="14" t="s">
        <v>34</v>
      </c>
      <c r="B67" s="15" t="n">
        <v>20443437</v>
      </c>
      <c r="C67" s="15" t="n">
        <v>3670</v>
      </c>
      <c r="D67" s="15" t="n">
        <v>520379</v>
      </c>
      <c r="E67" s="15" t="n">
        <v>50109</v>
      </c>
      <c r="F67" s="15" t="n">
        <v>857617</v>
      </c>
      <c r="G67" s="15" t="n">
        <v>297728</v>
      </c>
      <c r="H67" s="15" t="n">
        <v>1840906</v>
      </c>
      <c r="I67" s="15" t="n">
        <v>14828</v>
      </c>
      <c r="J67" s="15" t="n">
        <v>97395</v>
      </c>
      <c r="K67" s="15" t="s">
        <v>18</v>
      </c>
      <c r="L67" s="15" t="n">
        <v>24126069</v>
      </c>
    </row>
    <row r="68" customFormat="false" ht="9" hidden="false" customHeight="false" outlineLevel="0" collapsed="false">
      <c r="A68" s="14" t="s">
        <v>35</v>
      </c>
      <c r="B68" s="15" t="n">
        <v>1249885</v>
      </c>
      <c r="C68" s="15" t="s">
        <v>18</v>
      </c>
      <c r="D68" s="15" t="n">
        <v>5578</v>
      </c>
      <c r="E68" s="15" t="s">
        <v>18</v>
      </c>
      <c r="F68" s="15" t="n">
        <v>65863</v>
      </c>
      <c r="G68" s="15" t="n">
        <v>19341</v>
      </c>
      <c r="H68" s="15" t="n">
        <v>115038</v>
      </c>
      <c r="I68" s="15" t="s">
        <v>18</v>
      </c>
      <c r="J68" s="15" t="s">
        <v>18</v>
      </c>
      <c r="K68" s="15" t="s">
        <v>18</v>
      </c>
      <c r="L68" s="15" t="n">
        <v>1455705</v>
      </c>
    </row>
    <row r="69" customFormat="false" ht="9" hidden="false" customHeight="false" outlineLevel="0" collapsed="false">
      <c r="A69" s="14" t="s">
        <v>36</v>
      </c>
      <c r="B69" s="15" t="n">
        <v>19069491</v>
      </c>
      <c r="C69" s="15" t="n">
        <v>3670</v>
      </c>
      <c r="D69" s="15" t="n">
        <v>514800</v>
      </c>
      <c r="E69" s="15" t="n">
        <v>50109</v>
      </c>
      <c r="F69" s="15" t="n">
        <v>631675</v>
      </c>
      <c r="G69" s="15" t="n">
        <v>278387</v>
      </c>
      <c r="H69" s="15" t="n">
        <v>1538420</v>
      </c>
      <c r="I69" s="15" t="n">
        <v>14828</v>
      </c>
      <c r="J69" s="15" t="n">
        <v>97395</v>
      </c>
      <c r="K69" s="15" t="s">
        <v>18</v>
      </c>
      <c r="L69" s="15" t="n">
        <v>22198775</v>
      </c>
    </row>
    <row r="70" customFormat="false" ht="9" hidden="false" customHeight="false" outlineLevel="0" collapsed="false">
      <c r="A70" s="14" t="s">
        <v>37</v>
      </c>
      <c r="B70" s="15" t="n">
        <v>1753335</v>
      </c>
      <c r="C70" s="15" t="s">
        <v>18</v>
      </c>
      <c r="D70" s="15" t="n">
        <v>459540</v>
      </c>
      <c r="E70" s="15" t="s">
        <v>18</v>
      </c>
      <c r="F70" s="15" t="n">
        <v>375865</v>
      </c>
      <c r="G70" s="15" t="n">
        <v>5057</v>
      </c>
      <c r="H70" s="15" t="n">
        <v>1014156</v>
      </c>
      <c r="I70" s="15" t="n">
        <v>1202025</v>
      </c>
      <c r="J70" s="15" t="s">
        <v>18</v>
      </c>
      <c r="K70" s="15" t="s">
        <v>18</v>
      </c>
      <c r="L70" s="15" t="n">
        <v>4809978</v>
      </c>
    </row>
    <row r="71" customFormat="false" ht="9" hidden="false" customHeight="false" outlineLevel="0" collapsed="false">
      <c r="A71" s="14" t="s">
        <v>38</v>
      </c>
      <c r="B71" s="15" t="n">
        <v>70912307</v>
      </c>
      <c r="C71" s="15" t="n">
        <v>1334501</v>
      </c>
      <c r="D71" s="15" t="n">
        <v>2871708</v>
      </c>
      <c r="E71" s="15" t="n">
        <v>1121078</v>
      </c>
      <c r="F71" s="15" t="n">
        <v>2715387</v>
      </c>
      <c r="G71" s="15" t="n">
        <v>998500</v>
      </c>
      <c r="H71" s="15" t="n">
        <v>1705516</v>
      </c>
      <c r="I71" s="15" t="n">
        <v>356491</v>
      </c>
      <c r="J71" s="15" t="n">
        <v>267697</v>
      </c>
      <c r="K71" s="15" t="n">
        <v>185975</v>
      </c>
      <c r="L71" s="15" t="n">
        <v>82469160</v>
      </c>
    </row>
    <row r="72" customFormat="false" ht="9" hidden="false" customHeight="false" outlineLevel="0" collapsed="false">
      <c r="A72" s="14" t="s">
        <v>39</v>
      </c>
      <c r="B72" s="15" t="n">
        <v>65185017</v>
      </c>
      <c r="C72" s="15" t="n">
        <v>1334503</v>
      </c>
      <c r="D72" s="15" t="n">
        <v>2440918</v>
      </c>
      <c r="E72" s="15" t="n">
        <v>901562</v>
      </c>
      <c r="F72" s="15" t="n">
        <v>2020179</v>
      </c>
      <c r="G72" s="15" t="n">
        <v>939097</v>
      </c>
      <c r="H72" s="15" t="n">
        <v>1375171</v>
      </c>
      <c r="I72" s="15" t="n">
        <v>59700</v>
      </c>
      <c r="J72" s="15" t="s">
        <v>18</v>
      </c>
      <c r="K72" s="15" t="n">
        <v>185975</v>
      </c>
      <c r="L72" s="15" t="n">
        <v>74442122</v>
      </c>
    </row>
    <row r="73" customFormat="false" ht="9" hidden="false" customHeight="false" outlineLevel="0" collapsed="false">
      <c r="A73" s="14" t="s">
        <v>40</v>
      </c>
      <c r="B73" s="15" t="n">
        <v>5636414</v>
      </c>
      <c r="C73" s="15" t="s">
        <v>18</v>
      </c>
      <c r="D73" s="15" t="n">
        <v>401761</v>
      </c>
      <c r="E73" s="15" t="n">
        <v>219515</v>
      </c>
      <c r="F73" s="15" t="n">
        <v>258256</v>
      </c>
      <c r="G73" s="15" t="n">
        <v>59401</v>
      </c>
      <c r="H73" s="15" t="n">
        <v>105199</v>
      </c>
      <c r="I73" s="15" t="s">
        <v>18</v>
      </c>
      <c r="J73" s="15" t="s">
        <v>18</v>
      </c>
      <c r="K73" s="15" t="s">
        <v>18</v>
      </c>
      <c r="L73" s="15" t="n">
        <v>6680546</v>
      </c>
    </row>
    <row r="74" customFormat="false" ht="9" hidden="false" customHeight="false" outlineLevel="0" collapsed="false">
      <c r="A74" s="14" t="s">
        <v>41</v>
      </c>
      <c r="B74" s="15" t="n">
        <v>59325838</v>
      </c>
      <c r="C74" s="15" t="n">
        <v>5987867</v>
      </c>
      <c r="D74" s="15" t="n">
        <v>2962223</v>
      </c>
      <c r="E74" s="15" t="n">
        <v>1715556</v>
      </c>
      <c r="F74" s="15" t="n">
        <v>3576763</v>
      </c>
      <c r="G74" s="15" t="n">
        <v>4327592</v>
      </c>
      <c r="H74" s="15" t="n">
        <v>23517931</v>
      </c>
      <c r="I74" s="15" t="n">
        <v>4173993</v>
      </c>
      <c r="J74" s="15" t="n">
        <v>481056</v>
      </c>
      <c r="K74" s="15" t="n">
        <v>2038715</v>
      </c>
      <c r="L74" s="15" t="n">
        <v>108107534</v>
      </c>
    </row>
    <row r="75" customFormat="false" ht="9" hidden="false" customHeight="false" outlineLevel="0" collapsed="false">
      <c r="A75" s="14" t="s">
        <v>42</v>
      </c>
      <c r="B75" s="15" t="n">
        <v>17353633</v>
      </c>
      <c r="C75" s="15" t="n">
        <v>1061797</v>
      </c>
      <c r="D75" s="15" t="n">
        <v>554956</v>
      </c>
      <c r="E75" s="15" t="n">
        <v>388541</v>
      </c>
      <c r="F75" s="15" t="n">
        <v>315082</v>
      </c>
      <c r="G75" s="15" t="n">
        <v>3109874</v>
      </c>
      <c r="H75" s="15" t="n">
        <v>13679643</v>
      </c>
      <c r="I75" s="15" t="n">
        <v>176037</v>
      </c>
      <c r="J75" s="15" t="n">
        <v>87186</v>
      </c>
      <c r="K75" s="15" t="n">
        <v>184150</v>
      </c>
      <c r="L75" s="15" t="n">
        <v>36910899</v>
      </c>
    </row>
    <row r="76" customFormat="false" ht="9" hidden="false" customHeight="false" outlineLevel="0" collapsed="false">
      <c r="A76" s="14" t="s">
        <v>43</v>
      </c>
      <c r="B76" s="15" t="n">
        <v>10857582</v>
      </c>
      <c r="C76" s="15" t="n">
        <v>4254711</v>
      </c>
      <c r="D76" s="15" t="n">
        <v>1052579</v>
      </c>
      <c r="E76" s="15" t="n">
        <v>496349</v>
      </c>
      <c r="F76" s="15" t="n">
        <v>12383</v>
      </c>
      <c r="G76" s="15" t="n">
        <v>201018</v>
      </c>
      <c r="H76" s="15" t="n">
        <v>1949654</v>
      </c>
      <c r="I76" s="15" t="n">
        <v>169578</v>
      </c>
      <c r="J76" s="15" t="n">
        <v>48333</v>
      </c>
      <c r="K76" s="15" t="n">
        <v>537895</v>
      </c>
      <c r="L76" s="15" t="n">
        <v>19580082</v>
      </c>
    </row>
    <row r="77" customFormat="false" ht="9" hidden="false" customHeight="false" outlineLevel="0" collapsed="false">
      <c r="A77" s="14" t="s">
        <v>44</v>
      </c>
      <c r="B77" s="15" t="n">
        <v>14622399</v>
      </c>
      <c r="C77" s="15" t="n">
        <v>192150</v>
      </c>
      <c r="D77" s="15" t="n">
        <v>557640</v>
      </c>
      <c r="E77" s="15" t="n">
        <v>362285</v>
      </c>
      <c r="F77" s="15" t="n">
        <v>371626</v>
      </c>
      <c r="G77" s="15" t="n">
        <v>423520</v>
      </c>
      <c r="H77" s="15" t="n">
        <v>611344</v>
      </c>
      <c r="I77" s="15" t="n">
        <v>3693170</v>
      </c>
      <c r="J77" s="15" t="n">
        <v>42567</v>
      </c>
      <c r="K77" s="15" t="n">
        <v>158963</v>
      </c>
      <c r="L77" s="15" t="n">
        <v>21035664</v>
      </c>
    </row>
    <row r="78" customFormat="false" ht="9" hidden="false" customHeight="false" outlineLevel="0" collapsed="false">
      <c r="A78" s="14" t="s">
        <v>45</v>
      </c>
      <c r="B78" s="15" t="n">
        <v>1267933</v>
      </c>
      <c r="C78" s="15" t="s">
        <v>18</v>
      </c>
      <c r="D78" s="15" t="n">
        <v>133582</v>
      </c>
      <c r="E78" s="15" t="n">
        <v>227747</v>
      </c>
      <c r="F78" s="15" t="n">
        <v>1283802</v>
      </c>
      <c r="G78" s="15" t="n">
        <v>78252</v>
      </c>
      <c r="H78" s="15" t="n">
        <v>1092734</v>
      </c>
      <c r="I78" s="15" t="n">
        <v>128208</v>
      </c>
      <c r="J78" s="15" t="n">
        <v>271946</v>
      </c>
      <c r="K78" s="15" t="n">
        <v>1149233</v>
      </c>
      <c r="L78" s="15" t="n">
        <v>5633437</v>
      </c>
    </row>
    <row r="79" customFormat="false" ht="9" hidden="false" customHeight="false" outlineLevel="0" collapsed="false">
      <c r="A79" s="14" t="s">
        <v>46</v>
      </c>
      <c r="B79" s="15" t="n">
        <v>10238804</v>
      </c>
      <c r="C79" s="15" t="n">
        <v>54390</v>
      </c>
      <c r="D79" s="15" t="n">
        <v>212141</v>
      </c>
      <c r="E79" s="15" t="n">
        <v>141173</v>
      </c>
      <c r="F79" s="15" t="n">
        <v>2101554</v>
      </c>
      <c r="G79" s="15" t="n">
        <v>433185</v>
      </c>
      <c r="H79" s="15" t="n">
        <v>2620141</v>
      </c>
      <c r="I79" s="15" t="s">
        <v>18</v>
      </c>
      <c r="J79" s="15" t="n">
        <v>233137</v>
      </c>
      <c r="K79" s="15" t="n">
        <v>946508</v>
      </c>
      <c r="L79" s="15" t="n">
        <v>16981033</v>
      </c>
    </row>
    <row r="80" customFormat="false" ht="9" hidden="false" customHeight="false" outlineLevel="0" collapsed="false">
      <c r="A80" s="14" t="s">
        <v>47</v>
      </c>
      <c r="B80" s="15" t="n">
        <v>2233933</v>
      </c>
      <c r="C80" s="15" t="s">
        <v>18</v>
      </c>
      <c r="D80" s="15" t="n">
        <v>26322</v>
      </c>
      <c r="E80" s="15" t="s">
        <v>18</v>
      </c>
      <c r="F80" s="15" t="n">
        <v>636426</v>
      </c>
      <c r="G80" s="15" t="n">
        <v>7239</v>
      </c>
      <c r="H80" s="15" t="n">
        <v>217719</v>
      </c>
      <c r="I80" s="15" t="s">
        <v>18</v>
      </c>
      <c r="J80" s="15" t="s">
        <v>18</v>
      </c>
      <c r="K80" s="15" t="n">
        <v>180000</v>
      </c>
      <c r="L80" s="15" t="n">
        <v>3301639</v>
      </c>
    </row>
    <row r="81" customFormat="false" ht="9" hidden="false" customHeight="false" outlineLevel="0" collapsed="false">
      <c r="A81" s="14" t="s">
        <v>48</v>
      </c>
      <c r="B81" s="15" t="n">
        <v>1229256</v>
      </c>
      <c r="C81" s="15" t="s">
        <v>18</v>
      </c>
      <c r="D81" s="15" t="n">
        <v>900</v>
      </c>
      <c r="E81" s="15" t="s">
        <v>18</v>
      </c>
      <c r="F81" s="15" t="n">
        <v>265544</v>
      </c>
      <c r="G81" s="15" t="n">
        <v>20482</v>
      </c>
      <c r="H81" s="15" t="n">
        <v>279514</v>
      </c>
      <c r="I81" s="15" t="s">
        <v>18</v>
      </c>
      <c r="J81" s="15" t="s">
        <v>18</v>
      </c>
      <c r="K81" s="15" t="n">
        <v>765475</v>
      </c>
      <c r="L81" s="15" t="n">
        <v>2561171</v>
      </c>
    </row>
    <row r="82" customFormat="false" ht="9" hidden="false" customHeight="false" outlineLevel="0" collapsed="false">
      <c r="A82" s="14" t="s">
        <v>49</v>
      </c>
      <c r="B82" s="15" t="n">
        <v>1144043</v>
      </c>
      <c r="C82" s="15" t="n">
        <v>1108</v>
      </c>
      <c r="D82" s="15" t="n">
        <v>63634</v>
      </c>
      <c r="E82" s="15" t="n">
        <v>25000</v>
      </c>
      <c r="F82" s="15" t="n">
        <v>715585</v>
      </c>
      <c r="G82" s="15" t="n">
        <v>209025</v>
      </c>
      <c r="H82" s="15" t="n">
        <v>1585687</v>
      </c>
      <c r="I82" s="15" t="s">
        <v>18</v>
      </c>
      <c r="J82" s="15" t="n">
        <v>231193</v>
      </c>
      <c r="K82" s="15" t="s">
        <v>18</v>
      </c>
      <c r="L82" s="15" t="n">
        <v>3975275</v>
      </c>
    </row>
    <row r="83" customFormat="false" ht="9" hidden="false" customHeight="false" outlineLevel="0" collapsed="false">
      <c r="A83" s="14" t="s">
        <v>50</v>
      </c>
      <c r="B83" s="15" t="n">
        <v>5554426</v>
      </c>
      <c r="C83" s="15" t="n">
        <v>53282</v>
      </c>
      <c r="D83" s="15" t="n">
        <v>121285</v>
      </c>
      <c r="E83" s="15" t="n">
        <v>116173</v>
      </c>
      <c r="F83" s="15" t="n">
        <v>401211</v>
      </c>
      <c r="G83" s="15" t="n">
        <v>187831</v>
      </c>
      <c r="H83" s="15" t="n">
        <v>409624</v>
      </c>
      <c r="I83" s="15" t="s">
        <v>18</v>
      </c>
      <c r="J83" s="15" t="n">
        <v>1944</v>
      </c>
      <c r="K83" s="15" t="n">
        <v>1033</v>
      </c>
      <c r="L83" s="15" t="n">
        <v>6846809</v>
      </c>
    </row>
    <row r="84" customFormat="false" ht="9" hidden="false" customHeight="false" outlineLevel="0" collapsed="false">
      <c r="A84" s="14" t="s">
        <v>51</v>
      </c>
      <c r="B84" s="15" t="n">
        <v>16302145</v>
      </c>
      <c r="C84" s="15" t="n">
        <v>2470503</v>
      </c>
      <c r="D84" s="15" t="n">
        <v>299895</v>
      </c>
      <c r="E84" s="15" t="n">
        <v>11626</v>
      </c>
      <c r="F84" s="15" t="n">
        <v>212667</v>
      </c>
      <c r="G84" s="15" t="n">
        <v>312522</v>
      </c>
      <c r="H84" s="15" t="n">
        <v>521557</v>
      </c>
      <c r="I84" s="15" t="n">
        <v>174610</v>
      </c>
      <c r="J84" s="15" t="n">
        <v>28624</v>
      </c>
      <c r="K84" s="15" t="n">
        <v>20000</v>
      </c>
      <c r="L84" s="15" t="n">
        <v>20354149</v>
      </c>
    </row>
    <row r="85" customFormat="false" ht="9" hidden="false" customHeight="false" outlineLevel="0" collapsed="false">
      <c r="A85" s="14" t="s">
        <v>52</v>
      </c>
      <c r="B85" s="15" t="n">
        <v>3583348</v>
      </c>
      <c r="C85" s="15" t="s">
        <v>18</v>
      </c>
      <c r="D85" s="15" t="n">
        <v>15118</v>
      </c>
      <c r="E85" s="15" t="s">
        <v>18</v>
      </c>
      <c r="F85" s="15" t="n">
        <v>204483</v>
      </c>
      <c r="G85" s="15" t="n">
        <v>82721</v>
      </c>
      <c r="H85" s="15" t="n">
        <v>337360</v>
      </c>
      <c r="I85" s="15" t="n">
        <v>169212</v>
      </c>
      <c r="J85" s="15" t="n">
        <v>5110110</v>
      </c>
      <c r="K85" s="15" t="n">
        <v>6459999</v>
      </c>
      <c r="L85" s="15" t="n">
        <v>15962351</v>
      </c>
    </row>
    <row r="86" customFormat="false" ht="9" hidden="false" customHeight="false" outlineLevel="0" collapsed="false">
      <c r="A86" s="14" t="s">
        <v>13</v>
      </c>
      <c r="B86" s="16" t="n">
        <v>293441202</v>
      </c>
      <c r="C86" s="16" t="n">
        <v>13078658</v>
      </c>
      <c r="D86" s="16" t="n">
        <v>12540167</v>
      </c>
      <c r="E86" s="16" t="n">
        <v>3998591</v>
      </c>
      <c r="F86" s="16" t="n">
        <v>41126064</v>
      </c>
      <c r="G86" s="16" t="n">
        <v>13282660</v>
      </c>
      <c r="H86" s="16" t="n">
        <v>55444016</v>
      </c>
      <c r="I86" s="16" t="n">
        <v>9412553</v>
      </c>
      <c r="J86" s="16" t="n">
        <v>9323527</v>
      </c>
      <c r="K86" s="16" t="n">
        <v>90214152</v>
      </c>
      <c r="L86" s="16" t="n">
        <v>541861590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s="11" customFormat="true" ht="9" hidden="false" customHeight="false" outlineLevel="0" collapsed="false">
      <c r="A88" s="13" t="s">
        <v>54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s="11" customFormat="true" ht="9" hidden="false" customHeight="false" outlineLevel="0" collapsed="false">
      <c r="A89" s="19"/>
    </row>
    <row r="90" customFormat="false" ht="9" hidden="false" customHeight="false" outlineLevel="0" collapsed="false">
      <c r="A90" s="14" t="s">
        <v>16</v>
      </c>
      <c r="B90" s="15" t="n">
        <v>202557550</v>
      </c>
      <c r="C90" s="15" t="n">
        <v>4501783</v>
      </c>
      <c r="D90" s="15" t="n">
        <v>8930304</v>
      </c>
      <c r="E90" s="15" t="n">
        <v>2696240</v>
      </c>
      <c r="F90" s="15" t="n">
        <v>30731136</v>
      </c>
      <c r="G90" s="15" t="n">
        <v>13569877</v>
      </c>
      <c r="H90" s="15" t="n">
        <v>36180663</v>
      </c>
      <c r="I90" s="15" t="n">
        <v>419108</v>
      </c>
      <c r="J90" s="15" t="n">
        <v>2762201</v>
      </c>
      <c r="K90" s="15" t="n">
        <v>6499699</v>
      </c>
      <c r="L90" s="15" t="n">
        <v>308848561</v>
      </c>
    </row>
    <row r="91" customFormat="false" ht="9" hidden="false" customHeight="false" outlineLevel="0" collapsed="false">
      <c r="A91" s="14" t="s">
        <v>17</v>
      </c>
      <c r="B91" s="15" t="n">
        <v>10116003</v>
      </c>
      <c r="C91" s="15" t="n">
        <v>427722</v>
      </c>
      <c r="D91" s="15" t="n">
        <v>338839</v>
      </c>
      <c r="E91" s="15" t="n">
        <v>637296</v>
      </c>
      <c r="F91" s="15" t="n">
        <v>7285839</v>
      </c>
      <c r="G91" s="15" t="n">
        <v>709293</v>
      </c>
      <c r="H91" s="15" t="n">
        <v>39650</v>
      </c>
      <c r="I91" s="15" t="n">
        <v>1808</v>
      </c>
      <c r="J91" s="15" t="n">
        <v>130692</v>
      </c>
      <c r="K91" s="15" t="s">
        <v>18</v>
      </c>
      <c r="L91" s="15" t="n">
        <v>19687142</v>
      </c>
    </row>
    <row r="92" customFormat="false" ht="9" hidden="false" customHeight="false" outlineLevel="0" collapsed="false">
      <c r="A92" s="14" t="s">
        <v>19</v>
      </c>
      <c r="B92" s="15" t="n">
        <v>3619592</v>
      </c>
      <c r="C92" s="15" t="n">
        <v>1174244</v>
      </c>
      <c r="D92" s="15" t="n">
        <v>2402298</v>
      </c>
      <c r="E92" s="15" t="s">
        <v>18</v>
      </c>
      <c r="F92" s="15" t="n">
        <v>2323204</v>
      </c>
      <c r="G92" s="15" t="n">
        <v>6987</v>
      </c>
      <c r="H92" s="15" t="n">
        <v>2759000</v>
      </c>
      <c r="I92" s="15" t="n">
        <v>3623</v>
      </c>
      <c r="J92" s="15" t="n">
        <v>258260</v>
      </c>
      <c r="K92" s="15" t="n">
        <v>4265255</v>
      </c>
      <c r="L92" s="15" t="n">
        <v>16812463</v>
      </c>
    </row>
    <row r="93" customFormat="false" ht="9" hidden="false" customHeight="false" outlineLevel="0" collapsed="false">
      <c r="A93" s="14" t="s">
        <v>20</v>
      </c>
      <c r="B93" s="15" t="n">
        <v>3000</v>
      </c>
      <c r="C93" s="15" t="s">
        <v>18</v>
      </c>
      <c r="D93" s="15" t="n">
        <v>10800</v>
      </c>
      <c r="E93" s="15" t="s">
        <v>18</v>
      </c>
      <c r="F93" s="15" t="n">
        <v>623635</v>
      </c>
      <c r="G93" s="15" t="n">
        <v>2581</v>
      </c>
      <c r="H93" s="15" t="s">
        <v>18</v>
      </c>
      <c r="I93" s="15" t="s">
        <v>18</v>
      </c>
      <c r="J93" s="15" t="n">
        <v>47970</v>
      </c>
      <c r="K93" s="15" t="s">
        <v>18</v>
      </c>
      <c r="L93" s="15" t="n">
        <v>687986</v>
      </c>
    </row>
    <row r="94" customFormat="false" ht="9" hidden="false" customHeight="false" outlineLevel="0" collapsed="false">
      <c r="A94" s="14" t="s">
        <v>21</v>
      </c>
      <c r="B94" s="15" t="n">
        <v>143218059</v>
      </c>
      <c r="C94" s="15" t="n">
        <v>818870</v>
      </c>
      <c r="D94" s="15" t="n">
        <v>3841685</v>
      </c>
      <c r="E94" s="15" t="n">
        <v>805314</v>
      </c>
      <c r="F94" s="15" t="n">
        <v>5655283</v>
      </c>
      <c r="G94" s="15" t="n">
        <v>2829607</v>
      </c>
      <c r="H94" s="15" t="n">
        <v>6040612</v>
      </c>
      <c r="I94" s="15" t="n">
        <v>770</v>
      </c>
      <c r="J94" s="15" t="n">
        <v>91515</v>
      </c>
      <c r="K94" s="15" t="n">
        <v>120147</v>
      </c>
      <c r="L94" s="15" t="n">
        <v>163421862</v>
      </c>
    </row>
    <row r="95" customFormat="false" ht="9" hidden="false" customHeight="false" outlineLevel="0" collapsed="false">
      <c r="A95" s="14" t="s">
        <v>22</v>
      </c>
      <c r="B95" s="15" t="n">
        <v>7043495</v>
      </c>
      <c r="C95" s="15" t="n">
        <v>1365254</v>
      </c>
      <c r="D95" s="15" t="n">
        <v>406972</v>
      </c>
      <c r="E95" s="15" t="n">
        <v>3562</v>
      </c>
      <c r="F95" s="15" t="n">
        <v>2612313</v>
      </c>
      <c r="G95" s="15" t="n">
        <v>7240921</v>
      </c>
      <c r="H95" s="15" t="n">
        <v>864092</v>
      </c>
      <c r="I95" s="15" t="s">
        <v>18</v>
      </c>
      <c r="J95" s="15" t="s">
        <v>18</v>
      </c>
      <c r="K95" s="15" t="n">
        <v>45109</v>
      </c>
      <c r="L95" s="15" t="n">
        <v>19581718</v>
      </c>
    </row>
    <row r="96" customFormat="false" ht="9" hidden="false" customHeight="false" outlineLevel="0" collapsed="false">
      <c r="A96" s="14" t="s">
        <v>23</v>
      </c>
      <c r="B96" s="15" t="n">
        <v>83851</v>
      </c>
      <c r="C96" s="15" t="s">
        <v>18</v>
      </c>
      <c r="D96" s="15" t="n">
        <v>5940</v>
      </c>
      <c r="E96" s="15" t="s">
        <v>18</v>
      </c>
      <c r="F96" s="15" t="n">
        <v>593347</v>
      </c>
      <c r="G96" s="15" t="n">
        <v>51646</v>
      </c>
      <c r="H96" s="15" t="n">
        <v>26505</v>
      </c>
      <c r="I96" s="15" t="s">
        <v>18</v>
      </c>
      <c r="J96" s="15" t="s">
        <v>18</v>
      </c>
      <c r="K96" s="15" t="s">
        <v>18</v>
      </c>
      <c r="L96" s="15" t="n">
        <v>761289</v>
      </c>
    </row>
    <row r="97" customFormat="false" ht="9" hidden="false" customHeight="false" outlineLevel="0" collapsed="false">
      <c r="A97" s="14" t="s">
        <v>24</v>
      </c>
      <c r="B97" s="15" t="n">
        <v>3138133</v>
      </c>
      <c r="C97" s="15" t="n">
        <v>237506</v>
      </c>
      <c r="D97" s="15" t="n">
        <v>1231</v>
      </c>
      <c r="E97" s="15" t="s">
        <v>18</v>
      </c>
      <c r="F97" s="15" t="n">
        <v>23519</v>
      </c>
      <c r="G97" s="15" t="n">
        <v>113673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3514062</v>
      </c>
    </row>
    <row r="98" customFormat="false" ht="9" hidden="false" customHeight="false" outlineLevel="0" collapsed="false">
      <c r="A98" s="14" t="s">
        <v>25</v>
      </c>
      <c r="B98" s="15" t="n">
        <v>742599</v>
      </c>
      <c r="C98" s="15" t="n">
        <v>29114</v>
      </c>
      <c r="D98" s="15" t="n">
        <v>71880</v>
      </c>
      <c r="E98" s="15" t="s">
        <v>18</v>
      </c>
      <c r="F98" s="15" t="n">
        <v>6132522</v>
      </c>
      <c r="G98" s="15" t="n">
        <v>42704</v>
      </c>
      <c r="H98" s="15" t="n">
        <v>55537</v>
      </c>
      <c r="I98" s="15" t="s">
        <v>18</v>
      </c>
      <c r="J98" s="15" t="s">
        <v>18</v>
      </c>
      <c r="K98" s="15" t="s">
        <v>18</v>
      </c>
      <c r="L98" s="15" t="n">
        <v>7074356</v>
      </c>
    </row>
    <row r="99" customFormat="false" ht="9" hidden="false" customHeight="false" outlineLevel="0" collapsed="false">
      <c r="A99" s="14" t="s">
        <v>26</v>
      </c>
      <c r="B99" s="15" t="n">
        <v>740712</v>
      </c>
      <c r="C99" s="15" t="n">
        <v>29114</v>
      </c>
      <c r="D99" s="15" t="n">
        <v>71880</v>
      </c>
      <c r="E99" s="15" t="s">
        <v>18</v>
      </c>
      <c r="F99" s="15" t="n">
        <v>5959903</v>
      </c>
      <c r="G99" s="15" t="n">
        <v>32478</v>
      </c>
      <c r="H99" s="15" t="n">
        <v>50537</v>
      </c>
      <c r="I99" s="15" t="s">
        <v>18</v>
      </c>
      <c r="J99" s="15" t="s">
        <v>18</v>
      </c>
      <c r="K99" s="15" t="s">
        <v>18</v>
      </c>
      <c r="L99" s="15" t="n">
        <v>6884624</v>
      </c>
    </row>
    <row r="100" customFormat="false" ht="9" hidden="false" customHeight="false" outlineLevel="0" collapsed="false">
      <c r="A100" s="14" t="s">
        <v>27</v>
      </c>
      <c r="B100" s="15" t="n">
        <v>145084938</v>
      </c>
      <c r="C100" s="15" t="n">
        <v>153917</v>
      </c>
      <c r="D100" s="15" t="n">
        <v>3154161</v>
      </c>
      <c r="E100" s="15" t="n">
        <v>1257493</v>
      </c>
      <c r="F100" s="15" t="n">
        <v>11474700</v>
      </c>
      <c r="G100" s="15" t="n">
        <v>2028691</v>
      </c>
      <c r="H100" s="15" t="n">
        <v>1475390</v>
      </c>
      <c r="I100" s="15" t="n">
        <v>20900</v>
      </c>
      <c r="J100" s="15" t="n">
        <v>122103</v>
      </c>
      <c r="K100" s="15" t="n">
        <v>93455</v>
      </c>
      <c r="L100" s="15" t="n">
        <v>164865748</v>
      </c>
    </row>
    <row r="101" customFormat="false" ht="9" hidden="false" customHeight="false" outlineLevel="0" collapsed="false">
      <c r="A101" s="14" t="s">
        <v>28</v>
      </c>
      <c r="B101" s="15" t="n">
        <v>35627124</v>
      </c>
      <c r="C101" s="15" t="n">
        <v>72662</v>
      </c>
      <c r="D101" s="15" t="n">
        <v>888134</v>
      </c>
      <c r="E101" s="15" t="n">
        <v>75129</v>
      </c>
      <c r="F101" s="15" t="n">
        <v>1766946</v>
      </c>
      <c r="G101" s="15" t="n">
        <v>458502</v>
      </c>
      <c r="H101" s="15" t="n">
        <v>380585</v>
      </c>
      <c r="I101" s="15" t="s">
        <v>18</v>
      </c>
      <c r="J101" s="15" t="n">
        <v>4800</v>
      </c>
      <c r="K101" s="15" t="n">
        <v>93455</v>
      </c>
      <c r="L101" s="15" t="n">
        <v>39367337</v>
      </c>
    </row>
    <row r="102" customFormat="false" ht="9" hidden="false" customHeight="false" outlineLevel="0" collapsed="false">
      <c r="A102" s="14" t="s">
        <v>29</v>
      </c>
      <c r="B102" s="15" t="n">
        <v>63528679</v>
      </c>
      <c r="C102" s="15" t="n">
        <v>58964</v>
      </c>
      <c r="D102" s="15" t="n">
        <v>1244392</v>
      </c>
      <c r="E102" s="15" t="n">
        <v>538025</v>
      </c>
      <c r="F102" s="15" t="n">
        <v>2731519</v>
      </c>
      <c r="G102" s="15" t="n">
        <v>812526</v>
      </c>
      <c r="H102" s="15" t="n">
        <v>182845</v>
      </c>
      <c r="I102" s="15" t="s">
        <v>18</v>
      </c>
      <c r="J102" s="15" t="n">
        <v>111168</v>
      </c>
      <c r="K102" s="15" t="s">
        <v>18</v>
      </c>
      <c r="L102" s="15" t="n">
        <v>69208118</v>
      </c>
    </row>
    <row r="103" customFormat="false" ht="9" hidden="false" customHeight="false" outlineLevel="0" collapsed="false">
      <c r="A103" s="14" t="s">
        <v>30</v>
      </c>
      <c r="B103" s="15" t="n">
        <v>33915690</v>
      </c>
      <c r="C103" s="15" t="n">
        <v>22291</v>
      </c>
      <c r="D103" s="15" t="n">
        <v>584344</v>
      </c>
      <c r="E103" s="15" t="n">
        <v>306454</v>
      </c>
      <c r="F103" s="15" t="n">
        <v>1791633</v>
      </c>
      <c r="G103" s="15" t="n">
        <v>332898</v>
      </c>
      <c r="H103" s="15" t="n">
        <v>121631</v>
      </c>
      <c r="I103" s="15" t="s">
        <v>18</v>
      </c>
      <c r="J103" s="15" t="n">
        <v>1783</v>
      </c>
      <c r="K103" s="15" t="s">
        <v>18</v>
      </c>
      <c r="L103" s="15" t="n">
        <v>37076724</v>
      </c>
    </row>
    <row r="104" customFormat="false" ht="9" hidden="false" customHeight="false" outlineLevel="0" collapsed="false">
      <c r="A104" s="14" t="s">
        <v>31</v>
      </c>
      <c r="B104" s="15" t="n">
        <v>8362508</v>
      </c>
      <c r="C104" s="15" t="s">
        <v>18</v>
      </c>
      <c r="D104" s="15" t="n">
        <v>432642</v>
      </c>
      <c r="E104" s="15" t="n">
        <v>336734</v>
      </c>
      <c r="F104" s="15" t="n">
        <v>5021649</v>
      </c>
      <c r="G104" s="15" t="n">
        <v>54282</v>
      </c>
      <c r="H104" s="15" t="n">
        <v>45193</v>
      </c>
      <c r="I104" s="15" t="n">
        <v>20900</v>
      </c>
      <c r="J104" s="15" t="n">
        <v>4352</v>
      </c>
      <c r="K104" s="15" t="s">
        <v>18</v>
      </c>
      <c r="L104" s="15" t="n">
        <v>14278260</v>
      </c>
    </row>
    <row r="105" customFormat="false" ht="9" hidden="false" customHeight="false" outlineLevel="0" collapsed="false">
      <c r="A105" s="14" t="s">
        <v>32</v>
      </c>
      <c r="B105" s="15" t="n">
        <v>49538200</v>
      </c>
      <c r="C105" s="15" t="n">
        <v>23124</v>
      </c>
      <c r="D105" s="15" t="n">
        <v>391544</v>
      </c>
      <c r="E105" s="15" t="n">
        <v>1074210</v>
      </c>
      <c r="F105" s="15" t="n">
        <v>4317145</v>
      </c>
      <c r="G105" s="15" t="n">
        <v>1124574</v>
      </c>
      <c r="H105" s="15" t="n">
        <v>1671208</v>
      </c>
      <c r="I105" s="15" t="s">
        <v>18</v>
      </c>
      <c r="J105" s="15" t="n">
        <v>56998</v>
      </c>
      <c r="K105" s="15" t="s">
        <v>18</v>
      </c>
      <c r="L105" s="15" t="n">
        <v>58197003</v>
      </c>
    </row>
    <row r="106" customFormat="false" ht="9" hidden="false" customHeight="false" outlineLevel="0" collapsed="false">
      <c r="A106" s="14" t="s">
        <v>33</v>
      </c>
      <c r="B106" s="15" t="n">
        <v>23090818</v>
      </c>
      <c r="C106" s="15" t="n">
        <v>22807</v>
      </c>
      <c r="D106" s="15" t="n">
        <v>112849</v>
      </c>
      <c r="E106" s="15" t="n">
        <v>425670</v>
      </c>
      <c r="F106" s="15" t="n">
        <v>3053370</v>
      </c>
      <c r="G106" s="15" t="n">
        <v>581067</v>
      </c>
      <c r="H106" s="15" t="n">
        <v>655131</v>
      </c>
      <c r="I106" s="15" t="s">
        <v>18</v>
      </c>
      <c r="J106" s="15" t="s">
        <v>18</v>
      </c>
      <c r="K106" s="15" t="s">
        <v>18</v>
      </c>
      <c r="L106" s="15" t="n">
        <v>27941712</v>
      </c>
    </row>
    <row r="107" customFormat="false" ht="9" hidden="false" customHeight="false" outlineLevel="0" collapsed="false">
      <c r="A107" s="14" t="s">
        <v>34</v>
      </c>
      <c r="B107" s="15" t="n">
        <v>79114389</v>
      </c>
      <c r="C107" s="15" t="n">
        <v>116231</v>
      </c>
      <c r="D107" s="15" t="n">
        <v>2357001</v>
      </c>
      <c r="E107" s="15" t="n">
        <v>399178</v>
      </c>
      <c r="F107" s="15" t="n">
        <v>1772118</v>
      </c>
      <c r="G107" s="15" t="n">
        <v>840552</v>
      </c>
      <c r="H107" s="15" t="n">
        <v>2013853</v>
      </c>
      <c r="I107" s="15" t="n">
        <v>155</v>
      </c>
      <c r="J107" s="15" t="n">
        <v>74347</v>
      </c>
      <c r="K107" s="15" t="s">
        <v>18</v>
      </c>
      <c r="L107" s="15" t="n">
        <v>86687824</v>
      </c>
    </row>
    <row r="108" customFormat="false" ht="9" hidden="false" customHeight="false" outlineLevel="0" collapsed="false">
      <c r="A108" s="14" t="s">
        <v>35</v>
      </c>
      <c r="B108" s="15" t="n">
        <v>8798866</v>
      </c>
      <c r="C108" s="15" t="n">
        <v>6917</v>
      </c>
      <c r="D108" s="15" t="n">
        <v>25762</v>
      </c>
      <c r="E108" s="15" t="s">
        <v>18</v>
      </c>
      <c r="F108" s="15" t="n">
        <v>238792</v>
      </c>
      <c r="G108" s="15" t="n">
        <v>146223</v>
      </c>
      <c r="H108" s="15" t="n">
        <v>488352</v>
      </c>
      <c r="I108" s="15" t="s">
        <v>18</v>
      </c>
      <c r="J108" s="15" t="s">
        <v>18</v>
      </c>
      <c r="K108" s="15" t="s">
        <v>18</v>
      </c>
      <c r="L108" s="15" t="n">
        <v>9704912</v>
      </c>
    </row>
    <row r="109" customFormat="false" ht="9" hidden="false" customHeight="false" outlineLevel="0" collapsed="false">
      <c r="A109" s="14" t="s">
        <v>36</v>
      </c>
      <c r="B109" s="15" t="n">
        <v>68411116</v>
      </c>
      <c r="C109" s="15" t="n">
        <v>109314</v>
      </c>
      <c r="D109" s="15" t="n">
        <v>2307395</v>
      </c>
      <c r="E109" s="15" t="n">
        <v>399178</v>
      </c>
      <c r="F109" s="15" t="n">
        <v>1234586</v>
      </c>
      <c r="G109" s="15" t="n">
        <v>571588</v>
      </c>
      <c r="H109" s="15" t="n">
        <v>1267302</v>
      </c>
      <c r="I109" s="15" t="n">
        <v>155</v>
      </c>
      <c r="J109" s="15" t="n">
        <v>74347</v>
      </c>
      <c r="K109" s="15" t="s">
        <v>18</v>
      </c>
      <c r="L109" s="15" t="n">
        <v>74374981</v>
      </c>
    </row>
    <row r="110" customFormat="false" ht="9" hidden="false" customHeight="false" outlineLevel="0" collapsed="false">
      <c r="A110" s="14" t="s">
        <v>37</v>
      </c>
      <c r="B110" s="15" t="n">
        <v>8821307</v>
      </c>
      <c r="C110" s="15" t="n">
        <v>490388</v>
      </c>
      <c r="D110" s="15" t="n">
        <v>174912</v>
      </c>
      <c r="E110" s="15" t="s">
        <v>18</v>
      </c>
      <c r="F110" s="15" t="n">
        <v>649813</v>
      </c>
      <c r="G110" s="15" t="n">
        <v>147642</v>
      </c>
      <c r="H110" s="15" t="n">
        <v>167035</v>
      </c>
      <c r="I110" s="15" t="n">
        <v>587739</v>
      </c>
      <c r="J110" s="15" t="n">
        <v>32740</v>
      </c>
      <c r="K110" s="15" t="s">
        <v>18</v>
      </c>
      <c r="L110" s="15" t="n">
        <v>11071576</v>
      </c>
    </row>
    <row r="111" customFormat="false" ht="9" hidden="false" customHeight="false" outlineLevel="0" collapsed="false">
      <c r="A111" s="14" t="s">
        <v>38</v>
      </c>
      <c r="B111" s="15" t="n">
        <v>387316486</v>
      </c>
      <c r="C111" s="15" t="n">
        <v>2489952</v>
      </c>
      <c r="D111" s="15" t="n">
        <v>8554022</v>
      </c>
      <c r="E111" s="15" t="n">
        <v>5552882</v>
      </c>
      <c r="F111" s="15" t="n">
        <v>4601625</v>
      </c>
      <c r="G111" s="15" t="n">
        <v>4667161</v>
      </c>
      <c r="H111" s="15" t="n">
        <v>4505966</v>
      </c>
      <c r="I111" s="15" t="n">
        <v>61766</v>
      </c>
      <c r="J111" s="15" t="n">
        <v>718798</v>
      </c>
      <c r="K111" s="15" t="n">
        <v>740849</v>
      </c>
      <c r="L111" s="15" t="n">
        <v>419209507</v>
      </c>
    </row>
    <row r="112" customFormat="false" ht="9" hidden="false" customHeight="false" outlineLevel="0" collapsed="false">
      <c r="A112" s="14" t="s">
        <v>39</v>
      </c>
      <c r="B112" s="15" t="n">
        <v>357817036</v>
      </c>
      <c r="C112" s="15" t="n">
        <v>2347842</v>
      </c>
      <c r="D112" s="15" t="n">
        <v>7204212</v>
      </c>
      <c r="E112" s="15" t="n">
        <v>5204255</v>
      </c>
      <c r="F112" s="15" t="n">
        <v>3854212</v>
      </c>
      <c r="G112" s="15" t="n">
        <v>4495492</v>
      </c>
      <c r="H112" s="15" t="n">
        <v>2980211</v>
      </c>
      <c r="I112" s="15" t="n">
        <v>5527</v>
      </c>
      <c r="J112" s="15" t="n">
        <v>184276</v>
      </c>
      <c r="K112" s="15" t="n">
        <v>740849</v>
      </c>
      <c r="L112" s="15" t="n">
        <v>384833912</v>
      </c>
    </row>
    <row r="113" customFormat="false" ht="9" hidden="false" customHeight="false" outlineLevel="0" collapsed="false">
      <c r="A113" s="14" t="s">
        <v>40</v>
      </c>
      <c r="B113" s="15" t="n">
        <v>28523495</v>
      </c>
      <c r="C113" s="15" t="n">
        <v>51219</v>
      </c>
      <c r="D113" s="15" t="n">
        <v>1158654</v>
      </c>
      <c r="E113" s="15" t="n">
        <v>196459</v>
      </c>
      <c r="F113" s="15" t="n">
        <v>635570</v>
      </c>
      <c r="G113" s="15" t="n">
        <v>150885</v>
      </c>
      <c r="H113" s="15" t="n">
        <v>312754</v>
      </c>
      <c r="I113" s="15" t="s">
        <v>18</v>
      </c>
      <c r="J113" s="15" t="n">
        <v>11340</v>
      </c>
      <c r="K113" s="15" t="s">
        <v>18</v>
      </c>
      <c r="L113" s="15" t="n">
        <v>31040376</v>
      </c>
    </row>
    <row r="114" customFormat="false" ht="9" hidden="false" customHeight="false" outlineLevel="0" collapsed="false">
      <c r="A114" s="14" t="s">
        <v>41</v>
      </c>
      <c r="B114" s="15" t="n">
        <v>358676933</v>
      </c>
      <c r="C114" s="15" t="n">
        <v>12535071</v>
      </c>
      <c r="D114" s="15" t="n">
        <v>9355014</v>
      </c>
      <c r="E114" s="15" t="n">
        <v>5464480</v>
      </c>
      <c r="F114" s="15" t="n">
        <v>13177933</v>
      </c>
      <c r="G114" s="15" t="n">
        <v>16230717</v>
      </c>
      <c r="H114" s="15" t="n">
        <v>61079316</v>
      </c>
      <c r="I114" s="15" t="n">
        <v>2045678</v>
      </c>
      <c r="J114" s="15" t="n">
        <v>1030246</v>
      </c>
      <c r="K114" s="15" t="n">
        <v>544636</v>
      </c>
      <c r="L114" s="15" t="n">
        <v>480140024</v>
      </c>
    </row>
    <row r="115" customFormat="false" ht="9" hidden="false" customHeight="false" outlineLevel="0" collapsed="false">
      <c r="A115" s="14" t="s">
        <v>42</v>
      </c>
      <c r="B115" s="15" t="n">
        <v>95630513</v>
      </c>
      <c r="C115" s="15" t="n">
        <v>2452034</v>
      </c>
      <c r="D115" s="15" t="n">
        <v>4042276</v>
      </c>
      <c r="E115" s="15" t="n">
        <v>840926</v>
      </c>
      <c r="F115" s="15" t="n">
        <v>1558450</v>
      </c>
      <c r="G115" s="15" t="n">
        <v>11982540</v>
      </c>
      <c r="H115" s="15" t="n">
        <v>30212230</v>
      </c>
      <c r="I115" s="15" t="n">
        <v>80430</v>
      </c>
      <c r="J115" s="15" t="n">
        <v>41978</v>
      </c>
      <c r="K115" s="15" t="n">
        <v>44265</v>
      </c>
      <c r="L115" s="15" t="n">
        <v>146885642</v>
      </c>
    </row>
    <row r="116" customFormat="false" ht="9" hidden="false" customHeight="false" outlineLevel="0" collapsed="false">
      <c r="A116" s="14" t="s">
        <v>43</v>
      </c>
      <c r="B116" s="15" t="n">
        <v>41141612</v>
      </c>
      <c r="C116" s="15" t="n">
        <v>8110307</v>
      </c>
      <c r="D116" s="15" t="n">
        <v>956826</v>
      </c>
      <c r="E116" s="15" t="n">
        <v>1408742</v>
      </c>
      <c r="F116" s="15" t="n">
        <v>672886</v>
      </c>
      <c r="G116" s="15" t="n">
        <v>595909</v>
      </c>
      <c r="H116" s="15" t="n">
        <v>14152166</v>
      </c>
      <c r="I116" s="15" t="n">
        <v>8000</v>
      </c>
      <c r="J116" s="15" t="n">
        <v>170791</v>
      </c>
      <c r="K116" s="15" t="n">
        <v>297504</v>
      </c>
      <c r="L116" s="15" t="n">
        <v>67514743</v>
      </c>
    </row>
    <row r="117" customFormat="false" ht="9" hidden="false" customHeight="false" outlineLevel="0" collapsed="false">
      <c r="A117" s="14" t="s">
        <v>44</v>
      </c>
      <c r="B117" s="15" t="n">
        <v>134090538</v>
      </c>
      <c r="C117" s="15" t="n">
        <v>200709</v>
      </c>
      <c r="D117" s="15" t="n">
        <v>1848466</v>
      </c>
      <c r="E117" s="15" t="n">
        <v>2297310</v>
      </c>
      <c r="F117" s="15" t="n">
        <v>2149698</v>
      </c>
      <c r="G117" s="15" t="n">
        <v>1499755</v>
      </c>
      <c r="H117" s="15" t="n">
        <v>8234049</v>
      </c>
      <c r="I117" s="15" t="n">
        <v>848045</v>
      </c>
      <c r="J117" s="15" t="n">
        <v>615351</v>
      </c>
      <c r="K117" s="15" t="n">
        <v>202867</v>
      </c>
      <c r="L117" s="15" t="n">
        <v>151986788</v>
      </c>
    </row>
    <row r="118" customFormat="false" ht="9" hidden="false" customHeight="false" outlineLevel="0" collapsed="false">
      <c r="A118" s="14" t="s">
        <v>45</v>
      </c>
      <c r="B118" s="15" t="n">
        <v>13371131</v>
      </c>
      <c r="C118" s="15" t="s">
        <v>18</v>
      </c>
      <c r="D118" s="15" t="n">
        <v>215984</v>
      </c>
      <c r="E118" s="15" t="s">
        <v>18</v>
      </c>
      <c r="F118" s="15" t="n">
        <v>4972839</v>
      </c>
      <c r="G118" s="15" t="n">
        <v>1039270</v>
      </c>
      <c r="H118" s="15" t="n">
        <v>1553558</v>
      </c>
      <c r="I118" s="15" t="n">
        <v>1051207</v>
      </c>
      <c r="J118" s="15" t="n">
        <v>197368</v>
      </c>
      <c r="K118" s="15" t="s">
        <v>18</v>
      </c>
      <c r="L118" s="15" t="n">
        <v>22401357</v>
      </c>
    </row>
    <row r="119" customFormat="false" ht="9" hidden="false" customHeight="false" outlineLevel="0" collapsed="false">
      <c r="A119" s="14" t="s">
        <v>46</v>
      </c>
      <c r="B119" s="15" t="n">
        <v>106984702</v>
      </c>
      <c r="C119" s="15" t="n">
        <v>993154</v>
      </c>
      <c r="D119" s="15" t="n">
        <v>1305076</v>
      </c>
      <c r="E119" s="15" t="n">
        <v>1195256</v>
      </c>
      <c r="F119" s="15" t="n">
        <v>5331495</v>
      </c>
      <c r="G119" s="15" t="n">
        <v>1611226</v>
      </c>
      <c r="H119" s="15" t="n">
        <v>5610416</v>
      </c>
      <c r="I119" s="15" t="n">
        <v>4131</v>
      </c>
      <c r="J119" s="15" t="n">
        <v>7550</v>
      </c>
      <c r="K119" s="15" t="n">
        <v>34384</v>
      </c>
      <c r="L119" s="15" t="n">
        <v>123077390</v>
      </c>
    </row>
    <row r="120" customFormat="false" ht="9" hidden="false" customHeight="false" outlineLevel="0" collapsed="false">
      <c r="A120" s="14" t="s">
        <v>47</v>
      </c>
      <c r="B120" s="15" t="n">
        <v>9660960</v>
      </c>
      <c r="C120" s="15" t="n">
        <v>254096</v>
      </c>
      <c r="D120" s="15" t="n">
        <v>419080</v>
      </c>
      <c r="E120" s="15" t="n">
        <v>27293</v>
      </c>
      <c r="F120" s="15" t="n">
        <v>1636489</v>
      </c>
      <c r="G120" s="15" t="n">
        <v>147920</v>
      </c>
      <c r="H120" s="15" t="n">
        <v>122299</v>
      </c>
      <c r="I120" s="15" t="s">
        <v>18</v>
      </c>
      <c r="J120" s="15" t="s">
        <v>18</v>
      </c>
      <c r="K120" s="15" t="s">
        <v>18</v>
      </c>
      <c r="L120" s="15" t="n">
        <v>12268137</v>
      </c>
    </row>
    <row r="121" customFormat="false" ht="9" hidden="false" customHeight="false" outlineLevel="0" collapsed="false">
      <c r="A121" s="14" t="s">
        <v>48</v>
      </c>
      <c r="B121" s="15" t="n">
        <v>15875293</v>
      </c>
      <c r="C121" s="15" t="n">
        <v>173102</v>
      </c>
      <c r="D121" s="15" t="n">
        <v>99483</v>
      </c>
      <c r="E121" s="15" t="s">
        <v>18</v>
      </c>
      <c r="F121" s="15" t="n">
        <v>1070301</v>
      </c>
      <c r="G121" s="15" t="n">
        <v>537321</v>
      </c>
      <c r="H121" s="15" t="n">
        <v>567960</v>
      </c>
      <c r="I121" s="15" t="s">
        <v>18</v>
      </c>
      <c r="J121" s="15" t="s">
        <v>18</v>
      </c>
      <c r="K121" s="15" t="s">
        <v>18</v>
      </c>
      <c r="L121" s="15" t="n">
        <v>18323460</v>
      </c>
    </row>
    <row r="122" customFormat="false" ht="9" hidden="false" customHeight="false" outlineLevel="0" collapsed="false">
      <c r="A122" s="14" t="s">
        <v>49</v>
      </c>
      <c r="B122" s="15" t="n">
        <v>13770905</v>
      </c>
      <c r="C122" s="15" t="n">
        <v>7028</v>
      </c>
      <c r="D122" s="15" t="n">
        <v>231920</v>
      </c>
      <c r="E122" s="15" t="n">
        <v>310658</v>
      </c>
      <c r="F122" s="15" t="n">
        <v>1813332</v>
      </c>
      <c r="G122" s="15" t="n">
        <v>213996</v>
      </c>
      <c r="H122" s="15" t="n">
        <v>4440703</v>
      </c>
      <c r="I122" s="15" t="n">
        <v>4131</v>
      </c>
      <c r="J122" s="15" t="n">
        <v>7550</v>
      </c>
      <c r="K122" s="15" t="s">
        <v>18</v>
      </c>
      <c r="L122" s="15" t="n">
        <v>20800223</v>
      </c>
    </row>
    <row r="123" customFormat="false" ht="9" hidden="false" customHeight="false" outlineLevel="0" collapsed="false">
      <c r="A123" s="14" t="s">
        <v>50</v>
      </c>
      <c r="B123" s="15" t="n">
        <v>66211555</v>
      </c>
      <c r="C123" s="15" t="n">
        <v>558928</v>
      </c>
      <c r="D123" s="15" t="n">
        <v>553920</v>
      </c>
      <c r="E123" s="15" t="n">
        <v>857304</v>
      </c>
      <c r="F123" s="15" t="n">
        <v>622085</v>
      </c>
      <c r="G123" s="15" t="n">
        <v>652441</v>
      </c>
      <c r="H123" s="15" t="n">
        <v>361039</v>
      </c>
      <c r="I123" s="15" t="s">
        <v>18</v>
      </c>
      <c r="J123" s="15" t="s">
        <v>18</v>
      </c>
      <c r="K123" s="15" t="n">
        <v>34384</v>
      </c>
      <c r="L123" s="15" t="n">
        <v>69851656</v>
      </c>
    </row>
    <row r="124" customFormat="false" ht="9" hidden="false" customHeight="false" outlineLevel="0" collapsed="false">
      <c r="A124" s="14" t="s">
        <v>51</v>
      </c>
      <c r="B124" s="15" t="n">
        <v>53609033</v>
      </c>
      <c r="C124" s="15" t="n">
        <v>2771842</v>
      </c>
      <c r="D124" s="15" t="n">
        <v>1716576</v>
      </c>
      <c r="E124" s="15" t="n">
        <v>697984</v>
      </c>
      <c r="F124" s="15" t="n">
        <v>472975</v>
      </c>
      <c r="G124" s="15" t="n">
        <v>798937</v>
      </c>
      <c r="H124" s="15" t="n">
        <v>951841</v>
      </c>
      <c r="I124" s="15" t="n">
        <v>114377</v>
      </c>
      <c r="J124" s="15" t="n">
        <v>386092</v>
      </c>
      <c r="K124" s="15" t="n">
        <v>37943</v>
      </c>
      <c r="L124" s="15" t="n">
        <v>61557600</v>
      </c>
    </row>
    <row r="125" customFormat="false" ht="9" hidden="false" customHeight="false" outlineLevel="0" collapsed="false">
      <c r="A125" s="14" t="s">
        <v>52</v>
      </c>
      <c r="B125" s="15" t="n">
        <v>9046575</v>
      </c>
      <c r="C125" s="15" t="n">
        <v>1656</v>
      </c>
      <c r="D125" s="15" t="n">
        <v>402342</v>
      </c>
      <c r="E125" s="15" t="n">
        <v>173913</v>
      </c>
      <c r="F125" s="15" t="n">
        <v>668276</v>
      </c>
      <c r="G125" s="15" t="n">
        <v>156700</v>
      </c>
      <c r="H125" s="15" t="n">
        <v>2641221</v>
      </c>
      <c r="I125" s="15" t="n">
        <v>224959</v>
      </c>
      <c r="J125" s="15" t="n">
        <v>1268720</v>
      </c>
      <c r="K125" s="15" t="n">
        <v>41293</v>
      </c>
      <c r="L125" s="15" t="n">
        <v>14625655</v>
      </c>
    </row>
    <row r="126" customFormat="false" ht="9" hidden="false" customHeight="false" outlineLevel="0" collapsed="false">
      <c r="A126" s="20" t="s">
        <v>13</v>
      </c>
      <c r="B126" s="16" t="n">
        <v>1404630845</v>
      </c>
      <c r="C126" s="16" t="n">
        <v>24343738</v>
      </c>
      <c r="D126" s="16" t="n">
        <v>36414063</v>
      </c>
      <c r="E126" s="16" t="n">
        <v>18511636</v>
      </c>
      <c r="F126" s="16" t="n">
        <v>79353257</v>
      </c>
      <c r="G126" s="16" t="n">
        <v>41332454</v>
      </c>
      <c r="H126" s="16" t="n">
        <v>116352446</v>
      </c>
      <c r="I126" s="16" t="n">
        <v>3478813</v>
      </c>
      <c r="J126" s="16" t="n">
        <v>6459795</v>
      </c>
      <c r="K126" s="16" t="n">
        <v>7992259</v>
      </c>
      <c r="L126" s="16" t="n">
        <v>1738869306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</sheetData>
  <mergeCells count="4">
    <mergeCell ref="A6:L6"/>
    <mergeCell ref="A8:L8"/>
    <mergeCell ref="A48:L48"/>
    <mergeCell ref="A88:L88"/>
  </mergeCells>
  <conditionalFormatting sqref="B46:L49 B86:L89 B126:L126">
    <cfRule type="cellIs" priority="2" operator="notEqual" aboveAverage="0" equalAverage="0" bottom="0" percent="0" rank="0" text="" dxfId="25">
      <formula>SUM(B10,B17,B18,B20,B25,B27,B30,B31,B34,B39,B44,B45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.13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10.99"/>
    <col collapsed="false" customWidth="true" hidden="false" outlineLevel="0" max="9" min="6" style="2" width="11.13"/>
    <col collapsed="false" customWidth="true" hidden="false" outlineLevel="0" max="10" min="10" style="2" width="10.42"/>
    <col collapsed="false" customWidth="true" hidden="false" outlineLevel="0" max="11" min="11" style="2" width="11.13"/>
    <col collapsed="false" customWidth="true" hidden="false" outlineLevel="0" max="12" min="12" style="2" width="10.13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42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1" customFormat="true" ht="9" hidden="false" customHeight="false" outlineLevel="0" collapsed="false">
      <c r="A5" s="10"/>
    </row>
    <row r="6" s="11" customFormat="true" ht="9" hidden="false" customHeight="false" outlineLevel="0" collapsed="false">
      <c r="A6" s="12" t="s">
        <v>8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9" hidden="false" customHeight="false" outlineLevel="0" collapsed="false">
      <c r="A7" s="10"/>
    </row>
    <row r="8" s="11" customFormat="true" ht="9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9" hidden="false" customHeight="false" outlineLevel="0" collapsed="false">
      <c r="A10" s="14" t="s">
        <v>16</v>
      </c>
      <c r="B10" s="15" t="n">
        <v>544443597</v>
      </c>
      <c r="C10" s="15" t="n">
        <v>22874288</v>
      </c>
      <c r="D10" s="15" t="n">
        <v>8034124</v>
      </c>
      <c r="E10" s="15" t="n">
        <v>4488315</v>
      </c>
      <c r="F10" s="15" t="n">
        <v>87946354</v>
      </c>
      <c r="G10" s="15" t="n">
        <v>33115624</v>
      </c>
      <c r="H10" s="15" t="n">
        <v>44565614</v>
      </c>
      <c r="I10" s="15" t="n">
        <v>12188548</v>
      </c>
      <c r="J10" s="15" t="n">
        <v>5261860</v>
      </c>
      <c r="K10" s="15" t="n">
        <v>99219660</v>
      </c>
      <c r="L10" s="15" t="n">
        <v>862137984</v>
      </c>
    </row>
    <row r="11" customFormat="false" ht="9" hidden="false" customHeight="false" outlineLevel="0" collapsed="false">
      <c r="A11" s="14" t="s">
        <v>17</v>
      </c>
      <c r="B11" s="15" t="n">
        <v>29044658</v>
      </c>
      <c r="C11" s="15" t="n">
        <v>133238</v>
      </c>
      <c r="D11" s="15" t="n">
        <v>135625</v>
      </c>
      <c r="E11" s="15" t="n">
        <v>37209</v>
      </c>
      <c r="F11" s="15" t="n">
        <v>17261494</v>
      </c>
      <c r="G11" s="15" t="n">
        <v>839512</v>
      </c>
      <c r="H11" s="15" t="n">
        <v>874862</v>
      </c>
      <c r="I11" s="15" t="n">
        <v>26016</v>
      </c>
      <c r="J11" s="15" t="n">
        <v>1616</v>
      </c>
      <c r="K11" s="15" t="s">
        <v>18</v>
      </c>
      <c r="L11" s="15" t="n">
        <v>48354230</v>
      </c>
    </row>
    <row r="12" customFormat="false" ht="9" hidden="false" customHeight="false" outlineLevel="0" collapsed="false">
      <c r="A12" s="14" t="s">
        <v>19</v>
      </c>
      <c r="B12" s="15" t="n">
        <v>3623366</v>
      </c>
      <c r="C12" s="15" t="n">
        <v>1042872</v>
      </c>
      <c r="D12" s="15" t="n">
        <v>136997</v>
      </c>
      <c r="E12" s="15" t="s">
        <v>18</v>
      </c>
      <c r="F12" s="15" t="n">
        <v>18532833</v>
      </c>
      <c r="G12" s="15" t="n">
        <v>331718</v>
      </c>
      <c r="H12" s="15" t="n">
        <v>6843981</v>
      </c>
      <c r="I12" s="15" t="n">
        <v>616881</v>
      </c>
      <c r="J12" s="15" t="n">
        <v>3005605</v>
      </c>
      <c r="K12" s="15" t="n">
        <v>93143190</v>
      </c>
      <c r="L12" s="15" t="n">
        <v>127277443</v>
      </c>
    </row>
    <row r="13" customFormat="false" ht="9" hidden="false" customHeight="false" outlineLevel="0" collapsed="false">
      <c r="A13" s="14" t="s">
        <v>20</v>
      </c>
      <c r="B13" s="15" t="n">
        <v>3345</v>
      </c>
      <c r="C13" s="15" t="n">
        <v>26886</v>
      </c>
      <c r="D13" s="15" t="n">
        <v>40000</v>
      </c>
      <c r="E13" s="15" t="s">
        <v>18</v>
      </c>
      <c r="F13" s="15" t="n">
        <v>1122920</v>
      </c>
      <c r="G13" s="15" t="n">
        <v>117974</v>
      </c>
      <c r="H13" s="15" t="s">
        <v>18</v>
      </c>
      <c r="I13" s="15" t="n">
        <v>5000</v>
      </c>
      <c r="J13" s="15" t="s">
        <v>18</v>
      </c>
      <c r="K13" s="15" t="s">
        <v>18</v>
      </c>
      <c r="L13" s="15" t="n">
        <v>1316125</v>
      </c>
    </row>
    <row r="14" customFormat="false" ht="9" hidden="false" customHeight="false" outlineLevel="0" collapsed="false">
      <c r="A14" s="14" t="s">
        <v>21</v>
      </c>
      <c r="B14" s="15" t="n">
        <v>358144987</v>
      </c>
      <c r="C14" s="15" t="n">
        <v>10999889</v>
      </c>
      <c r="D14" s="15" t="n">
        <v>4155238</v>
      </c>
      <c r="E14" s="15" t="n">
        <v>3823863</v>
      </c>
      <c r="F14" s="15" t="n">
        <v>12433115</v>
      </c>
      <c r="G14" s="15" t="n">
        <v>5901985</v>
      </c>
      <c r="H14" s="15" t="n">
        <v>13505832</v>
      </c>
      <c r="I14" s="15" t="n">
        <v>6859869</v>
      </c>
      <c r="J14" s="15" t="n">
        <v>445000</v>
      </c>
      <c r="K14" s="15" t="n">
        <v>1123296</v>
      </c>
      <c r="L14" s="15" t="n">
        <v>417393074</v>
      </c>
    </row>
    <row r="15" customFormat="false" ht="9" hidden="false" customHeight="false" outlineLevel="0" collapsed="false">
      <c r="A15" s="14" t="s">
        <v>22</v>
      </c>
      <c r="B15" s="15" t="n">
        <v>37951485</v>
      </c>
      <c r="C15" s="15" t="n">
        <v>1739439</v>
      </c>
      <c r="D15" s="15" t="n">
        <v>1971246</v>
      </c>
      <c r="E15" s="15" t="n">
        <v>354916</v>
      </c>
      <c r="F15" s="15" t="n">
        <v>5714887</v>
      </c>
      <c r="G15" s="15" t="n">
        <v>19106344</v>
      </c>
      <c r="H15" s="15" t="n">
        <v>6201400</v>
      </c>
      <c r="I15" s="15" t="n">
        <v>820</v>
      </c>
      <c r="J15" s="15" t="s">
        <v>18</v>
      </c>
      <c r="K15" s="15" t="n">
        <v>1022701</v>
      </c>
      <c r="L15" s="15" t="n">
        <v>74063238</v>
      </c>
    </row>
    <row r="16" customFormat="false" ht="9" hidden="false" customHeight="false" outlineLevel="0" collapsed="false">
      <c r="A16" s="14" t="s">
        <v>23</v>
      </c>
      <c r="B16" s="15" t="n">
        <v>109427</v>
      </c>
      <c r="C16" s="15" t="s">
        <v>18</v>
      </c>
      <c r="D16" s="15" t="n">
        <v>12000</v>
      </c>
      <c r="E16" s="15" t="s">
        <v>18</v>
      </c>
      <c r="F16" s="15" t="n">
        <v>3877103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n">
        <v>3998530</v>
      </c>
    </row>
    <row r="17" customFormat="false" ht="9" hidden="false" customHeight="false" outlineLevel="0" collapsed="false">
      <c r="A17" s="14" t="s">
        <v>24</v>
      </c>
      <c r="B17" s="15" t="n">
        <v>48287947</v>
      </c>
      <c r="C17" s="15" t="s">
        <v>18</v>
      </c>
      <c r="D17" s="15" t="n">
        <v>432</v>
      </c>
      <c r="E17" s="15" t="s">
        <v>18</v>
      </c>
      <c r="F17" s="15" t="n">
        <v>234808</v>
      </c>
      <c r="G17" s="15" t="n">
        <v>1567192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n">
        <v>50090379</v>
      </c>
    </row>
    <row r="18" customFormat="false" ht="9" hidden="false" customHeight="false" outlineLevel="0" collapsed="false">
      <c r="A18" s="14" t="s">
        <v>25</v>
      </c>
      <c r="B18" s="15" t="n">
        <v>3160696</v>
      </c>
      <c r="C18" s="15" t="s">
        <v>18</v>
      </c>
      <c r="D18" s="15" t="n">
        <v>598099</v>
      </c>
      <c r="E18" s="15" t="n">
        <v>37241</v>
      </c>
      <c r="F18" s="15" t="n">
        <v>14603629</v>
      </c>
      <c r="G18" s="15" t="n">
        <v>286797</v>
      </c>
      <c r="H18" s="15" t="n">
        <v>51349</v>
      </c>
      <c r="I18" s="15" t="n">
        <v>1500</v>
      </c>
      <c r="J18" s="15" t="s">
        <v>18</v>
      </c>
      <c r="K18" s="15" t="s">
        <v>18</v>
      </c>
      <c r="L18" s="15" t="n">
        <v>18739311</v>
      </c>
    </row>
    <row r="19" customFormat="false" ht="9" hidden="false" customHeight="false" outlineLevel="0" collapsed="false">
      <c r="A19" s="14" t="s">
        <v>26</v>
      </c>
      <c r="B19" s="15" t="n">
        <v>2844144</v>
      </c>
      <c r="C19" s="15" t="s">
        <v>18</v>
      </c>
      <c r="D19" s="15" t="n">
        <v>598099</v>
      </c>
      <c r="E19" s="15" t="n">
        <v>37241</v>
      </c>
      <c r="F19" s="15" t="n">
        <v>14526495</v>
      </c>
      <c r="G19" s="15" t="n">
        <v>271797</v>
      </c>
      <c r="H19" s="15" t="n">
        <v>46349</v>
      </c>
      <c r="I19" s="15" t="n">
        <v>1500</v>
      </c>
      <c r="J19" s="15" t="s">
        <v>18</v>
      </c>
      <c r="K19" s="15" t="s">
        <v>18</v>
      </c>
      <c r="L19" s="15" t="n">
        <v>18325625</v>
      </c>
    </row>
    <row r="20" customFormat="false" ht="9" hidden="false" customHeight="false" outlineLevel="0" collapsed="false">
      <c r="A20" s="14" t="s">
        <v>27</v>
      </c>
      <c r="B20" s="15" t="n">
        <v>275483010</v>
      </c>
      <c r="C20" s="15" t="n">
        <v>2739151</v>
      </c>
      <c r="D20" s="15" t="n">
        <v>5380422</v>
      </c>
      <c r="E20" s="15" t="n">
        <v>139610</v>
      </c>
      <c r="F20" s="15" t="n">
        <v>18415766</v>
      </c>
      <c r="G20" s="15" t="n">
        <v>1882954</v>
      </c>
      <c r="H20" s="15" t="n">
        <v>1634435</v>
      </c>
      <c r="I20" s="15" t="n">
        <v>3535955</v>
      </c>
      <c r="J20" s="15" t="n">
        <v>337334</v>
      </c>
      <c r="K20" s="15" t="n">
        <v>50000</v>
      </c>
      <c r="L20" s="15" t="n">
        <v>309598637</v>
      </c>
    </row>
    <row r="21" customFormat="false" ht="9" hidden="false" customHeight="false" outlineLevel="0" collapsed="false">
      <c r="A21" s="14" t="s">
        <v>28</v>
      </c>
      <c r="B21" s="15" t="n">
        <v>58557080</v>
      </c>
      <c r="C21" s="15" t="n">
        <v>503724</v>
      </c>
      <c r="D21" s="15" t="n">
        <v>343568</v>
      </c>
      <c r="E21" s="15" t="n">
        <v>36741</v>
      </c>
      <c r="F21" s="15" t="n">
        <v>2743765</v>
      </c>
      <c r="G21" s="15" t="n">
        <v>504132</v>
      </c>
      <c r="H21" s="15" t="n">
        <v>380162</v>
      </c>
      <c r="I21" s="15" t="s">
        <v>18</v>
      </c>
      <c r="J21" s="15" t="s">
        <v>18</v>
      </c>
      <c r="K21" s="15" t="s">
        <v>18</v>
      </c>
      <c r="L21" s="15" t="n">
        <v>63069172</v>
      </c>
    </row>
    <row r="22" customFormat="false" ht="9" hidden="false" customHeight="false" outlineLevel="0" collapsed="false">
      <c r="A22" s="14" t="s">
        <v>29</v>
      </c>
      <c r="B22" s="15" t="n">
        <v>124735484</v>
      </c>
      <c r="C22" s="15" t="n">
        <v>540209</v>
      </c>
      <c r="D22" s="15" t="n">
        <v>4387012</v>
      </c>
      <c r="E22" s="15" t="n">
        <v>54752</v>
      </c>
      <c r="F22" s="15" t="n">
        <v>6296479</v>
      </c>
      <c r="G22" s="15" t="n">
        <v>646850</v>
      </c>
      <c r="H22" s="15" t="n">
        <v>272514</v>
      </c>
      <c r="I22" s="15" t="s">
        <v>18</v>
      </c>
      <c r="J22" s="15" t="s">
        <v>18</v>
      </c>
      <c r="K22" s="15" t="s">
        <v>18</v>
      </c>
      <c r="L22" s="15" t="n">
        <v>136933300</v>
      </c>
    </row>
    <row r="23" customFormat="false" ht="9" hidden="false" customHeight="false" outlineLevel="0" collapsed="false">
      <c r="A23" s="14" t="s">
        <v>30</v>
      </c>
      <c r="B23" s="15" t="n">
        <v>63111642</v>
      </c>
      <c r="C23" s="15" t="n">
        <v>75469</v>
      </c>
      <c r="D23" s="15" t="n">
        <v>562845</v>
      </c>
      <c r="E23" s="15" t="n">
        <v>20000</v>
      </c>
      <c r="F23" s="15" t="n">
        <v>1529428</v>
      </c>
      <c r="G23" s="15" t="n">
        <v>338773</v>
      </c>
      <c r="H23" s="15" t="n">
        <v>219826</v>
      </c>
      <c r="I23" s="15" t="n">
        <v>470000</v>
      </c>
      <c r="J23" s="15" t="s">
        <v>18</v>
      </c>
      <c r="K23" s="15" t="s">
        <v>18</v>
      </c>
      <c r="L23" s="15" t="n">
        <v>66327983</v>
      </c>
    </row>
    <row r="24" customFormat="false" ht="9" hidden="false" customHeight="false" outlineLevel="0" collapsed="false">
      <c r="A24" s="14" t="s">
        <v>31</v>
      </c>
      <c r="B24" s="15" t="n">
        <v>17223628</v>
      </c>
      <c r="C24" s="15" t="n">
        <v>619748</v>
      </c>
      <c r="D24" s="15" t="n">
        <v>86995</v>
      </c>
      <c r="E24" s="15" t="n">
        <v>18117</v>
      </c>
      <c r="F24" s="15" t="n">
        <v>7610605</v>
      </c>
      <c r="G24" s="15" t="n">
        <v>85710</v>
      </c>
      <c r="H24" s="15" t="n">
        <v>656933</v>
      </c>
      <c r="I24" s="15" t="n">
        <v>3065955</v>
      </c>
      <c r="J24" s="15" t="n">
        <v>280334</v>
      </c>
      <c r="K24" s="15" t="n">
        <v>50000</v>
      </c>
      <c r="L24" s="15" t="n">
        <v>29698025</v>
      </c>
    </row>
    <row r="25" customFormat="false" ht="9" hidden="false" customHeight="false" outlineLevel="0" collapsed="false">
      <c r="A25" s="14" t="s">
        <v>32</v>
      </c>
      <c r="B25" s="15" t="n">
        <v>116453625</v>
      </c>
      <c r="C25" s="15" t="n">
        <v>166667</v>
      </c>
      <c r="D25" s="15" t="n">
        <v>1631731</v>
      </c>
      <c r="E25" s="15" t="n">
        <v>91630</v>
      </c>
      <c r="F25" s="15" t="n">
        <v>15852630</v>
      </c>
      <c r="G25" s="15" t="n">
        <v>3261450</v>
      </c>
      <c r="H25" s="15" t="n">
        <v>5566932</v>
      </c>
      <c r="I25" s="15" t="n">
        <v>63000</v>
      </c>
      <c r="J25" s="15" t="n">
        <v>1394180</v>
      </c>
      <c r="K25" s="15" t="s">
        <v>18</v>
      </c>
      <c r="L25" s="15" t="n">
        <v>144481845</v>
      </c>
    </row>
    <row r="26" customFormat="false" ht="9" hidden="false" customHeight="false" outlineLevel="0" collapsed="false">
      <c r="A26" s="14" t="s">
        <v>33</v>
      </c>
      <c r="B26" s="15" t="n">
        <v>59394628</v>
      </c>
      <c r="C26" s="15" t="n">
        <v>166667</v>
      </c>
      <c r="D26" s="15" t="n">
        <v>415731</v>
      </c>
      <c r="E26" s="15" t="n">
        <v>91630</v>
      </c>
      <c r="F26" s="15" t="n">
        <v>10803702</v>
      </c>
      <c r="G26" s="15" t="n">
        <v>1453255</v>
      </c>
      <c r="H26" s="15" t="n">
        <v>2369763</v>
      </c>
      <c r="I26" s="15" t="s">
        <v>18</v>
      </c>
      <c r="J26" s="15" t="n">
        <v>841383</v>
      </c>
      <c r="K26" s="15" t="s">
        <v>18</v>
      </c>
      <c r="L26" s="15" t="n">
        <v>75536759</v>
      </c>
    </row>
    <row r="27" customFormat="false" ht="9" hidden="false" customHeight="false" outlineLevel="0" collapsed="false">
      <c r="A27" s="14" t="s">
        <v>34</v>
      </c>
      <c r="B27" s="15" t="n">
        <v>166396898</v>
      </c>
      <c r="C27" s="15" t="n">
        <v>358899</v>
      </c>
      <c r="D27" s="15" t="n">
        <v>1957304</v>
      </c>
      <c r="E27" s="15" t="n">
        <v>108175</v>
      </c>
      <c r="F27" s="15" t="n">
        <v>2848722</v>
      </c>
      <c r="G27" s="15" t="n">
        <v>1412408</v>
      </c>
      <c r="H27" s="15" t="n">
        <v>6657917</v>
      </c>
      <c r="I27" s="15" t="s">
        <v>18</v>
      </c>
      <c r="J27" s="15" t="n">
        <v>680803</v>
      </c>
      <c r="K27" s="15" t="s">
        <v>18</v>
      </c>
      <c r="L27" s="15" t="n">
        <v>180421126</v>
      </c>
    </row>
    <row r="28" customFormat="false" ht="9" hidden="false" customHeight="false" outlineLevel="0" collapsed="false">
      <c r="A28" s="14" t="s">
        <v>35</v>
      </c>
      <c r="B28" s="15" t="n">
        <v>19498190</v>
      </c>
      <c r="C28" s="15" t="s">
        <v>18</v>
      </c>
      <c r="D28" s="15" t="n">
        <v>53372</v>
      </c>
      <c r="E28" s="15" t="n">
        <v>21175</v>
      </c>
      <c r="F28" s="15" t="n">
        <v>442132</v>
      </c>
      <c r="G28" s="15" t="n">
        <v>222013</v>
      </c>
      <c r="H28" s="15" t="n">
        <v>3083405</v>
      </c>
      <c r="I28" s="15" t="s">
        <v>18</v>
      </c>
      <c r="J28" s="15" t="n">
        <v>172634</v>
      </c>
      <c r="K28" s="15" t="s">
        <v>18</v>
      </c>
      <c r="L28" s="15" t="n">
        <v>23492921</v>
      </c>
    </row>
    <row r="29" customFormat="false" ht="9" hidden="false" customHeight="false" outlineLevel="0" collapsed="false">
      <c r="A29" s="14" t="s">
        <v>36</v>
      </c>
      <c r="B29" s="15" t="n">
        <v>145291621</v>
      </c>
      <c r="C29" s="15" t="n">
        <v>258899</v>
      </c>
      <c r="D29" s="15" t="n">
        <v>1903932</v>
      </c>
      <c r="E29" s="15" t="n">
        <v>87000</v>
      </c>
      <c r="F29" s="15" t="n">
        <v>2107684</v>
      </c>
      <c r="G29" s="15" t="n">
        <v>1178395</v>
      </c>
      <c r="H29" s="15" t="n">
        <v>3028039</v>
      </c>
      <c r="I29" s="15" t="s">
        <v>18</v>
      </c>
      <c r="J29" s="15" t="n">
        <v>508169</v>
      </c>
      <c r="K29" s="15" t="s">
        <v>18</v>
      </c>
      <c r="L29" s="15" t="n">
        <v>154363739</v>
      </c>
    </row>
    <row r="30" customFormat="false" ht="9" hidden="false" customHeight="false" outlineLevel="0" collapsed="false">
      <c r="A30" s="14" t="s">
        <v>37</v>
      </c>
      <c r="B30" s="15" t="n">
        <v>35705266</v>
      </c>
      <c r="C30" s="15" t="s">
        <v>18</v>
      </c>
      <c r="D30" s="15" t="n">
        <v>285000</v>
      </c>
      <c r="E30" s="15" t="s">
        <v>18</v>
      </c>
      <c r="F30" s="15" t="n">
        <v>835070</v>
      </c>
      <c r="G30" s="15" t="n">
        <v>1005457</v>
      </c>
      <c r="H30" s="15" t="n">
        <v>1450355</v>
      </c>
      <c r="I30" s="15" t="n">
        <v>201715</v>
      </c>
      <c r="J30" s="15" t="n">
        <v>535000</v>
      </c>
      <c r="K30" s="15" t="s">
        <v>18</v>
      </c>
      <c r="L30" s="15" t="n">
        <v>40017863</v>
      </c>
    </row>
    <row r="31" customFormat="false" ht="9" hidden="false" customHeight="false" outlineLevel="0" collapsed="false">
      <c r="A31" s="14" t="s">
        <v>38</v>
      </c>
      <c r="B31" s="15" t="n">
        <v>866847383</v>
      </c>
      <c r="C31" s="15" t="n">
        <v>4177210</v>
      </c>
      <c r="D31" s="15" t="n">
        <v>8293437</v>
      </c>
      <c r="E31" s="15" t="n">
        <v>1499400</v>
      </c>
      <c r="F31" s="15" t="n">
        <v>11072245</v>
      </c>
      <c r="G31" s="15" t="n">
        <v>6794203</v>
      </c>
      <c r="H31" s="15" t="n">
        <v>19614302</v>
      </c>
      <c r="I31" s="15" t="n">
        <v>392911</v>
      </c>
      <c r="J31" s="15" t="n">
        <v>2773543</v>
      </c>
      <c r="K31" s="15" t="n">
        <v>746641</v>
      </c>
      <c r="L31" s="15" t="n">
        <v>922211275</v>
      </c>
    </row>
    <row r="32" customFormat="false" ht="9" hidden="false" customHeight="false" outlineLevel="0" collapsed="false">
      <c r="A32" s="14" t="s">
        <v>39</v>
      </c>
      <c r="B32" s="15" t="n">
        <v>804526815</v>
      </c>
      <c r="C32" s="15" t="n">
        <v>4091709</v>
      </c>
      <c r="D32" s="15" t="n">
        <v>5229968</v>
      </c>
      <c r="E32" s="15" t="n">
        <v>1319400</v>
      </c>
      <c r="F32" s="15" t="n">
        <v>7551006</v>
      </c>
      <c r="G32" s="15" t="n">
        <v>5938166</v>
      </c>
      <c r="H32" s="15" t="n">
        <v>11954097</v>
      </c>
      <c r="I32" s="15" t="n">
        <v>142206</v>
      </c>
      <c r="J32" s="15" t="n">
        <v>1777633</v>
      </c>
      <c r="K32" s="15" t="n">
        <v>746641</v>
      </c>
      <c r="L32" s="15" t="n">
        <v>843277641</v>
      </c>
    </row>
    <row r="33" customFormat="false" ht="9" hidden="false" customHeight="false" outlineLevel="0" collapsed="false">
      <c r="A33" s="14" t="s">
        <v>40</v>
      </c>
      <c r="B33" s="15" t="n">
        <v>55024960</v>
      </c>
      <c r="C33" s="15" t="n">
        <v>85500</v>
      </c>
      <c r="D33" s="15" t="n">
        <v>3063467</v>
      </c>
      <c r="E33" s="15" t="n">
        <v>180000</v>
      </c>
      <c r="F33" s="15" t="n">
        <v>1624980</v>
      </c>
      <c r="G33" s="15" t="n">
        <v>583369</v>
      </c>
      <c r="H33" s="15" t="n">
        <v>1529889</v>
      </c>
      <c r="I33" s="15" t="s">
        <v>18</v>
      </c>
      <c r="J33" s="15" t="n">
        <v>465000</v>
      </c>
      <c r="K33" s="15" t="s">
        <v>18</v>
      </c>
      <c r="L33" s="15" t="n">
        <v>62557165</v>
      </c>
    </row>
    <row r="34" customFormat="false" ht="9" hidden="false" customHeight="false" outlineLevel="0" collapsed="false">
      <c r="A34" s="14" t="s">
        <v>41</v>
      </c>
      <c r="B34" s="15" t="n">
        <v>747695749</v>
      </c>
      <c r="C34" s="15" t="n">
        <v>31708981</v>
      </c>
      <c r="D34" s="15" t="n">
        <v>17956262</v>
      </c>
      <c r="E34" s="15" t="n">
        <v>4390060</v>
      </c>
      <c r="F34" s="15" t="n">
        <v>26495025</v>
      </c>
      <c r="G34" s="15" t="n">
        <v>37694018</v>
      </c>
      <c r="H34" s="15" t="n">
        <v>213610736</v>
      </c>
      <c r="I34" s="15" t="n">
        <v>8337825</v>
      </c>
      <c r="J34" s="15" t="n">
        <v>1930783</v>
      </c>
      <c r="K34" s="15" t="n">
        <v>6645801</v>
      </c>
      <c r="L34" s="15" t="n">
        <v>1096465240</v>
      </c>
    </row>
    <row r="35" customFormat="false" ht="9" hidden="false" customHeight="false" outlineLevel="0" collapsed="false">
      <c r="A35" s="14" t="s">
        <v>42</v>
      </c>
      <c r="B35" s="15" t="n">
        <v>266020011</v>
      </c>
      <c r="C35" s="15" t="n">
        <v>16173134</v>
      </c>
      <c r="D35" s="15" t="n">
        <v>1690562</v>
      </c>
      <c r="E35" s="15" t="n">
        <v>1107837</v>
      </c>
      <c r="F35" s="15" t="n">
        <v>5627626</v>
      </c>
      <c r="G35" s="15" t="n">
        <v>30780772</v>
      </c>
      <c r="H35" s="15" t="n">
        <v>134029839</v>
      </c>
      <c r="I35" s="15" t="n">
        <v>14869</v>
      </c>
      <c r="J35" s="15" t="n">
        <v>161346</v>
      </c>
      <c r="K35" s="15" t="n">
        <v>3779695</v>
      </c>
      <c r="L35" s="15" t="n">
        <v>459385691</v>
      </c>
    </row>
    <row r="36" customFormat="false" ht="9" hidden="false" customHeight="false" outlineLevel="0" collapsed="false">
      <c r="A36" s="14" t="s">
        <v>43</v>
      </c>
      <c r="B36" s="15" t="n">
        <v>94298650</v>
      </c>
      <c r="C36" s="15" t="n">
        <v>12858875</v>
      </c>
      <c r="D36" s="15" t="n">
        <v>257318</v>
      </c>
      <c r="E36" s="15" t="n">
        <v>2748237</v>
      </c>
      <c r="F36" s="15" t="n">
        <v>211272</v>
      </c>
      <c r="G36" s="15" t="n">
        <v>2319873</v>
      </c>
      <c r="H36" s="15" t="n">
        <v>56604625</v>
      </c>
      <c r="I36" s="15" t="n">
        <v>47799</v>
      </c>
      <c r="J36" s="15" t="n">
        <v>12867</v>
      </c>
      <c r="K36" s="15" t="n">
        <v>18242</v>
      </c>
      <c r="L36" s="15" t="n">
        <v>169377758</v>
      </c>
    </row>
    <row r="37" customFormat="false" ht="9" hidden="false" customHeight="false" outlineLevel="0" collapsed="false">
      <c r="A37" s="14" t="s">
        <v>44</v>
      </c>
      <c r="B37" s="15" t="n">
        <v>208890898</v>
      </c>
      <c r="C37" s="15" t="n">
        <v>637430</v>
      </c>
      <c r="D37" s="15" t="n">
        <v>7419947</v>
      </c>
      <c r="E37" s="15" t="n">
        <v>254779</v>
      </c>
      <c r="F37" s="15" t="n">
        <v>1154559</v>
      </c>
      <c r="G37" s="15" t="n">
        <v>758274</v>
      </c>
      <c r="H37" s="15" t="n">
        <v>9291436</v>
      </c>
      <c r="I37" s="15" t="n">
        <v>6655132</v>
      </c>
      <c r="J37" s="15" t="n">
        <v>1445136</v>
      </c>
      <c r="K37" s="15" t="s">
        <v>18</v>
      </c>
      <c r="L37" s="15" t="n">
        <v>236507591</v>
      </c>
    </row>
    <row r="38" customFormat="false" ht="9" hidden="false" customHeight="false" outlineLevel="0" collapsed="false">
      <c r="A38" s="14" t="s">
        <v>45</v>
      </c>
      <c r="B38" s="15" t="n">
        <v>18329950</v>
      </c>
      <c r="C38" s="15" t="n">
        <v>55000</v>
      </c>
      <c r="D38" s="15" t="n">
        <v>7889</v>
      </c>
      <c r="E38" s="15" t="s">
        <v>18</v>
      </c>
      <c r="F38" s="15" t="n">
        <v>12476516</v>
      </c>
      <c r="G38" s="15" t="n">
        <v>744081</v>
      </c>
      <c r="H38" s="15" t="n">
        <v>7637947</v>
      </c>
      <c r="I38" s="15" t="n">
        <v>763567</v>
      </c>
      <c r="J38" s="15" t="n">
        <v>123351</v>
      </c>
      <c r="K38" s="15" t="n">
        <v>2762864</v>
      </c>
      <c r="L38" s="15" t="n">
        <v>42901165</v>
      </c>
    </row>
    <row r="39" customFormat="false" ht="9" hidden="false" customHeight="false" outlineLevel="0" collapsed="false">
      <c r="A39" s="14" t="s">
        <v>46</v>
      </c>
      <c r="B39" s="15" t="n">
        <v>174027368</v>
      </c>
      <c r="C39" s="15" t="n">
        <v>260304</v>
      </c>
      <c r="D39" s="15" t="n">
        <v>2452033</v>
      </c>
      <c r="E39" s="15" t="n">
        <v>272400</v>
      </c>
      <c r="F39" s="15" t="n">
        <v>9370620</v>
      </c>
      <c r="G39" s="15" t="n">
        <v>2444201</v>
      </c>
      <c r="H39" s="15" t="n">
        <v>9809145</v>
      </c>
      <c r="I39" s="15" t="n">
        <v>67310</v>
      </c>
      <c r="J39" s="15" t="n">
        <v>594362</v>
      </c>
      <c r="K39" s="15" t="n">
        <v>61293</v>
      </c>
      <c r="L39" s="15" t="n">
        <v>199359036</v>
      </c>
    </row>
    <row r="40" customFormat="false" ht="9" hidden="false" customHeight="false" outlineLevel="0" collapsed="false">
      <c r="A40" s="14" t="s">
        <v>47</v>
      </c>
      <c r="B40" s="15" t="n">
        <v>15121408</v>
      </c>
      <c r="C40" s="15" t="n">
        <v>140304</v>
      </c>
      <c r="D40" s="15" t="n">
        <v>74895</v>
      </c>
      <c r="E40" s="15" t="n">
        <v>10000</v>
      </c>
      <c r="F40" s="15" t="n">
        <v>2536508</v>
      </c>
      <c r="G40" s="15" t="n">
        <v>209675</v>
      </c>
      <c r="H40" s="15" t="n">
        <v>384346</v>
      </c>
      <c r="I40" s="15" t="s">
        <v>18</v>
      </c>
      <c r="J40" s="15" t="s">
        <v>18</v>
      </c>
      <c r="K40" s="15" t="s">
        <v>18</v>
      </c>
      <c r="L40" s="15" t="n">
        <v>18477136</v>
      </c>
    </row>
    <row r="41" customFormat="false" ht="9" hidden="false" customHeight="false" outlineLevel="0" collapsed="false">
      <c r="A41" s="14" t="s">
        <v>48</v>
      </c>
      <c r="B41" s="15" t="n">
        <v>17339164</v>
      </c>
      <c r="C41" s="15" t="s">
        <v>18</v>
      </c>
      <c r="D41" s="15" t="n">
        <v>39000</v>
      </c>
      <c r="E41" s="15" t="n">
        <v>14260</v>
      </c>
      <c r="F41" s="15" t="n">
        <v>2677689</v>
      </c>
      <c r="G41" s="15" t="n">
        <v>260053</v>
      </c>
      <c r="H41" s="15" t="n">
        <v>615188</v>
      </c>
      <c r="I41" s="15" t="s">
        <v>18</v>
      </c>
      <c r="J41" s="15" t="n">
        <v>260000</v>
      </c>
      <c r="K41" s="15" t="s">
        <v>18</v>
      </c>
      <c r="L41" s="15" t="n">
        <v>21205354</v>
      </c>
    </row>
    <row r="42" customFormat="false" ht="9" hidden="false" customHeight="false" outlineLevel="0" collapsed="false">
      <c r="A42" s="14" t="s">
        <v>49</v>
      </c>
      <c r="B42" s="15" t="n">
        <v>36252741</v>
      </c>
      <c r="C42" s="15" t="n">
        <v>20000</v>
      </c>
      <c r="D42" s="15" t="n">
        <v>1129139</v>
      </c>
      <c r="E42" s="15" t="s">
        <v>18</v>
      </c>
      <c r="F42" s="15" t="n">
        <v>2497089</v>
      </c>
      <c r="G42" s="15" t="n">
        <v>297259</v>
      </c>
      <c r="H42" s="15" t="n">
        <v>6989465</v>
      </c>
      <c r="I42" s="15" t="n">
        <v>67310</v>
      </c>
      <c r="J42" s="15" t="n">
        <v>269173</v>
      </c>
      <c r="K42" s="15" t="n">
        <v>61293</v>
      </c>
      <c r="L42" s="15" t="n">
        <v>47583469</v>
      </c>
    </row>
    <row r="43" customFormat="false" ht="9" hidden="false" customHeight="false" outlineLevel="0" collapsed="false">
      <c r="A43" s="14" t="s">
        <v>50</v>
      </c>
      <c r="B43" s="15" t="n">
        <v>99572162</v>
      </c>
      <c r="C43" s="15" t="n">
        <v>100000</v>
      </c>
      <c r="D43" s="15" t="n">
        <v>1208999</v>
      </c>
      <c r="E43" s="15" t="n">
        <v>248140</v>
      </c>
      <c r="F43" s="15" t="n">
        <v>1032816</v>
      </c>
      <c r="G43" s="15" t="n">
        <v>1032874</v>
      </c>
      <c r="H43" s="15" t="n">
        <v>721973</v>
      </c>
      <c r="I43" s="15" t="s">
        <v>18</v>
      </c>
      <c r="J43" s="15" t="s">
        <v>18</v>
      </c>
      <c r="K43" s="15" t="s">
        <v>18</v>
      </c>
      <c r="L43" s="15" t="n">
        <v>103916964</v>
      </c>
    </row>
    <row r="44" customFormat="false" ht="9" hidden="false" customHeight="false" outlineLevel="0" collapsed="false">
      <c r="A44" s="14" t="s">
        <v>51</v>
      </c>
      <c r="B44" s="15" t="n">
        <v>101121604</v>
      </c>
      <c r="C44" s="15" t="n">
        <v>1301725</v>
      </c>
      <c r="D44" s="15" t="n">
        <v>1813453</v>
      </c>
      <c r="E44" s="15" t="n">
        <v>308342</v>
      </c>
      <c r="F44" s="15" t="n">
        <v>1130758</v>
      </c>
      <c r="G44" s="15" t="n">
        <v>449875</v>
      </c>
      <c r="H44" s="15" t="n">
        <v>7563140</v>
      </c>
      <c r="I44" s="15" t="n">
        <v>3579196</v>
      </c>
      <c r="J44" s="15" t="n">
        <v>917022</v>
      </c>
      <c r="K44" s="15" t="n">
        <v>3961900</v>
      </c>
      <c r="L44" s="15" t="n">
        <v>122147015</v>
      </c>
    </row>
    <row r="45" customFormat="false" ht="9" hidden="false" customHeight="false" outlineLevel="0" collapsed="false">
      <c r="A45" s="14" t="s">
        <v>52</v>
      </c>
      <c r="B45" s="15" t="n">
        <v>16937612</v>
      </c>
      <c r="C45" s="15" t="n">
        <v>218712</v>
      </c>
      <c r="D45" s="15" t="s">
        <v>18</v>
      </c>
      <c r="E45" s="15" t="n">
        <v>14186</v>
      </c>
      <c r="F45" s="15" t="n">
        <v>725043</v>
      </c>
      <c r="G45" s="15" t="n">
        <v>118830</v>
      </c>
      <c r="H45" s="15" t="n">
        <v>1525504</v>
      </c>
      <c r="I45" s="15" t="n">
        <v>5812026</v>
      </c>
      <c r="J45" s="15" t="n">
        <v>1667148</v>
      </c>
      <c r="K45" s="15" t="s">
        <v>18</v>
      </c>
      <c r="L45" s="15" t="n">
        <v>27019061</v>
      </c>
    </row>
    <row r="46" customFormat="false" ht="9" hidden="false" customHeight="false" outlineLevel="0" collapsed="false">
      <c r="A46" s="14" t="s">
        <v>13</v>
      </c>
      <c r="B46" s="16" t="n">
        <v>3096560755</v>
      </c>
      <c r="C46" s="16" t="n">
        <v>63805937</v>
      </c>
      <c r="D46" s="16" t="n">
        <v>48402297</v>
      </c>
      <c r="E46" s="16" t="n">
        <v>11349359</v>
      </c>
      <c r="F46" s="16" t="n">
        <v>189530670</v>
      </c>
      <c r="G46" s="16" t="n">
        <v>90033009</v>
      </c>
      <c r="H46" s="16" t="n">
        <v>312049429</v>
      </c>
      <c r="I46" s="16" t="n">
        <v>34179986</v>
      </c>
      <c r="J46" s="16" t="n">
        <v>16092035</v>
      </c>
      <c r="K46" s="16" t="n">
        <v>110685295</v>
      </c>
      <c r="L46" s="16" t="n">
        <v>3972688772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s="11" customFormat="true" ht="9" hidden="false" customHeight="false" outlineLevel="0" collapsed="false">
      <c r="A48" s="13" t="s">
        <v>5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1" customFormat="true" ht="9" hidden="false" customHeight="false" outlineLevel="0" collapsed="false">
      <c r="A49" s="19"/>
    </row>
    <row r="50" customFormat="false" ht="9" hidden="false" customHeight="false" outlineLevel="0" collapsed="false">
      <c r="A50" s="14" t="s">
        <v>16</v>
      </c>
      <c r="B50" s="15" t="n">
        <v>79907051</v>
      </c>
      <c r="C50" s="15" t="n">
        <v>5422317</v>
      </c>
      <c r="D50" s="15" t="n">
        <v>3242985</v>
      </c>
      <c r="E50" s="15" t="n">
        <v>366490</v>
      </c>
      <c r="F50" s="15" t="n">
        <v>22512394</v>
      </c>
      <c r="G50" s="15" t="n">
        <v>5722129</v>
      </c>
      <c r="H50" s="15" t="n">
        <v>9702282</v>
      </c>
      <c r="I50" s="15" t="n">
        <v>6374404</v>
      </c>
      <c r="J50" s="15" t="n">
        <v>3585317</v>
      </c>
      <c r="K50" s="15" t="n">
        <v>91729713</v>
      </c>
      <c r="L50" s="15" t="n">
        <v>228565082</v>
      </c>
    </row>
    <row r="51" customFormat="false" ht="9" hidden="false" customHeight="false" outlineLevel="0" collapsed="false">
      <c r="A51" s="14" t="s">
        <v>17</v>
      </c>
      <c r="B51" s="15" t="n">
        <v>1156495</v>
      </c>
      <c r="C51" s="15" t="s">
        <v>18</v>
      </c>
      <c r="D51" s="15" t="n">
        <v>28244</v>
      </c>
      <c r="E51" s="15" t="n">
        <v>28556</v>
      </c>
      <c r="F51" s="15" t="n">
        <v>3300992</v>
      </c>
      <c r="G51" s="15" t="n">
        <v>351477</v>
      </c>
      <c r="H51" s="15" t="n">
        <v>101150</v>
      </c>
      <c r="I51" s="15" t="n">
        <v>4950</v>
      </c>
      <c r="J51" s="15" t="n">
        <v>1616</v>
      </c>
      <c r="K51" s="15" t="s">
        <v>18</v>
      </c>
      <c r="L51" s="15" t="n">
        <v>4973480</v>
      </c>
    </row>
    <row r="52" customFormat="false" ht="9" hidden="false" customHeight="false" outlineLevel="0" collapsed="false">
      <c r="A52" s="14" t="s">
        <v>19</v>
      </c>
      <c r="B52" s="15" t="n">
        <v>614034</v>
      </c>
      <c r="C52" s="15" t="n">
        <v>769581</v>
      </c>
      <c r="D52" s="15" t="s">
        <v>18</v>
      </c>
      <c r="E52" s="15" t="s">
        <v>18</v>
      </c>
      <c r="F52" s="15" t="n">
        <v>9435512</v>
      </c>
      <c r="G52" s="15" t="n">
        <v>60540</v>
      </c>
      <c r="H52" s="15" t="n">
        <v>2224227</v>
      </c>
      <c r="I52" s="15" t="n">
        <v>334473</v>
      </c>
      <c r="J52" s="15" t="n">
        <v>2099102</v>
      </c>
      <c r="K52" s="15" t="n">
        <v>89700409</v>
      </c>
      <c r="L52" s="15" t="n">
        <v>105237878</v>
      </c>
    </row>
    <row r="53" customFormat="false" ht="9" hidden="false" customHeight="false" outlineLevel="0" collapsed="false">
      <c r="A53" s="14" t="s">
        <v>20</v>
      </c>
      <c r="B53" s="15" t="n">
        <v>1080</v>
      </c>
      <c r="C53" s="15" t="s">
        <v>18</v>
      </c>
      <c r="D53" s="15" t="s">
        <v>18</v>
      </c>
      <c r="E53" s="15" t="s">
        <v>18</v>
      </c>
      <c r="F53" s="15" t="n">
        <v>259670</v>
      </c>
      <c r="G53" s="15" t="n">
        <v>30116</v>
      </c>
      <c r="H53" s="15" t="s">
        <v>18</v>
      </c>
      <c r="I53" s="15" t="n">
        <v>5000</v>
      </c>
      <c r="J53" s="15" t="s">
        <v>18</v>
      </c>
      <c r="K53" s="15" t="s">
        <v>18</v>
      </c>
      <c r="L53" s="15" t="n">
        <v>295866</v>
      </c>
    </row>
    <row r="54" customFormat="false" ht="9" hidden="false" customHeight="false" outlineLevel="0" collapsed="false">
      <c r="A54" s="14" t="s">
        <v>21</v>
      </c>
      <c r="B54" s="15" t="n">
        <v>61314522</v>
      </c>
      <c r="C54" s="15" t="n">
        <v>2529730</v>
      </c>
      <c r="D54" s="15" t="n">
        <v>876231</v>
      </c>
      <c r="E54" s="15" t="n">
        <v>105361</v>
      </c>
      <c r="F54" s="15" t="n">
        <v>2486846</v>
      </c>
      <c r="G54" s="15" t="n">
        <v>1564571</v>
      </c>
      <c r="H54" s="15" t="n">
        <v>2701565</v>
      </c>
      <c r="I54" s="15" t="n">
        <v>5120255</v>
      </c>
      <c r="J54" s="15" t="n">
        <v>445000</v>
      </c>
      <c r="K54" s="15" t="n">
        <v>887037</v>
      </c>
      <c r="L54" s="15" t="n">
        <v>78031118</v>
      </c>
    </row>
    <row r="55" customFormat="false" ht="9" hidden="false" customHeight="false" outlineLevel="0" collapsed="false">
      <c r="A55" s="14" t="s">
        <v>22</v>
      </c>
      <c r="B55" s="15" t="n">
        <v>4716728</v>
      </c>
      <c r="C55" s="15" t="n">
        <v>306228</v>
      </c>
      <c r="D55" s="15" t="n">
        <v>1692571</v>
      </c>
      <c r="E55" s="15" t="n">
        <v>166573</v>
      </c>
      <c r="F55" s="15" t="n">
        <v>1054666</v>
      </c>
      <c r="G55" s="15" t="n">
        <v>2819742</v>
      </c>
      <c r="H55" s="15" t="n">
        <v>1701765</v>
      </c>
      <c r="I55" s="15" t="n">
        <v>246</v>
      </c>
      <c r="J55" s="15" t="s">
        <v>18</v>
      </c>
      <c r="K55" s="15" t="n">
        <v>456487</v>
      </c>
      <c r="L55" s="15" t="n">
        <v>12915006</v>
      </c>
    </row>
    <row r="56" customFormat="false" ht="9" hidden="false" customHeight="false" outlineLevel="0" collapsed="false">
      <c r="A56" s="14" t="s">
        <v>23</v>
      </c>
      <c r="B56" s="15" t="n">
        <v>15361</v>
      </c>
      <c r="C56" s="15" t="s">
        <v>18</v>
      </c>
      <c r="D56" s="15" t="n">
        <v>8916</v>
      </c>
      <c r="E56" s="15" t="s">
        <v>18</v>
      </c>
      <c r="F56" s="15" t="n">
        <v>715526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n">
        <v>739803</v>
      </c>
    </row>
    <row r="57" customFormat="false" ht="9" hidden="false" customHeight="false" outlineLevel="0" collapsed="false">
      <c r="A57" s="14" t="s">
        <v>24</v>
      </c>
      <c r="B57" s="15" t="n">
        <v>723441</v>
      </c>
      <c r="C57" s="15" t="s">
        <v>18</v>
      </c>
      <c r="D57" s="15" t="n">
        <v>344</v>
      </c>
      <c r="E57" s="15" t="s">
        <v>18</v>
      </c>
      <c r="F57" s="15" t="n">
        <v>70810</v>
      </c>
      <c r="G57" s="15" t="n">
        <v>17494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812089</v>
      </c>
    </row>
    <row r="58" customFormat="false" ht="9" hidden="false" customHeight="false" outlineLevel="0" collapsed="false">
      <c r="A58" s="14" t="s">
        <v>25</v>
      </c>
      <c r="B58" s="15" t="n">
        <v>756466</v>
      </c>
      <c r="C58" s="15" t="s">
        <v>18</v>
      </c>
      <c r="D58" s="15" t="n">
        <v>219886</v>
      </c>
      <c r="E58" s="15" t="n">
        <v>23241</v>
      </c>
      <c r="F58" s="15" t="n">
        <v>1809132</v>
      </c>
      <c r="G58" s="15" t="n">
        <v>63756</v>
      </c>
      <c r="H58" s="15" t="n">
        <v>10820</v>
      </c>
      <c r="I58" s="15" t="n">
        <v>1500</v>
      </c>
      <c r="J58" s="15" t="s">
        <v>18</v>
      </c>
      <c r="K58" s="15" t="s">
        <v>18</v>
      </c>
      <c r="L58" s="15" t="n">
        <v>2884801</v>
      </c>
    </row>
    <row r="59" customFormat="false" ht="9" hidden="false" customHeight="false" outlineLevel="0" collapsed="false">
      <c r="A59" s="14" t="s">
        <v>26</v>
      </c>
      <c r="B59" s="15" t="n">
        <v>750368</v>
      </c>
      <c r="C59" s="15" t="s">
        <v>18</v>
      </c>
      <c r="D59" s="15" t="n">
        <v>219886</v>
      </c>
      <c r="E59" s="15" t="n">
        <v>23241</v>
      </c>
      <c r="F59" s="15" t="n">
        <v>1793515</v>
      </c>
      <c r="G59" s="15" t="n">
        <v>63756</v>
      </c>
      <c r="H59" s="15" t="n">
        <v>10820</v>
      </c>
      <c r="I59" s="15" t="n">
        <v>1500</v>
      </c>
      <c r="J59" s="15" t="s">
        <v>18</v>
      </c>
      <c r="K59" s="15" t="s">
        <v>18</v>
      </c>
      <c r="L59" s="15" t="n">
        <v>2863086</v>
      </c>
    </row>
    <row r="60" customFormat="false" ht="9" hidden="false" customHeight="false" outlineLevel="0" collapsed="false">
      <c r="A60" s="14" t="s">
        <v>27</v>
      </c>
      <c r="B60" s="15" t="n">
        <v>31804695</v>
      </c>
      <c r="C60" s="15" t="n">
        <v>2346466</v>
      </c>
      <c r="D60" s="15" t="n">
        <v>366107</v>
      </c>
      <c r="E60" s="15" t="n">
        <v>113245</v>
      </c>
      <c r="F60" s="15" t="n">
        <v>3017179</v>
      </c>
      <c r="G60" s="15" t="n">
        <v>317247</v>
      </c>
      <c r="H60" s="15" t="n">
        <v>494452</v>
      </c>
      <c r="I60" s="15" t="n">
        <v>3036000</v>
      </c>
      <c r="J60" s="15" t="n">
        <v>134468</v>
      </c>
      <c r="K60" s="15" t="n">
        <v>50000</v>
      </c>
      <c r="L60" s="15" t="n">
        <v>41679859</v>
      </c>
    </row>
    <row r="61" customFormat="false" ht="9" hidden="false" customHeight="false" outlineLevel="0" collapsed="false">
      <c r="A61" s="14" t="s">
        <v>28</v>
      </c>
      <c r="B61" s="15" t="n">
        <v>6625686</v>
      </c>
      <c r="C61" s="15" t="n">
        <v>226540</v>
      </c>
      <c r="D61" s="15" t="n">
        <v>48268</v>
      </c>
      <c r="E61" s="15" t="n">
        <v>23588</v>
      </c>
      <c r="F61" s="15" t="n">
        <v>610490</v>
      </c>
      <c r="G61" s="15" t="n">
        <v>57875</v>
      </c>
      <c r="H61" s="15" t="n">
        <v>84510</v>
      </c>
      <c r="I61" s="15" t="s">
        <v>18</v>
      </c>
      <c r="J61" s="15" t="s">
        <v>18</v>
      </c>
      <c r="K61" s="15" t="s">
        <v>18</v>
      </c>
      <c r="L61" s="15" t="n">
        <v>7676957</v>
      </c>
    </row>
    <row r="62" customFormat="false" ht="9" hidden="false" customHeight="false" outlineLevel="0" collapsed="false">
      <c r="A62" s="14" t="s">
        <v>29</v>
      </c>
      <c r="B62" s="15" t="n">
        <v>13094397</v>
      </c>
      <c r="C62" s="15" t="n">
        <v>424709</v>
      </c>
      <c r="D62" s="15" t="n">
        <v>95366</v>
      </c>
      <c r="E62" s="15" t="n">
        <v>42637</v>
      </c>
      <c r="F62" s="15" t="n">
        <v>804981</v>
      </c>
      <c r="G62" s="15" t="n">
        <v>107698</v>
      </c>
      <c r="H62" s="15" t="n">
        <v>98843</v>
      </c>
      <c r="I62" s="15" t="s">
        <v>18</v>
      </c>
      <c r="J62" s="15" t="s">
        <v>18</v>
      </c>
      <c r="K62" s="15" t="s">
        <v>18</v>
      </c>
      <c r="L62" s="15" t="n">
        <v>14668631</v>
      </c>
    </row>
    <row r="63" customFormat="false" ht="9" hidden="false" customHeight="false" outlineLevel="0" collapsed="false">
      <c r="A63" s="14" t="s">
        <v>30</v>
      </c>
      <c r="B63" s="15" t="n">
        <v>8847961</v>
      </c>
      <c r="C63" s="15" t="n">
        <v>75469</v>
      </c>
      <c r="D63" s="15" t="n">
        <v>191280</v>
      </c>
      <c r="E63" s="15" t="n">
        <v>18903</v>
      </c>
      <c r="F63" s="15" t="n">
        <v>430397</v>
      </c>
      <c r="G63" s="15" t="n">
        <v>136674</v>
      </c>
      <c r="H63" s="15" t="n">
        <v>24099</v>
      </c>
      <c r="I63" s="15" t="s">
        <v>18</v>
      </c>
      <c r="J63" s="15" t="s">
        <v>18</v>
      </c>
      <c r="K63" s="15" t="s">
        <v>18</v>
      </c>
      <c r="L63" s="15" t="n">
        <v>9724783</v>
      </c>
    </row>
    <row r="64" customFormat="false" ht="9" hidden="false" customHeight="false" outlineLevel="0" collapsed="false">
      <c r="A64" s="14" t="s">
        <v>31</v>
      </c>
      <c r="B64" s="15" t="n">
        <v>2691711</v>
      </c>
      <c r="C64" s="15" t="n">
        <v>619748</v>
      </c>
      <c r="D64" s="15" t="n">
        <v>31191</v>
      </c>
      <c r="E64" s="15" t="n">
        <v>18116</v>
      </c>
      <c r="F64" s="15" t="n">
        <v>1116680</v>
      </c>
      <c r="G64" s="15" t="s">
        <v>18</v>
      </c>
      <c r="H64" s="15" t="n">
        <v>287000</v>
      </c>
      <c r="I64" s="15" t="n">
        <v>3036000</v>
      </c>
      <c r="J64" s="15" t="n">
        <v>77468</v>
      </c>
      <c r="K64" s="15" t="n">
        <v>50000</v>
      </c>
      <c r="L64" s="15" t="n">
        <v>7927914</v>
      </c>
    </row>
    <row r="65" customFormat="false" ht="9" hidden="false" customHeight="false" outlineLevel="0" collapsed="false">
      <c r="A65" s="14" t="s">
        <v>32</v>
      </c>
      <c r="B65" s="15" t="n">
        <v>10321623</v>
      </c>
      <c r="C65" s="15" t="s">
        <v>18</v>
      </c>
      <c r="D65" s="15" t="n">
        <v>10169</v>
      </c>
      <c r="E65" s="15" t="n">
        <v>47575</v>
      </c>
      <c r="F65" s="15" t="n">
        <v>2615558</v>
      </c>
      <c r="G65" s="15" t="n">
        <v>773934</v>
      </c>
      <c r="H65" s="15" t="n">
        <v>2041039</v>
      </c>
      <c r="I65" s="15" t="n">
        <v>3120</v>
      </c>
      <c r="J65" s="15" t="n">
        <v>846190</v>
      </c>
      <c r="K65" s="15" t="s">
        <v>18</v>
      </c>
      <c r="L65" s="15" t="n">
        <v>16659208</v>
      </c>
    </row>
    <row r="66" customFormat="false" ht="9" hidden="false" customHeight="false" outlineLevel="0" collapsed="false">
      <c r="A66" s="14" t="s">
        <v>33</v>
      </c>
      <c r="B66" s="15" t="n">
        <v>6451577</v>
      </c>
      <c r="C66" s="15" t="s">
        <v>18</v>
      </c>
      <c r="D66" s="15" t="n">
        <v>10169</v>
      </c>
      <c r="E66" s="15" t="n">
        <v>47575</v>
      </c>
      <c r="F66" s="15" t="n">
        <v>1749977</v>
      </c>
      <c r="G66" s="15" t="n">
        <v>133853</v>
      </c>
      <c r="H66" s="15" t="n">
        <v>149273</v>
      </c>
      <c r="I66" s="15" t="s">
        <v>18</v>
      </c>
      <c r="J66" s="15" t="n">
        <v>510931</v>
      </c>
      <c r="K66" s="15" t="s">
        <v>18</v>
      </c>
      <c r="L66" s="15" t="n">
        <v>9053355</v>
      </c>
    </row>
    <row r="67" customFormat="false" ht="9" hidden="false" customHeight="false" outlineLevel="0" collapsed="false">
      <c r="A67" s="14" t="s">
        <v>34</v>
      </c>
      <c r="B67" s="15" t="n">
        <v>15058340</v>
      </c>
      <c r="C67" s="15" t="s">
        <v>18</v>
      </c>
      <c r="D67" s="15" t="n">
        <v>718202</v>
      </c>
      <c r="E67" s="15" t="s">
        <v>18</v>
      </c>
      <c r="F67" s="15" t="n">
        <v>538039</v>
      </c>
      <c r="G67" s="15" t="n">
        <v>69410</v>
      </c>
      <c r="H67" s="15" t="n">
        <v>1995244</v>
      </c>
      <c r="I67" s="15" t="s">
        <v>18</v>
      </c>
      <c r="J67" s="15" t="n">
        <v>519669</v>
      </c>
      <c r="K67" s="15" t="s">
        <v>18</v>
      </c>
      <c r="L67" s="15" t="n">
        <v>18898904</v>
      </c>
    </row>
    <row r="68" customFormat="false" ht="9" hidden="false" customHeight="false" outlineLevel="0" collapsed="false">
      <c r="A68" s="14" t="s">
        <v>35</v>
      </c>
      <c r="B68" s="15" t="n">
        <v>978368</v>
      </c>
      <c r="C68" s="15" t="s">
        <v>18</v>
      </c>
      <c r="D68" s="15" t="n">
        <v>25303</v>
      </c>
      <c r="E68" s="15" t="s">
        <v>18</v>
      </c>
      <c r="F68" s="15" t="n">
        <v>101454</v>
      </c>
      <c r="G68" s="15" t="s">
        <v>18</v>
      </c>
      <c r="H68" s="15" t="n">
        <v>669049</v>
      </c>
      <c r="I68" s="15" t="s">
        <v>18</v>
      </c>
      <c r="J68" s="15" t="n">
        <v>90000</v>
      </c>
      <c r="K68" s="15" t="s">
        <v>18</v>
      </c>
      <c r="L68" s="15" t="n">
        <v>1864174</v>
      </c>
    </row>
    <row r="69" customFormat="false" ht="9" hidden="false" customHeight="false" outlineLevel="0" collapsed="false">
      <c r="A69" s="14" t="s">
        <v>36</v>
      </c>
      <c r="B69" s="15" t="n">
        <v>13907383</v>
      </c>
      <c r="C69" s="15" t="s">
        <v>18</v>
      </c>
      <c r="D69" s="15" t="n">
        <v>692898</v>
      </c>
      <c r="E69" s="15" t="s">
        <v>18</v>
      </c>
      <c r="F69" s="15" t="n">
        <v>330779</v>
      </c>
      <c r="G69" s="15" t="n">
        <v>69410</v>
      </c>
      <c r="H69" s="15" t="n">
        <v>1012194</v>
      </c>
      <c r="I69" s="15" t="s">
        <v>18</v>
      </c>
      <c r="J69" s="15" t="n">
        <v>429669</v>
      </c>
      <c r="K69" s="15" t="s">
        <v>18</v>
      </c>
      <c r="L69" s="15" t="n">
        <v>16442333</v>
      </c>
    </row>
    <row r="70" customFormat="false" ht="9" hidden="false" customHeight="false" outlineLevel="0" collapsed="false">
      <c r="A70" s="14" t="s">
        <v>37</v>
      </c>
      <c r="B70" s="15" t="n">
        <v>1658483</v>
      </c>
      <c r="C70" s="15" t="s">
        <v>18</v>
      </c>
      <c r="D70" s="15" t="s">
        <v>18</v>
      </c>
      <c r="E70" s="15" t="s">
        <v>18</v>
      </c>
      <c r="F70" s="15" t="n">
        <v>423177</v>
      </c>
      <c r="G70" s="15" t="n">
        <v>355750</v>
      </c>
      <c r="H70" s="15" t="n">
        <v>510080</v>
      </c>
      <c r="I70" s="15" t="n">
        <v>3200</v>
      </c>
      <c r="J70" s="15" t="n">
        <v>410000</v>
      </c>
      <c r="K70" s="15" t="s">
        <v>18</v>
      </c>
      <c r="L70" s="15" t="n">
        <v>3360690</v>
      </c>
    </row>
    <row r="71" customFormat="false" ht="9" hidden="false" customHeight="false" outlineLevel="0" collapsed="false">
      <c r="A71" s="14" t="s">
        <v>38</v>
      </c>
      <c r="B71" s="15" t="n">
        <v>59886663</v>
      </c>
      <c r="C71" s="15" t="n">
        <v>1046919</v>
      </c>
      <c r="D71" s="15" t="n">
        <v>1571846</v>
      </c>
      <c r="E71" s="15" t="n">
        <v>511717</v>
      </c>
      <c r="F71" s="15" t="n">
        <v>1882250</v>
      </c>
      <c r="G71" s="15" t="n">
        <v>855083</v>
      </c>
      <c r="H71" s="15" t="n">
        <v>4175061</v>
      </c>
      <c r="I71" s="15" t="n">
        <v>371166</v>
      </c>
      <c r="J71" s="15" t="n">
        <v>2012685</v>
      </c>
      <c r="K71" s="15" t="n">
        <v>51737</v>
      </c>
      <c r="L71" s="15" t="n">
        <v>72365127</v>
      </c>
    </row>
    <row r="72" customFormat="false" ht="9" hidden="false" customHeight="false" outlineLevel="0" collapsed="false">
      <c r="A72" s="14" t="s">
        <v>39</v>
      </c>
      <c r="B72" s="15" t="n">
        <v>54724416</v>
      </c>
      <c r="C72" s="15" t="n">
        <v>1021694</v>
      </c>
      <c r="D72" s="15" t="n">
        <v>915202</v>
      </c>
      <c r="E72" s="15" t="n">
        <v>402536</v>
      </c>
      <c r="F72" s="15" t="n">
        <v>1163682</v>
      </c>
      <c r="G72" s="15" t="n">
        <v>639091</v>
      </c>
      <c r="H72" s="15" t="n">
        <v>2016460</v>
      </c>
      <c r="I72" s="15" t="n">
        <v>142206</v>
      </c>
      <c r="J72" s="15" t="n">
        <v>1312633</v>
      </c>
      <c r="K72" s="15" t="n">
        <v>51737</v>
      </c>
      <c r="L72" s="15" t="n">
        <v>62389657</v>
      </c>
    </row>
    <row r="73" customFormat="false" ht="9" hidden="false" customHeight="false" outlineLevel="0" collapsed="false">
      <c r="A73" s="14" t="s">
        <v>40</v>
      </c>
      <c r="B73" s="15" t="n">
        <v>5088611</v>
      </c>
      <c r="C73" s="15" t="n">
        <v>25225</v>
      </c>
      <c r="D73" s="15" t="n">
        <v>656643</v>
      </c>
      <c r="E73" s="15" t="n">
        <v>109180</v>
      </c>
      <c r="F73" s="15" t="n">
        <v>116499</v>
      </c>
      <c r="G73" s="15" t="n">
        <v>186836</v>
      </c>
      <c r="H73" s="15" t="n">
        <v>222983</v>
      </c>
      <c r="I73" s="15" t="s">
        <v>18</v>
      </c>
      <c r="J73" s="15" t="n">
        <v>399708</v>
      </c>
      <c r="K73" s="15" t="s">
        <v>18</v>
      </c>
      <c r="L73" s="15" t="n">
        <v>6805685</v>
      </c>
    </row>
    <row r="74" customFormat="false" ht="9" hidden="false" customHeight="false" outlineLevel="0" collapsed="false">
      <c r="A74" s="14" t="s">
        <v>41</v>
      </c>
      <c r="B74" s="15" t="n">
        <v>67315594</v>
      </c>
      <c r="C74" s="15" t="n">
        <v>8386303</v>
      </c>
      <c r="D74" s="15" t="n">
        <v>2981197</v>
      </c>
      <c r="E74" s="15" t="n">
        <v>1150112</v>
      </c>
      <c r="F74" s="15" t="n">
        <v>3268080</v>
      </c>
      <c r="G74" s="15" t="n">
        <v>4657325</v>
      </c>
      <c r="H74" s="15" t="n">
        <v>78081538</v>
      </c>
      <c r="I74" s="15" t="n">
        <v>3438434</v>
      </c>
      <c r="J74" s="15" t="n">
        <v>729685</v>
      </c>
      <c r="K74" s="15" t="n">
        <v>4378609</v>
      </c>
      <c r="L74" s="15" t="n">
        <v>174386877</v>
      </c>
    </row>
    <row r="75" customFormat="false" ht="9" hidden="false" customHeight="false" outlineLevel="0" collapsed="false">
      <c r="A75" s="14" t="s">
        <v>42</v>
      </c>
      <c r="B75" s="15" t="n">
        <v>22562391</v>
      </c>
      <c r="C75" s="15" t="n">
        <v>5811453</v>
      </c>
      <c r="D75" s="15" t="n">
        <v>337941</v>
      </c>
      <c r="E75" s="15" t="n">
        <v>293839</v>
      </c>
      <c r="F75" s="15" t="n">
        <v>733768</v>
      </c>
      <c r="G75" s="15" t="n">
        <v>3874375</v>
      </c>
      <c r="H75" s="15" t="n">
        <v>37280076</v>
      </c>
      <c r="I75" s="15" t="n">
        <v>13210</v>
      </c>
      <c r="J75" s="15" t="n">
        <v>24048</v>
      </c>
      <c r="K75" s="15" t="n">
        <v>2343609</v>
      </c>
      <c r="L75" s="15" t="n">
        <v>73274710</v>
      </c>
    </row>
    <row r="76" customFormat="false" ht="9" hidden="false" customHeight="false" outlineLevel="0" collapsed="false">
      <c r="A76" s="14" t="s">
        <v>43</v>
      </c>
      <c r="B76" s="15" t="n">
        <v>13176868</v>
      </c>
      <c r="C76" s="15" t="n">
        <v>2058252</v>
      </c>
      <c r="D76" s="15" t="n">
        <v>130249</v>
      </c>
      <c r="E76" s="15" t="n">
        <v>741764</v>
      </c>
      <c r="F76" s="15" t="n">
        <v>37364</v>
      </c>
      <c r="G76" s="15" t="n">
        <v>323642</v>
      </c>
      <c r="H76" s="15" t="n">
        <v>32640325</v>
      </c>
      <c r="I76" s="15" t="n">
        <v>36000</v>
      </c>
      <c r="J76" s="15" t="n">
        <v>12000</v>
      </c>
      <c r="K76" s="15" t="s">
        <v>18</v>
      </c>
      <c r="L76" s="15" t="n">
        <v>49156464</v>
      </c>
    </row>
    <row r="77" customFormat="false" ht="9" hidden="false" customHeight="false" outlineLevel="0" collapsed="false">
      <c r="A77" s="14" t="s">
        <v>44</v>
      </c>
      <c r="B77" s="15" t="n">
        <v>12272842</v>
      </c>
      <c r="C77" s="15" t="n">
        <v>59071</v>
      </c>
      <c r="D77" s="15" t="n">
        <v>1700948</v>
      </c>
      <c r="E77" s="15" t="n">
        <v>14509</v>
      </c>
      <c r="F77" s="15" t="n">
        <v>125690</v>
      </c>
      <c r="G77" s="15" t="n">
        <v>130796</v>
      </c>
      <c r="H77" s="15" t="n">
        <v>2985759</v>
      </c>
      <c r="I77" s="15" t="n">
        <v>2560544</v>
      </c>
      <c r="J77" s="15" t="n">
        <v>578521</v>
      </c>
      <c r="K77" s="15" t="s">
        <v>18</v>
      </c>
      <c r="L77" s="15" t="n">
        <v>20428680</v>
      </c>
    </row>
    <row r="78" customFormat="false" ht="9" hidden="false" customHeight="false" outlineLevel="0" collapsed="false">
      <c r="A78" s="14" t="s">
        <v>45</v>
      </c>
      <c r="B78" s="15" t="n">
        <v>5775727</v>
      </c>
      <c r="C78" s="15" t="s">
        <v>18</v>
      </c>
      <c r="D78" s="15" t="n">
        <v>7888</v>
      </c>
      <c r="E78" s="15" t="s">
        <v>18</v>
      </c>
      <c r="F78" s="15" t="n">
        <v>1492578</v>
      </c>
      <c r="G78" s="15" t="n">
        <v>62629</v>
      </c>
      <c r="H78" s="15" t="n">
        <v>4124629</v>
      </c>
      <c r="I78" s="15" t="n">
        <v>731477</v>
      </c>
      <c r="J78" s="15" t="n">
        <v>67864</v>
      </c>
      <c r="K78" s="15" t="n">
        <v>2000000</v>
      </c>
      <c r="L78" s="15" t="n">
        <v>14262792</v>
      </c>
    </row>
    <row r="79" customFormat="false" ht="9" hidden="false" customHeight="false" outlineLevel="0" collapsed="false">
      <c r="A79" s="14" t="s">
        <v>46</v>
      </c>
      <c r="B79" s="15" t="n">
        <v>11203816</v>
      </c>
      <c r="C79" s="15" t="s">
        <v>18</v>
      </c>
      <c r="D79" s="15" t="n">
        <v>445734</v>
      </c>
      <c r="E79" s="15" t="n">
        <v>32552</v>
      </c>
      <c r="F79" s="15" t="n">
        <v>1262848</v>
      </c>
      <c r="G79" s="15" t="n">
        <v>426038</v>
      </c>
      <c r="H79" s="15" t="n">
        <v>2096176</v>
      </c>
      <c r="I79" s="15" t="n">
        <v>16629</v>
      </c>
      <c r="J79" s="15" t="n">
        <v>130415</v>
      </c>
      <c r="K79" s="15" t="n">
        <v>59860</v>
      </c>
      <c r="L79" s="15" t="n">
        <v>15674068</v>
      </c>
    </row>
    <row r="80" customFormat="false" ht="9" hidden="false" customHeight="false" outlineLevel="0" collapsed="false">
      <c r="A80" s="14" t="s">
        <v>47</v>
      </c>
      <c r="B80" s="15" t="n">
        <v>1230771</v>
      </c>
      <c r="C80" s="15" t="s">
        <v>18</v>
      </c>
      <c r="D80" s="15" t="n">
        <v>54258</v>
      </c>
      <c r="E80" s="15" t="n">
        <v>9452</v>
      </c>
      <c r="F80" s="15" t="n">
        <v>467814</v>
      </c>
      <c r="G80" s="15" t="n">
        <v>3340</v>
      </c>
      <c r="H80" s="15" t="n">
        <v>22094</v>
      </c>
      <c r="I80" s="15" t="s">
        <v>18</v>
      </c>
      <c r="J80" s="15" t="s">
        <v>18</v>
      </c>
      <c r="K80" s="15" t="s">
        <v>18</v>
      </c>
      <c r="L80" s="15" t="n">
        <v>1787729</v>
      </c>
    </row>
    <row r="81" customFormat="false" ht="9" hidden="false" customHeight="false" outlineLevel="0" collapsed="false">
      <c r="A81" s="14" t="s">
        <v>48</v>
      </c>
      <c r="B81" s="15" t="n">
        <v>1106892</v>
      </c>
      <c r="C81" s="15" t="s">
        <v>18</v>
      </c>
      <c r="D81" s="15" t="s">
        <v>18</v>
      </c>
      <c r="E81" s="15" t="s">
        <v>18</v>
      </c>
      <c r="F81" s="15" t="n">
        <v>54776</v>
      </c>
      <c r="G81" s="15" t="n">
        <v>38046</v>
      </c>
      <c r="H81" s="15" t="n">
        <v>104388</v>
      </c>
      <c r="I81" s="15" t="s">
        <v>18</v>
      </c>
      <c r="J81" s="15" t="s">
        <v>18</v>
      </c>
      <c r="K81" s="15" t="s">
        <v>18</v>
      </c>
      <c r="L81" s="15" t="n">
        <v>1304102</v>
      </c>
    </row>
    <row r="82" customFormat="false" ht="9" hidden="false" customHeight="false" outlineLevel="0" collapsed="false">
      <c r="A82" s="14" t="s">
        <v>49</v>
      </c>
      <c r="B82" s="15" t="n">
        <v>2072177</v>
      </c>
      <c r="C82" s="15" t="s">
        <v>18</v>
      </c>
      <c r="D82" s="15" t="n">
        <v>190883</v>
      </c>
      <c r="E82" s="15" t="s">
        <v>18</v>
      </c>
      <c r="F82" s="15" t="n">
        <v>443008</v>
      </c>
      <c r="G82" s="15" t="n">
        <v>34463</v>
      </c>
      <c r="H82" s="15" t="n">
        <v>1404861</v>
      </c>
      <c r="I82" s="15" t="n">
        <v>16629</v>
      </c>
      <c r="J82" s="15" t="n">
        <v>65224</v>
      </c>
      <c r="K82" s="15" t="n">
        <v>59860</v>
      </c>
      <c r="L82" s="15" t="n">
        <v>4287105</v>
      </c>
    </row>
    <row r="83" customFormat="false" ht="9" hidden="false" customHeight="false" outlineLevel="0" collapsed="false">
      <c r="A83" s="14" t="s">
        <v>50</v>
      </c>
      <c r="B83" s="15" t="n">
        <v>6648446</v>
      </c>
      <c r="C83" s="15" t="s">
        <v>18</v>
      </c>
      <c r="D83" s="15" t="n">
        <v>200593</v>
      </c>
      <c r="E83" s="15" t="n">
        <v>23100</v>
      </c>
      <c r="F83" s="15" t="n">
        <v>242071</v>
      </c>
      <c r="G83" s="15" t="n">
        <v>58104</v>
      </c>
      <c r="H83" s="15" t="n">
        <v>306604</v>
      </c>
      <c r="I83" s="15" t="s">
        <v>18</v>
      </c>
      <c r="J83" s="15" t="s">
        <v>18</v>
      </c>
      <c r="K83" s="15" t="s">
        <v>18</v>
      </c>
      <c r="L83" s="15" t="n">
        <v>7478918</v>
      </c>
    </row>
    <row r="84" customFormat="false" ht="9" hidden="false" customHeight="false" outlineLevel="0" collapsed="false">
      <c r="A84" s="14" t="s">
        <v>51</v>
      </c>
      <c r="B84" s="15" t="n">
        <v>11157666</v>
      </c>
      <c r="C84" s="15" t="n">
        <v>38037</v>
      </c>
      <c r="D84" s="15" t="n">
        <v>31954</v>
      </c>
      <c r="E84" s="15" t="s">
        <v>18</v>
      </c>
      <c r="F84" s="15" t="n">
        <v>313169</v>
      </c>
      <c r="G84" s="15" t="n">
        <v>200369</v>
      </c>
      <c r="H84" s="15" t="n">
        <v>1044043</v>
      </c>
      <c r="I84" s="15" t="n">
        <v>2705443</v>
      </c>
      <c r="J84" s="15" t="n">
        <v>315231</v>
      </c>
      <c r="K84" s="15" t="n">
        <v>3950900</v>
      </c>
      <c r="L84" s="15" t="n">
        <v>19756812</v>
      </c>
    </row>
    <row r="85" customFormat="false" ht="9" hidden="false" customHeight="false" outlineLevel="0" collapsed="false">
      <c r="A85" s="14" t="s">
        <v>52</v>
      </c>
      <c r="B85" s="15" t="n">
        <v>1438197</v>
      </c>
      <c r="C85" s="15" t="s">
        <v>18</v>
      </c>
      <c r="D85" s="15" t="s">
        <v>18</v>
      </c>
      <c r="E85" s="15" t="s">
        <v>18</v>
      </c>
      <c r="F85" s="15" t="n">
        <v>92326</v>
      </c>
      <c r="G85" s="15" t="s">
        <v>18</v>
      </c>
      <c r="H85" s="15" t="n">
        <v>258208</v>
      </c>
      <c r="I85" s="15" t="n">
        <v>5629477</v>
      </c>
      <c r="J85" s="15" t="n">
        <v>777122</v>
      </c>
      <c r="K85" s="15" t="s">
        <v>18</v>
      </c>
      <c r="L85" s="15" t="n">
        <v>8195330</v>
      </c>
    </row>
    <row r="86" customFormat="false" ht="9" hidden="false" customHeight="false" outlineLevel="0" collapsed="false">
      <c r="A86" s="14" t="s">
        <v>13</v>
      </c>
      <c r="B86" s="16" t="n">
        <v>291232035</v>
      </c>
      <c r="C86" s="16" t="n">
        <v>17240042</v>
      </c>
      <c r="D86" s="16" t="n">
        <v>9588424</v>
      </c>
      <c r="E86" s="16" t="n">
        <v>2244932</v>
      </c>
      <c r="F86" s="16" t="n">
        <v>37804962</v>
      </c>
      <c r="G86" s="16" t="n">
        <v>13458535</v>
      </c>
      <c r="H86" s="16" t="n">
        <v>100408943</v>
      </c>
      <c r="I86" s="16" t="n">
        <v>21579373</v>
      </c>
      <c r="J86" s="16" t="n">
        <v>9460782</v>
      </c>
      <c r="K86" s="16" t="n">
        <v>100220819</v>
      </c>
      <c r="L86" s="16" t="n">
        <v>603238847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s="11" customFormat="true" ht="9" hidden="false" customHeight="false" outlineLevel="0" collapsed="false">
      <c r="A88" s="13" t="s">
        <v>54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s="11" customFormat="true" ht="9" hidden="false" customHeight="false" outlineLevel="0" collapsed="false">
      <c r="A89" s="19"/>
    </row>
    <row r="90" customFormat="false" ht="9" hidden="false" customHeight="false" outlineLevel="0" collapsed="false">
      <c r="A90" s="14" t="s">
        <v>16</v>
      </c>
      <c r="B90" s="15" t="n">
        <v>271878524</v>
      </c>
      <c r="C90" s="15" t="n">
        <v>8924877</v>
      </c>
      <c r="D90" s="15" t="n">
        <v>4425653</v>
      </c>
      <c r="E90" s="15" t="n">
        <v>2726030</v>
      </c>
      <c r="F90" s="15" t="n">
        <v>45008506</v>
      </c>
      <c r="G90" s="15" t="n">
        <v>20776155</v>
      </c>
      <c r="H90" s="15" t="n">
        <v>21917696</v>
      </c>
      <c r="I90" s="15" t="n">
        <v>1101337</v>
      </c>
      <c r="J90" s="15" t="n">
        <v>7572493</v>
      </c>
      <c r="K90" s="15" t="n">
        <v>8872231</v>
      </c>
      <c r="L90" s="15" t="n">
        <v>393203502</v>
      </c>
    </row>
    <row r="91" customFormat="false" ht="9" hidden="false" customHeight="false" outlineLevel="0" collapsed="false">
      <c r="A91" s="14" t="s">
        <v>17</v>
      </c>
      <c r="B91" s="15" t="n">
        <v>12953691</v>
      </c>
      <c r="C91" s="15" t="s">
        <v>18</v>
      </c>
      <c r="D91" s="15" t="n">
        <v>90828</v>
      </c>
      <c r="E91" s="15" t="n">
        <v>17506</v>
      </c>
      <c r="F91" s="15" t="n">
        <v>9129507</v>
      </c>
      <c r="G91" s="15" t="n">
        <v>523320</v>
      </c>
      <c r="H91" s="15" t="n">
        <v>587727</v>
      </c>
      <c r="I91" s="15" t="n">
        <v>6508</v>
      </c>
      <c r="J91" s="15" t="n">
        <v>99740</v>
      </c>
      <c r="K91" s="15" t="n">
        <v>10488</v>
      </c>
      <c r="L91" s="15" t="n">
        <v>23419315</v>
      </c>
    </row>
    <row r="92" customFormat="false" ht="9" hidden="false" customHeight="false" outlineLevel="0" collapsed="false">
      <c r="A92" s="14" t="s">
        <v>19</v>
      </c>
      <c r="B92" s="15" t="n">
        <v>1911731</v>
      </c>
      <c r="C92" s="15" t="n">
        <v>1777617</v>
      </c>
      <c r="D92" s="15" t="n">
        <v>71287</v>
      </c>
      <c r="E92" s="15" t="s">
        <v>18</v>
      </c>
      <c r="F92" s="15" t="n">
        <v>4251433</v>
      </c>
      <c r="G92" s="15" t="n">
        <v>1626986</v>
      </c>
      <c r="H92" s="15" t="n">
        <v>1272670</v>
      </c>
      <c r="I92" s="15" t="n">
        <v>83082</v>
      </c>
      <c r="J92" s="15" t="n">
        <v>4524913</v>
      </c>
      <c r="K92" s="15" t="n">
        <v>5210944</v>
      </c>
      <c r="L92" s="15" t="n">
        <v>20730663</v>
      </c>
    </row>
    <row r="93" customFormat="false" ht="9" hidden="false" customHeight="false" outlineLevel="0" collapsed="false">
      <c r="A93" s="14" t="s">
        <v>20</v>
      </c>
      <c r="B93" s="15" t="n">
        <v>6722</v>
      </c>
      <c r="C93" s="15" t="s">
        <v>18</v>
      </c>
      <c r="D93" s="15" t="s">
        <v>18</v>
      </c>
      <c r="E93" s="15" t="s">
        <v>18</v>
      </c>
      <c r="F93" s="15" t="n">
        <v>759291</v>
      </c>
      <c r="G93" s="15" t="n">
        <v>268027</v>
      </c>
      <c r="H93" s="15" t="s">
        <v>18</v>
      </c>
      <c r="I93" s="15" t="s">
        <v>18</v>
      </c>
      <c r="J93" s="15" t="s">
        <v>18</v>
      </c>
      <c r="K93" s="15" t="s">
        <v>18</v>
      </c>
      <c r="L93" s="15" t="n">
        <v>1034040</v>
      </c>
    </row>
    <row r="94" customFormat="false" ht="9" hidden="false" customHeight="false" outlineLevel="0" collapsed="false">
      <c r="A94" s="14" t="s">
        <v>21</v>
      </c>
      <c r="B94" s="15" t="n">
        <v>173446437</v>
      </c>
      <c r="C94" s="15" t="n">
        <v>4798817</v>
      </c>
      <c r="D94" s="15" t="n">
        <v>2544711</v>
      </c>
      <c r="E94" s="15" t="n">
        <v>2420625</v>
      </c>
      <c r="F94" s="15" t="n">
        <v>5366959</v>
      </c>
      <c r="G94" s="15" t="n">
        <v>3863825</v>
      </c>
      <c r="H94" s="15" t="n">
        <v>8391006</v>
      </c>
      <c r="I94" s="15" t="n">
        <v>502569</v>
      </c>
      <c r="J94" s="15" t="n">
        <v>2103172</v>
      </c>
      <c r="K94" s="15" t="n">
        <v>251002</v>
      </c>
      <c r="L94" s="15" t="n">
        <v>203689123</v>
      </c>
    </row>
    <row r="95" customFormat="false" ht="9" hidden="false" customHeight="false" outlineLevel="0" collapsed="false">
      <c r="A95" s="14" t="s">
        <v>22</v>
      </c>
      <c r="B95" s="15" t="n">
        <v>25430792</v>
      </c>
      <c r="C95" s="15" t="n">
        <v>382856</v>
      </c>
      <c r="D95" s="15" t="n">
        <v>371134</v>
      </c>
      <c r="E95" s="15" t="n">
        <v>239379</v>
      </c>
      <c r="F95" s="15" t="n">
        <v>4185119</v>
      </c>
      <c r="G95" s="15" t="n">
        <v>11839907</v>
      </c>
      <c r="H95" s="15" t="n">
        <v>3711019</v>
      </c>
      <c r="I95" s="15" t="n">
        <v>25000</v>
      </c>
      <c r="J95" s="15" t="n">
        <v>41630</v>
      </c>
      <c r="K95" s="15" t="n">
        <v>341520</v>
      </c>
      <c r="L95" s="15" t="n">
        <v>46568356</v>
      </c>
    </row>
    <row r="96" customFormat="false" ht="9" hidden="false" customHeight="false" outlineLevel="0" collapsed="false">
      <c r="A96" s="14" t="s">
        <v>23</v>
      </c>
      <c r="B96" s="15" t="n">
        <v>706361</v>
      </c>
      <c r="C96" s="15" t="s">
        <v>18</v>
      </c>
      <c r="D96" s="15" t="n">
        <v>7488</v>
      </c>
      <c r="E96" s="15" t="s">
        <v>18</v>
      </c>
      <c r="F96" s="15" t="n">
        <v>1454592</v>
      </c>
      <c r="G96" s="15" t="s">
        <v>18</v>
      </c>
      <c r="H96" s="15" t="n">
        <v>71271</v>
      </c>
      <c r="I96" s="15" t="s">
        <v>18</v>
      </c>
      <c r="J96" s="15" t="s">
        <v>18</v>
      </c>
      <c r="K96" s="15" t="s">
        <v>18</v>
      </c>
      <c r="L96" s="15" t="n">
        <v>2239712</v>
      </c>
    </row>
    <row r="97" customFormat="false" ht="9" hidden="false" customHeight="false" outlineLevel="0" collapsed="false">
      <c r="A97" s="14" t="s">
        <v>24</v>
      </c>
      <c r="B97" s="15" t="n">
        <v>26792936</v>
      </c>
      <c r="C97" s="15" t="s">
        <v>18</v>
      </c>
      <c r="D97" s="15" t="n">
        <v>83620</v>
      </c>
      <c r="E97" s="15" t="s">
        <v>18</v>
      </c>
      <c r="F97" s="15" t="n">
        <v>217432</v>
      </c>
      <c r="G97" s="15" t="n">
        <v>520402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27614390</v>
      </c>
    </row>
    <row r="98" customFormat="false" ht="9" hidden="false" customHeight="false" outlineLevel="0" collapsed="false">
      <c r="A98" s="14" t="s">
        <v>25</v>
      </c>
      <c r="B98" s="15" t="n">
        <v>4474498</v>
      </c>
      <c r="C98" s="15" t="n">
        <v>19237</v>
      </c>
      <c r="D98" s="15" t="n">
        <v>364642</v>
      </c>
      <c r="E98" s="15" t="n">
        <v>24125</v>
      </c>
      <c r="F98" s="15" t="n">
        <v>8917851</v>
      </c>
      <c r="G98" s="15" t="n">
        <v>138985</v>
      </c>
      <c r="H98" s="15" t="n">
        <v>40176</v>
      </c>
      <c r="I98" s="15" t="n">
        <v>1000</v>
      </c>
      <c r="J98" s="15" t="n">
        <v>16810</v>
      </c>
      <c r="K98" s="15" t="s">
        <v>18</v>
      </c>
      <c r="L98" s="15" t="n">
        <v>13997324</v>
      </c>
    </row>
    <row r="99" customFormat="false" ht="9" hidden="false" customHeight="false" outlineLevel="0" collapsed="false">
      <c r="A99" s="14" t="s">
        <v>26</v>
      </c>
      <c r="B99" s="15" t="n">
        <v>4474498</v>
      </c>
      <c r="C99" s="15" t="n">
        <v>19237</v>
      </c>
      <c r="D99" s="15" t="n">
        <v>364642</v>
      </c>
      <c r="E99" s="15" t="n">
        <v>24125</v>
      </c>
      <c r="F99" s="15" t="n">
        <v>8856669</v>
      </c>
      <c r="G99" s="15" t="n">
        <v>113785</v>
      </c>
      <c r="H99" s="15" t="n">
        <v>40176</v>
      </c>
      <c r="I99" s="15" t="n">
        <v>1000</v>
      </c>
      <c r="J99" s="15" t="s">
        <v>18</v>
      </c>
      <c r="K99" s="15" t="s">
        <v>18</v>
      </c>
      <c r="L99" s="15" t="n">
        <v>13894132</v>
      </c>
    </row>
    <row r="100" customFormat="false" ht="9" hidden="false" customHeight="false" outlineLevel="0" collapsed="false">
      <c r="A100" s="14" t="s">
        <v>27</v>
      </c>
      <c r="B100" s="15" t="n">
        <v>197981085</v>
      </c>
      <c r="C100" s="15" t="n">
        <v>1542865</v>
      </c>
      <c r="D100" s="15" t="n">
        <v>3445188</v>
      </c>
      <c r="E100" s="15" t="n">
        <v>1166364</v>
      </c>
      <c r="F100" s="15" t="n">
        <v>13632017</v>
      </c>
      <c r="G100" s="15" t="n">
        <v>1776537</v>
      </c>
      <c r="H100" s="15" t="n">
        <v>1329936</v>
      </c>
      <c r="I100" s="15" t="n">
        <v>56369</v>
      </c>
      <c r="J100" s="15" t="n">
        <v>33250</v>
      </c>
      <c r="K100" s="15" t="n">
        <v>329704</v>
      </c>
      <c r="L100" s="15" t="n">
        <v>221293315</v>
      </c>
    </row>
    <row r="101" customFormat="false" ht="9" hidden="false" customHeight="false" outlineLevel="0" collapsed="false">
      <c r="A101" s="14" t="s">
        <v>28</v>
      </c>
      <c r="B101" s="15" t="n">
        <v>34474284</v>
      </c>
      <c r="C101" s="15" t="n">
        <v>27524</v>
      </c>
      <c r="D101" s="15" t="n">
        <v>702405</v>
      </c>
      <c r="E101" s="15" t="n">
        <v>954320</v>
      </c>
      <c r="F101" s="15" t="n">
        <v>1972282</v>
      </c>
      <c r="G101" s="15" t="n">
        <v>332141</v>
      </c>
      <c r="H101" s="15" t="n">
        <v>233319</v>
      </c>
      <c r="I101" s="15" t="s">
        <v>18</v>
      </c>
      <c r="J101" s="15" t="s">
        <v>18</v>
      </c>
      <c r="K101" s="15" t="s">
        <v>18</v>
      </c>
      <c r="L101" s="15" t="n">
        <v>38696275</v>
      </c>
    </row>
    <row r="102" customFormat="false" ht="9" hidden="false" customHeight="false" outlineLevel="0" collapsed="false">
      <c r="A102" s="14" t="s">
        <v>29</v>
      </c>
      <c r="B102" s="15" t="n">
        <v>92716014</v>
      </c>
      <c r="C102" s="15" t="n">
        <v>1225864</v>
      </c>
      <c r="D102" s="15" t="n">
        <v>1844478</v>
      </c>
      <c r="E102" s="15" t="n">
        <v>170374</v>
      </c>
      <c r="F102" s="15" t="n">
        <v>3582657</v>
      </c>
      <c r="G102" s="15" t="n">
        <v>744181</v>
      </c>
      <c r="H102" s="15" t="n">
        <v>179107</v>
      </c>
      <c r="I102" s="15" t="s">
        <v>18</v>
      </c>
      <c r="J102" s="15" t="s">
        <v>18</v>
      </c>
      <c r="K102" s="15" t="n">
        <v>329704</v>
      </c>
      <c r="L102" s="15" t="n">
        <v>100792379</v>
      </c>
    </row>
    <row r="103" customFormat="false" ht="9" hidden="false" customHeight="false" outlineLevel="0" collapsed="false">
      <c r="A103" s="14" t="s">
        <v>30</v>
      </c>
      <c r="B103" s="15" t="n">
        <v>51133203</v>
      </c>
      <c r="C103" s="15" t="n">
        <v>45857</v>
      </c>
      <c r="D103" s="15" t="n">
        <v>821429</v>
      </c>
      <c r="E103" s="15" t="n">
        <v>41670</v>
      </c>
      <c r="F103" s="15" t="n">
        <v>1563992</v>
      </c>
      <c r="G103" s="15" t="n">
        <v>342315</v>
      </c>
      <c r="H103" s="15" t="n">
        <v>33559</v>
      </c>
      <c r="I103" s="15" t="s">
        <v>18</v>
      </c>
      <c r="J103" s="15" t="s">
        <v>18</v>
      </c>
      <c r="K103" s="15" t="s">
        <v>18</v>
      </c>
      <c r="L103" s="15" t="n">
        <v>53982025</v>
      </c>
    </row>
    <row r="104" customFormat="false" ht="9" hidden="false" customHeight="false" outlineLevel="0" collapsed="false">
      <c r="A104" s="14" t="s">
        <v>31</v>
      </c>
      <c r="B104" s="15" t="n">
        <v>9279373</v>
      </c>
      <c r="C104" s="15" t="n">
        <v>38742</v>
      </c>
      <c r="D104" s="15" t="n">
        <v>34899</v>
      </c>
      <c r="E104" s="15" t="s">
        <v>18</v>
      </c>
      <c r="F104" s="15" t="n">
        <v>6453042</v>
      </c>
      <c r="G104" s="15" t="n">
        <v>9234</v>
      </c>
      <c r="H104" s="15" t="n">
        <v>633450</v>
      </c>
      <c r="I104" s="15" t="n">
        <v>39955</v>
      </c>
      <c r="J104" s="15" t="n">
        <v>31000</v>
      </c>
      <c r="K104" s="15" t="s">
        <v>18</v>
      </c>
      <c r="L104" s="15" t="n">
        <v>16519695</v>
      </c>
    </row>
    <row r="105" customFormat="false" ht="9" hidden="false" customHeight="false" outlineLevel="0" collapsed="false">
      <c r="A105" s="14" t="s">
        <v>32</v>
      </c>
      <c r="B105" s="15" t="n">
        <v>88629990</v>
      </c>
      <c r="C105" s="15" t="n">
        <v>25072</v>
      </c>
      <c r="D105" s="15" t="n">
        <v>847147</v>
      </c>
      <c r="E105" s="15" t="n">
        <v>382753</v>
      </c>
      <c r="F105" s="15" t="n">
        <v>7476993</v>
      </c>
      <c r="G105" s="15" t="n">
        <v>1981071</v>
      </c>
      <c r="H105" s="15" t="n">
        <v>1573787</v>
      </c>
      <c r="I105" s="15" t="s">
        <v>18</v>
      </c>
      <c r="J105" s="15" t="n">
        <v>1326089</v>
      </c>
      <c r="K105" s="15" t="s">
        <v>18</v>
      </c>
      <c r="L105" s="15" t="n">
        <v>102242902</v>
      </c>
    </row>
    <row r="106" customFormat="false" ht="9" hidden="false" customHeight="false" outlineLevel="0" collapsed="false">
      <c r="A106" s="14" t="s">
        <v>33</v>
      </c>
      <c r="B106" s="15" t="n">
        <v>49245529</v>
      </c>
      <c r="C106" s="15" t="n">
        <v>16985</v>
      </c>
      <c r="D106" s="15" t="n">
        <v>751255</v>
      </c>
      <c r="E106" s="15" t="n">
        <v>156318</v>
      </c>
      <c r="F106" s="15" t="n">
        <v>5372555</v>
      </c>
      <c r="G106" s="15" t="n">
        <v>889498</v>
      </c>
      <c r="H106" s="15" t="n">
        <v>918395</v>
      </c>
      <c r="I106" s="15" t="s">
        <v>18</v>
      </c>
      <c r="J106" s="15" t="n">
        <v>111089</v>
      </c>
      <c r="K106" s="15" t="s">
        <v>18</v>
      </c>
      <c r="L106" s="15" t="n">
        <v>57461624</v>
      </c>
    </row>
    <row r="107" customFormat="false" ht="9" hidden="false" customHeight="false" outlineLevel="0" collapsed="false">
      <c r="A107" s="14" t="s">
        <v>34</v>
      </c>
      <c r="B107" s="15" t="n">
        <v>96431644</v>
      </c>
      <c r="C107" s="15" t="n">
        <v>892595</v>
      </c>
      <c r="D107" s="15" t="n">
        <v>1233434</v>
      </c>
      <c r="E107" s="15" t="n">
        <v>319694</v>
      </c>
      <c r="F107" s="15" t="n">
        <v>1705871</v>
      </c>
      <c r="G107" s="15" t="n">
        <v>1067544</v>
      </c>
      <c r="H107" s="15" t="n">
        <v>2715332</v>
      </c>
      <c r="I107" s="15" t="n">
        <v>12250</v>
      </c>
      <c r="J107" s="15" t="s">
        <v>18</v>
      </c>
      <c r="K107" s="15" t="s">
        <v>18</v>
      </c>
      <c r="L107" s="15" t="n">
        <v>104378364</v>
      </c>
    </row>
    <row r="108" customFormat="false" ht="9" hidden="false" customHeight="false" outlineLevel="0" collapsed="false">
      <c r="A108" s="14" t="s">
        <v>35</v>
      </c>
      <c r="B108" s="15" t="n">
        <v>15264864</v>
      </c>
      <c r="C108" s="15" t="s">
        <v>18</v>
      </c>
      <c r="D108" s="15" t="n">
        <v>28874</v>
      </c>
      <c r="E108" s="15" t="n">
        <v>117301</v>
      </c>
      <c r="F108" s="15" t="n">
        <v>93310</v>
      </c>
      <c r="G108" s="15" t="n">
        <v>117668</v>
      </c>
      <c r="H108" s="15" t="n">
        <v>425399</v>
      </c>
      <c r="I108" s="15" t="s">
        <v>18</v>
      </c>
      <c r="J108" s="15" t="s">
        <v>18</v>
      </c>
      <c r="K108" s="15" t="s">
        <v>18</v>
      </c>
      <c r="L108" s="15" t="n">
        <v>16047416</v>
      </c>
    </row>
    <row r="109" customFormat="false" ht="9" hidden="false" customHeight="false" outlineLevel="0" collapsed="false">
      <c r="A109" s="14" t="s">
        <v>36</v>
      </c>
      <c r="B109" s="15" t="n">
        <v>80155212</v>
      </c>
      <c r="C109" s="15" t="n">
        <v>780259</v>
      </c>
      <c r="D109" s="15" t="n">
        <v>1204560</v>
      </c>
      <c r="E109" s="15" t="n">
        <v>202393</v>
      </c>
      <c r="F109" s="15" t="n">
        <v>1590097</v>
      </c>
      <c r="G109" s="15" t="n">
        <v>948358</v>
      </c>
      <c r="H109" s="15" t="n">
        <v>2073552</v>
      </c>
      <c r="I109" s="15" t="s">
        <v>18</v>
      </c>
      <c r="J109" s="15" t="s">
        <v>18</v>
      </c>
      <c r="K109" s="15" t="s">
        <v>18</v>
      </c>
      <c r="L109" s="15" t="n">
        <v>86954431</v>
      </c>
    </row>
    <row r="110" customFormat="false" ht="9" hidden="false" customHeight="false" outlineLevel="0" collapsed="false">
      <c r="A110" s="14" t="s">
        <v>37</v>
      </c>
      <c r="B110" s="15" t="n">
        <v>10419212</v>
      </c>
      <c r="C110" s="15" t="s">
        <v>18</v>
      </c>
      <c r="D110" s="15" t="n">
        <v>3942</v>
      </c>
      <c r="E110" s="15" t="s">
        <v>18</v>
      </c>
      <c r="F110" s="15" t="n">
        <v>128057</v>
      </c>
      <c r="G110" s="15" t="n">
        <v>69179</v>
      </c>
      <c r="H110" s="15" t="n">
        <v>85100</v>
      </c>
      <c r="I110" s="15" t="n">
        <v>25792</v>
      </c>
      <c r="J110" s="15" t="s">
        <v>18</v>
      </c>
      <c r="K110" s="15" t="s">
        <v>18</v>
      </c>
      <c r="L110" s="15" t="n">
        <v>10731282</v>
      </c>
    </row>
    <row r="111" customFormat="false" ht="9" hidden="false" customHeight="false" outlineLevel="0" collapsed="false">
      <c r="A111" s="14" t="s">
        <v>38</v>
      </c>
      <c r="B111" s="15" t="n">
        <v>524611065</v>
      </c>
      <c r="C111" s="15" t="n">
        <v>1924612</v>
      </c>
      <c r="D111" s="15" t="n">
        <v>7189992</v>
      </c>
      <c r="E111" s="15" t="n">
        <v>1610128</v>
      </c>
      <c r="F111" s="15" t="n">
        <v>8633635</v>
      </c>
      <c r="G111" s="15" t="n">
        <v>4806864</v>
      </c>
      <c r="H111" s="15" t="n">
        <v>7194884</v>
      </c>
      <c r="I111" s="15" t="n">
        <v>917083</v>
      </c>
      <c r="J111" s="15" t="n">
        <v>610932</v>
      </c>
      <c r="K111" s="15" t="s">
        <v>18</v>
      </c>
      <c r="L111" s="15" t="n">
        <v>557499195</v>
      </c>
    </row>
    <row r="112" customFormat="false" ht="9" hidden="false" customHeight="false" outlineLevel="0" collapsed="false">
      <c r="A112" s="14" t="s">
        <v>39</v>
      </c>
      <c r="B112" s="15" t="n">
        <v>465670941</v>
      </c>
      <c r="C112" s="15" t="n">
        <v>1924611</v>
      </c>
      <c r="D112" s="15" t="n">
        <v>5741883</v>
      </c>
      <c r="E112" s="15" t="n">
        <v>1533062</v>
      </c>
      <c r="F112" s="15" t="n">
        <v>4913172</v>
      </c>
      <c r="G112" s="15" t="n">
        <v>4454760</v>
      </c>
      <c r="H112" s="15" t="n">
        <v>4214010</v>
      </c>
      <c r="I112" s="15" t="n">
        <v>15848</v>
      </c>
      <c r="J112" s="15" t="n">
        <v>354233</v>
      </c>
      <c r="K112" s="15" t="s">
        <v>18</v>
      </c>
      <c r="L112" s="15" t="n">
        <v>488822520</v>
      </c>
    </row>
    <row r="113" customFormat="false" ht="9" hidden="false" customHeight="false" outlineLevel="0" collapsed="false">
      <c r="A113" s="14" t="s">
        <v>40</v>
      </c>
      <c r="B113" s="15" t="n">
        <v>52230426</v>
      </c>
      <c r="C113" s="15" t="s">
        <v>18</v>
      </c>
      <c r="D113" s="15" t="n">
        <v>1448109</v>
      </c>
      <c r="E113" s="15" t="n">
        <v>77064</v>
      </c>
      <c r="F113" s="15" t="n">
        <v>1640710</v>
      </c>
      <c r="G113" s="15" t="n">
        <v>232616</v>
      </c>
      <c r="H113" s="15" t="n">
        <v>1111401</v>
      </c>
      <c r="I113" s="15" t="s">
        <v>18</v>
      </c>
      <c r="J113" s="15" t="n">
        <v>238862</v>
      </c>
      <c r="K113" s="15" t="s">
        <v>18</v>
      </c>
      <c r="L113" s="15" t="n">
        <v>56979188</v>
      </c>
    </row>
    <row r="114" customFormat="false" ht="9" hidden="false" customHeight="false" outlineLevel="0" collapsed="false">
      <c r="A114" s="14" t="s">
        <v>41</v>
      </c>
      <c r="B114" s="15" t="n">
        <v>468469695</v>
      </c>
      <c r="C114" s="15" t="n">
        <v>19374036</v>
      </c>
      <c r="D114" s="15" t="n">
        <v>6703774</v>
      </c>
      <c r="E114" s="15" t="n">
        <v>2524925</v>
      </c>
      <c r="F114" s="15" t="n">
        <v>15965269</v>
      </c>
      <c r="G114" s="15" t="n">
        <v>18180785</v>
      </c>
      <c r="H114" s="15" t="n">
        <v>145758993</v>
      </c>
      <c r="I114" s="15" t="n">
        <v>1207691</v>
      </c>
      <c r="J114" s="15" t="n">
        <v>4647666</v>
      </c>
      <c r="K114" s="15" t="n">
        <v>2185300</v>
      </c>
      <c r="L114" s="15" t="n">
        <v>685018134</v>
      </c>
    </row>
    <row r="115" customFormat="false" ht="9" hidden="false" customHeight="false" outlineLevel="0" collapsed="false">
      <c r="A115" s="14" t="s">
        <v>42</v>
      </c>
      <c r="B115" s="15" t="n">
        <v>125371521</v>
      </c>
      <c r="C115" s="15" t="n">
        <v>9024229</v>
      </c>
      <c r="D115" s="15" t="n">
        <v>2460534</v>
      </c>
      <c r="E115" s="15" t="n">
        <v>1273610</v>
      </c>
      <c r="F115" s="15" t="n">
        <v>7329488</v>
      </c>
      <c r="G115" s="15" t="n">
        <v>13619442</v>
      </c>
      <c r="H115" s="15" t="n">
        <v>93978995</v>
      </c>
      <c r="I115" s="15" t="s">
        <v>18</v>
      </c>
      <c r="J115" s="15" t="n">
        <v>3550322</v>
      </c>
      <c r="K115" s="15" t="n">
        <v>1599889</v>
      </c>
      <c r="L115" s="15" t="n">
        <v>258208030</v>
      </c>
    </row>
    <row r="116" customFormat="false" ht="9" hidden="false" customHeight="false" outlineLevel="0" collapsed="false">
      <c r="A116" s="14" t="s">
        <v>43</v>
      </c>
      <c r="B116" s="15" t="n">
        <v>52879628</v>
      </c>
      <c r="C116" s="15" t="n">
        <v>8532308</v>
      </c>
      <c r="D116" s="15" t="n">
        <v>352106</v>
      </c>
      <c r="E116" s="15" t="n">
        <v>479468</v>
      </c>
      <c r="F116" s="15" t="n">
        <v>110142</v>
      </c>
      <c r="G116" s="15" t="n">
        <v>799011</v>
      </c>
      <c r="H116" s="15" t="n">
        <v>15052859</v>
      </c>
      <c r="I116" s="15" t="s">
        <v>18</v>
      </c>
      <c r="J116" s="15" t="n">
        <v>10093</v>
      </c>
      <c r="K116" s="15" t="n">
        <v>33778</v>
      </c>
      <c r="L116" s="15" t="n">
        <v>78249393</v>
      </c>
    </row>
    <row r="117" customFormat="false" ht="9" hidden="false" customHeight="false" outlineLevel="0" collapsed="false">
      <c r="A117" s="14" t="s">
        <v>44</v>
      </c>
      <c r="B117" s="15" t="n">
        <v>176081525</v>
      </c>
      <c r="C117" s="15" t="n">
        <v>137532</v>
      </c>
      <c r="D117" s="15" t="n">
        <v>1598573</v>
      </c>
      <c r="E117" s="15" t="n">
        <v>581281</v>
      </c>
      <c r="F117" s="15" t="n">
        <v>1579507</v>
      </c>
      <c r="G117" s="15" t="n">
        <v>1460343</v>
      </c>
      <c r="H117" s="15" t="n">
        <v>2927582</v>
      </c>
      <c r="I117" s="15" t="n">
        <v>1078193</v>
      </c>
      <c r="J117" s="15" t="n">
        <v>716033</v>
      </c>
      <c r="K117" s="15" t="s">
        <v>18</v>
      </c>
      <c r="L117" s="15" t="n">
        <v>186160569</v>
      </c>
    </row>
    <row r="118" customFormat="false" ht="9" hidden="false" customHeight="false" outlineLevel="0" collapsed="false">
      <c r="A118" s="14" t="s">
        <v>45</v>
      </c>
      <c r="B118" s="15" t="n">
        <v>15444028</v>
      </c>
      <c r="C118" s="15" t="n">
        <v>129000</v>
      </c>
      <c r="D118" s="15" t="n">
        <v>179793</v>
      </c>
      <c r="E118" s="15" t="n">
        <v>76919</v>
      </c>
      <c r="F118" s="15" t="n">
        <v>3403652</v>
      </c>
      <c r="G118" s="15" t="n">
        <v>220799</v>
      </c>
      <c r="H118" s="15" t="n">
        <v>4201264</v>
      </c>
      <c r="I118" s="15" t="n">
        <v>125498</v>
      </c>
      <c r="J118" s="15" t="n">
        <v>175579</v>
      </c>
      <c r="K118" s="15" t="n">
        <v>549098</v>
      </c>
      <c r="L118" s="15" t="n">
        <v>24505630</v>
      </c>
    </row>
    <row r="119" customFormat="false" ht="9" hidden="false" customHeight="false" outlineLevel="0" collapsed="false">
      <c r="A119" s="14" t="s">
        <v>46</v>
      </c>
      <c r="B119" s="15" t="n">
        <v>132809503</v>
      </c>
      <c r="C119" s="15" t="n">
        <v>923917</v>
      </c>
      <c r="D119" s="15" t="n">
        <v>1402772</v>
      </c>
      <c r="E119" s="15" t="n">
        <v>829903</v>
      </c>
      <c r="F119" s="15" t="n">
        <v>7318446</v>
      </c>
      <c r="G119" s="15" t="n">
        <v>1124348</v>
      </c>
      <c r="H119" s="15" t="n">
        <v>3817898</v>
      </c>
      <c r="I119" s="15" t="n">
        <v>55961</v>
      </c>
      <c r="J119" s="15" t="n">
        <v>608617</v>
      </c>
      <c r="K119" s="15" t="s">
        <v>18</v>
      </c>
      <c r="L119" s="15" t="n">
        <v>148891365</v>
      </c>
    </row>
    <row r="120" customFormat="false" ht="9" hidden="false" customHeight="false" outlineLevel="0" collapsed="false">
      <c r="A120" s="14" t="s">
        <v>47</v>
      </c>
      <c r="B120" s="15" t="n">
        <v>6011489</v>
      </c>
      <c r="C120" s="15" t="n">
        <v>53948</v>
      </c>
      <c r="D120" s="15" t="n">
        <v>143773</v>
      </c>
      <c r="E120" s="15" t="n">
        <v>6608</v>
      </c>
      <c r="F120" s="15" t="n">
        <v>1253671</v>
      </c>
      <c r="G120" s="15" t="n">
        <v>254256</v>
      </c>
      <c r="H120" s="15" t="n">
        <v>186046</v>
      </c>
      <c r="I120" s="15" t="n">
        <v>33976</v>
      </c>
      <c r="J120" s="15" t="s">
        <v>18</v>
      </c>
      <c r="K120" s="15" t="s">
        <v>18</v>
      </c>
      <c r="L120" s="15" t="n">
        <v>7943767</v>
      </c>
    </row>
    <row r="121" customFormat="false" ht="9" hidden="false" customHeight="false" outlineLevel="0" collapsed="false">
      <c r="A121" s="14" t="s">
        <v>48</v>
      </c>
      <c r="B121" s="15" t="n">
        <v>16336612</v>
      </c>
      <c r="C121" s="15" t="s">
        <v>18</v>
      </c>
      <c r="D121" s="15" t="s">
        <v>18</v>
      </c>
      <c r="E121" s="15" t="n">
        <v>197308</v>
      </c>
      <c r="F121" s="15" t="n">
        <v>1661390</v>
      </c>
      <c r="G121" s="15" t="n">
        <v>27050</v>
      </c>
      <c r="H121" s="15" t="n">
        <v>235906</v>
      </c>
      <c r="I121" s="15" t="s">
        <v>18</v>
      </c>
      <c r="J121" s="15" t="s">
        <v>18</v>
      </c>
      <c r="K121" s="15" t="s">
        <v>18</v>
      </c>
      <c r="L121" s="15" t="n">
        <v>18458266</v>
      </c>
    </row>
    <row r="122" customFormat="false" ht="9" hidden="false" customHeight="false" outlineLevel="0" collapsed="false">
      <c r="A122" s="14" t="s">
        <v>49</v>
      </c>
      <c r="B122" s="15" t="n">
        <v>16189514</v>
      </c>
      <c r="C122" s="15" t="n">
        <v>566601</v>
      </c>
      <c r="D122" s="15" t="n">
        <v>77600</v>
      </c>
      <c r="E122" s="15" t="s">
        <v>18</v>
      </c>
      <c r="F122" s="15" t="n">
        <v>3060988</v>
      </c>
      <c r="G122" s="15" t="n">
        <v>115235</v>
      </c>
      <c r="H122" s="15" t="n">
        <v>2821954</v>
      </c>
      <c r="I122" s="15" t="n">
        <v>21985</v>
      </c>
      <c r="J122" s="15" t="n">
        <v>608617</v>
      </c>
      <c r="K122" s="15" t="s">
        <v>18</v>
      </c>
      <c r="L122" s="15" t="n">
        <v>23462494</v>
      </c>
    </row>
    <row r="123" customFormat="false" ht="9" hidden="false" customHeight="false" outlineLevel="0" collapsed="false">
      <c r="A123" s="14" t="s">
        <v>50</v>
      </c>
      <c r="B123" s="15" t="n">
        <v>80134027</v>
      </c>
      <c r="C123" s="15" t="n">
        <v>134717</v>
      </c>
      <c r="D123" s="15" t="n">
        <v>1170896</v>
      </c>
      <c r="E123" s="15" t="n">
        <v>625986</v>
      </c>
      <c r="F123" s="15" t="n">
        <v>1054823</v>
      </c>
      <c r="G123" s="15" t="n">
        <v>604221</v>
      </c>
      <c r="H123" s="15" t="n">
        <v>402940</v>
      </c>
      <c r="I123" s="15" t="s">
        <v>18</v>
      </c>
      <c r="J123" s="15" t="s">
        <v>18</v>
      </c>
      <c r="K123" s="15" t="s">
        <v>18</v>
      </c>
      <c r="L123" s="15" t="n">
        <v>84127610</v>
      </c>
    </row>
    <row r="124" customFormat="false" ht="9" hidden="false" customHeight="false" outlineLevel="0" collapsed="false">
      <c r="A124" s="14" t="s">
        <v>51</v>
      </c>
      <c r="B124" s="15" t="n">
        <v>59053504</v>
      </c>
      <c r="C124" s="15" t="n">
        <v>5108340</v>
      </c>
      <c r="D124" s="15" t="n">
        <v>84076</v>
      </c>
      <c r="E124" s="15" t="n">
        <v>226139</v>
      </c>
      <c r="F124" s="15" t="n">
        <v>2059170</v>
      </c>
      <c r="G124" s="15" t="n">
        <v>1750208</v>
      </c>
      <c r="H124" s="15" t="n">
        <v>6551054</v>
      </c>
      <c r="I124" s="15" t="n">
        <v>1981575</v>
      </c>
      <c r="J124" s="15" t="n">
        <v>201696</v>
      </c>
      <c r="K124" s="15" t="n">
        <v>62616</v>
      </c>
      <c r="L124" s="15" t="n">
        <v>77078378</v>
      </c>
    </row>
    <row r="125" customFormat="false" ht="9" hidden="false" customHeight="false" outlineLevel="0" collapsed="false">
      <c r="A125" s="14" t="s">
        <v>52</v>
      </c>
      <c r="B125" s="15" t="n">
        <v>11379303</v>
      </c>
      <c r="C125" s="15" t="n">
        <v>65720</v>
      </c>
      <c r="D125" s="15" t="n">
        <v>757953</v>
      </c>
      <c r="E125" s="15" t="n">
        <v>50716</v>
      </c>
      <c r="F125" s="15" t="n">
        <v>576394</v>
      </c>
      <c r="G125" s="15" t="n">
        <v>46046</v>
      </c>
      <c r="H125" s="15" t="n">
        <v>2820215</v>
      </c>
      <c r="I125" s="15" t="n">
        <v>152841</v>
      </c>
      <c r="J125" s="15" t="n">
        <v>258122</v>
      </c>
      <c r="K125" s="15" t="s">
        <v>18</v>
      </c>
      <c r="L125" s="15" t="n">
        <v>16107310</v>
      </c>
    </row>
    <row r="126" customFormat="false" ht="9" hidden="false" customHeight="false" outlineLevel="0" collapsed="false">
      <c r="A126" s="20" t="s">
        <v>13</v>
      </c>
      <c r="B126" s="16" t="n">
        <v>1892930959</v>
      </c>
      <c r="C126" s="16" t="n">
        <v>38801271</v>
      </c>
      <c r="D126" s="16" t="n">
        <v>26542193</v>
      </c>
      <c r="E126" s="16" t="n">
        <v>9860777</v>
      </c>
      <c r="F126" s="16" t="n">
        <v>111639641</v>
      </c>
      <c r="G126" s="16" t="n">
        <v>52238124</v>
      </c>
      <c r="H126" s="16" t="n">
        <v>193805071</v>
      </c>
      <c r="I126" s="16" t="n">
        <v>5511899</v>
      </c>
      <c r="J126" s="16" t="n">
        <v>15275675</v>
      </c>
      <c r="K126" s="16" t="n">
        <v>11449851</v>
      </c>
      <c r="L126" s="16" t="n">
        <v>2358055461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</sheetData>
  <mergeCells count="4">
    <mergeCell ref="A6:L6"/>
    <mergeCell ref="A8:L8"/>
    <mergeCell ref="A48:L48"/>
    <mergeCell ref="A88:L88"/>
  </mergeCells>
  <conditionalFormatting sqref="B46:L49 B86:L89 B126:L126">
    <cfRule type="cellIs" priority="2" operator="notEqual" aboveAverage="0" equalAverage="0" bottom="0" percent="0" rank="0" text="" dxfId="26">
      <formula>SUM(B10,B17,B18,B20,B25,B27,B30,B31,B34,B39,B44,B45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.13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10.99"/>
    <col collapsed="false" customWidth="true" hidden="false" outlineLevel="0" max="9" min="6" style="2" width="11.13"/>
    <col collapsed="false" customWidth="true" hidden="false" outlineLevel="0" max="10" min="10" style="2" width="10.42"/>
    <col collapsed="false" customWidth="true" hidden="false" outlineLevel="0" max="11" min="11" style="2" width="11.13"/>
    <col collapsed="false" customWidth="true" hidden="false" outlineLevel="0" max="12" min="12" style="2" width="10.13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42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1" customFormat="true" ht="9" hidden="false" customHeight="false" outlineLevel="0" collapsed="false">
      <c r="A5" s="10"/>
    </row>
    <row r="6" s="11" customFormat="true" ht="9" hidden="false" customHeight="false" outlineLevel="0" collapsed="false">
      <c r="A6" s="12" t="s">
        <v>8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9" hidden="false" customHeight="false" outlineLevel="0" collapsed="false">
      <c r="A7" s="10"/>
    </row>
    <row r="8" s="11" customFormat="true" ht="9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9" hidden="false" customHeight="false" outlineLevel="0" collapsed="false">
      <c r="A10" s="14" t="s">
        <v>16</v>
      </c>
      <c r="B10" s="15" t="n">
        <v>1066928580</v>
      </c>
      <c r="C10" s="15" t="n">
        <v>40922702</v>
      </c>
      <c r="D10" s="15" t="n">
        <v>1406555</v>
      </c>
      <c r="E10" s="15" t="n">
        <v>46357</v>
      </c>
      <c r="F10" s="15" t="n">
        <v>208268190</v>
      </c>
      <c r="G10" s="15" t="n">
        <v>57428097</v>
      </c>
      <c r="H10" s="15" t="n">
        <v>196712724</v>
      </c>
      <c r="I10" s="15" t="n">
        <v>163815315</v>
      </c>
      <c r="J10" s="15" t="n">
        <v>54524810</v>
      </c>
      <c r="K10" s="15" t="n">
        <v>5548510143</v>
      </c>
      <c r="L10" s="15" t="n">
        <v>7338563473</v>
      </c>
    </row>
    <row r="11" customFormat="false" ht="9" hidden="false" customHeight="false" outlineLevel="0" collapsed="false">
      <c r="A11" s="14" t="s">
        <v>17</v>
      </c>
      <c r="B11" s="15" t="n">
        <v>2838707</v>
      </c>
      <c r="C11" s="15" t="s">
        <v>18</v>
      </c>
      <c r="D11" s="15" t="s">
        <v>18</v>
      </c>
      <c r="E11" s="15" t="s">
        <v>18</v>
      </c>
      <c r="F11" s="15" t="n">
        <v>18938660</v>
      </c>
      <c r="G11" s="15" t="n">
        <v>233269</v>
      </c>
      <c r="H11" s="15" t="n">
        <v>137887</v>
      </c>
      <c r="I11" s="15" t="s">
        <v>18</v>
      </c>
      <c r="J11" s="15" t="n">
        <v>317500</v>
      </c>
      <c r="K11" s="15" t="s">
        <v>18</v>
      </c>
      <c r="L11" s="15" t="n">
        <v>22466023</v>
      </c>
    </row>
    <row r="12" customFormat="false" ht="9" hidden="false" customHeight="false" outlineLevel="0" collapsed="false">
      <c r="A12" s="14" t="s">
        <v>19</v>
      </c>
      <c r="B12" s="15" t="n">
        <v>64108731</v>
      </c>
      <c r="C12" s="15" t="n">
        <v>5997232</v>
      </c>
      <c r="D12" s="15" t="n">
        <v>242299</v>
      </c>
      <c r="E12" s="15" t="s">
        <v>18</v>
      </c>
      <c r="F12" s="15" t="n">
        <v>50310373</v>
      </c>
      <c r="G12" s="15" t="n">
        <v>1119999</v>
      </c>
      <c r="H12" s="15" t="n">
        <v>141753023</v>
      </c>
      <c r="I12" s="15" t="n">
        <v>156047820</v>
      </c>
      <c r="J12" s="15" t="n">
        <v>53585399</v>
      </c>
      <c r="K12" s="15" t="n">
        <v>5317995924</v>
      </c>
      <c r="L12" s="15" t="n">
        <v>5791160800</v>
      </c>
    </row>
    <row r="13" customFormat="false" ht="9" hidden="false" customHeight="false" outlineLevel="0" collapsed="false">
      <c r="A13" s="14" t="s">
        <v>20</v>
      </c>
      <c r="B13" s="15" t="n">
        <v>431530</v>
      </c>
      <c r="C13" s="15" t="s">
        <v>18</v>
      </c>
      <c r="D13" s="15" t="s">
        <v>18</v>
      </c>
      <c r="E13" s="15" t="n">
        <v>46357</v>
      </c>
      <c r="F13" s="15" t="n">
        <v>1745597</v>
      </c>
      <c r="G13" s="15" t="n">
        <v>282400</v>
      </c>
      <c r="H13" s="15" t="s">
        <v>18</v>
      </c>
      <c r="I13" s="15" t="s">
        <v>18</v>
      </c>
      <c r="J13" s="15" t="n">
        <v>97000</v>
      </c>
      <c r="K13" s="15" t="s">
        <v>18</v>
      </c>
      <c r="L13" s="15" t="n">
        <v>2602884</v>
      </c>
    </row>
    <row r="14" customFormat="false" ht="9" hidden="false" customHeight="false" outlineLevel="0" collapsed="false">
      <c r="A14" s="14" t="s">
        <v>21</v>
      </c>
      <c r="B14" s="15" t="n">
        <v>642088428</v>
      </c>
      <c r="C14" s="15" t="n">
        <v>15245831</v>
      </c>
      <c r="D14" s="15" t="n">
        <v>619846</v>
      </c>
      <c r="E14" s="15" t="s">
        <v>18</v>
      </c>
      <c r="F14" s="15" t="n">
        <v>9156883</v>
      </c>
      <c r="G14" s="15" t="n">
        <v>11945547</v>
      </c>
      <c r="H14" s="15" t="n">
        <v>6093239</v>
      </c>
      <c r="I14" s="15" t="n">
        <v>2308939</v>
      </c>
      <c r="J14" s="15" t="n">
        <v>37331</v>
      </c>
      <c r="K14" s="15" t="s">
        <v>18</v>
      </c>
      <c r="L14" s="15" t="n">
        <v>687496044</v>
      </c>
    </row>
    <row r="15" customFormat="false" ht="9" hidden="false" customHeight="false" outlineLevel="0" collapsed="false">
      <c r="A15" s="14" t="s">
        <v>22</v>
      </c>
      <c r="B15" s="15" t="n">
        <v>99562078</v>
      </c>
      <c r="C15" s="15" t="n">
        <v>14268670</v>
      </c>
      <c r="D15" s="15" t="s">
        <v>18</v>
      </c>
      <c r="E15" s="15" t="s">
        <v>18</v>
      </c>
      <c r="F15" s="15" t="n">
        <v>15011452</v>
      </c>
      <c r="G15" s="15" t="n">
        <v>33936715</v>
      </c>
      <c r="H15" s="15" t="n">
        <v>2456625</v>
      </c>
      <c r="I15" s="15" t="s">
        <v>18</v>
      </c>
      <c r="J15" s="15" t="s">
        <v>18</v>
      </c>
      <c r="K15" s="15" t="n">
        <v>401022</v>
      </c>
      <c r="L15" s="15" t="n">
        <v>165636562</v>
      </c>
    </row>
    <row r="16" customFormat="false" ht="9" hidden="false" customHeight="false" outlineLevel="0" collapsed="false">
      <c r="A16" s="14" t="s">
        <v>23</v>
      </c>
      <c r="B16" s="15" t="n">
        <v>871228</v>
      </c>
      <c r="C16" s="15" t="s">
        <v>18</v>
      </c>
      <c r="D16" s="15" t="s">
        <v>18</v>
      </c>
      <c r="E16" s="15" t="s">
        <v>18</v>
      </c>
      <c r="F16" s="15" t="n">
        <v>5169001</v>
      </c>
      <c r="G16" s="15" t="n">
        <v>48452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n">
        <v>6088681</v>
      </c>
    </row>
    <row r="17" customFormat="false" ht="9" hidden="false" customHeight="false" outlineLevel="0" collapsed="false">
      <c r="A17" s="14" t="s">
        <v>24</v>
      </c>
      <c r="B17" s="15" t="n">
        <v>149427845</v>
      </c>
      <c r="C17" s="15" t="s">
        <v>18</v>
      </c>
      <c r="D17" s="15" t="s">
        <v>18</v>
      </c>
      <c r="E17" s="15" t="s">
        <v>18</v>
      </c>
      <c r="F17" s="15" t="n">
        <v>742342</v>
      </c>
      <c r="G17" s="15" t="n">
        <v>1088725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n">
        <v>151258912</v>
      </c>
    </row>
    <row r="18" customFormat="false" ht="9" hidden="false" customHeight="false" outlineLevel="0" collapsed="false">
      <c r="A18" s="14" t="s">
        <v>25</v>
      </c>
      <c r="B18" s="15" t="n">
        <v>22580531</v>
      </c>
      <c r="C18" s="15" t="s">
        <v>18</v>
      </c>
      <c r="D18" s="15" t="s">
        <v>18</v>
      </c>
      <c r="E18" s="15" t="s">
        <v>18</v>
      </c>
      <c r="F18" s="15" t="n">
        <v>17972418</v>
      </c>
      <c r="G18" s="15" t="n">
        <v>208113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n">
        <v>40761062</v>
      </c>
    </row>
    <row r="19" customFormat="false" ht="9" hidden="false" customHeight="false" outlineLevel="0" collapsed="false">
      <c r="A19" s="14" t="s">
        <v>26</v>
      </c>
      <c r="B19" s="15" t="n">
        <v>22580531</v>
      </c>
      <c r="C19" s="15" t="s">
        <v>18</v>
      </c>
      <c r="D19" s="15" t="s">
        <v>18</v>
      </c>
      <c r="E19" s="15" t="s">
        <v>18</v>
      </c>
      <c r="F19" s="15" t="n">
        <v>17436309</v>
      </c>
      <c r="G19" s="15" t="n">
        <v>208113</v>
      </c>
      <c r="H19" s="15" t="s">
        <v>18</v>
      </c>
      <c r="I19" s="15" t="s">
        <v>18</v>
      </c>
      <c r="J19" s="15" t="s">
        <v>18</v>
      </c>
      <c r="K19" s="15" t="s">
        <v>18</v>
      </c>
      <c r="L19" s="15" t="n">
        <v>40224953</v>
      </c>
    </row>
    <row r="20" customFormat="false" ht="9" hidden="false" customHeight="false" outlineLevel="0" collapsed="false">
      <c r="A20" s="14" t="s">
        <v>27</v>
      </c>
      <c r="B20" s="15" t="n">
        <v>488923417</v>
      </c>
      <c r="C20" s="15" t="n">
        <v>2545149</v>
      </c>
      <c r="D20" s="15" t="n">
        <v>497532</v>
      </c>
      <c r="E20" s="15" t="s">
        <v>18</v>
      </c>
      <c r="F20" s="15" t="n">
        <v>23569833</v>
      </c>
      <c r="G20" s="15" t="n">
        <v>10474517</v>
      </c>
      <c r="H20" s="15" t="n">
        <v>3181175</v>
      </c>
      <c r="I20" s="15" t="n">
        <v>1342601</v>
      </c>
      <c r="J20" s="15" t="n">
        <v>20000</v>
      </c>
      <c r="K20" s="15" t="s">
        <v>18</v>
      </c>
      <c r="L20" s="15" t="n">
        <v>530554224</v>
      </c>
    </row>
    <row r="21" customFormat="false" ht="9" hidden="false" customHeight="false" outlineLevel="0" collapsed="false">
      <c r="A21" s="14" t="s">
        <v>28</v>
      </c>
      <c r="B21" s="15" t="n">
        <v>84665778</v>
      </c>
      <c r="C21" s="15" t="n">
        <v>51646</v>
      </c>
      <c r="D21" s="15" t="n">
        <v>111205</v>
      </c>
      <c r="E21" s="15" t="s">
        <v>18</v>
      </c>
      <c r="F21" s="15" t="n">
        <v>6388621</v>
      </c>
      <c r="G21" s="15" t="n">
        <v>1736827</v>
      </c>
      <c r="H21" s="15" t="n">
        <v>666062</v>
      </c>
      <c r="I21" s="15" t="s">
        <v>18</v>
      </c>
      <c r="J21" s="15" t="s">
        <v>18</v>
      </c>
      <c r="K21" s="15" t="s">
        <v>18</v>
      </c>
      <c r="L21" s="15" t="n">
        <v>93620139</v>
      </c>
    </row>
    <row r="22" customFormat="false" ht="9" hidden="false" customHeight="false" outlineLevel="0" collapsed="false">
      <c r="A22" s="14" t="s">
        <v>29</v>
      </c>
      <c r="B22" s="15" t="n">
        <v>252420293</v>
      </c>
      <c r="C22" s="15" t="n">
        <v>751878</v>
      </c>
      <c r="D22" s="15" t="n">
        <v>216927</v>
      </c>
      <c r="E22" s="15" t="s">
        <v>18</v>
      </c>
      <c r="F22" s="15" t="n">
        <v>4564871</v>
      </c>
      <c r="G22" s="15" t="n">
        <v>3651322</v>
      </c>
      <c r="H22" s="15" t="n">
        <v>137100</v>
      </c>
      <c r="I22" s="15" t="s">
        <v>18</v>
      </c>
      <c r="J22" s="15" t="s">
        <v>18</v>
      </c>
      <c r="K22" s="15" t="s">
        <v>18</v>
      </c>
      <c r="L22" s="15" t="n">
        <v>261742391</v>
      </c>
    </row>
    <row r="23" customFormat="false" ht="9" hidden="false" customHeight="false" outlineLevel="0" collapsed="false">
      <c r="A23" s="14" t="s">
        <v>30</v>
      </c>
      <c r="B23" s="15" t="n">
        <v>114424835</v>
      </c>
      <c r="C23" s="15" t="n">
        <v>1727020</v>
      </c>
      <c r="D23" s="15" t="n">
        <v>164662</v>
      </c>
      <c r="E23" s="15" t="s">
        <v>18</v>
      </c>
      <c r="F23" s="15" t="n">
        <v>3042629</v>
      </c>
      <c r="G23" s="15" t="n">
        <v>2314557</v>
      </c>
      <c r="H23" s="15" t="n">
        <v>603000</v>
      </c>
      <c r="I23" s="15" t="n">
        <v>530000</v>
      </c>
      <c r="J23" s="15" t="s">
        <v>18</v>
      </c>
      <c r="K23" s="15" t="s">
        <v>18</v>
      </c>
      <c r="L23" s="15" t="n">
        <v>122806703</v>
      </c>
    </row>
    <row r="24" customFormat="false" ht="9" hidden="false" customHeight="false" outlineLevel="0" collapsed="false">
      <c r="A24" s="14" t="s">
        <v>31</v>
      </c>
      <c r="B24" s="15" t="n">
        <v>33530908</v>
      </c>
      <c r="C24" s="15" t="s">
        <v>18</v>
      </c>
      <c r="D24" s="15" t="n">
        <v>4738</v>
      </c>
      <c r="E24" s="15" t="s">
        <v>18</v>
      </c>
      <c r="F24" s="15" t="n">
        <v>9331599</v>
      </c>
      <c r="G24" s="15" t="n">
        <v>2756962</v>
      </c>
      <c r="H24" s="15" t="n">
        <v>442958</v>
      </c>
      <c r="I24" s="15" t="n">
        <v>812601</v>
      </c>
      <c r="J24" s="15" t="n">
        <v>20000</v>
      </c>
      <c r="K24" s="15" t="s">
        <v>18</v>
      </c>
      <c r="L24" s="15" t="n">
        <v>46899766</v>
      </c>
    </row>
    <row r="25" customFormat="false" ht="9" hidden="false" customHeight="false" outlineLevel="0" collapsed="false">
      <c r="A25" s="14" t="s">
        <v>32</v>
      </c>
      <c r="B25" s="15" t="n">
        <v>269271936</v>
      </c>
      <c r="C25" s="15" t="n">
        <v>3386970</v>
      </c>
      <c r="D25" s="15" t="n">
        <v>5162</v>
      </c>
      <c r="E25" s="15" t="s">
        <v>18</v>
      </c>
      <c r="F25" s="15" t="n">
        <v>26225703</v>
      </c>
      <c r="G25" s="15" t="n">
        <v>13217962</v>
      </c>
      <c r="H25" s="15" t="n">
        <v>40673163</v>
      </c>
      <c r="I25" s="15" t="n">
        <v>2712707</v>
      </c>
      <c r="J25" s="15" t="n">
        <v>20762711</v>
      </c>
      <c r="K25" s="15" t="s">
        <v>18</v>
      </c>
      <c r="L25" s="15" t="n">
        <v>376256314</v>
      </c>
    </row>
    <row r="26" customFormat="false" ht="9" hidden="false" customHeight="false" outlineLevel="0" collapsed="false">
      <c r="A26" s="14" t="s">
        <v>33</v>
      </c>
      <c r="B26" s="15" t="n">
        <v>141862765</v>
      </c>
      <c r="C26" s="15" t="n">
        <v>3386970</v>
      </c>
      <c r="D26" s="15" t="n">
        <v>5162</v>
      </c>
      <c r="E26" s="15" t="s">
        <v>18</v>
      </c>
      <c r="F26" s="15" t="n">
        <v>19551769</v>
      </c>
      <c r="G26" s="15" t="n">
        <v>9964421</v>
      </c>
      <c r="H26" s="15" t="n">
        <v>8551961</v>
      </c>
      <c r="I26" s="15" t="n">
        <v>138000</v>
      </c>
      <c r="J26" s="15" t="n">
        <v>1341347</v>
      </c>
      <c r="K26" s="15" t="s">
        <v>18</v>
      </c>
      <c r="L26" s="15" t="n">
        <v>184802395</v>
      </c>
    </row>
    <row r="27" customFormat="false" ht="9" hidden="false" customHeight="false" outlineLevel="0" collapsed="false">
      <c r="A27" s="14" t="s">
        <v>34</v>
      </c>
      <c r="B27" s="15" t="n">
        <v>179909836</v>
      </c>
      <c r="C27" s="15" t="n">
        <v>431699</v>
      </c>
      <c r="D27" s="15" t="n">
        <v>8843</v>
      </c>
      <c r="E27" s="15" t="n">
        <v>87425</v>
      </c>
      <c r="F27" s="15" t="n">
        <v>5877262</v>
      </c>
      <c r="G27" s="15" t="n">
        <v>2395296</v>
      </c>
      <c r="H27" s="15" t="n">
        <v>24217463</v>
      </c>
      <c r="I27" s="15" t="s">
        <v>18</v>
      </c>
      <c r="J27" s="15" t="n">
        <v>1640833</v>
      </c>
      <c r="K27" s="15" t="s">
        <v>18</v>
      </c>
      <c r="L27" s="15" t="n">
        <v>214568657</v>
      </c>
    </row>
    <row r="28" customFormat="false" ht="9" hidden="false" customHeight="false" outlineLevel="0" collapsed="false">
      <c r="A28" s="14" t="s">
        <v>35</v>
      </c>
      <c r="B28" s="15" t="n">
        <v>15698235</v>
      </c>
      <c r="C28" s="15" t="s">
        <v>18</v>
      </c>
      <c r="D28" s="15" t="s">
        <v>18</v>
      </c>
      <c r="E28" s="15" t="s">
        <v>18</v>
      </c>
      <c r="F28" s="15" t="n">
        <v>531655</v>
      </c>
      <c r="G28" s="15" t="n">
        <v>48291</v>
      </c>
      <c r="H28" s="15" t="n">
        <v>1006020</v>
      </c>
      <c r="I28" s="15" t="s">
        <v>18</v>
      </c>
      <c r="J28" s="15" t="s">
        <v>18</v>
      </c>
      <c r="K28" s="15" t="s">
        <v>18</v>
      </c>
      <c r="L28" s="15" t="n">
        <v>17284201</v>
      </c>
    </row>
    <row r="29" customFormat="false" ht="9" hidden="false" customHeight="false" outlineLevel="0" collapsed="false">
      <c r="A29" s="14" t="s">
        <v>36</v>
      </c>
      <c r="B29" s="15" t="n">
        <v>157143472</v>
      </c>
      <c r="C29" s="15" t="n">
        <v>431699</v>
      </c>
      <c r="D29" s="15" t="n">
        <v>8843</v>
      </c>
      <c r="E29" s="15" t="n">
        <v>87425</v>
      </c>
      <c r="F29" s="15" t="n">
        <v>4752800</v>
      </c>
      <c r="G29" s="15" t="n">
        <v>2079107</v>
      </c>
      <c r="H29" s="15" t="n">
        <v>23192693</v>
      </c>
      <c r="I29" s="15" t="s">
        <v>18</v>
      </c>
      <c r="J29" s="15" t="n">
        <v>1620833</v>
      </c>
      <c r="K29" s="15" t="s">
        <v>18</v>
      </c>
      <c r="L29" s="15" t="n">
        <v>189316872</v>
      </c>
    </row>
    <row r="30" customFormat="false" ht="9" hidden="false" customHeight="false" outlineLevel="0" collapsed="false">
      <c r="A30" s="14" t="s">
        <v>37</v>
      </c>
      <c r="B30" s="15" t="n">
        <v>7522375</v>
      </c>
      <c r="C30" s="15" t="s">
        <v>18</v>
      </c>
      <c r="D30" s="15" t="s">
        <v>18</v>
      </c>
      <c r="E30" s="15" t="s">
        <v>18</v>
      </c>
      <c r="F30" s="15" t="n">
        <v>2618215</v>
      </c>
      <c r="G30" s="15" t="n">
        <v>1431</v>
      </c>
      <c r="H30" s="15" t="n">
        <v>40257321</v>
      </c>
      <c r="I30" s="15" t="n">
        <v>12000</v>
      </c>
      <c r="J30" s="15" t="n">
        <v>129000</v>
      </c>
      <c r="K30" s="15" t="s">
        <v>18</v>
      </c>
      <c r="L30" s="15" t="n">
        <v>50540342</v>
      </c>
    </row>
    <row r="31" customFormat="false" ht="9" hidden="false" customHeight="false" outlineLevel="0" collapsed="false">
      <c r="A31" s="14" t="s">
        <v>38</v>
      </c>
      <c r="B31" s="15" t="n">
        <v>2585987664</v>
      </c>
      <c r="C31" s="15" t="n">
        <v>15595606</v>
      </c>
      <c r="D31" s="15" t="n">
        <v>621691</v>
      </c>
      <c r="E31" s="15" t="n">
        <v>2065828</v>
      </c>
      <c r="F31" s="15" t="n">
        <v>199533008</v>
      </c>
      <c r="G31" s="15" t="n">
        <v>50540011</v>
      </c>
      <c r="H31" s="15" t="n">
        <v>212795108</v>
      </c>
      <c r="I31" s="15" t="n">
        <v>25029292</v>
      </c>
      <c r="J31" s="15" t="n">
        <v>243250646</v>
      </c>
      <c r="K31" s="15" t="n">
        <v>93177822</v>
      </c>
      <c r="L31" s="15" t="n">
        <v>3428596676</v>
      </c>
    </row>
    <row r="32" customFormat="false" ht="9" hidden="false" customHeight="false" outlineLevel="0" collapsed="false">
      <c r="A32" s="14" t="s">
        <v>39</v>
      </c>
      <c r="B32" s="15" t="n">
        <v>1494305962</v>
      </c>
      <c r="C32" s="15" t="n">
        <v>13856938</v>
      </c>
      <c r="D32" s="15" t="n">
        <v>561690</v>
      </c>
      <c r="E32" s="15" t="s">
        <v>18</v>
      </c>
      <c r="F32" s="15" t="n">
        <v>42073314</v>
      </c>
      <c r="G32" s="15" t="n">
        <v>29235435</v>
      </c>
      <c r="H32" s="15" t="n">
        <v>15766676</v>
      </c>
      <c r="I32" s="15" t="n">
        <v>270000</v>
      </c>
      <c r="J32" s="15" t="n">
        <v>2070953</v>
      </c>
      <c r="K32" s="15" t="s">
        <v>18</v>
      </c>
      <c r="L32" s="15" t="n">
        <v>1598140968</v>
      </c>
    </row>
    <row r="33" customFormat="false" ht="9" hidden="false" customHeight="false" outlineLevel="0" collapsed="false">
      <c r="A33" s="14" t="s">
        <v>40</v>
      </c>
      <c r="B33" s="15" t="n">
        <v>92795390</v>
      </c>
      <c r="C33" s="15" t="s">
        <v>18</v>
      </c>
      <c r="D33" s="15" t="n">
        <v>60000</v>
      </c>
      <c r="E33" s="15" t="n">
        <v>2065828</v>
      </c>
      <c r="F33" s="15" t="n">
        <v>960249</v>
      </c>
      <c r="G33" s="15" t="n">
        <v>74182</v>
      </c>
      <c r="H33" s="15" t="n">
        <v>31195001</v>
      </c>
      <c r="I33" s="15" t="s">
        <v>18</v>
      </c>
      <c r="J33" s="15" t="s">
        <v>18</v>
      </c>
      <c r="K33" s="15" t="s">
        <v>18</v>
      </c>
      <c r="L33" s="15" t="n">
        <v>127150650</v>
      </c>
    </row>
    <row r="34" customFormat="false" ht="9" hidden="false" customHeight="false" outlineLevel="0" collapsed="false">
      <c r="A34" s="14" t="s">
        <v>41</v>
      </c>
      <c r="B34" s="15" t="n">
        <v>1013033264</v>
      </c>
      <c r="C34" s="15" t="n">
        <v>177261643</v>
      </c>
      <c r="D34" s="15" t="n">
        <v>97400</v>
      </c>
      <c r="E34" s="15" t="n">
        <v>218518</v>
      </c>
      <c r="F34" s="15" t="n">
        <v>28151575</v>
      </c>
      <c r="G34" s="15" t="n">
        <v>33554931</v>
      </c>
      <c r="H34" s="15" t="n">
        <v>85419180</v>
      </c>
      <c r="I34" s="15" t="n">
        <v>1974167</v>
      </c>
      <c r="J34" s="15" t="n">
        <v>55583947</v>
      </c>
      <c r="K34" s="15" t="n">
        <v>280947231</v>
      </c>
      <c r="L34" s="15" t="n">
        <v>1676241856</v>
      </c>
    </row>
    <row r="35" customFormat="false" ht="9" hidden="false" customHeight="false" outlineLevel="0" collapsed="false">
      <c r="A35" s="14" t="s">
        <v>42</v>
      </c>
      <c r="B35" s="15" t="n">
        <v>333136437</v>
      </c>
      <c r="C35" s="15" t="n">
        <v>66549561</v>
      </c>
      <c r="D35" s="15" t="s">
        <v>18</v>
      </c>
      <c r="E35" s="15" t="n">
        <v>50000</v>
      </c>
      <c r="F35" s="15" t="n">
        <v>10843977</v>
      </c>
      <c r="G35" s="15" t="n">
        <v>24078974</v>
      </c>
      <c r="H35" s="15" t="n">
        <v>31637204</v>
      </c>
      <c r="I35" s="15" t="n">
        <v>276861</v>
      </c>
      <c r="J35" s="15" t="n">
        <v>558081</v>
      </c>
      <c r="K35" s="15" t="n">
        <v>338769</v>
      </c>
      <c r="L35" s="15" t="n">
        <v>467469864</v>
      </c>
    </row>
    <row r="36" customFormat="false" ht="9" hidden="false" customHeight="false" outlineLevel="0" collapsed="false">
      <c r="A36" s="14" t="s">
        <v>43</v>
      </c>
      <c r="B36" s="15" t="n">
        <v>192864312</v>
      </c>
      <c r="C36" s="15" t="n">
        <v>93389209</v>
      </c>
      <c r="D36" s="15" t="s">
        <v>18</v>
      </c>
      <c r="E36" s="15" t="n">
        <v>13739</v>
      </c>
      <c r="F36" s="15" t="n">
        <v>216799</v>
      </c>
      <c r="G36" s="15" t="n">
        <v>999865</v>
      </c>
      <c r="H36" s="15" t="n">
        <v>25776779</v>
      </c>
      <c r="I36" s="15" t="n">
        <v>20500</v>
      </c>
      <c r="J36" s="15" t="s">
        <v>18</v>
      </c>
      <c r="K36" s="15" t="n">
        <v>2109</v>
      </c>
      <c r="L36" s="15" t="n">
        <v>313283312</v>
      </c>
    </row>
    <row r="37" customFormat="false" ht="9" hidden="false" customHeight="false" outlineLevel="0" collapsed="false">
      <c r="A37" s="14" t="s">
        <v>44</v>
      </c>
      <c r="B37" s="15" t="n">
        <v>164827464</v>
      </c>
      <c r="C37" s="15" t="n">
        <v>12499216</v>
      </c>
      <c r="D37" s="15" t="s">
        <v>18</v>
      </c>
      <c r="E37" s="15" t="s">
        <v>18</v>
      </c>
      <c r="F37" s="15" t="n">
        <v>404250</v>
      </c>
      <c r="G37" s="15" t="n">
        <v>1047343</v>
      </c>
      <c r="H37" s="15" t="n">
        <v>4959050</v>
      </c>
      <c r="I37" s="15" t="n">
        <v>861423</v>
      </c>
      <c r="J37" s="15" t="n">
        <v>11068484</v>
      </c>
      <c r="K37" s="15" t="n">
        <v>10436711</v>
      </c>
      <c r="L37" s="15" t="n">
        <v>206103941</v>
      </c>
    </row>
    <row r="38" customFormat="false" ht="9" hidden="false" customHeight="false" outlineLevel="0" collapsed="false">
      <c r="A38" s="14" t="s">
        <v>45</v>
      </c>
      <c r="B38" s="15" t="n">
        <v>22041611</v>
      </c>
      <c r="C38" s="15" t="s">
        <v>18</v>
      </c>
      <c r="D38" s="15" t="s">
        <v>18</v>
      </c>
      <c r="E38" s="15" t="s">
        <v>18</v>
      </c>
      <c r="F38" s="15" t="n">
        <v>2949768</v>
      </c>
      <c r="G38" s="15" t="n">
        <v>48042</v>
      </c>
      <c r="H38" s="15" t="n">
        <v>922864</v>
      </c>
      <c r="I38" s="15" t="n">
        <v>814353</v>
      </c>
      <c r="J38" s="15" t="n">
        <v>43105571</v>
      </c>
      <c r="K38" s="15" t="n">
        <v>270169642</v>
      </c>
      <c r="L38" s="15" t="n">
        <v>340051851</v>
      </c>
    </row>
    <row r="39" customFormat="false" ht="9" hidden="false" customHeight="false" outlineLevel="0" collapsed="false">
      <c r="A39" s="14" t="s">
        <v>46</v>
      </c>
      <c r="B39" s="15" t="n">
        <v>260985638</v>
      </c>
      <c r="C39" s="15" t="n">
        <v>874797</v>
      </c>
      <c r="D39" s="15" t="s">
        <v>18</v>
      </c>
      <c r="E39" s="15" t="n">
        <v>51238</v>
      </c>
      <c r="F39" s="15" t="n">
        <v>17972129</v>
      </c>
      <c r="G39" s="15" t="n">
        <v>5695098</v>
      </c>
      <c r="H39" s="15" t="n">
        <v>26122382</v>
      </c>
      <c r="I39" s="15" t="n">
        <v>33047</v>
      </c>
      <c r="J39" s="15" t="n">
        <v>523139</v>
      </c>
      <c r="K39" s="15" t="n">
        <v>90000</v>
      </c>
      <c r="L39" s="15" t="n">
        <v>312347468</v>
      </c>
    </row>
    <row r="40" customFormat="false" ht="9" hidden="false" customHeight="false" outlineLevel="0" collapsed="false">
      <c r="A40" s="14" t="s">
        <v>47</v>
      </c>
      <c r="B40" s="15" t="n">
        <v>47611203</v>
      </c>
      <c r="C40" s="15" t="n">
        <v>51646</v>
      </c>
      <c r="D40" s="15" t="s">
        <v>18</v>
      </c>
      <c r="E40" s="15" t="s">
        <v>18</v>
      </c>
      <c r="F40" s="15" t="n">
        <v>5039715</v>
      </c>
      <c r="G40" s="15" t="n">
        <v>1722081</v>
      </c>
      <c r="H40" s="15" t="n">
        <v>500224</v>
      </c>
      <c r="I40" s="15" t="s">
        <v>18</v>
      </c>
      <c r="J40" s="15" t="s">
        <v>18</v>
      </c>
      <c r="K40" s="15" t="s">
        <v>18</v>
      </c>
      <c r="L40" s="15" t="n">
        <v>54924869</v>
      </c>
    </row>
    <row r="41" customFormat="false" ht="9" hidden="false" customHeight="false" outlineLevel="0" collapsed="false">
      <c r="A41" s="14" t="s">
        <v>48</v>
      </c>
      <c r="B41" s="15" t="n">
        <v>41241318</v>
      </c>
      <c r="C41" s="15" t="s">
        <v>18</v>
      </c>
      <c r="D41" s="15" t="s">
        <v>18</v>
      </c>
      <c r="E41" s="15" t="s">
        <v>18</v>
      </c>
      <c r="F41" s="15" t="n">
        <v>3085687</v>
      </c>
      <c r="G41" s="15" t="n">
        <v>1072881</v>
      </c>
      <c r="H41" s="15" t="n">
        <v>1517530</v>
      </c>
      <c r="I41" s="15" t="s">
        <v>18</v>
      </c>
      <c r="J41" s="15" t="s">
        <v>18</v>
      </c>
      <c r="K41" s="15" t="s">
        <v>18</v>
      </c>
      <c r="L41" s="15" t="n">
        <v>46917416</v>
      </c>
    </row>
    <row r="42" customFormat="false" ht="9" hidden="false" customHeight="false" outlineLevel="0" collapsed="false">
      <c r="A42" s="14" t="s">
        <v>49</v>
      </c>
      <c r="B42" s="15" t="n">
        <v>57004485</v>
      </c>
      <c r="C42" s="15" t="n">
        <v>378151</v>
      </c>
      <c r="D42" s="15" t="s">
        <v>18</v>
      </c>
      <c r="E42" s="15" t="s">
        <v>18</v>
      </c>
      <c r="F42" s="15" t="n">
        <v>7213393</v>
      </c>
      <c r="G42" s="15" t="n">
        <v>2019097</v>
      </c>
      <c r="H42" s="15" t="n">
        <v>7948386</v>
      </c>
      <c r="I42" s="15" t="n">
        <v>33047</v>
      </c>
      <c r="J42" s="15" t="n">
        <v>423139</v>
      </c>
      <c r="K42" s="15" t="s">
        <v>18</v>
      </c>
      <c r="L42" s="15" t="n">
        <v>75019698</v>
      </c>
    </row>
    <row r="43" customFormat="false" ht="9" hidden="false" customHeight="false" outlineLevel="0" collapsed="false">
      <c r="A43" s="14" t="s">
        <v>50</v>
      </c>
      <c r="B43" s="15" t="n">
        <v>110292656</v>
      </c>
      <c r="C43" s="15" t="n">
        <v>445000</v>
      </c>
      <c r="D43" s="15" t="s">
        <v>18</v>
      </c>
      <c r="E43" s="15" t="n">
        <v>51238</v>
      </c>
      <c r="F43" s="15" t="n">
        <v>2017500</v>
      </c>
      <c r="G43" s="15" t="n">
        <v>675753</v>
      </c>
      <c r="H43" s="15" t="n">
        <v>15238078</v>
      </c>
      <c r="I43" s="15" t="s">
        <v>18</v>
      </c>
      <c r="J43" s="15" t="s">
        <v>18</v>
      </c>
      <c r="K43" s="15" t="s">
        <v>18</v>
      </c>
      <c r="L43" s="15" t="n">
        <v>128720225</v>
      </c>
    </row>
    <row r="44" customFormat="false" ht="9" hidden="false" customHeight="false" outlineLevel="0" collapsed="false">
      <c r="A44" s="14" t="s">
        <v>51</v>
      </c>
      <c r="B44" s="15" t="n">
        <v>79118653</v>
      </c>
      <c r="C44" s="15" t="n">
        <v>2547934</v>
      </c>
      <c r="D44" s="15" t="n">
        <v>210000</v>
      </c>
      <c r="E44" s="15" t="s">
        <v>18</v>
      </c>
      <c r="F44" s="15" t="n">
        <v>3160516</v>
      </c>
      <c r="G44" s="15" t="n">
        <v>2178564</v>
      </c>
      <c r="H44" s="15" t="n">
        <v>11075581</v>
      </c>
      <c r="I44" s="15" t="n">
        <v>4000747</v>
      </c>
      <c r="J44" s="15" t="n">
        <v>4141252</v>
      </c>
      <c r="K44" s="15" t="n">
        <v>1632000</v>
      </c>
      <c r="L44" s="15" t="n">
        <v>108065247</v>
      </c>
    </row>
    <row r="45" customFormat="false" ht="9" hidden="false" customHeight="false" outlineLevel="0" collapsed="false">
      <c r="A45" s="14" t="s">
        <v>52</v>
      </c>
      <c r="B45" s="15" t="n">
        <v>36765246</v>
      </c>
      <c r="C45" s="15" t="s">
        <v>18</v>
      </c>
      <c r="D45" s="15" t="s">
        <v>18</v>
      </c>
      <c r="E45" s="15" t="s">
        <v>18</v>
      </c>
      <c r="F45" s="15" t="n">
        <v>1180000</v>
      </c>
      <c r="G45" s="15" t="n">
        <v>1991974</v>
      </c>
      <c r="H45" s="15" t="n">
        <v>5313167</v>
      </c>
      <c r="I45" s="15" t="n">
        <v>7215483</v>
      </c>
      <c r="J45" s="15" t="n">
        <v>1297986</v>
      </c>
      <c r="K45" s="15" t="n">
        <v>116242861</v>
      </c>
      <c r="L45" s="15" t="n">
        <v>170006717</v>
      </c>
    </row>
    <row r="46" customFormat="false" ht="9" hidden="false" customHeight="false" outlineLevel="0" collapsed="false">
      <c r="A46" s="14" t="s">
        <v>13</v>
      </c>
      <c r="B46" s="16" t="n">
        <v>6160454985</v>
      </c>
      <c r="C46" s="16" t="n">
        <v>243566500</v>
      </c>
      <c r="D46" s="16" t="n">
        <v>2847183</v>
      </c>
      <c r="E46" s="16" t="n">
        <v>2469366</v>
      </c>
      <c r="F46" s="16" t="n">
        <v>535271191</v>
      </c>
      <c r="G46" s="16" t="n">
        <v>178774719</v>
      </c>
      <c r="H46" s="16" t="n">
        <v>645767264</v>
      </c>
      <c r="I46" s="16" t="n">
        <v>206135359</v>
      </c>
      <c r="J46" s="16" t="n">
        <v>381874324</v>
      </c>
      <c r="K46" s="16" t="n">
        <v>6040600057</v>
      </c>
      <c r="L46" s="16" t="n">
        <v>14397760948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s="11" customFormat="true" ht="9" hidden="false" customHeight="false" outlineLevel="0" collapsed="false">
      <c r="A48" s="13" t="s">
        <v>5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1" customFormat="true" ht="9" hidden="false" customHeight="false" outlineLevel="0" collapsed="false">
      <c r="A49" s="19"/>
    </row>
    <row r="50" customFormat="false" ht="9" hidden="false" customHeight="false" outlineLevel="0" collapsed="false">
      <c r="A50" s="14" t="s">
        <v>16</v>
      </c>
      <c r="B50" s="15" t="n">
        <v>119159722</v>
      </c>
      <c r="C50" s="15" t="n">
        <v>13888461</v>
      </c>
      <c r="D50" s="15" t="n">
        <v>580698</v>
      </c>
      <c r="E50" s="15" t="n">
        <v>5552</v>
      </c>
      <c r="F50" s="15" t="n">
        <v>65486701</v>
      </c>
      <c r="G50" s="15" t="n">
        <v>5947336</v>
      </c>
      <c r="H50" s="15" t="n">
        <v>154327272</v>
      </c>
      <c r="I50" s="15" t="n">
        <v>143847098</v>
      </c>
      <c r="J50" s="15" t="n">
        <v>780886</v>
      </c>
      <c r="K50" s="15" t="n">
        <v>5286047493</v>
      </c>
      <c r="L50" s="15" t="n">
        <v>5790071219</v>
      </c>
    </row>
    <row r="51" customFormat="false" ht="9" hidden="false" customHeight="false" outlineLevel="0" collapsed="false">
      <c r="A51" s="14" t="s">
        <v>17</v>
      </c>
      <c r="B51" s="15" t="n">
        <v>179309</v>
      </c>
      <c r="C51" s="15" t="s">
        <v>18</v>
      </c>
      <c r="D51" s="15" t="s">
        <v>18</v>
      </c>
      <c r="E51" s="15" t="s">
        <v>18</v>
      </c>
      <c r="F51" s="15" t="n">
        <v>1350183</v>
      </c>
      <c r="G51" s="15" t="n">
        <v>83300</v>
      </c>
      <c r="H51" s="15" t="n">
        <v>44925</v>
      </c>
      <c r="I51" s="15" t="s">
        <v>18</v>
      </c>
      <c r="J51" s="15" t="n">
        <v>317500</v>
      </c>
      <c r="K51" s="15" t="s">
        <v>18</v>
      </c>
      <c r="L51" s="15" t="n">
        <v>1975217</v>
      </c>
    </row>
    <row r="52" customFormat="false" ht="9" hidden="false" customHeight="false" outlineLevel="0" collapsed="false">
      <c r="A52" s="14" t="s">
        <v>19</v>
      </c>
      <c r="B52" s="15" t="n">
        <v>6115347</v>
      </c>
      <c r="C52" s="15" t="n">
        <v>3739973</v>
      </c>
      <c r="D52" s="15" t="n">
        <v>71998</v>
      </c>
      <c r="E52" s="15" t="s">
        <v>18</v>
      </c>
      <c r="F52" s="15" t="n">
        <v>39457600</v>
      </c>
      <c r="G52" s="15" t="n">
        <v>203807</v>
      </c>
      <c r="H52" s="15" t="n">
        <v>120393730</v>
      </c>
      <c r="I52" s="15" t="n">
        <v>139521577</v>
      </c>
      <c r="J52" s="15" t="n">
        <v>390813</v>
      </c>
      <c r="K52" s="15" t="n">
        <v>5116592181</v>
      </c>
      <c r="L52" s="15" t="n">
        <v>5426487026</v>
      </c>
    </row>
    <row r="53" customFormat="false" ht="9" hidden="false" customHeight="false" outlineLevel="0" collapsed="false">
      <c r="A53" s="14" t="s">
        <v>20</v>
      </c>
      <c r="B53" s="15" t="s">
        <v>18</v>
      </c>
      <c r="C53" s="15" t="s">
        <v>18</v>
      </c>
      <c r="D53" s="15" t="s">
        <v>18</v>
      </c>
      <c r="E53" s="15" t="n">
        <v>5552</v>
      </c>
      <c r="F53" s="15" t="n">
        <v>80226</v>
      </c>
      <c r="G53" s="15" t="s">
        <v>18</v>
      </c>
      <c r="H53" s="15" t="s">
        <v>18</v>
      </c>
      <c r="I53" s="15" t="s">
        <v>18</v>
      </c>
      <c r="J53" s="15" t="s">
        <v>18</v>
      </c>
      <c r="K53" s="15" t="s">
        <v>18</v>
      </c>
      <c r="L53" s="15" t="n">
        <v>85778</v>
      </c>
    </row>
    <row r="54" customFormat="false" ht="9" hidden="false" customHeight="false" outlineLevel="0" collapsed="false">
      <c r="A54" s="14" t="s">
        <v>21</v>
      </c>
      <c r="B54" s="15" t="n">
        <v>99518910</v>
      </c>
      <c r="C54" s="15" t="n">
        <v>1344281</v>
      </c>
      <c r="D54" s="15" t="n">
        <v>446903</v>
      </c>
      <c r="E54" s="15" t="s">
        <v>18</v>
      </c>
      <c r="F54" s="15" t="n">
        <v>1071080</v>
      </c>
      <c r="G54" s="15" t="n">
        <v>1879731</v>
      </c>
      <c r="H54" s="15" t="n">
        <v>106962</v>
      </c>
      <c r="I54" s="15" t="n">
        <v>1705621</v>
      </c>
      <c r="J54" s="15" t="n">
        <v>37073</v>
      </c>
      <c r="K54" s="15" t="s">
        <v>18</v>
      </c>
      <c r="L54" s="15" t="n">
        <v>106110561</v>
      </c>
    </row>
    <row r="55" customFormat="false" ht="9" hidden="false" customHeight="false" outlineLevel="0" collapsed="false">
      <c r="A55" s="14" t="s">
        <v>22</v>
      </c>
      <c r="B55" s="15" t="n">
        <v>4274624</v>
      </c>
      <c r="C55" s="15" t="n">
        <v>7742981</v>
      </c>
      <c r="D55" s="15" t="s">
        <v>18</v>
      </c>
      <c r="E55" s="15" t="s">
        <v>18</v>
      </c>
      <c r="F55" s="15" t="n">
        <v>2279259</v>
      </c>
      <c r="G55" s="15" t="n">
        <v>2674408</v>
      </c>
      <c r="H55" s="15" t="n">
        <v>1483283</v>
      </c>
      <c r="I55" s="15" t="s">
        <v>18</v>
      </c>
      <c r="J55" s="15" t="s">
        <v>18</v>
      </c>
      <c r="K55" s="15" t="s">
        <v>18</v>
      </c>
      <c r="L55" s="15" t="n">
        <v>18454555</v>
      </c>
    </row>
    <row r="56" customFormat="false" ht="9" hidden="false" customHeight="false" outlineLevel="0" collapsed="false">
      <c r="A56" s="14" t="s">
        <v>23</v>
      </c>
      <c r="B56" s="15" t="s">
        <v>18</v>
      </c>
      <c r="C56" s="15" t="s">
        <v>18</v>
      </c>
      <c r="D56" s="15" t="s">
        <v>18</v>
      </c>
      <c r="E56" s="15" t="s">
        <v>18</v>
      </c>
      <c r="F56" s="15" t="n">
        <v>337037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n">
        <v>337037</v>
      </c>
    </row>
    <row r="57" customFormat="false" ht="9" hidden="false" customHeight="false" outlineLevel="0" collapsed="false">
      <c r="A57" s="14" t="s">
        <v>24</v>
      </c>
      <c r="B57" s="15" t="n">
        <v>372375</v>
      </c>
      <c r="C57" s="15" t="s">
        <v>18</v>
      </c>
      <c r="D57" s="15" t="s">
        <v>18</v>
      </c>
      <c r="E57" s="15" t="s">
        <v>18</v>
      </c>
      <c r="F57" s="15" t="n">
        <v>3110</v>
      </c>
      <c r="G57" s="15" t="n">
        <v>379775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755260</v>
      </c>
    </row>
    <row r="58" customFormat="false" ht="9" hidden="false" customHeight="false" outlineLevel="0" collapsed="false">
      <c r="A58" s="14" t="s">
        <v>25</v>
      </c>
      <c r="B58" s="15" t="n">
        <v>209062</v>
      </c>
      <c r="C58" s="15" t="s">
        <v>18</v>
      </c>
      <c r="D58" s="15" t="s">
        <v>18</v>
      </c>
      <c r="E58" s="15" t="s">
        <v>18</v>
      </c>
      <c r="F58" s="15" t="n">
        <v>924697</v>
      </c>
      <c r="G58" s="15" t="s">
        <v>18</v>
      </c>
      <c r="H58" s="15" t="s">
        <v>18</v>
      </c>
      <c r="I58" s="15" t="s">
        <v>18</v>
      </c>
      <c r="J58" s="15" t="s">
        <v>18</v>
      </c>
      <c r="K58" s="15" t="s">
        <v>18</v>
      </c>
      <c r="L58" s="15" t="n">
        <v>1133759</v>
      </c>
    </row>
    <row r="59" customFormat="false" ht="9" hidden="false" customHeight="false" outlineLevel="0" collapsed="false">
      <c r="A59" s="14" t="s">
        <v>26</v>
      </c>
      <c r="B59" s="15" t="n">
        <v>209061</v>
      </c>
      <c r="C59" s="15" t="s">
        <v>18</v>
      </c>
      <c r="D59" s="15" t="s">
        <v>18</v>
      </c>
      <c r="E59" s="15" t="s">
        <v>18</v>
      </c>
      <c r="F59" s="15" t="n">
        <v>914855</v>
      </c>
      <c r="G59" s="15" t="s">
        <v>18</v>
      </c>
      <c r="H59" s="15" t="s">
        <v>18</v>
      </c>
      <c r="I59" s="15" t="s">
        <v>18</v>
      </c>
      <c r="J59" s="15" t="s">
        <v>18</v>
      </c>
      <c r="K59" s="15" t="s">
        <v>18</v>
      </c>
      <c r="L59" s="15" t="n">
        <v>1123916</v>
      </c>
    </row>
    <row r="60" customFormat="false" ht="9" hidden="false" customHeight="false" outlineLevel="0" collapsed="false">
      <c r="A60" s="14" t="s">
        <v>27</v>
      </c>
      <c r="B60" s="15" t="n">
        <v>19770702</v>
      </c>
      <c r="C60" s="15" t="n">
        <v>1627020</v>
      </c>
      <c r="D60" s="15" t="n">
        <v>161092</v>
      </c>
      <c r="E60" s="15" t="s">
        <v>18</v>
      </c>
      <c r="F60" s="15" t="n">
        <v>2020634</v>
      </c>
      <c r="G60" s="15" t="n">
        <v>746955</v>
      </c>
      <c r="H60" s="15" t="n">
        <v>1235963</v>
      </c>
      <c r="I60" s="15" t="n">
        <v>386340</v>
      </c>
      <c r="J60" s="15" t="n">
        <v>20000</v>
      </c>
      <c r="K60" s="15" t="s">
        <v>18</v>
      </c>
      <c r="L60" s="15" t="n">
        <v>25968706</v>
      </c>
    </row>
    <row r="61" customFormat="false" ht="9" hidden="false" customHeight="false" outlineLevel="0" collapsed="false">
      <c r="A61" s="14" t="s">
        <v>28</v>
      </c>
      <c r="B61" s="15" t="n">
        <v>3830632</v>
      </c>
      <c r="C61" s="15" t="s">
        <v>18</v>
      </c>
      <c r="D61" s="15" t="n">
        <v>48185</v>
      </c>
      <c r="E61" s="15" t="s">
        <v>18</v>
      </c>
      <c r="F61" s="15" t="n">
        <v>447543</v>
      </c>
      <c r="G61" s="15" t="n">
        <v>43908</v>
      </c>
      <c r="H61" s="15" t="n">
        <v>190062</v>
      </c>
      <c r="I61" s="15" t="s">
        <v>18</v>
      </c>
      <c r="J61" s="15" t="s">
        <v>18</v>
      </c>
      <c r="K61" s="15" t="s">
        <v>18</v>
      </c>
      <c r="L61" s="15" t="n">
        <v>4560330</v>
      </c>
    </row>
    <row r="62" customFormat="false" ht="9" hidden="false" customHeight="false" outlineLevel="0" collapsed="false">
      <c r="A62" s="14" t="s">
        <v>29</v>
      </c>
      <c r="B62" s="15" t="n">
        <v>10788463</v>
      </c>
      <c r="C62" s="15" t="s">
        <v>18</v>
      </c>
      <c r="D62" s="15" t="n">
        <v>67025</v>
      </c>
      <c r="E62" s="15" t="s">
        <v>18</v>
      </c>
      <c r="F62" s="15" t="n">
        <v>428236</v>
      </c>
      <c r="G62" s="15" t="n">
        <v>31043</v>
      </c>
      <c r="H62" s="15" t="n">
        <v>89600</v>
      </c>
      <c r="I62" s="15" t="s">
        <v>18</v>
      </c>
      <c r="J62" s="15" t="s">
        <v>18</v>
      </c>
      <c r="K62" s="15" t="s">
        <v>18</v>
      </c>
      <c r="L62" s="15" t="n">
        <v>11404367</v>
      </c>
    </row>
    <row r="63" customFormat="false" ht="9" hidden="false" customHeight="false" outlineLevel="0" collapsed="false">
      <c r="A63" s="14" t="s">
        <v>30</v>
      </c>
      <c r="B63" s="15" t="n">
        <v>3527034</v>
      </c>
      <c r="C63" s="15" t="n">
        <v>1627020</v>
      </c>
      <c r="D63" s="15" t="n">
        <v>45882</v>
      </c>
      <c r="E63" s="15" t="s">
        <v>18</v>
      </c>
      <c r="F63" s="15" t="n">
        <v>773398</v>
      </c>
      <c r="G63" s="15" t="n">
        <v>44187</v>
      </c>
      <c r="H63" s="15" t="n">
        <v>75000</v>
      </c>
      <c r="I63" s="15" t="s">
        <v>18</v>
      </c>
      <c r="J63" s="15" t="s">
        <v>18</v>
      </c>
      <c r="K63" s="15" t="s">
        <v>18</v>
      </c>
      <c r="L63" s="15" t="n">
        <v>6092521</v>
      </c>
    </row>
    <row r="64" customFormat="false" ht="9" hidden="false" customHeight="false" outlineLevel="0" collapsed="false">
      <c r="A64" s="14" t="s">
        <v>31</v>
      </c>
      <c r="B64" s="15" t="n">
        <v>1566826</v>
      </c>
      <c r="C64" s="15" t="s">
        <v>18</v>
      </c>
      <c r="D64" s="15" t="s">
        <v>18</v>
      </c>
      <c r="E64" s="15" t="s">
        <v>18</v>
      </c>
      <c r="F64" s="15" t="n">
        <v>351267</v>
      </c>
      <c r="G64" s="15" t="n">
        <v>627817</v>
      </c>
      <c r="H64" s="15" t="n">
        <v>364845</v>
      </c>
      <c r="I64" s="15" t="n">
        <v>386340</v>
      </c>
      <c r="J64" s="15" t="n">
        <v>20000</v>
      </c>
      <c r="K64" s="15" t="s">
        <v>18</v>
      </c>
      <c r="L64" s="15" t="n">
        <v>3317095</v>
      </c>
    </row>
    <row r="65" customFormat="false" ht="9" hidden="false" customHeight="false" outlineLevel="0" collapsed="false">
      <c r="A65" s="14" t="s">
        <v>32</v>
      </c>
      <c r="B65" s="15" t="n">
        <v>12699006</v>
      </c>
      <c r="C65" s="15" t="n">
        <v>30000</v>
      </c>
      <c r="D65" s="15" t="s">
        <v>18</v>
      </c>
      <c r="E65" s="15" t="s">
        <v>18</v>
      </c>
      <c r="F65" s="15" t="n">
        <v>2836701</v>
      </c>
      <c r="G65" s="15" t="n">
        <v>833542</v>
      </c>
      <c r="H65" s="15" t="n">
        <v>5810085</v>
      </c>
      <c r="I65" s="15" t="n">
        <v>2712707</v>
      </c>
      <c r="J65" s="15" t="n">
        <v>15100954</v>
      </c>
      <c r="K65" s="15" t="s">
        <v>18</v>
      </c>
      <c r="L65" s="15" t="n">
        <v>40022995</v>
      </c>
    </row>
    <row r="66" customFormat="false" ht="9" hidden="false" customHeight="false" outlineLevel="0" collapsed="false">
      <c r="A66" s="14" t="s">
        <v>33</v>
      </c>
      <c r="B66" s="15" t="n">
        <v>5316680</v>
      </c>
      <c r="C66" s="15" t="n">
        <v>30000</v>
      </c>
      <c r="D66" s="15" t="s">
        <v>18</v>
      </c>
      <c r="E66" s="15" t="s">
        <v>18</v>
      </c>
      <c r="F66" s="15" t="n">
        <v>1894600</v>
      </c>
      <c r="G66" s="15" t="n">
        <v>420504</v>
      </c>
      <c r="H66" s="15" t="n">
        <v>2421737</v>
      </c>
      <c r="I66" s="15" t="n">
        <v>138000</v>
      </c>
      <c r="J66" s="15" t="n">
        <v>510329</v>
      </c>
      <c r="K66" s="15" t="s">
        <v>18</v>
      </c>
      <c r="L66" s="15" t="n">
        <v>10731850</v>
      </c>
    </row>
    <row r="67" customFormat="false" ht="9" hidden="false" customHeight="false" outlineLevel="0" collapsed="false">
      <c r="A67" s="14" t="s">
        <v>34</v>
      </c>
      <c r="B67" s="15" t="n">
        <v>9937667</v>
      </c>
      <c r="C67" s="15" t="s">
        <v>18</v>
      </c>
      <c r="D67" s="15" t="s">
        <v>18</v>
      </c>
      <c r="E67" s="15" t="n">
        <v>87425</v>
      </c>
      <c r="F67" s="15" t="n">
        <v>473805</v>
      </c>
      <c r="G67" s="15" t="n">
        <v>302729</v>
      </c>
      <c r="H67" s="15" t="n">
        <v>6058047</v>
      </c>
      <c r="I67" s="15" t="s">
        <v>18</v>
      </c>
      <c r="J67" s="15" t="n">
        <v>1620833</v>
      </c>
      <c r="K67" s="15" t="s">
        <v>18</v>
      </c>
      <c r="L67" s="15" t="n">
        <v>18480506</v>
      </c>
    </row>
    <row r="68" customFormat="false" ht="9" hidden="false" customHeight="false" outlineLevel="0" collapsed="false">
      <c r="A68" s="14" t="s">
        <v>35</v>
      </c>
      <c r="B68" s="15" t="n">
        <v>1494288</v>
      </c>
      <c r="C68" s="15" t="s">
        <v>18</v>
      </c>
      <c r="D68" s="15" t="s">
        <v>18</v>
      </c>
      <c r="E68" s="15" t="s">
        <v>18</v>
      </c>
      <c r="F68" s="15" t="n">
        <v>172844</v>
      </c>
      <c r="G68" s="15" t="n">
        <v>36723</v>
      </c>
      <c r="H68" s="15" t="n">
        <v>784020</v>
      </c>
      <c r="I68" s="15" t="s">
        <v>18</v>
      </c>
      <c r="J68" s="15" t="s">
        <v>18</v>
      </c>
      <c r="K68" s="15" t="s">
        <v>18</v>
      </c>
      <c r="L68" s="15" t="n">
        <v>2487875</v>
      </c>
    </row>
    <row r="69" customFormat="false" ht="9" hidden="false" customHeight="false" outlineLevel="0" collapsed="false">
      <c r="A69" s="14" t="s">
        <v>36</v>
      </c>
      <c r="B69" s="15" t="n">
        <v>8415680</v>
      </c>
      <c r="C69" s="15" t="s">
        <v>18</v>
      </c>
      <c r="D69" s="15" t="s">
        <v>18</v>
      </c>
      <c r="E69" s="15" t="n">
        <v>87425</v>
      </c>
      <c r="F69" s="15" t="n">
        <v>277467</v>
      </c>
      <c r="G69" s="15" t="n">
        <v>96036</v>
      </c>
      <c r="H69" s="15" t="n">
        <v>5267152</v>
      </c>
      <c r="I69" s="15" t="s">
        <v>18</v>
      </c>
      <c r="J69" s="15" t="n">
        <v>1620833</v>
      </c>
      <c r="K69" s="15" t="s">
        <v>18</v>
      </c>
      <c r="L69" s="15" t="n">
        <v>15764593</v>
      </c>
    </row>
    <row r="70" customFormat="false" ht="9" hidden="false" customHeight="false" outlineLevel="0" collapsed="false">
      <c r="A70" s="14" t="s">
        <v>37</v>
      </c>
      <c r="B70" s="15" t="n">
        <v>715892</v>
      </c>
      <c r="C70" s="15" t="s">
        <v>18</v>
      </c>
      <c r="D70" s="15" t="s">
        <v>18</v>
      </c>
      <c r="E70" s="15" t="s">
        <v>18</v>
      </c>
      <c r="F70" s="15" t="n">
        <v>109357</v>
      </c>
      <c r="G70" s="15" t="s">
        <v>18</v>
      </c>
      <c r="H70" s="15" t="n">
        <v>25823</v>
      </c>
      <c r="I70" s="15" t="n">
        <v>12000</v>
      </c>
      <c r="J70" s="15" t="n">
        <v>19000</v>
      </c>
      <c r="K70" s="15" t="s">
        <v>18</v>
      </c>
      <c r="L70" s="15" t="n">
        <v>882072</v>
      </c>
    </row>
    <row r="71" customFormat="false" ht="9" hidden="false" customHeight="false" outlineLevel="0" collapsed="false">
      <c r="A71" s="14" t="s">
        <v>38</v>
      </c>
      <c r="B71" s="15" t="n">
        <v>103521618</v>
      </c>
      <c r="C71" s="15" t="n">
        <v>1279809</v>
      </c>
      <c r="D71" s="15" t="n">
        <v>67591</v>
      </c>
      <c r="E71" s="15" t="s">
        <v>18</v>
      </c>
      <c r="F71" s="15" t="n">
        <v>663830</v>
      </c>
      <c r="G71" s="15" t="n">
        <v>922354</v>
      </c>
      <c r="H71" s="15" t="n">
        <v>43014094</v>
      </c>
      <c r="I71" s="15" t="n">
        <v>936359</v>
      </c>
      <c r="J71" s="15" t="n">
        <v>206655293</v>
      </c>
      <c r="K71" s="15" t="n">
        <v>71852006</v>
      </c>
      <c r="L71" s="15" t="n">
        <v>428912954</v>
      </c>
    </row>
    <row r="72" customFormat="false" ht="9" hidden="false" customHeight="false" outlineLevel="0" collapsed="false">
      <c r="A72" s="14" t="s">
        <v>39</v>
      </c>
      <c r="B72" s="15" t="n">
        <v>63201019</v>
      </c>
      <c r="C72" s="15" t="n">
        <v>1279809</v>
      </c>
      <c r="D72" s="15" t="n">
        <v>60458</v>
      </c>
      <c r="E72" s="15" t="s">
        <v>18</v>
      </c>
      <c r="F72" s="15" t="n">
        <v>569865</v>
      </c>
      <c r="G72" s="15" t="n">
        <v>721377</v>
      </c>
      <c r="H72" s="15" t="n">
        <v>1042355</v>
      </c>
      <c r="I72" s="15" t="n">
        <v>269946</v>
      </c>
      <c r="J72" s="15" t="n">
        <v>2070953</v>
      </c>
      <c r="K72" s="15" t="s">
        <v>18</v>
      </c>
      <c r="L72" s="15" t="n">
        <v>69215782</v>
      </c>
    </row>
    <row r="73" customFormat="false" ht="9" hidden="false" customHeight="false" outlineLevel="0" collapsed="false">
      <c r="A73" s="14" t="s">
        <v>40</v>
      </c>
      <c r="B73" s="15" t="n">
        <v>6461453</v>
      </c>
      <c r="C73" s="15" t="s">
        <v>18</v>
      </c>
      <c r="D73" s="15" t="n">
        <v>7133</v>
      </c>
      <c r="E73" s="15" t="s">
        <v>18</v>
      </c>
      <c r="F73" s="15" t="n">
        <v>93118</v>
      </c>
      <c r="G73" s="15" t="s">
        <v>18</v>
      </c>
      <c r="H73" s="15" t="n">
        <v>30390336</v>
      </c>
      <c r="I73" s="15" t="s">
        <v>18</v>
      </c>
      <c r="J73" s="15" t="s">
        <v>18</v>
      </c>
      <c r="K73" s="15" t="s">
        <v>18</v>
      </c>
      <c r="L73" s="15" t="n">
        <v>36952040</v>
      </c>
    </row>
    <row r="74" customFormat="false" ht="9" hidden="false" customHeight="false" outlineLevel="0" collapsed="false">
      <c r="A74" s="14" t="s">
        <v>41</v>
      </c>
      <c r="B74" s="15" t="n">
        <v>107253037</v>
      </c>
      <c r="C74" s="15" t="n">
        <v>32330209</v>
      </c>
      <c r="D74" s="15" t="n">
        <v>29227</v>
      </c>
      <c r="E74" s="15" t="n">
        <v>8152</v>
      </c>
      <c r="F74" s="15" t="n">
        <v>1963812</v>
      </c>
      <c r="G74" s="15" t="n">
        <v>3246940</v>
      </c>
      <c r="H74" s="15" t="n">
        <v>19711942</v>
      </c>
      <c r="I74" s="15" t="n">
        <v>915249</v>
      </c>
      <c r="J74" s="15" t="n">
        <v>52553092</v>
      </c>
      <c r="K74" s="15" t="n">
        <v>231605683</v>
      </c>
      <c r="L74" s="15" t="n">
        <v>449617343</v>
      </c>
    </row>
    <row r="75" customFormat="false" ht="9" hidden="false" customHeight="false" outlineLevel="0" collapsed="false">
      <c r="A75" s="14" t="s">
        <v>42</v>
      </c>
      <c r="B75" s="15" t="n">
        <v>45149711</v>
      </c>
      <c r="C75" s="15" t="n">
        <v>12146357</v>
      </c>
      <c r="D75" s="15" t="s">
        <v>18</v>
      </c>
      <c r="E75" s="15" t="n">
        <v>8152</v>
      </c>
      <c r="F75" s="15" t="n">
        <v>485536</v>
      </c>
      <c r="G75" s="15" t="n">
        <v>2851481</v>
      </c>
      <c r="H75" s="15" t="n">
        <v>9485546</v>
      </c>
      <c r="I75" s="15" t="n">
        <v>20000</v>
      </c>
      <c r="J75" s="15" t="n">
        <v>72755</v>
      </c>
      <c r="K75" s="15" t="n">
        <v>291732</v>
      </c>
      <c r="L75" s="15" t="n">
        <v>70511270</v>
      </c>
    </row>
    <row r="76" customFormat="false" ht="9" hidden="false" customHeight="false" outlineLevel="0" collapsed="false">
      <c r="A76" s="14" t="s">
        <v>43</v>
      </c>
      <c r="B76" s="15" t="n">
        <v>33052194</v>
      </c>
      <c r="C76" s="15" t="n">
        <v>19190001</v>
      </c>
      <c r="D76" s="15" t="s">
        <v>18</v>
      </c>
      <c r="E76" s="15" t="s">
        <v>18</v>
      </c>
      <c r="F76" s="15" t="n">
        <v>39636</v>
      </c>
      <c r="G76" s="15" t="n">
        <v>124472</v>
      </c>
      <c r="H76" s="15" t="n">
        <v>5822743</v>
      </c>
      <c r="I76" s="15" t="s">
        <v>18</v>
      </c>
      <c r="J76" s="15" t="s">
        <v>18</v>
      </c>
      <c r="K76" s="15" t="n">
        <v>2109</v>
      </c>
      <c r="L76" s="15" t="n">
        <v>58231155</v>
      </c>
    </row>
    <row r="77" customFormat="false" ht="9" hidden="false" customHeight="false" outlineLevel="0" collapsed="false">
      <c r="A77" s="14" t="s">
        <v>44</v>
      </c>
      <c r="B77" s="15" t="n">
        <v>12149455</v>
      </c>
      <c r="C77" s="15" t="s">
        <v>18</v>
      </c>
      <c r="D77" s="15" t="s">
        <v>18</v>
      </c>
      <c r="E77" s="15" t="s">
        <v>18</v>
      </c>
      <c r="F77" s="15" t="n">
        <v>16701</v>
      </c>
      <c r="G77" s="15" t="n">
        <v>146003</v>
      </c>
      <c r="H77" s="15" t="n">
        <v>199249</v>
      </c>
      <c r="I77" s="15" t="n">
        <v>103000</v>
      </c>
      <c r="J77" s="15" t="n">
        <v>11068484</v>
      </c>
      <c r="K77" s="15" t="n">
        <v>5218356</v>
      </c>
      <c r="L77" s="15" t="n">
        <v>28901248</v>
      </c>
    </row>
    <row r="78" customFormat="false" ht="9" hidden="false" customHeight="false" outlineLevel="0" collapsed="false">
      <c r="A78" s="14" t="s">
        <v>45</v>
      </c>
      <c r="B78" s="15" t="n">
        <v>2093967</v>
      </c>
      <c r="C78" s="15" t="s">
        <v>18</v>
      </c>
      <c r="D78" s="15" t="s">
        <v>18</v>
      </c>
      <c r="E78" s="15" t="s">
        <v>18</v>
      </c>
      <c r="F78" s="15" t="n">
        <v>682049</v>
      </c>
      <c r="G78" s="15" t="s">
        <v>18</v>
      </c>
      <c r="H78" s="15" t="n">
        <v>25793</v>
      </c>
      <c r="I78" s="15" t="n">
        <v>792249</v>
      </c>
      <c r="J78" s="15" t="n">
        <v>41062042</v>
      </c>
      <c r="K78" s="15" t="n">
        <v>226093486</v>
      </c>
      <c r="L78" s="15" t="n">
        <v>270749586</v>
      </c>
    </row>
    <row r="79" customFormat="false" ht="9" hidden="false" customHeight="false" outlineLevel="0" collapsed="false">
      <c r="A79" s="14" t="s">
        <v>46</v>
      </c>
      <c r="B79" s="15" t="n">
        <v>8346604</v>
      </c>
      <c r="C79" s="15" t="n">
        <v>1662</v>
      </c>
      <c r="D79" s="15" t="s">
        <v>18</v>
      </c>
      <c r="E79" s="15" t="s">
        <v>18</v>
      </c>
      <c r="F79" s="15" t="n">
        <v>1150540</v>
      </c>
      <c r="G79" s="15" t="n">
        <v>331784</v>
      </c>
      <c r="H79" s="15" t="n">
        <v>2164570</v>
      </c>
      <c r="I79" s="15" t="s">
        <v>18</v>
      </c>
      <c r="J79" s="15" t="n">
        <v>144960</v>
      </c>
      <c r="K79" s="15" t="n">
        <v>90000</v>
      </c>
      <c r="L79" s="15" t="n">
        <v>12230120</v>
      </c>
    </row>
    <row r="80" customFormat="false" ht="9" hidden="false" customHeight="false" outlineLevel="0" collapsed="false">
      <c r="A80" s="14" t="s">
        <v>47</v>
      </c>
      <c r="B80" s="15" t="n">
        <v>2036363</v>
      </c>
      <c r="C80" s="15" t="s">
        <v>18</v>
      </c>
      <c r="D80" s="15" t="s">
        <v>18</v>
      </c>
      <c r="E80" s="15" t="s">
        <v>18</v>
      </c>
      <c r="F80" s="15" t="n">
        <v>222948</v>
      </c>
      <c r="G80" s="15" t="n">
        <v>14236</v>
      </c>
      <c r="H80" s="15" t="n">
        <v>2250</v>
      </c>
      <c r="I80" s="15" t="s">
        <v>18</v>
      </c>
      <c r="J80" s="15" t="s">
        <v>18</v>
      </c>
      <c r="K80" s="15" t="s">
        <v>18</v>
      </c>
      <c r="L80" s="15" t="n">
        <v>2275797</v>
      </c>
    </row>
    <row r="81" customFormat="false" ht="9" hidden="false" customHeight="false" outlineLevel="0" collapsed="false">
      <c r="A81" s="14" t="s">
        <v>48</v>
      </c>
      <c r="B81" s="15" t="n">
        <v>717183</v>
      </c>
      <c r="C81" s="15" t="s">
        <v>18</v>
      </c>
      <c r="D81" s="15" t="s">
        <v>18</v>
      </c>
      <c r="E81" s="15" t="s">
        <v>18</v>
      </c>
      <c r="F81" s="15" t="n">
        <v>37063</v>
      </c>
      <c r="G81" s="15" t="s">
        <v>18</v>
      </c>
      <c r="H81" s="15" t="n">
        <v>225371</v>
      </c>
      <c r="I81" s="15" t="s">
        <v>18</v>
      </c>
      <c r="J81" s="15" t="s">
        <v>18</v>
      </c>
      <c r="K81" s="15" t="s">
        <v>18</v>
      </c>
      <c r="L81" s="15" t="n">
        <v>979617</v>
      </c>
    </row>
    <row r="82" customFormat="false" ht="9" hidden="false" customHeight="false" outlineLevel="0" collapsed="false">
      <c r="A82" s="14" t="s">
        <v>49</v>
      </c>
      <c r="B82" s="15" t="n">
        <v>2396316</v>
      </c>
      <c r="C82" s="15" t="s">
        <v>18</v>
      </c>
      <c r="D82" s="15" t="s">
        <v>18</v>
      </c>
      <c r="E82" s="15" t="s">
        <v>18</v>
      </c>
      <c r="F82" s="15" t="n">
        <v>560398</v>
      </c>
      <c r="G82" s="15" t="n">
        <v>240903</v>
      </c>
      <c r="H82" s="15" t="n">
        <v>1553459</v>
      </c>
      <c r="I82" s="15" t="s">
        <v>18</v>
      </c>
      <c r="J82" s="15" t="n">
        <v>144960</v>
      </c>
      <c r="K82" s="15" t="s">
        <v>18</v>
      </c>
      <c r="L82" s="15" t="n">
        <v>4896036</v>
      </c>
    </row>
    <row r="83" customFormat="false" ht="9" hidden="false" customHeight="false" outlineLevel="0" collapsed="false">
      <c r="A83" s="14" t="s">
        <v>50</v>
      </c>
      <c r="B83" s="15" t="n">
        <v>2973656</v>
      </c>
      <c r="C83" s="15" t="n">
        <v>1662</v>
      </c>
      <c r="D83" s="15" t="s">
        <v>18</v>
      </c>
      <c r="E83" s="15" t="s">
        <v>18</v>
      </c>
      <c r="F83" s="15" t="n">
        <v>299070</v>
      </c>
      <c r="G83" s="15" t="n">
        <v>76479</v>
      </c>
      <c r="H83" s="15" t="n">
        <v>251490</v>
      </c>
      <c r="I83" s="15" t="s">
        <v>18</v>
      </c>
      <c r="J83" s="15" t="s">
        <v>18</v>
      </c>
      <c r="K83" s="15" t="s">
        <v>18</v>
      </c>
      <c r="L83" s="15" t="n">
        <v>3602357</v>
      </c>
    </row>
    <row r="84" customFormat="false" ht="9" hidden="false" customHeight="false" outlineLevel="0" collapsed="false">
      <c r="A84" s="14" t="s">
        <v>51</v>
      </c>
      <c r="B84" s="15" t="n">
        <v>2571903</v>
      </c>
      <c r="C84" s="15" t="n">
        <v>696495</v>
      </c>
      <c r="D84" s="15" t="s">
        <v>18</v>
      </c>
      <c r="E84" s="15" t="s">
        <v>18</v>
      </c>
      <c r="F84" s="15" t="n">
        <v>540951</v>
      </c>
      <c r="G84" s="15" t="n">
        <v>36202</v>
      </c>
      <c r="H84" s="15" t="n">
        <v>216055</v>
      </c>
      <c r="I84" s="15" t="n">
        <v>2302454</v>
      </c>
      <c r="J84" s="15" t="n">
        <v>2869021</v>
      </c>
      <c r="K84" s="15" t="s">
        <v>18</v>
      </c>
      <c r="L84" s="15" t="n">
        <v>9233081</v>
      </c>
    </row>
    <row r="85" customFormat="false" ht="9" hidden="false" customHeight="false" outlineLevel="0" collapsed="false">
      <c r="A85" s="14" t="s">
        <v>52</v>
      </c>
      <c r="B85" s="15" t="n">
        <v>54091</v>
      </c>
      <c r="C85" s="15" t="s">
        <v>18</v>
      </c>
      <c r="D85" s="15" t="s">
        <v>18</v>
      </c>
      <c r="E85" s="15" t="s">
        <v>18</v>
      </c>
      <c r="F85" s="15" t="n">
        <v>323789</v>
      </c>
      <c r="G85" s="15" t="s">
        <v>18</v>
      </c>
      <c r="H85" s="15" t="n">
        <v>293167</v>
      </c>
      <c r="I85" s="15" t="n">
        <v>1342548</v>
      </c>
      <c r="J85" s="15" t="n">
        <v>988790</v>
      </c>
      <c r="K85" s="15" t="n">
        <v>116242861</v>
      </c>
      <c r="L85" s="15" t="n">
        <v>119245246</v>
      </c>
    </row>
    <row r="86" customFormat="false" ht="9" hidden="false" customHeight="false" outlineLevel="0" collapsed="false">
      <c r="A86" s="14" t="s">
        <v>13</v>
      </c>
      <c r="B86" s="16" t="n">
        <v>384611679</v>
      </c>
      <c r="C86" s="16" t="n">
        <v>49853656</v>
      </c>
      <c r="D86" s="16" t="n">
        <v>838608</v>
      </c>
      <c r="E86" s="16" t="n">
        <v>101129</v>
      </c>
      <c r="F86" s="16" t="n">
        <v>76497927</v>
      </c>
      <c r="G86" s="16" t="n">
        <v>12747617</v>
      </c>
      <c r="H86" s="16" t="n">
        <v>232857018</v>
      </c>
      <c r="I86" s="16" t="n">
        <v>152454755</v>
      </c>
      <c r="J86" s="16" t="n">
        <v>280752829</v>
      </c>
      <c r="K86" s="16" t="n">
        <v>5705838043</v>
      </c>
      <c r="L86" s="16" t="n">
        <v>6896553261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s="11" customFormat="true" ht="9" hidden="false" customHeight="false" outlineLevel="0" collapsed="false">
      <c r="A88" s="13" t="s">
        <v>54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s="11" customFormat="true" ht="9" hidden="false" customHeight="false" outlineLevel="0" collapsed="false">
      <c r="A89" s="19"/>
    </row>
    <row r="90" customFormat="false" ht="9" hidden="false" customHeight="false" outlineLevel="0" collapsed="false">
      <c r="A90" s="14" t="s">
        <v>16</v>
      </c>
      <c r="B90" s="15" t="n">
        <v>610912794</v>
      </c>
      <c r="C90" s="15" t="n">
        <v>18690714</v>
      </c>
      <c r="D90" s="15" t="n">
        <v>1571883</v>
      </c>
      <c r="E90" s="15" t="n">
        <v>4151070</v>
      </c>
      <c r="F90" s="15" t="n">
        <v>109943121</v>
      </c>
      <c r="G90" s="15" t="n">
        <v>22700768</v>
      </c>
      <c r="H90" s="15" t="n">
        <v>41352926</v>
      </c>
      <c r="I90" s="15" t="n">
        <v>2577526</v>
      </c>
      <c r="J90" s="15" t="n">
        <v>8379380</v>
      </c>
      <c r="K90" s="15" t="n">
        <v>83733829</v>
      </c>
      <c r="L90" s="15" t="n">
        <v>904014011</v>
      </c>
    </row>
    <row r="91" customFormat="false" ht="9" hidden="false" customHeight="false" outlineLevel="0" collapsed="false">
      <c r="A91" s="14" t="s">
        <v>17</v>
      </c>
      <c r="B91" s="15" t="n">
        <v>5137336</v>
      </c>
      <c r="C91" s="15" t="n">
        <v>4167918</v>
      </c>
      <c r="D91" s="15" t="n">
        <v>2582</v>
      </c>
      <c r="E91" s="15" t="s">
        <v>18</v>
      </c>
      <c r="F91" s="15" t="n">
        <v>15459735</v>
      </c>
      <c r="G91" s="15" t="n">
        <v>295808</v>
      </c>
      <c r="H91" s="15" t="n">
        <v>990573</v>
      </c>
      <c r="I91" s="15" t="n">
        <v>48507</v>
      </c>
      <c r="J91" s="15" t="n">
        <v>2687774</v>
      </c>
      <c r="K91" s="15" t="s">
        <v>18</v>
      </c>
      <c r="L91" s="15" t="n">
        <v>28790233</v>
      </c>
    </row>
    <row r="92" customFormat="false" ht="9" hidden="false" customHeight="false" outlineLevel="0" collapsed="false">
      <c r="A92" s="14" t="s">
        <v>19</v>
      </c>
      <c r="B92" s="15" t="n">
        <v>39533875</v>
      </c>
      <c r="C92" s="15" t="n">
        <v>241079</v>
      </c>
      <c r="D92" s="15" t="n">
        <v>47311</v>
      </c>
      <c r="E92" s="15" t="s">
        <v>18</v>
      </c>
      <c r="F92" s="15" t="n">
        <v>7426081</v>
      </c>
      <c r="G92" s="15" t="n">
        <v>2042858</v>
      </c>
      <c r="H92" s="15" t="n">
        <v>10089436</v>
      </c>
      <c r="I92" s="15" t="n">
        <v>1596240</v>
      </c>
      <c r="J92" s="15" t="n">
        <v>3380748</v>
      </c>
      <c r="K92" s="15" t="n">
        <v>51649450</v>
      </c>
      <c r="L92" s="15" t="n">
        <v>116007078</v>
      </c>
    </row>
    <row r="93" customFormat="false" ht="9" hidden="false" customHeight="false" outlineLevel="0" collapsed="false">
      <c r="A93" s="14" t="s">
        <v>20</v>
      </c>
      <c r="B93" s="15" t="n">
        <v>359197</v>
      </c>
      <c r="C93" s="15" t="s">
        <v>18</v>
      </c>
      <c r="D93" s="15" t="s">
        <v>18</v>
      </c>
      <c r="E93" s="15" t="n">
        <v>120448</v>
      </c>
      <c r="F93" s="15" t="n">
        <v>1398018</v>
      </c>
      <c r="G93" s="15" t="n">
        <v>450342</v>
      </c>
      <c r="H93" s="15" t="s">
        <v>18</v>
      </c>
      <c r="I93" s="15" t="s">
        <v>18</v>
      </c>
      <c r="J93" s="15" t="s">
        <v>18</v>
      </c>
      <c r="K93" s="15" t="s">
        <v>18</v>
      </c>
      <c r="L93" s="15" t="n">
        <v>2328005</v>
      </c>
    </row>
    <row r="94" customFormat="false" ht="9" hidden="false" customHeight="false" outlineLevel="0" collapsed="false">
      <c r="A94" s="14" t="s">
        <v>21</v>
      </c>
      <c r="B94" s="15" t="n">
        <v>256941447</v>
      </c>
      <c r="C94" s="15" t="n">
        <v>6325089</v>
      </c>
      <c r="D94" s="15" t="n">
        <v>1152333</v>
      </c>
      <c r="E94" s="15" t="n">
        <v>3561635</v>
      </c>
      <c r="F94" s="15" t="n">
        <v>6407134</v>
      </c>
      <c r="G94" s="15" t="n">
        <v>5485554</v>
      </c>
      <c r="H94" s="15" t="n">
        <v>9184889</v>
      </c>
      <c r="I94" s="15" t="n">
        <v>103646</v>
      </c>
      <c r="J94" s="15" t="n">
        <v>2175053</v>
      </c>
      <c r="K94" s="15" t="s">
        <v>18</v>
      </c>
      <c r="L94" s="15" t="n">
        <v>291336780</v>
      </c>
    </row>
    <row r="95" customFormat="false" ht="9" hidden="false" customHeight="false" outlineLevel="0" collapsed="false">
      <c r="A95" s="14" t="s">
        <v>22</v>
      </c>
      <c r="B95" s="15" t="n">
        <v>96814187</v>
      </c>
      <c r="C95" s="15" t="n">
        <v>158368</v>
      </c>
      <c r="D95" s="15" t="n">
        <v>28865</v>
      </c>
      <c r="E95" s="15" t="n">
        <v>20372</v>
      </c>
      <c r="F95" s="15" t="n">
        <v>11525494</v>
      </c>
      <c r="G95" s="15" t="n">
        <v>13377536</v>
      </c>
      <c r="H95" s="15" t="n">
        <v>4693752</v>
      </c>
      <c r="I95" s="15" t="s">
        <v>18</v>
      </c>
      <c r="J95" s="15" t="s">
        <v>18</v>
      </c>
      <c r="K95" s="15" t="n">
        <v>189657</v>
      </c>
      <c r="L95" s="15" t="n">
        <v>126808231</v>
      </c>
    </row>
    <row r="96" customFormat="false" ht="9" hidden="false" customHeight="false" outlineLevel="0" collapsed="false">
      <c r="A96" s="14" t="s">
        <v>23</v>
      </c>
      <c r="B96" s="15" t="n">
        <v>2700567</v>
      </c>
      <c r="C96" s="15" t="s">
        <v>18</v>
      </c>
      <c r="D96" s="15" t="n">
        <v>2582</v>
      </c>
      <c r="E96" s="15" t="s">
        <v>18</v>
      </c>
      <c r="F96" s="15" t="n">
        <v>4024499</v>
      </c>
      <c r="G96" s="15" t="n">
        <v>20000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n">
        <v>6747648</v>
      </c>
    </row>
    <row r="97" customFormat="false" ht="9" hidden="false" customHeight="false" outlineLevel="0" collapsed="false">
      <c r="A97" s="14" t="s">
        <v>24</v>
      </c>
      <c r="B97" s="15" t="n">
        <v>96648049</v>
      </c>
      <c r="C97" s="15" t="s">
        <v>18</v>
      </c>
      <c r="D97" s="15" t="s">
        <v>18</v>
      </c>
      <c r="E97" s="15" t="n">
        <v>1944</v>
      </c>
      <c r="F97" s="15" t="n">
        <v>172929</v>
      </c>
      <c r="G97" s="15" t="n">
        <v>1423309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98246231</v>
      </c>
    </row>
    <row r="98" customFormat="false" ht="9" hidden="false" customHeight="false" outlineLevel="0" collapsed="false">
      <c r="A98" s="14" t="s">
        <v>25</v>
      </c>
      <c r="B98" s="15" t="n">
        <v>6186558</v>
      </c>
      <c r="C98" s="15" t="s">
        <v>18</v>
      </c>
      <c r="D98" s="15" t="n">
        <v>75879</v>
      </c>
      <c r="E98" s="15" t="n">
        <v>167196</v>
      </c>
      <c r="F98" s="15" t="n">
        <v>22085459</v>
      </c>
      <c r="G98" s="15" t="n">
        <v>50398</v>
      </c>
      <c r="H98" s="15" t="s">
        <v>18</v>
      </c>
      <c r="I98" s="15" t="s">
        <v>18</v>
      </c>
      <c r="J98" s="15" t="n">
        <v>2500</v>
      </c>
      <c r="K98" s="15" t="s">
        <v>18</v>
      </c>
      <c r="L98" s="15" t="n">
        <v>28567990</v>
      </c>
    </row>
    <row r="99" customFormat="false" ht="9" hidden="false" customHeight="false" outlineLevel="0" collapsed="false">
      <c r="A99" s="14" t="s">
        <v>26</v>
      </c>
      <c r="B99" s="15" t="n">
        <v>6098246</v>
      </c>
      <c r="C99" s="15" t="s">
        <v>18</v>
      </c>
      <c r="D99" s="15" t="n">
        <v>75879</v>
      </c>
      <c r="E99" s="15" t="n">
        <v>167196</v>
      </c>
      <c r="F99" s="15" t="n">
        <v>20432891</v>
      </c>
      <c r="G99" s="15" t="n">
        <v>47398</v>
      </c>
      <c r="H99" s="15" t="s">
        <v>18</v>
      </c>
      <c r="I99" s="15" t="s">
        <v>18</v>
      </c>
      <c r="J99" s="15" t="n">
        <v>2500</v>
      </c>
      <c r="K99" s="15" t="s">
        <v>18</v>
      </c>
      <c r="L99" s="15" t="n">
        <v>26824110</v>
      </c>
    </row>
    <row r="100" customFormat="false" ht="9" hidden="false" customHeight="false" outlineLevel="0" collapsed="false">
      <c r="A100" s="14" t="s">
        <v>27</v>
      </c>
      <c r="B100" s="15" t="n">
        <v>345611757</v>
      </c>
      <c r="C100" s="15" t="n">
        <v>464641</v>
      </c>
      <c r="D100" s="15" t="n">
        <v>255929</v>
      </c>
      <c r="E100" s="15" t="n">
        <v>2051780</v>
      </c>
      <c r="F100" s="15" t="n">
        <v>19259343</v>
      </c>
      <c r="G100" s="15" t="n">
        <v>3623321</v>
      </c>
      <c r="H100" s="15" t="n">
        <v>3835820</v>
      </c>
      <c r="I100" s="15" t="n">
        <v>1031548</v>
      </c>
      <c r="J100" s="15" t="n">
        <v>149449</v>
      </c>
      <c r="K100" s="15" t="s">
        <v>18</v>
      </c>
      <c r="L100" s="15" t="n">
        <v>376283588</v>
      </c>
    </row>
    <row r="101" customFormat="false" ht="9" hidden="false" customHeight="false" outlineLevel="0" collapsed="false">
      <c r="A101" s="14" t="s">
        <v>28</v>
      </c>
      <c r="B101" s="15" t="n">
        <v>49702983</v>
      </c>
      <c r="C101" s="15" t="s">
        <v>18</v>
      </c>
      <c r="D101" s="15" t="n">
        <v>30245</v>
      </c>
      <c r="E101" s="15" t="n">
        <v>499267</v>
      </c>
      <c r="F101" s="15" t="n">
        <v>4792453</v>
      </c>
      <c r="G101" s="15" t="n">
        <v>460350</v>
      </c>
      <c r="H101" s="15" t="n">
        <v>302463</v>
      </c>
      <c r="I101" s="15" t="s">
        <v>18</v>
      </c>
      <c r="J101" s="15" t="s">
        <v>18</v>
      </c>
      <c r="K101" s="15" t="s">
        <v>18</v>
      </c>
      <c r="L101" s="15" t="n">
        <v>55787761</v>
      </c>
    </row>
    <row r="102" customFormat="false" ht="9" hidden="false" customHeight="false" outlineLevel="0" collapsed="false">
      <c r="A102" s="14" t="s">
        <v>29</v>
      </c>
      <c r="B102" s="15" t="n">
        <v>153146125</v>
      </c>
      <c r="C102" s="15" t="n">
        <v>356217</v>
      </c>
      <c r="D102" s="15" t="n">
        <v>155898</v>
      </c>
      <c r="E102" s="15" t="n">
        <v>926603</v>
      </c>
      <c r="F102" s="15" t="n">
        <v>3991225</v>
      </c>
      <c r="G102" s="15" t="n">
        <v>1548725</v>
      </c>
      <c r="H102" s="15" t="n">
        <v>48426</v>
      </c>
      <c r="I102" s="15" t="s">
        <v>18</v>
      </c>
      <c r="J102" s="15" t="s">
        <v>18</v>
      </c>
      <c r="K102" s="15" t="s">
        <v>18</v>
      </c>
      <c r="L102" s="15" t="n">
        <v>160173219</v>
      </c>
    </row>
    <row r="103" customFormat="false" ht="9" hidden="false" customHeight="false" outlineLevel="0" collapsed="false">
      <c r="A103" s="14" t="s">
        <v>30</v>
      </c>
      <c r="B103" s="15" t="n">
        <v>75353019</v>
      </c>
      <c r="C103" s="15" t="n">
        <v>95738</v>
      </c>
      <c r="D103" s="15" t="n">
        <v>67080</v>
      </c>
      <c r="E103" s="15" t="n">
        <v>425007</v>
      </c>
      <c r="F103" s="15" t="n">
        <v>2227185</v>
      </c>
      <c r="G103" s="15" t="n">
        <v>1322324</v>
      </c>
      <c r="H103" s="15" t="n">
        <v>17089</v>
      </c>
      <c r="I103" s="15" t="s">
        <v>18</v>
      </c>
      <c r="J103" s="15" t="s">
        <v>18</v>
      </c>
      <c r="K103" s="15" t="s">
        <v>18</v>
      </c>
      <c r="L103" s="15" t="n">
        <v>79507442</v>
      </c>
    </row>
    <row r="104" customFormat="false" ht="9" hidden="false" customHeight="false" outlineLevel="0" collapsed="false">
      <c r="A104" s="14" t="s">
        <v>31</v>
      </c>
      <c r="B104" s="15" t="n">
        <v>62730951</v>
      </c>
      <c r="C104" s="15" t="n">
        <v>12686</v>
      </c>
      <c r="D104" s="15" t="n">
        <v>2706</v>
      </c>
      <c r="E104" s="15" t="s">
        <v>18</v>
      </c>
      <c r="F104" s="15" t="n">
        <v>7595510</v>
      </c>
      <c r="G104" s="15" t="n">
        <v>188497</v>
      </c>
      <c r="H104" s="15" t="n">
        <v>1436273</v>
      </c>
      <c r="I104" s="15" t="n">
        <v>555529</v>
      </c>
      <c r="J104" s="15" t="n">
        <v>149449</v>
      </c>
      <c r="K104" s="15" t="s">
        <v>18</v>
      </c>
      <c r="L104" s="15" t="n">
        <v>72671601</v>
      </c>
    </row>
    <row r="105" customFormat="false" ht="9" hidden="false" customHeight="false" outlineLevel="0" collapsed="false">
      <c r="A105" s="14" t="s">
        <v>32</v>
      </c>
      <c r="B105" s="15" t="n">
        <v>159952559</v>
      </c>
      <c r="C105" s="15" t="s">
        <v>18</v>
      </c>
      <c r="D105" s="15" t="n">
        <v>84214</v>
      </c>
      <c r="E105" s="15" t="n">
        <v>1224378</v>
      </c>
      <c r="F105" s="15" t="n">
        <v>16008828</v>
      </c>
      <c r="G105" s="15" t="n">
        <v>4601440</v>
      </c>
      <c r="H105" s="15" t="n">
        <v>16698015</v>
      </c>
      <c r="I105" s="15" t="n">
        <v>1170893</v>
      </c>
      <c r="J105" s="15" t="n">
        <v>23598071</v>
      </c>
      <c r="K105" s="15" t="s">
        <v>18</v>
      </c>
      <c r="L105" s="15" t="n">
        <v>223338398</v>
      </c>
    </row>
    <row r="106" customFormat="false" ht="9" hidden="false" customHeight="false" outlineLevel="0" collapsed="false">
      <c r="A106" s="14" t="s">
        <v>33</v>
      </c>
      <c r="B106" s="15" t="n">
        <v>68064304</v>
      </c>
      <c r="C106" s="15" t="s">
        <v>18</v>
      </c>
      <c r="D106" s="15" t="n">
        <v>47099</v>
      </c>
      <c r="E106" s="15" t="n">
        <v>2582</v>
      </c>
      <c r="F106" s="15" t="n">
        <v>11084499</v>
      </c>
      <c r="G106" s="15" t="n">
        <v>3236721</v>
      </c>
      <c r="H106" s="15" t="n">
        <v>6685122</v>
      </c>
      <c r="I106" s="15" t="s">
        <v>18</v>
      </c>
      <c r="J106" s="15" t="n">
        <v>1807599</v>
      </c>
      <c r="K106" s="15" t="s">
        <v>18</v>
      </c>
      <c r="L106" s="15" t="n">
        <v>90927926</v>
      </c>
    </row>
    <row r="107" customFormat="false" ht="9" hidden="false" customHeight="false" outlineLevel="0" collapsed="false">
      <c r="A107" s="14" t="s">
        <v>34</v>
      </c>
      <c r="B107" s="15" t="n">
        <v>135858978</v>
      </c>
      <c r="C107" s="15" t="n">
        <v>878989</v>
      </c>
      <c r="D107" s="15" t="n">
        <v>66422</v>
      </c>
      <c r="E107" s="15" t="n">
        <v>1002890</v>
      </c>
      <c r="F107" s="15" t="n">
        <v>2143496</v>
      </c>
      <c r="G107" s="15" t="n">
        <v>2014346</v>
      </c>
      <c r="H107" s="15" t="n">
        <v>2709634</v>
      </c>
      <c r="I107" s="15" t="s">
        <v>18</v>
      </c>
      <c r="J107" s="15" t="s">
        <v>18</v>
      </c>
      <c r="K107" s="15" t="s">
        <v>18</v>
      </c>
      <c r="L107" s="15" t="n">
        <v>144674755</v>
      </c>
    </row>
    <row r="108" customFormat="false" ht="9" hidden="false" customHeight="false" outlineLevel="0" collapsed="false">
      <c r="A108" s="14" t="s">
        <v>35</v>
      </c>
      <c r="B108" s="15" t="n">
        <v>30728029</v>
      </c>
      <c r="C108" s="15" t="s">
        <v>18</v>
      </c>
      <c r="D108" s="15" t="n">
        <v>28293</v>
      </c>
      <c r="E108" s="15" t="n">
        <v>545972</v>
      </c>
      <c r="F108" s="15" t="n">
        <v>44088</v>
      </c>
      <c r="G108" s="15" t="n">
        <v>178824</v>
      </c>
      <c r="H108" s="15" t="n">
        <v>7750</v>
      </c>
      <c r="I108" s="15" t="s">
        <v>18</v>
      </c>
      <c r="J108" s="15" t="s">
        <v>18</v>
      </c>
      <c r="K108" s="15" t="s">
        <v>18</v>
      </c>
      <c r="L108" s="15" t="n">
        <v>31532956</v>
      </c>
    </row>
    <row r="109" customFormat="false" ht="9" hidden="false" customHeight="false" outlineLevel="0" collapsed="false">
      <c r="A109" s="14" t="s">
        <v>36</v>
      </c>
      <c r="B109" s="15" t="n">
        <v>102516775</v>
      </c>
      <c r="C109" s="15" t="n">
        <v>878989</v>
      </c>
      <c r="D109" s="15" t="n">
        <v>38129</v>
      </c>
      <c r="E109" s="15" t="n">
        <v>429697</v>
      </c>
      <c r="F109" s="15" t="n">
        <v>2005177</v>
      </c>
      <c r="G109" s="15" t="n">
        <v>1776472</v>
      </c>
      <c r="H109" s="15" t="n">
        <v>2594221</v>
      </c>
      <c r="I109" s="15" t="s">
        <v>18</v>
      </c>
      <c r="J109" s="15" t="s">
        <v>18</v>
      </c>
      <c r="K109" s="15" t="s">
        <v>18</v>
      </c>
      <c r="L109" s="15" t="n">
        <v>110239460</v>
      </c>
    </row>
    <row r="110" customFormat="false" ht="9" hidden="false" customHeight="false" outlineLevel="0" collapsed="false">
      <c r="A110" s="14" t="s">
        <v>37</v>
      </c>
      <c r="B110" s="15" t="n">
        <v>6939182</v>
      </c>
      <c r="C110" s="15" t="s">
        <v>18</v>
      </c>
      <c r="D110" s="15" t="s">
        <v>18</v>
      </c>
      <c r="E110" s="15" t="s">
        <v>18</v>
      </c>
      <c r="F110" s="15" t="n">
        <v>2292796</v>
      </c>
      <c r="G110" s="15" t="n">
        <v>106571</v>
      </c>
      <c r="H110" s="15" t="n">
        <v>103865</v>
      </c>
      <c r="I110" s="15" t="n">
        <v>147865</v>
      </c>
      <c r="J110" s="15" t="n">
        <v>154970</v>
      </c>
      <c r="K110" s="15" t="s">
        <v>18</v>
      </c>
      <c r="L110" s="15" t="n">
        <v>9745249</v>
      </c>
    </row>
    <row r="111" customFormat="false" ht="9" hidden="false" customHeight="false" outlineLevel="0" collapsed="false">
      <c r="A111" s="14" t="s">
        <v>38</v>
      </c>
      <c r="B111" s="15" t="n">
        <v>1182257189</v>
      </c>
      <c r="C111" s="15" t="n">
        <v>8288859</v>
      </c>
      <c r="D111" s="15" t="n">
        <v>893209</v>
      </c>
      <c r="E111" s="15" t="n">
        <v>5039400</v>
      </c>
      <c r="F111" s="15" t="n">
        <v>18560625</v>
      </c>
      <c r="G111" s="15" t="n">
        <v>15132314</v>
      </c>
      <c r="H111" s="15" t="n">
        <v>75835102</v>
      </c>
      <c r="I111" s="15" t="n">
        <v>2754583</v>
      </c>
      <c r="J111" s="15" t="n">
        <v>87959744</v>
      </c>
      <c r="K111" s="15" t="s">
        <v>18</v>
      </c>
      <c r="L111" s="15" t="n">
        <v>1396721025</v>
      </c>
    </row>
    <row r="112" customFormat="false" ht="9" hidden="false" customHeight="false" outlineLevel="0" collapsed="false">
      <c r="A112" s="14" t="s">
        <v>39</v>
      </c>
      <c r="B112" s="15" t="n">
        <v>738235628</v>
      </c>
      <c r="C112" s="15" t="n">
        <v>7886803</v>
      </c>
      <c r="D112" s="15" t="n">
        <v>859577</v>
      </c>
      <c r="E112" s="15" t="n">
        <v>4860505</v>
      </c>
      <c r="F112" s="15" t="n">
        <v>7922095</v>
      </c>
      <c r="G112" s="15" t="n">
        <v>6725739</v>
      </c>
      <c r="H112" s="15" t="n">
        <v>2314638</v>
      </c>
      <c r="I112" s="15" t="n">
        <v>389463</v>
      </c>
      <c r="J112" s="15" t="s">
        <v>18</v>
      </c>
      <c r="K112" s="15" t="s">
        <v>18</v>
      </c>
      <c r="L112" s="15" t="n">
        <v>769194448</v>
      </c>
    </row>
    <row r="113" customFormat="false" ht="9" hidden="false" customHeight="false" outlineLevel="0" collapsed="false">
      <c r="A113" s="14" t="s">
        <v>40</v>
      </c>
      <c r="B113" s="15" t="n">
        <v>71819422</v>
      </c>
      <c r="C113" s="15" t="s">
        <v>18</v>
      </c>
      <c r="D113" s="15" t="n">
        <v>33632</v>
      </c>
      <c r="E113" s="15" t="n">
        <v>178895</v>
      </c>
      <c r="F113" s="15" t="n">
        <v>980613</v>
      </c>
      <c r="G113" s="15" t="n">
        <v>432017</v>
      </c>
      <c r="H113" s="15" t="n">
        <v>614787</v>
      </c>
      <c r="I113" s="15" t="s">
        <v>18</v>
      </c>
      <c r="J113" s="15" t="n">
        <v>9247</v>
      </c>
      <c r="K113" s="15" t="s">
        <v>18</v>
      </c>
      <c r="L113" s="15" t="n">
        <v>74068613</v>
      </c>
    </row>
    <row r="114" customFormat="false" ht="9" hidden="false" customHeight="false" outlineLevel="0" collapsed="false">
      <c r="A114" s="14" t="s">
        <v>41</v>
      </c>
      <c r="B114" s="15" t="n">
        <v>810133500</v>
      </c>
      <c r="C114" s="15" t="n">
        <v>51567151</v>
      </c>
      <c r="D114" s="15" t="n">
        <v>1132510</v>
      </c>
      <c r="E114" s="15" t="n">
        <v>2003274</v>
      </c>
      <c r="F114" s="15" t="n">
        <v>17523688</v>
      </c>
      <c r="G114" s="15" t="n">
        <v>20297986</v>
      </c>
      <c r="H114" s="15" t="n">
        <v>60013743</v>
      </c>
      <c r="I114" s="15" t="n">
        <v>2323524</v>
      </c>
      <c r="J114" s="15" t="n">
        <v>4498988</v>
      </c>
      <c r="K114" s="15" t="n">
        <v>32518</v>
      </c>
      <c r="L114" s="15" t="n">
        <v>969526882</v>
      </c>
    </row>
    <row r="115" customFormat="false" ht="9" hidden="false" customHeight="false" outlineLevel="0" collapsed="false">
      <c r="A115" s="14" t="s">
        <v>42</v>
      </c>
      <c r="B115" s="15" t="n">
        <v>169201192</v>
      </c>
      <c r="C115" s="15" t="n">
        <v>19862704</v>
      </c>
      <c r="D115" s="15" t="n">
        <v>75461</v>
      </c>
      <c r="E115" s="15" t="n">
        <v>676095</v>
      </c>
      <c r="F115" s="15" t="n">
        <v>3748751</v>
      </c>
      <c r="G115" s="15" t="n">
        <v>13531667</v>
      </c>
      <c r="H115" s="15" t="n">
        <v>30976337</v>
      </c>
      <c r="I115" s="15" t="n">
        <v>155700</v>
      </c>
      <c r="J115" s="15" t="n">
        <v>251019</v>
      </c>
      <c r="K115" s="15" t="n">
        <v>32518</v>
      </c>
      <c r="L115" s="15" t="n">
        <v>238511444</v>
      </c>
    </row>
    <row r="116" customFormat="false" ht="9" hidden="false" customHeight="false" outlineLevel="0" collapsed="false">
      <c r="A116" s="14" t="s">
        <v>43</v>
      </c>
      <c r="B116" s="15" t="n">
        <v>193481771</v>
      </c>
      <c r="C116" s="15" t="n">
        <v>29512991</v>
      </c>
      <c r="D116" s="15" t="n">
        <v>24205</v>
      </c>
      <c r="E116" s="15" t="n">
        <v>287373</v>
      </c>
      <c r="F116" s="15" t="n">
        <v>909791</v>
      </c>
      <c r="G116" s="15" t="n">
        <v>1644866</v>
      </c>
      <c r="H116" s="15" t="n">
        <v>13362147</v>
      </c>
      <c r="I116" s="15" t="s">
        <v>18</v>
      </c>
      <c r="J116" s="15" t="s">
        <v>18</v>
      </c>
      <c r="K116" s="15" t="s">
        <v>18</v>
      </c>
      <c r="L116" s="15" t="n">
        <v>239223144</v>
      </c>
    </row>
    <row r="117" customFormat="false" ht="9" hidden="false" customHeight="false" outlineLevel="0" collapsed="false">
      <c r="A117" s="14" t="s">
        <v>44</v>
      </c>
      <c r="B117" s="15" t="n">
        <v>269121430</v>
      </c>
      <c r="C117" s="15" t="n">
        <v>421403</v>
      </c>
      <c r="D117" s="15" t="n">
        <v>273722</v>
      </c>
      <c r="E117" s="15" t="s">
        <v>18</v>
      </c>
      <c r="F117" s="15" t="n">
        <v>2064286</v>
      </c>
      <c r="G117" s="15" t="n">
        <v>1691787</v>
      </c>
      <c r="H117" s="15" t="n">
        <v>1712109</v>
      </c>
      <c r="I117" s="15" t="n">
        <v>334796</v>
      </c>
      <c r="J117" s="15" t="n">
        <v>2237331</v>
      </c>
      <c r="K117" s="15" t="s">
        <v>18</v>
      </c>
      <c r="L117" s="15" t="n">
        <v>277856864</v>
      </c>
    </row>
    <row r="118" customFormat="false" ht="9" hidden="false" customHeight="false" outlineLevel="0" collapsed="false">
      <c r="A118" s="14" t="s">
        <v>45</v>
      </c>
      <c r="B118" s="15" t="n">
        <v>13073791</v>
      </c>
      <c r="C118" s="15" t="n">
        <v>25789</v>
      </c>
      <c r="D118" s="15" t="n">
        <v>46215</v>
      </c>
      <c r="E118" s="15" t="s">
        <v>18</v>
      </c>
      <c r="F118" s="15" t="n">
        <v>2511257</v>
      </c>
      <c r="G118" s="15" t="n">
        <v>50810</v>
      </c>
      <c r="H118" s="15" t="n">
        <v>3270510</v>
      </c>
      <c r="I118" s="15" t="n">
        <v>135486</v>
      </c>
      <c r="J118" s="15" t="n">
        <v>1944985</v>
      </c>
      <c r="K118" s="15" t="s">
        <v>18</v>
      </c>
      <c r="L118" s="15" t="n">
        <v>21058843</v>
      </c>
    </row>
    <row r="119" customFormat="false" ht="9" hidden="false" customHeight="false" outlineLevel="0" collapsed="false">
      <c r="A119" s="14" t="s">
        <v>46</v>
      </c>
      <c r="B119" s="15" t="n">
        <v>176360137</v>
      </c>
      <c r="C119" s="15" t="n">
        <v>1059402</v>
      </c>
      <c r="D119" s="15" t="n">
        <v>141996</v>
      </c>
      <c r="E119" s="15" t="n">
        <v>1128360</v>
      </c>
      <c r="F119" s="15" t="n">
        <v>12095564</v>
      </c>
      <c r="G119" s="15" t="n">
        <v>9401586</v>
      </c>
      <c r="H119" s="15" t="n">
        <v>12580111</v>
      </c>
      <c r="I119" s="15" t="n">
        <v>62796</v>
      </c>
      <c r="J119" s="15" t="n">
        <v>5000</v>
      </c>
      <c r="K119" s="15" t="s">
        <v>18</v>
      </c>
      <c r="L119" s="15" t="n">
        <v>212834952</v>
      </c>
    </row>
    <row r="120" customFormat="false" ht="9" hidden="false" customHeight="false" outlineLevel="0" collapsed="false">
      <c r="A120" s="14" t="s">
        <v>47</v>
      </c>
      <c r="B120" s="15" t="n">
        <v>26842680</v>
      </c>
      <c r="C120" s="15" t="s">
        <v>18</v>
      </c>
      <c r="D120" s="15" t="s">
        <v>18</v>
      </c>
      <c r="E120" s="15" t="n">
        <v>496384</v>
      </c>
      <c r="F120" s="15" t="n">
        <v>3341956</v>
      </c>
      <c r="G120" s="15" t="n">
        <v>246957</v>
      </c>
      <c r="H120" s="15" t="n">
        <v>68172</v>
      </c>
      <c r="I120" s="15" t="s">
        <v>18</v>
      </c>
      <c r="J120" s="15" t="s">
        <v>18</v>
      </c>
      <c r="K120" s="15" t="s">
        <v>18</v>
      </c>
      <c r="L120" s="15" t="n">
        <v>30996149</v>
      </c>
    </row>
    <row r="121" customFormat="false" ht="9" hidden="false" customHeight="false" outlineLevel="0" collapsed="false">
      <c r="A121" s="14" t="s">
        <v>48</v>
      </c>
      <c r="B121" s="15" t="n">
        <v>23321963</v>
      </c>
      <c r="C121" s="15" t="s">
        <v>18</v>
      </c>
      <c r="D121" s="15" t="s">
        <v>18</v>
      </c>
      <c r="E121" s="15" t="s">
        <v>18</v>
      </c>
      <c r="F121" s="15" t="n">
        <v>1233843</v>
      </c>
      <c r="G121" s="15" t="n">
        <v>351445</v>
      </c>
      <c r="H121" s="15" t="n">
        <v>2348</v>
      </c>
      <c r="I121" s="15" t="s">
        <v>18</v>
      </c>
      <c r="J121" s="15" t="s">
        <v>18</v>
      </c>
      <c r="K121" s="15" t="s">
        <v>18</v>
      </c>
      <c r="L121" s="15" t="n">
        <v>24909599</v>
      </c>
    </row>
    <row r="122" customFormat="false" ht="9" hidden="false" customHeight="false" outlineLevel="0" collapsed="false">
      <c r="A122" s="14" t="s">
        <v>49</v>
      </c>
      <c r="B122" s="15" t="n">
        <v>33344736</v>
      </c>
      <c r="C122" s="15" t="s">
        <v>18</v>
      </c>
      <c r="D122" s="15" t="n">
        <v>141391</v>
      </c>
      <c r="E122" s="15" t="n">
        <v>75112</v>
      </c>
      <c r="F122" s="15" t="n">
        <v>3953605</v>
      </c>
      <c r="G122" s="15" t="n">
        <v>8152020</v>
      </c>
      <c r="H122" s="15" t="n">
        <v>3826625</v>
      </c>
      <c r="I122" s="15" t="n">
        <v>62796</v>
      </c>
      <c r="J122" s="15" t="n">
        <v>5000</v>
      </c>
      <c r="K122" s="15" t="s">
        <v>18</v>
      </c>
      <c r="L122" s="15" t="n">
        <v>49561285</v>
      </c>
    </row>
    <row r="123" customFormat="false" ht="9" hidden="false" customHeight="false" outlineLevel="0" collapsed="false">
      <c r="A123" s="14" t="s">
        <v>50</v>
      </c>
      <c r="B123" s="15" t="n">
        <v>89936685</v>
      </c>
      <c r="C123" s="15" t="n">
        <v>1059402</v>
      </c>
      <c r="D123" s="15" t="s">
        <v>18</v>
      </c>
      <c r="E123" s="15" t="n">
        <v>556864</v>
      </c>
      <c r="F123" s="15" t="n">
        <v>2263452</v>
      </c>
      <c r="G123" s="15" t="n">
        <v>626985</v>
      </c>
      <c r="H123" s="15" t="n">
        <v>8460476</v>
      </c>
      <c r="I123" s="15" t="s">
        <v>18</v>
      </c>
      <c r="J123" s="15" t="s">
        <v>18</v>
      </c>
      <c r="K123" s="15" t="s">
        <v>18</v>
      </c>
      <c r="L123" s="15" t="n">
        <v>102903864</v>
      </c>
    </row>
    <row r="124" customFormat="false" ht="9" hidden="false" customHeight="false" outlineLevel="0" collapsed="false">
      <c r="A124" s="14" t="s">
        <v>51</v>
      </c>
      <c r="B124" s="15" t="n">
        <v>49556327</v>
      </c>
      <c r="C124" s="15" t="n">
        <v>2985639</v>
      </c>
      <c r="D124" s="15" t="n">
        <v>12535</v>
      </c>
      <c r="E124" s="15" t="n">
        <v>344086</v>
      </c>
      <c r="F124" s="15" t="n">
        <v>2181135</v>
      </c>
      <c r="G124" s="15" t="n">
        <v>501290</v>
      </c>
      <c r="H124" s="15" t="n">
        <v>6458153</v>
      </c>
      <c r="I124" s="15" t="n">
        <v>708932</v>
      </c>
      <c r="J124" s="15" t="n">
        <v>2298892</v>
      </c>
      <c r="K124" s="15" t="n">
        <v>51646</v>
      </c>
      <c r="L124" s="15" t="n">
        <v>65098635</v>
      </c>
    </row>
    <row r="125" customFormat="false" ht="9" hidden="false" customHeight="false" outlineLevel="0" collapsed="false">
      <c r="A125" s="14" t="s">
        <v>52</v>
      </c>
      <c r="B125" s="15" t="n">
        <v>5299863</v>
      </c>
      <c r="C125" s="15" t="n">
        <v>25625</v>
      </c>
      <c r="D125" s="15" t="s">
        <v>18</v>
      </c>
      <c r="E125" s="15" t="s">
        <v>18</v>
      </c>
      <c r="F125" s="15" t="n">
        <v>173752</v>
      </c>
      <c r="G125" s="15" t="n">
        <v>139444</v>
      </c>
      <c r="H125" s="15" t="s">
        <v>18</v>
      </c>
      <c r="I125" s="15" t="n">
        <v>12003956</v>
      </c>
      <c r="J125" s="15" t="n">
        <v>2057587</v>
      </c>
      <c r="K125" s="15" t="s">
        <v>18</v>
      </c>
      <c r="L125" s="15" t="n">
        <v>19700227</v>
      </c>
    </row>
    <row r="126" customFormat="false" ht="9" hidden="false" customHeight="false" outlineLevel="0" collapsed="false">
      <c r="A126" s="20" t="s">
        <v>13</v>
      </c>
      <c r="B126" s="16" t="n">
        <v>3585716893</v>
      </c>
      <c r="C126" s="16" t="n">
        <v>83961020</v>
      </c>
      <c r="D126" s="16" t="n">
        <v>4234577</v>
      </c>
      <c r="E126" s="16" t="n">
        <v>17114378</v>
      </c>
      <c r="F126" s="16" t="n">
        <v>222440736</v>
      </c>
      <c r="G126" s="16" t="n">
        <v>79992773</v>
      </c>
      <c r="H126" s="16" t="n">
        <v>219587369</v>
      </c>
      <c r="I126" s="16" t="n">
        <v>22781623</v>
      </c>
      <c r="J126" s="16" t="n">
        <v>129104581</v>
      </c>
      <c r="K126" s="16" t="n">
        <v>83817993</v>
      </c>
      <c r="L126" s="16" t="n">
        <v>4448751943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</sheetData>
  <mergeCells count="4">
    <mergeCell ref="A6:L6"/>
    <mergeCell ref="A8:L8"/>
    <mergeCell ref="A48:L48"/>
    <mergeCell ref="A88:L88"/>
  </mergeCells>
  <conditionalFormatting sqref="B46:L49 B86:L89 B126:L126">
    <cfRule type="cellIs" priority="2" operator="notEqual" aboveAverage="0" equalAverage="0" bottom="0" percent="0" rank="0" text="" dxfId="27">
      <formula>SUM(B10,B17,B18,B20,B25,B27,B30,B31,B34,B39,B44,B45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.13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10.99"/>
    <col collapsed="false" customWidth="true" hidden="false" outlineLevel="0" max="9" min="6" style="2" width="11.13"/>
    <col collapsed="false" customWidth="true" hidden="false" outlineLevel="0" max="10" min="10" style="2" width="10.42"/>
    <col collapsed="false" customWidth="true" hidden="false" outlineLevel="0" max="11" min="11" style="2" width="11.13"/>
    <col collapsed="false" customWidth="true" hidden="false" outlineLevel="0" max="12" min="12" style="2" width="10.13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42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1" customFormat="true" ht="9" hidden="false" customHeight="false" outlineLevel="0" collapsed="false">
      <c r="A5" s="10"/>
    </row>
    <row r="6" s="11" customFormat="true" ht="9" hidden="false" customHeight="false" outlineLevel="0" collapsed="false">
      <c r="A6" s="12" t="s">
        <v>5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9" hidden="false" customHeight="false" outlineLevel="0" collapsed="false">
      <c r="A7" s="10"/>
    </row>
    <row r="8" s="11" customFormat="true" ht="9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9" hidden="false" customHeight="false" outlineLevel="0" collapsed="false">
      <c r="A10" s="14" t="s">
        <v>16</v>
      </c>
      <c r="B10" s="15" t="n">
        <v>401831350</v>
      </c>
      <c r="C10" s="15" t="n">
        <v>1382845</v>
      </c>
      <c r="D10" s="15" t="n">
        <v>3721716</v>
      </c>
      <c r="E10" s="15" t="n">
        <v>1624106</v>
      </c>
      <c r="F10" s="15" t="n">
        <v>81163378</v>
      </c>
      <c r="G10" s="15" t="n">
        <v>27128045</v>
      </c>
      <c r="H10" s="15" t="n">
        <v>40880999</v>
      </c>
      <c r="I10" s="15" t="n">
        <v>4469643</v>
      </c>
      <c r="J10" s="15" t="n">
        <v>3728005</v>
      </c>
      <c r="K10" s="15" t="n">
        <v>4928674997</v>
      </c>
      <c r="L10" s="15" t="n">
        <v>5494605084</v>
      </c>
    </row>
    <row r="11" customFormat="false" ht="9" hidden="false" customHeight="false" outlineLevel="0" collapsed="false">
      <c r="A11" s="14" t="s">
        <v>17</v>
      </c>
      <c r="B11" s="15" t="n">
        <v>24430421</v>
      </c>
      <c r="C11" s="15" t="n">
        <v>282012</v>
      </c>
      <c r="D11" s="15" t="n">
        <v>142916</v>
      </c>
      <c r="E11" s="15" t="s">
        <v>18</v>
      </c>
      <c r="F11" s="15" t="n">
        <v>27253163</v>
      </c>
      <c r="G11" s="15" t="n">
        <v>526134</v>
      </c>
      <c r="H11" s="15" t="n">
        <v>1124642</v>
      </c>
      <c r="I11" s="15" t="n">
        <v>16900</v>
      </c>
      <c r="J11" s="15" t="n">
        <v>317500</v>
      </c>
      <c r="K11" s="15" t="s">
        <v>18</v>
      </c>
      <c r="L11" s="15" t="n">
        <v>54093688</v>
      </c>
    </row>
    <row r="12" customFormat="false" ht="9" hidden="false" customHeight="false" outlineLevel="0" collapsed="false">
      <c r="A12" s="14" t="s">
        <v>19</v>
      </c>
      <c r="B12" s="15" t="n">
        <v>1165127</v>
      </c>
      <c r="C12" s="15" t="s">
        <v>18</v>
      </c>
      <c r="D12" s="15" t="n">
        <v>258888</v>
      </c>
      <c r="E12" s="15" t="s">
        <v>18</v>
      </c>
      <c r="F12" s="15" t="n">
        <v>8717470</v>
      </c>
      <c r="G12" s="15" t="n">
        <v>247406</v>
      </c>
      <c r="H12" s="15" t="n">
        <v>6807026</v>
      </c>
      <c r="I12" s="15" t="n">
        <v>946506</v>
      </c>
      <c r="J12" s="15" t="n">
        <v>1210434</v>
      </c>
      <c r="K12" s="15" t="n">
        <v>4921789287</v>
      </c>
      <c r="L12" s="15" t="n">
        <v>4941142144</v>
      </c>
    </row>
    <row r="13" customFormat="false" ht="9" hidden="false" customHeight="false" outlineLevel="0" collapsed="false">
      <c r="A13" s="14" t="s">
        <v>20</v>
      </c>
      <c r="B13" s="15" t="n">
        <v>95408</v>
      </c>
      <c r="C13" s="15" t="s">
        <v>18</v>
      </c>
      <c r="D13" s="15" t="s">
        <v>18</v>
      </c>
      <c r="E13" s="15" t="s">
        <v>18</v>
      </c>
      <c r="F13" s="15" t="n">
        <v>664272</v>
      </c>
      <c r="G13" s="15" t="n">
        <v>312636</v>
      </c>
      <c r="H13" s="15" t="n">
        <v>30888</v>
      </c>
      <c r="I13" s="15" t="n">
        <v>1004028</v>
      </c>
      <c r="J13" s="15" t="n">
        <v>97000</v>
      </c>
      <c r="K13" s="15" t="s">
        <v>18</v>
      </c>
      <c r="L13" s="15" t="n">
        <v>2204232</v>
      </c>
    </row>
    <row r="14" customFormat="false" ht="9" hidden="false" customHeight="false" outlineLevel="0" collapsed="false">
      <c r="A14" s="14" t="s">
        <v>21</v>
      </c>
      <c r="B14" s="15" t="n">
        <v>298968816</v>
      </c>
      <c r="C14" s="15" t="n">
        <v>889529</v>
      </c>
      <c r="D14" s="15" t="n">
        <v>2655928</v>
      </c>
      <c r="E14" s="15" t="n">
        <v>1441486</v>
      </c>
      <c r="F14" s="15" t="n">
        <v>11543141</v>
      </c>
      <c r="G14" s="15" t="n">
        <v>6496576</v>
      </c>
      <c r="H14" s="15" t="n">
        <v>9271947</v>
      </c>
      <c r="I14" s="15" t="n">
        <v>1313989</v>
      </c>
      <c r="J14" s="15" t="n">
        <v>250005</v>
      </c>
      <c r="K14" s="15" t="n">
        <v>147153</v>
      </c>
      <c r="L14" s="15" t="n">
        <v>332978570</v>
      </c>
    </row>
    <row r="15" customFormat="false" ht="9" hidden="false" customHeight="false" outlineLevel="0" collapsed="false">
      <c r="A15" s="14" t="s">
        <v>22</v>
      </c>
      <c r="B15" s="15" t="n">
        <v>29746509</v>
      </c>
      <c r="C15" s="15" t="n">
        <v>6719</v>
      </c>
      <c r="D15" s="15" t="n">
        <v>328979</v>
      </c>
      <c r="E15" s="15" t="s">
        <v>18</v>
      </c>
      <c r="F15" s="15" t="n">
        <v>3213886</v>
      </c>
      <c r="G15" s="15" t="n">
        <v>16295369</v>
      </c>
      <c r="H15" s="15" t="n">
        <v>866302</v>
      </c>
      <c r="I15" s="15" t="s">
        <v>18</v>
      </c>
      <c r="J15" s="15" t="s">
        <v>18</v>
      </c>
      <c r="K15" s="15" t="s">
        <v>18</v>
      </c>
      <c r="L15" s="15" t="n">
        <v>50457764</v>
      </c>
    </row>
    <row r="16" customFormat="false" ht="9" hidden="false" customHeight="false" outlineLevel="0" collapsed="false">
      <c r="A16" s="14" t="s">
        <v>23</v>
      </c>
      <c r="B16" s="15" t="n">
        <v>530000</v>
      </c>
      <c r="C16" s="15" t="s">
        <v>18</v>
      </c>
      <c r="D16" s="15" t="s">
        <v>18</v>
      </c>
      <c r="E16" s="15" t="s">
        <v>18</v>
      </c>
      <c r="F16" s="15" t="n">
        <v>1794254</v>
      </c>
      <c r="G16" s="15" t="n">
        <v>4413</v>
      </c>
      <c r="H16" s="15" t="n">
        <v>84613</v>
      </c>
      <c r="I16" s="15" t="s">
        <v>18</v>
      </c>
      <c r="J16" s="15" t="s">
        <v>18</v>
      </c>
      <c r="K16" s="15" t="s">
        <v>18</v>
      </c>
      <c r="L16" s="15" t="n">
        <v>2413280</v>
      </c>
    </row>
    <row r="17" customFormat="false" ht="9" hidden="false" customHeight="false" outlineLevel="0" collapsed="false">
      <c r="A17" s="14" t="s">
        <v>24</v>
      </c>
      <c r="B17" s="15" t="n">
        <v>54329395</v>
      </c>
      <c r="C17" s="15" t="s">
        <v>18</v>
      </c>
      <c r="D17" s="15" t="s">
        <v>18</v>
      </c>
      <c r="E17" s="15" t="s">
        <v>18</v>
      </c>
      <c r="F17" s="15" t="n">
        <v>57021</v>
      </c>
      <c r="G17" s="15" t="n">
        <v>553900</v>
      </c>
      <c r="H17" s="15" t="n">
        <v>1000</v>
      </c>
      <c r="I17" s="15" t="s">
        <v>18</v>
      </c>
      <c r="J17" s="15" t="s">
        <v>18</v>
      </c>
      <c r="K17" s="15" t="s">
        <v>18</v>
      </c>
      <c r="L17" s="15" t="n">
        <v>54941316</v>
      </c>
    </row>
    <row r="18" customFormat="false" ht="9" hidden="false" customHeight="false" outlineLevel="0" collapsed="false">
      <c r="A18" s="14" t="s">
        <v>25</v>
      </c>
      <c r="B18" s="15" t="n">
        <v>1464199</v>
      </c>
      <c r="C18" s="15" t="s">
        <v>18</v>
      </c>
      <c r="D18" s="15" t="n">
        <v>102470</v>
      </c>
      <c r="E18" s="15" t="s">
        <v>18</v>
      </c>
      <c r="F18" s="15" t="n">
        <v>15384580</v>
      </c>
      <c r="G18" s="15" t="n">
        <v>271547</v>
      </c>
      <c r="H18" s="15" t="n">
        <v>635488</v>
      </c>
      <c r="I18" s="15" t="s">
        <v>18</v>
      </c>
      <c r="J18" s="15" t="s">
        <v>18</v>
      </c>
      <c r="K18" s="15" t="s">
        <v>18</v>
      </c>
      <c r="L18" s="15" t="n">
        <v>17858284</v>
      </c>
    </row>
    <row r="19" customFormat="false" ht="9" hidden="false" customHeight="false" outlineLevel="0" collapsed="false">
      <c r="A19" s="14" t="s">
        <v>26</v>
      </c>
      <c r="B19" s="15" t="n">
        <v>1409999</v>
      </c>
      <c r="C19" s="15" t="s">
        <v>18</v>
      </c>
      <c r="D19" s="15" t="n">
        <v>102470</v>
      </c>
      <c r="E19" s="15" t="s">
        <v>18</v>
      </c>
      <c r="F19" s="15" t="n">
        <v>15222511</v>
      </c>
      <c r="G19" s="15" t="n">
        <v>271547</v>
      </c>
      <c r="H19" s="15" t="n">
        <v>633488</v>
      </c>
      <c r="I19" s="15" t="s">
        <v>18</v>
      </c>
      <c r="J19" s="15" t="s">
        <v>18</v>
      </c>
      <c r="K19" s="15" t="s">
        <v>18</v>
      </c>
      <c r="L19" s="15" t="n">
        <v>17640015</v>
      </c>
    </row>
    <row r="20" customFormat="false" ht="9" hidden="false" customHeight="false" outlineLevel="0" collapsed="false">
      <c r="A20" s="14" t="s">
        <v>27</v>
      </c>
      <c r="B20" s="15" t="n">
        <v>369085518</v>
      </c>
      <c r="C20" s="15" t="n">
        <v>82000</v>
      </c>
      <c r="D20" s="15" t="n">
        <v>1358744</v>
      </c>
      <c r="E20" s="15" t="n">
        <v>4892715</v>
      </c>
      <c r="F20" s="15" t="n">
        <v>18200188</v>
      </c>
      <c r="G20" s="15" t="n">
        <v>2720037</v>
      </c>
      <c r="H20" s="15" t="n">
        <v>5544396</v>
      </c>
      <c r="I20" s="15" t="s">
        <v>18</v>
      </c>
      <c r="J20" s="15" t="n">
        <v>169269</v>
      </c>
      <c r="K20" s="15" t="n">
        <v>359810</v>
      </c>
      <c r="L20" s="15" t="n">
        <v>402412677</v>
      </c>
    </row>
    <row r="21" customFormat="false" ht="9" hidden="false" customHeight="false" outlineLevel="0" collapsed="false">
      <c r="A21" s="14" t="s">
        <v>28</v>
      </c>
      <c r="B21" s="15" t="n">
        <v>83951727</v>
      </c>
      <c r="C21" s="15" t="s">
        <v>18</v>
      </c>
      <c r="D21" s="15" t="n">
        <v>530597</v>
      </c>
      <c r="E21" s="15" t="n">
        <v>17189</v>
      </c>
      <c r="F21" s="15" t="n">
        <v>3199940</v>
      </c>
      <c r="G21" s="15" t="n">
        <v>946560</v>
      </c>
      <c r="H21" s="15" t="n">
        <v>3650340</v>
      </c>
      <c r="I21" s="15" t="s">
        <v>18</v>
      </c>
      <c r="J21" s="15" t="n">
        <v>5000</v>
      </c>
      <c r="K21" s="15" t="s">
        <v>18</v>
      </c>
      <c r="L21" s="15" t="n">
        <v>92301353</v>
      </c>
    </row>
    <row r="22" customFormat="false" ht="9" hidden="false" customHeight="false" outlineLevel="0" collapsed="false">
      <c r="A22" s="14" t="s">
        <v>29</v>
      </c>
      <c r="B22" s="15" t="n">
        <v>171244242</v>
      </c>
      <c r="C22" s="15" t="s">
        <v>18</v>
      </c>
      <c r="D22" s="15" t="n">
        <v>549328</v>
      </c>
      <c r="E22" s="15" t="n">
        <v>612150</v>
      </c>
      <c r="F22" s="15" t="n">
        <v>5047184</v>
      </c>
      <c r="G22" s="15" t="n">
        <v>1240218</v>
      </c>
      <c r="H22" s="15" t="n">
        <v>225538</v>
      </c>
      <c r="I22" s="15" t="s">
        <v>18</v>
      </c>
      <c r="J22" s="15" t="s">
        <v>18</v>
      </c>
      <c r="K22" s="15" t="s">
        <v>18</v>
      </c>
      <c r="L22" s="15" t="n">
        <v>178918660</v>
      </c>
    </row>
    <row r="23" customFormat="false" ht="9" hidden="false" customHeight="false" outlineLevel="0" collapsed="false">
      <c r="A23" s="14" t="s">
        <v>30</v>
      </c>
      <c r="B23" s="15" t="n">
        <v>83000297</v>
      </c>
      <c r="C23" s="15" t="n">
        <v>76000</v>
      </c>
      <c r="D23" s="15" t="n">
        <v>204358</v>
      </c>
      <c r="E23" s="15" t="n">
        <v>3339636</v>
      </c>
      <c r="F23" s="15" t="n">
        <v>2963920</v>
      </c>
      <c r="G23" s="15" t="n">
        <v>282021</v>
      </c>
      <c r="H23" s="15" t="n">
        <v>626611</v>
      </c>
      <c r="I23" s="15" t="s">
        <v>18</v>
      </c>
      <c r="J23" s="15" t="n">
        <v>15129</v>
      </c>
      <c r="K23" s="15" t="s">
        <v>18</v>
      </c>
      <c r="L23" s="15" t="n">
        <v>90507972</v>
      </c>
    </row>
    <row r="24" customFormat="false" ht="9" hidden="false" customHeight="false" outlineLevel="0" collapsed="false">
      <c r="A24" s="14" t="s">
        <v>31</v>
      </c>
      <c r="B24" s="15" t="n">
        <v>27892350</v>
      </c>
      <c r="C24" s="15" t="s">
        <v>18</v>
      </c>
      <c r="D24" s="15" t="n">
        <v>74460</v>
      </c>
      <c r="E24" s="15" t="n">
        <v>23740</v>
      </c>
      <c r="F24" s="15" t="n">
        <v>6975689</v>
      </c>
      <c r="G24" s="15" t="n">
        <v>251237</v>
      </c>
      <c r="H24" s="15" t="n">
        <v>212226</v>
      </c>
      <c r="I24" s="15" t="s">
        <v>18</v>
      </c>
      <c r="J24" s="15" t="n">
        <v>92140</v>
      </c>
      <c r="K24" s="15" t="n">
        <v>359810</v>
      </c>
      <c r="L24" s="15" t="n">
        <v>35881652</v>
      </c>
    </row>
    <row r="25" customFormat="false" ht="9" hidden="false" customHeight="false" outlineLevel="0" collapsed="false">
      <c r="A25" s="14" t="s">
        <v>32</v>
      </c>
      <c r="B25" s="15" t="n">
        <v>94137565</v>
      </c>
      <c r="C25" s="15" t="s">
        <v>18</v>
      </c>
      <c r="D25" s="15" t="n">
        <v>760725</v>
      </c>
      <c r="E25" s="15" t="n">
        <v>63766</v>
      </c>
      <c r="F25" s="15" t="n">
        <v>12537625</v>
      </c>
      <c r="G25" s="15" t="n">
        <v>3904363</v>
      </c>
      <c r="H25" s="15" t="n">
        <v>6210977</v>
      </c>
      <c r="I25" s="15" t="n">
        <v>2093045</v>
      </c>
      <c r="J25" s="15" t="n">
        <v>223855</v>
      </c>
      <c r="K25" s="15" t="s">
        <v>18</v>
      </c>
      <c r="L25" s="15" t="n">
        <v>119931921</v>
      </c>
    </row>
    <row r="26" customFormat="false" ht="9" hidden="false" customHeight="false" outlineLevel="0" collapsed="false">
      <c r="A26" s="14" t="s">
        <v>33</v>
      </c>
      <c r="B26" s="15" t="n">
        <v>33599378</v>
      </c>
      <c r="C26" s="15" t="s">
        <v>18</v>
      </c>
      <c r="D26" s="15" t="n">
        <v>640683</v>
      </c>
      <c r="E26" s="15" t="n">
        <v>50796</v>
      </c>
      <c r="F26" s="15" t="n">
        <v>9555431</v>
      </c>
      <c r="G26" s="15" t="n">
        <v>2470402</v>
      </c>
      <c r="H26" s="15" t="n">
        <v>756153</v>
      </c>
      <c r="I26" s="15" t="n">
        <v>138000</v>
      </c>
      <c r="J26" s="15" t="n">
        <v>68501</v>
      </c>
      <c r="K26" s="15" t="s">
        <v>18</v>
      </c>
      <c r="L26" s="15" t="n">
        <v>47279344</v>
      </c>
    </row>
    <row r="27" customFormat="false" ht="9" hidden="false" customHeight="false" outlineLevel="0" collapsed="false">
      <c r="A27" s="14" t="s">
        <v>34</v>
      </c>
      <c r="B27" s="15" t="n">
        <v>183013300</v>
      </c>
      <c r="C27" s="15" t="n">
        <v>526789</v>
      </c>
      <c r="D27" s="15" t="n">
        <v>2465433</v>
      </c>
      <c r="E27" s="15" t="n">
        <v>454922</v>
      </c>
      <c r="F27" s="15" t="n">
        <v>4591060</v>
      </c>
      <c r="G27" s="15" t="n">
        <v>1963063</v>
      </c>
      <c r="H27" s="15" t="n">
        <v>4331190</v>
      </c>
      <c r="I27" s="15" t="n">
        <v>11539</v>
      </c>
      <c r="J27" s="15" t="n">
        <v>2276977</v>
      </c>
      <c r="K27" s="15" t="s">
        <v>18</v>
      </c>
      <c r="L27" s="15" t="n">
        <v>199634273</v>
      </c>
    </row>
    <row r="28" customFormat="false" ht="9" hidden="false" customHeight="false" outlineLevel="0" collapsed="false">
      <c r="A28" s="14" t="s">
        <v>35</v>
      </c>
      <c r="B28" s="15" t="n">
        <v>9444265</v>
      </c>
      <c r="C28" s="15" t="s">
        <v>18</v>
      </c>
      <c r="D28" s="15" t="n">
        <v>57728</v>
      </c>
      <c r="E28" s="15" t="s">
        <v>18</v>
      </c>
      <c r="F28" s="15" t="n">
        <v>150167</v>
      </c>
      <c r="G28" s="15" t="n">
        <v>16883</v>
      </c>
      <c r="H28" s="15" t="n">
        <v>422547</v>
      </c>
      <c r="I28" s="15" t="s">
        <v>18</v>
      </c>
      <c r="J28" s="15" t="n">
        <v>1984307</v>
      </c>
      <c r="K28" s="15" t="s">
        <v>18</v>
      </c>
      <c r="L28" s="15" t="n">
        <v>12075897</v>
      </c>
    </row>
    <row r="29" customFormat="false" ht="9" hidden="false" customHeight="false" outlineLevel="0" collapsed="false">
      <c r="A29" s="14" t="s">
        <v>36</v>
      </c>
      <c r="B29" s="15" t="n">
        <v>168353409</v>
      </c>
      <c r="C29" s="15" t="n">
        <v>426789</v>
      </c>
      <c r="D29" s="15" t="n">
        <v>1418699</v>
      </c>
      <c r="E29" s="15" t="n">
        <v>454922</v>
      </c>
      <c r="F29" s="15" t="n">
        <v>4112205</v>
      </c>
      <c r="G29" s="15" t="n">
        <v>1816179</v>
      </c>
      <c r="H29" s="15" t="n">
        <v>3577802</v>
      </c>
      <c r="I29" s="15" t="n">
        <v>751</v>
      </c>
      <c r="J29" s="15" t="n">
        <v>202670</v>
      </c>
      <c r="K29" s="15" t="s">
        <v>18</v>
      </c>
      <c r="L29" s="15" t="n">
        <v>180363426</v>
      </c>
    </row>
    <row r="30" customFormat="false" ht="9" hidden="false" customHeight="false" outlineLevel="0" collapsed="false">
      <c r="A30" s="14" t="s">
        <v>37</v>
      </c>
      <c r="B30" s="15" t="n">
        <v>20192759</v>
      </c>
      <c r="C30" s="15" t="s">
        <v>18</v>
      </c>
      <c r="D30" s="15" t="n">
        <v>40026</v>
      </c>
      <c r="E30" s="15" t="s">
        <v>18</v>
      </c>
      <c r="F30" s="15" t="n">
        <v>584609</v>
      </c>
      <c r="G30" s="15" t="n">
        <v>267029</v>
      </c>
      <c r="H30" s="15" t="n">
        <v>617425</v>
      </c>
      <c r="I30" s="15" t="n">
        <v>895223</v>
      </c>
      <c r="J30" s="15" t="n">
        <v>124781</v>
      </c>
      <c r="K30" s="15" t="s">
        <v>18</v>
      </c>
      <c r="L30" s="15" t="n">
        <v>22721852</v>
      </c>
    </row>
    <row r="31" customFormat="false" ht="9" hidden="false" customHeight="false" outlineLevel="0" collapsed="false">
      <c r="A31" s="14" t="s">
        <v>38</v>
      </c>
      <c r="B31" s="15" t="n">
        <v>1075230687</v>
      </c>
      <c r="C31" s="15" t="n">
        <v>2655106</v>
      </c>
      <c r="D31" s="15" t="n">
        <v>6132204</v>
      </c>
      <c r="E31" s="15" t="n">
        <v>1657690</v>
      </c>
      <c r="F31" s="15" t="n">
        <v>47749747</v>
      </c>
      <c r="G31" s="15" t="n">
        <v>7749731</v>
      </c>
      <c r="H31" s="15" t="n">
        <v>110152980</v>
      </c>
      <c r="I31" s="15" t="n">
        <v>21100839</v>
      </c>
      <c r="J31" s="15" t="n">
        <v>523683</v>
      </c>
      <c r="K31" s="15" t="n">
        <v>93371205</v>
      </c>
      <c r="L31" s="15" t="n">
        <v>1366323872</v>
      </c>
    </row>
    <row r="32" customFormat="false" ht="9" hidden="false" customHeight="false" outlineLevel="0" collapsed="false">
      <c r="A32" s="14" t="s">
        <v>39</v>
      </c>
      <c r="B32" s="15" t="n">
        <v>767981392</v>
      </c>
      <c r="C32" s="15" t="n">
        <v>2565255</v>
      </c>
      <c r="D32" s="15" t="n">
        <v>5347190</v>
      </c>
      <c r="E32" s="15" t="n">
        <v>1481953</v>
      </c>
      <c r="F32" s="15" t="n">
        <v>45951588</v>
      </c>
      <c r="G32" s="15" t="n">
        <v>7175550</v>
      </c>
      <c r="H32" s="15" t="n">
        <v>11775262</v>
      </c>
      <c r="I32" s="15" t="n">
        <v>136417</v>
      </c>
      <c r="J32" s="15" t="n">
        <v>114488</v>
      </c>
      <c r="K32" s="15" t="n">
        <v>193383</v>
      </c>
      <c r="L32" s="15" t="n">
        <v>842722478</v>
      </c>
    </row>
    <row r="33" customFormat="false" ht="9" hidden="false" customHeight="false" outlineLevel="0" collapsed="false">
      <c r="A33" s="14" t="s">
        <v>40</v>
      </c>
      <c r="B33" s="15" t="n">
        <v>29430616</v>
      </c>
      <c r="C33" s="15" t="n">
        <v>14851</v>
      </c>
      <c r="D33" s="15" t="n">
        <v>776564</v>
      </c>
      <c r="E33" s="15" t="n">
        <v>175737</v>
      </c>
      <c r="F33" s="15" t="n">
        <v>1091617</v>
      </c>
      <c r="G33" s="15" t="n">
        <v>160378</v>
      </c>
      <c r="H33" s="15" t="n">
        <v>360431</v>
      </c>
      <c r="I33" s="15" t="s">
        <v>18</v>
      </c>
      <c r="J33" s="15" t="s">
        <v>18</v>
      </c>
      <c r="K33" s="15" t="s">
        <v>18</v>
      </c>
      <c r="L33" s="15" t="n">
        <v>32010194</v>
      </c>
    </row>
    <row r="34" customFormat="false" ht="9" hidden="false" customHeight="false" outlineLevel="0" collapsed="false">
      <c r="A34" s="14" t="s">
        <v>41</v>
      </c>
      <c r="B34" s="15" t="n">
        <v>630423444</v>
      </c>
      <c r="C34" s="15" t="n">
        <v>23971040</v>
      </c>
      <c r="D34" s="15" t="n">
        <v>5391195</v>
      </c>
      <c r="E34" s="15" t="n">
        <v>2723764</v>
      </c>
      <c r="F34" s="15" t="n">
        <v>17920354</v>
      </c>
      <c r="G34" s="15" t="n">
        <v>23389780</v>
      </c>
      <c r="H34" s="15" t="n">
        <v>33182597</v>
      </c>
      <c r="I34" s="15" t="n">
        <v>591037</v>
      </c>
      <c r="J34" s="15" t="n">
        <v>1394611</v>
      </c>
      <c r="K34" s="15" t="n">
        <v>69087957</v>
      </c>
      <c r="L34" s="15" t="n">
        <v>808075779</v>
      </c>
    </row>
    <row r="35" customFormat="false" ht="9" hidden="false" customHeight="false" outlineLevel="0" collapsed="false">
      <c r="A35" s="14" t="s">
        <v>42</v>
      </c>
      <c r="B35" s="15" t="n">
        <v>205824684</v>
      </c>
      <c r="C35" s="15" t="n">
        <v>2199457</v>
      </c>
      <c r="D35" s="15" t="n">
        <v>1125186</v>
      </c>
      <c r="E35" s="15" t="n">
        <v>320532</v>
      </c>
      <c r="F35" s="15" t="n">
        <v>3294789</v>
      </c>
      <c r="G35" s="15" t="n">
        <v>16362079</v>
      </c>
      <c r="H35" s="15" t="n">
        <v>19664828</v>
      </c>
      <c r="I35" s="15" t="n">
        <v>13605</v>
      </c>
      <c r="J35" s="15" t="n">
        <v>325280</v>
      </c>
      <c r="K35" s="15" t="n">
        <v>1412152</v>
      </c>
      <c r="L35" s="15" t="n">
        <v>250542592</v>
      </c>
    </row>
    <row r="36" customFormat="false" ht="9" hidden="false" customHeight="false" outlineLevel="0" collapsed="false">
      <c r="A36" s="14" t="s">
        <v>43</v>
      </c>
      <c r="B36" s="15" t="n">
        <v>83783428</v>
      </c>
      <c r="C36" s="15" t="n">
        <v>7578880</v>
      </c>
      <c r="D36" s="15" t="n">
        <v>1370965</v>
      </c>
      <c r="E36" s="15" t="s">
        <v>18</v>
      </c>
      <c r="F36" s="15" t="n">
        <v>149968</v>
      </c>
      <c r="G36" s="15" t="n">
        <v>394824</v>
      </c>
      <c r="H36" s="15" t="n">
        <v>6262182</v>
      </c>
      <c r="I36" s="15" t="s">
        <v>18</v>
      </c>
      <c r="J36" s="15" t="n">
        <v>27747</v>
      </c>
      <c r="K36" s="15" t="n">
        <v>504316</v>
      </c>
      <c r="L36" s="15" t="n">
        <v>100072310</v>
      </c>
    </row>
    <row r="37" customFormat="false" ht="9" hidden="false" customHeight="false" outlineLevel="0" collapsed="false">
      <c r="A37" s="14" t="s">
        <v>44</v>
      </c>
      <c r="B37" s="15" t="n">
        <v>156405442</v>
      </c>
      <c r="C37" s="15" t="n">
        <v>11794850</v>
      </c>
      <c r="D37" s="15" t="n">
        <v>732170</v>
      </c>
      <c r="E37" s="15" t="n">
        <v>74794</v>
      </c>
      <c r="F37" s="15" t="n">
        <v>2762282</v>
      </c>
      <c r="G37" s="15" t="n">
        <v>1605044</v>
      </c>
      <c r="H37" s="15" t="n">
        <v>3120978</v>
      </c>
      <c r="I37" s="15" t="n">
        <v>335289</v>
      </c>
      <c r="J37" s="15" t="n">
        <v>625605</v>
      </c>
      <c r="K37" s="15" t="n">
        <v>0</v>
      </c>
      <c r="L37" s="15" t="n">
        <v>177456454</v>
      </c>
    </row>
    <row r="38" customFormat="false" ht="9" hidden="false" customHeight="false" outlineLevel="0" collapsed="false">
      <c r="A38" s="14" t="s">
        <v>45</v>
      </c>
      <c r="B38" s="15" t="n">
        <v>11308010</v>
      </c>
      <c r="C38" s="15" t="n">
        <v>101284</v>
      </c>
      <c r="D38" s="15" t="n">
        <v>256930</v>
      </c>
      <c r="E38" s="15" t="n">
        <v>62500</v>
      </c>
      <c r="F38" s="15" t="n">
        <v>3430153</v>
      </c>
      <c r="G38" s="15" t="n">
        <v>359136</v>
      </c>
      <c r="H38" s="15" t="n">
        <v>350286</v>
      </c>
      <c r="I38" s="15" t="n">
        <v>227669</v>
      </c>
      <c r="J38" s="15" t="n">
        <v>203959</v>
      </c>
      <c r="K38" s="15" t="n">
        <v>67069642</v>
      </c>
      <c r="L38" s="15" t="n">
        <v>83369569</v>
      </c>
    </row>
    <row r="39" customFormat="false" ht="9" hidden="false" customHeight="false" outlineLevel="0" collapsed="false">
      <c r="A39" s="14" t="s">
        <v>46</v>
      </c>
      <c r="B39" s="15" t="n">
        <v>186327287</v>
      </c>
      <c r="C39" s="15" t="n">
        <v>109803</v>
      </c>
      <c r="D39" s="15" t="n">
        <v>609578</v>
      </c>
      <c r="E39" s="15" t="n">
        <v>559100</v>
      </c>
      <c r="F39" s="15" t="n">
        <v>10001692</v>
      </c>
      <c r="G39" s="15" t="n">
        <v>1910291</v>
      </c>
      <c r="H39" s="15" t="n">
        <v>11391539</v>
      </c>
      <c r="I39" s="15" t="n">
        <v>124863</v>
      </c>
      <c r="J39" s="15" t="n">
        <v>1726128</v>
      </c>
      <c r="K39" s="15" t="n">
        <v>765475</v>
      </c>
      <c r="L39" s="15" t="n">
        <v>213525756</v>
      </c>
    </row>
    <row r="40" customFormat="false" ht="9" hidden="false" customHeight="false" outlineLevel="0" collapsed="false">
      <c r="A40" s="14" t="s">
        <v>47</v>
      </c>
      <c r="B40" s="15" t="n">
        <v>13207282</v>
      </c>
      <c r="C40" s="15" t="s">
        <v>18</v>
      </c>
      <c r="D40" s="15" t="n">
        <v>31408</v>
      </c>
      <c r="E40" s="15" t="n">
        <v>78618</v>
      </c>
      <c r="F40" s="15" t="n">
        <v>1287382</v>
      </c>
      <c r="G40" s="15" t="n">
        <v>89809</v>
      </c>
      <c r="H40" s="15" t="n">
        <v>570348</v>
      </c>
      <c r="I40" s="15" t="s">
        <v>18</v>
      </c>
      <c r="J40" s="15" t="s">
        <v>18</v>
      </c>
      <c r="K40" s="15" t="s">
        <v>18</v>
      </c>
      <c r="L40" s="15" t="n">
        <v>15264847</v>
      </c>
    </row>
    <row r="41" customFormat="false" ht="9" hidden="false" customHeight="false" outlineLevel="0" collapsed="false">
      <c r="A41" s="14" t="s">
        <v>48</v>
      </c>
      <c r="B41" s="15" t="n">
        <v>33857111</v>
      </c>
      <c r="C41" s="15" t="n">
        <v>2448</v>
      </c>
      <c r="D41" s="15" t="s">
        <v>18</v>
      </c>
      <c r="E41" s="15" t="s">
        <v>18</v>
      </c>
      <c r="F41" s="15" t="n">
        <v>2176815</v>
      </c>
      <c r="G41" s="15" t="n">
        <v>485135</v>
      </c>
      <c r="H41" s="15" t="n">
        <v>1112465</v>
      </c>
      <c r="I41" s="15" t="n">
        <v>67549</v>
      </c>
      <c r="J41" s="15" t="n">
        <v>762195</v>
      </c>
      <c r="K41" s="15" t="n">
        <v>765475</v>
      </c>
      <c r="L41" s="15" t="n">
        <v>39229193</v>
      </c>
    </row>
    <row r="42" customFormat="false" ht="9" hidden="false" customHeight="false" outlineLevel="0" collapsed="false">
      <c r="A42" s="14" t="s">
        <v>49</v>
      </c>
      <c r="B42" s="15" t="n">
        <v>38750447</v>
      </c>
      <c r="C42" s="15" t="n">
        <v>20000</v>
      </c>
      <c r="D42" s="15" t="n">
        <v>136955</v>
      </c>
      <c r="E42" s="15" t="n">
        <v>6010</v>
      </c>
      <c r="F42" s="15" t="n">
        <v>3944031</v>
      </c>
      <c r="G42" s="15" t="n">
        <v>376785</v>
      </c>
      <c r="H42" s="15" t="n">
        <v>9239161</v>
      </c>
      <c r="I42" s="15" t="n">
        <v>57314</v>
      </c>
      <c r="J42" s="15" t="n">
        <v>876239</v>
      </c>
      <c r="K42" s="15" t="s">
        <v>18</v>
      </c>
      <c r="L42" s="15" t="n">
        <v>53406942</v>
      </c>
    </row>
    <row r="43" customFormat="false" ht="9" hidden="false" customHeight="false" outlineLevel="0" collapsed="false">
      <c r="A43" s="14" t="s">
        <v>50</v>
      </c>
      <c r="B43" s="15" t="n">
        <v>96311423</v>
      </c>
      <c r="C43" s="15" t="n">
        <v>87355</v>
      </c>
      <c r="D43" s="15" t="n">
        <v>439336</v>
      </c>
      <c r="E43" s="15" t="n">
        <v>474471</v>
      </c>
      <c r="F43" s="15" t="n">
        <v>2149258</v>
      </c>
      <c r="G43" s="15" t="n">
        <v>734468</v>
      </c>
      <c r="H43" s="15" t="n">
        <v>294127</v>
      </c>
      <c r="I43" s="15" t="s">
        <v>18</v>
      </c>
      <c r="J43" s="15" t="n">
        <v>87694</v>
      </c>
      <c r="K43" s="15" t="s">
        <v>18</v>
      </c>
      <c r="L43" s="15" t="n">
        <v>100578132</v>
      </c>
    </row>
    <row r="44" customFormat="false" ht="9" hidden="false" customHeight="false" outlineLevel="0" collapsed="false">
      <c r="A44" s="14" t="s">
        <v>51</v>
      </c>
      <c r="B44" s="15" t="n">
        <v>69144567</v>
      </c>
      <c r="C44" s="15" t="n">
        <v>2500466</v>
      </c>
      <c r="D44" s="15" t="n">
        <v>1619691</v>
      </c>
      <c r="E44" s="15" t="n">
        <v>33250</v>
      </c>
      <c r="F44" s="15" t="n">
        <v>945116</v>
      </c>
      <c r="G44" s="15" t="n">
        <v>980023</v>
      </c>
      <c r="H44" s="15" t="n">
        <v>2974398</v>
      </c>
      <c r="I44" s="15" t="n">
        <v>1192574</v>
      </c>
      <c r="J44" s="15" t="n">
        <v>32913</v>
      </c>
      <c r="K44" s="15" t="n">
        <v>3861952</v>
      </c>
      <c r="L44" s="15" t="n">
        <v>83284950</v>
      </c>
    </row>
    <row r="45" customFormat="false" ht="9" hidden="false" customHeight="false" outlineLevel="0" collapsed="false">
      <c r="A45" s="14" t="s">
        <v>52</v>
      </c>
      <c r="B45" s="15" t="n">
        <v>18664222</v>
      </c>
      <c r="C45" s="15" t="s">
        <v>18</v>
      </c>
      <c r="D45" s="15" t="n">
        <v>184536</v>
      </c>
      <c r="E45" s="15" t="s">
        <v>18</v>
      </c>
      <c r="F45" s="15" t="n">
        <v>362611</v>
      </c>
      <c r="G45" s="15" t="n">
        <v>391210</v>
      </c>
      <c r="H45" s="15" t="n">
        <v>2688732</v>
      </c>
      <c r="I45" s="15" t="n">
        <v>8731089</v>
      </c>
      <c r="J45" s="15" t="n">
        <v>5409274</v>
      </c>
      <c r="K45" s="15" t="n">
        <v>123316995</v>
      </c>
      <c r="L45" s="15" t="n">
        <v>159748669</v>
      </c>
    </row>
    <row r="46" customFormat="false" ht="9" hidden="false" customHeight="false" outlineLevel="0" collapsed="false">
      <c r="A46" s="14" t="s">
        <v>13</v>
      </c>
      <c r="B46" s="16" t="n">
        <v>3103844293</v>
      </c>
      <c r="C46" s="16" t="n">
        <v>31228049</v>
      </c>
      <c r="D46" s="16" t="n">
        <v>22386318</v>
      </c>
      <c r="E46" s="16" t="n">
        <v>12009313</v>
      </c>
      <c r="F46" s="16" t="n">
        <v>209497981</v>
      </c>
      <c r="G46" s="16" t="n">
        <v>71229019</v>
      </c>
      <c r="H46" s="16" t="n">
        <v>218611721</v>
      </c>
      <c r="I46" s="16" t="n">
        <v>39209852</v>
      </c>
      <c r="J46" s="16" t="n">
        <v>15609496</v>
      </c>
      <c r="K46" s="16" t="n">
        <v>5219438391</v>
      </c>
      <c r="L46" s="16" t="n">
        <v>8943064433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s="11" customFormat="true" ht="9" hidden="false" customHeight="false" outlineLevel="0" collapsed="false">
      <c r="A48" s="13" t="s">
        <v>5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1" customFormat="true" ht="9" hidden="false" customHeight="false" outlineLevel="0" collapsed="false">
      <c r="A49" s="19"/>
    </row>
    <row r="50" customFormat="false" ht="9" hidden="false" customHeight="false" outlineLevel="0" collapsed="false">
      <c r="A50" s="14" t="s">
        <v>16</v>
      </c>
      <c r="B50" s="15" t="n">
        <v>62916153</v>
      </c>
      <c r="C50" s="15" t="n">
        <v>570920</v>
      </c>
      <c r="D50" s="15" t="n">
        <v>670960</v>
      </c>
      <c r="E50" s="15" t="n">
        <v>239432</v>
      </c>
      <c r="F50" s="15" t="n">
        <v>23053483</v>
      </c>
      <c r="G50" s="15" t="n">
        <v>4756731</v>
      </c>
      <c r="H50" s="15" t="n">
        <v>23984247</v>
      </c>
      <c r="I50" s="15" t="n">
        <v>3805006</v>
      </c>
      <c r="J50" s="15" t="n">
        <v>2812065</v>
      </c>
      <c r="K50" s="15" t="n">
        <v>4779603675</v>
      </c>
      <c r="L50" s="15" t="n">
        <v>4902412672</v>
      </c>
    </row>
    <row r="51" customFormat="false" ht="9" hidden="false" customHeight="false" outlineLevel="0" collapsed="false">
      <c r="A51" s="14" t="s">
        <v>17</v>
      </c>
      <c r="B51" s="15" t="n">
        <v>1781426</v>
      </c>
      <c r="C51" s="15" t="n">
        <v>5352</v>
      </c>
      <c r="D51" s="15" t="n">
        <v>28845</v>
      </c>
      <c r="E51" s="15" t="s">
        <v>18</v>
      </c>
      <c r="F51" s="15" t="n">
        <v>4272666</v>
      </c>
      <c r="G51" s="15" t="n">
        <v>183451</v>
      </c>
      <c r="H51" s="15" t="n">
        <v>220600</v>
      </c>
      <c r="I51" s="15" t="n">
        <v>1150</v>
      </c>
      <c r="J51" s="15" t="n">
        <v>317500</v>
      </c>
      <c r="K51" s="15" t="s">
        <v>18</v>
      </c>
      <c r="L51" s="15" t="n">
        <v>6810990</v>
      </c>
    </row>
    <row r="52" customFormat="false" ht="9" hidden="false" customHeight="false" outlineLevel="0" collapsed="false">
      <c r="A52" s="14" t="s">
        <v>19</v>
      </c>
      <c r="B52" s="15" t="n">
        <v>382307</v>
      </c>
      <c r="C52" s="15" t="s">
        <v>18</v>
      </c>
      <c r="D52" s="15" t="n">
        <v>71998</v>
      </c>
      <c r="E52" s="15" t="s">
        <v>18</v>
      </c>
      <c r="F52" s="15" t="n">
        <v>5211579</v>
      </c>
      <c r="G52" s="15" t="n">
        <v>55989</v>
      </c>
      <c r="H52" s="15" t="n">
        <v>6648332</v>
      </c>
      <c r="I52" s="15" t="n">
        <v>937259</v>
      </c>
      <c r="J52" s="15" t="n">
        <v>600392</v>
      </c>
      <c r="K52" s="15" t="n">
        <v>4773218572</v>
      </c>
      <c r="L52" s="15" t="n">
        <v>4787126428</v>
      </c>
    </row>
    <row r="53" customFormat="false" ht="9" hidden="false" customHeight="false" outlineLevel="0" collapsed="false">
      <c r="A53" s="14" t="s">
        <v>20</v>
      </c>
      <c r="B53" s="15" t="s">
        <v>18</v>
      </c>
      <c r="C53" s="15" t="s">
        <v>18</v>
      </c>
      <c r="D53" s="15" t="s">
        <v>18</v>
      </c>
      <c r="E53" s="15" t="s">
        <v>18</v>
      </c>
      <c r="F53" s="15" t="n">
        <v>100521</v>
      </c>
      <c r="G53" s="15" t="n">
        <v>38866</v>
      </c>
      <c r="H53" s="15" t="n">
        <v>5106</v>
      </c>
      <c r="I53" s="15" t="n">
        <v>1004028</v>
      </c>
      <c r="J53" s="15" t="s">
        <v>18</v>
      </c>
      <c r="K53" s="15" t="s">
        <v>18</v>
      </c>
      <c r="L53" s="15" t="n">
        <v>1148521</v>
      </c>
    </row>
    <row r="54" customFormat="false" ht="9" hidden="false" customHeight="false" outlineLevel="0" collapsed="false">
      <c r="A54" s="14" t="s">
        <v>21</v>
      </c>
      <c r="B54" s="15" t="n">
        <v>50499853</v>
      </c>
      <c r="C54" s="15" t="n">
        <v>459868</v>
      </c>
      <c r="D54" s="15" t="n">
        <v>422345</v>
      </c>
      <c r="E54" s="15" t="n">
        <v>136906</v>
      </c>
      <c r="F54" s="15" t="n">
        <v>4091283</v>
      </c>
      <c r="G54" s="15" t="n">
        <v>1271397</v>
      </c>
      <c r="H54" s="15" t="n">
        <v>2361652</v>
      </c>
      <c r="I54" s="15" t="n">
        <v>1312939</v>
      </c>
      <c r="J54" s="15" t="n">
        <v>212322</v>
      </c>
      <c r="K54" s="15" t="n">
        <v>147153</v>
      </c>
      <c r="L54" s="15" t="n">
        <v>60915718</v>
      </c>
    </row>
    <row r="55" customFormat="false" ht="9" hidden="false" customHeight="false" outlineLevel="0" collapsed="false">
      <c r="A55" s="14" t="s">
        <v>22</v>
      </c>
      <c r="B55" s="15" t="n">
        <v>2086487</v>
      </c>
      <c r="C55" s="15" t="s">
        <v>18</v>
      </c>
      <c r="D55" s="15" t="n">
        <v>19942</v>
      </c>
      <c r="E55" s="15" t="s">
        <v>18</v>
      </c>
      <c r="F55" s="15" t="n">
        <v>1226357</v>
      </c>
      <c r="G55" s="15" t="n">
        <v>2476782</v>
      </c>
      <c r="H55" s="15" t="n">
        <v>216611</v>
      </c>
      <c r="I55" s="15" t="s">
        <v>18</v>
      </c>
      <c r="J55" s="15" t="s">
        <v>18</v>
      </c>
      <c r="K55" s="15" t="s">
        <v>18</v>
      </c>
      <c r="L55" s="15" t="n">
        <v>6026179</v>
      </c>
    </row>
    <row r="56" customFormat="false" ht="9" hidden="false" customHeight="false" outlineLevel="0" collapsed="false">
      <c r="A56" s="14" t="s">
        <v>23</v>
      </c>
      <c r="B56" s="15" t="s">
        <v>18</v>
      </c>
      <c r="C56" s="15" t="s">
        <v>18</v>
      </c>
      <c r="D56" s="15" t="s">
        <v>18</v>
      </c>
      <c r="E56" s="15" t="s">
        <v>18</v>
      </c>
      <c r="F56" s="15" t="n">
        <v>186037</v>
      </c>
      <c r="G56" s="15" t="s">
        <v>18</v>
      </c>
      <c r="H56" s="15" t="n">
        <v>57459</v>
      </c>
      <c r="I56" s="15" t="s">
        <v>18</v>
      </c>
      <c r="J56" s="15" t="s">
        <v>18</v>
      </c>
      <c r="K56" s="15" t="s">
        <v>18</v>
      </c>
      <c r="L56" s="15" t="n">
        <v>243496</v>
      </c>
    </row>
    <row r="57" customFormat="false" ht="9" hidden="false" customHeight="false" outlineLevel="0" collapsed="false">
      <c r="A57" s="14" t="s">
        <v>24</v>
      </c>
      <c r="B57" s="15" t="n">
        <v>835460</v>
      </c>
      <c r="C57" s="15" t="s">
        <v>18</v>
      </c>
      <c r="D57" s="15" t="s">
        <v>18</v>
      </c>
      <c r="E57" s="15" t="s">
        <v>18</v>
      </c>
      <c r="F57" s="15" t="n">
        <v>28394</v>
      </c>
      <c r="G57" s="15" t="s">
        <v>18</v>
      </c>
      <c r="H57" s="15" t="n">
        <v>1000</v>
      </c>
      <c r="I57" s="15" t="s">
        <v>18</v>
      </c>
      <c r="J57" s="15" t="s">
        <v>18</v>
      </c>
      <c r="K57" s="15" t="s">
        <v>18</v>
      </c>
      <c r="L57" s="15" t="n">
        <v>864854</v>
      </c>
    </row>
    <row r="58" customFormat="false" ht="9" hidden="false" customHeight="false" outlineLevel="0" collapsed="false">
      <c r="A58" s="14" t="s">
        <v>25</v>
      </c>
      <c r="B58" s="15" t="n">
        <v>258425</v>
      </c>
      <c r="C58" s="15" t="s">
        <v>18</v>
      </c>
      <c r="D58" s="15" t="n">
        <v>21077</v>
      </c>
      <c r="E58" s="15" t="s">
        <v>18</v>
      </c>
      <c r="F58" s="15" t="n">
        <v>2190903</v>
      </c>
      <c r="G58" s="15" t="n">
        <v>140140</v>
      </c>
      <c r="H58" s="15" t="n">
        <v>196242</v>
      </c>
      <c r="I58" s="15" t="s">
        <v>18</v>
      </c>
      <c r="J58" s="15" t="s">
        <v>18</v>
      </c>
      <c r="K58" s="15" t="s">
        <v>18</v>
      </c>
      <c r="L58" s="15" t="n">
        <v>2806787</v>
      </c>
    </row>
    <row r="59" customFormat="false" ht="9" hidden="false" customHeight="false" outlineLevel="0" collapsed="false">
      <c r="A59" s="14" t="s">
        <v>26</v>
      </c>
      <c r="B59" s="15" t="n">
        <v>258425</v>
      </c>
      <c r="C59" s="15" t="s">
        <v>18</v>
      </c>
      <c r="D59" s="15" t="n">
        <v>21077</v>
      </c>
      <c r="E59" s="15" t="s">
        <v>18</v>
      </c>
      <c r="F59" s="15" t="n">
        <v>2160839</v>
      </c>
      <c r="G59" s="15" t="n">
        <v>140140</v>
      </c>
      <c r="H59" s="15" t="n">
        <v>195336</v>
      </c>
      <c r="I59" s="15" t="s">
        <v>18</v>
      </c>
      <c r="J59" s="15" t="s">
        <v>18</v>
      </c>
      <c r="K59" s="15" t="s">
        <v>18</v>
      </c>
      <c r="L59" s="15" t="n">
        <v>2775817</v>
      </c>
    </row>
    <row r="60" customFormat="false" ht="9" hidden="false" customHeight="false" outlineLevel="0" collapsed="false">
      <c r="A60" s="14" t="s">
        <v>27</v>
      </c>
      <c r="B60" s="15" t="n">
        <v>37733682</v>
      </c>
      <c r="C60" s="15" t="n">
        <v>76000</v>
      </c>
      <c r="D60" s="15" t="n">
        <v>319318</v>
      </c>
      <c r="E60" s="15" t="n">
        <v>648861</v>
      </c>
      <c r="F60" s="15" t="n">
        <v>6773053</v>
      </c>
      <c r="G60" s="15" t="n">
        <v>351580</v>
      </c>
      <c r="H60" s="15" t="n">
        <v>2347901</v>
      </c>
      <c r="I60" s="15" t="s">
        <v>18</v>
      </c>
      <c r="J60" s="15" t="n">
        <v>77000</v>
      </c>
      <c r="K60" s="15" t="n">
        <v>359810</v>
      </c>
      <c r="L60" s="15" t="n">
        <v>48687205</v>
      </c>
    </row>
    <row r="61" customFormat="false" ht="9" hidden="false" customHeight="false" outlineLevel="0" collapsed="false">
      <c r="A61" s="14" t="s">
        <v>28</v>
      </c>
      <c r="B61" s="15" t="n">
        <v>6800857</v>
      </c>
      <c r="C61" s="15" t="s">
        <v>18</v>
      </c>
      <c r="D61" s="15" t="n">
        <v>83126</v>
      </c>
      <c r="E61" s="15" t="n">
        <v>17189</v>
      </c>
      <c r="F61" s="15" t="n">
        <v>1147562</v>
      </c>
      <c r="G61" s="15" t="n">
        <v>118236</v>
      </c>
      <c r="H61" s="15" t="n">
        <v>1866486</v>
      </c>
      <c r="I61" s="15" t="s">
        <v>18</v>
      </c>
      <c r="J61" s="15" t="s">
        <v>18</v>
      </c>
      <c r="K61" s="15" t="s">
        <v>18</v>
      </c>
      <c r="L61" s="15" t="n">
        <v>10033456</v>
      </c>
    </row>
    <row r="62" customFormat="false" ht="9" hidden="false" customHeight="false" outlineLevel="0" collapsed="false">
      <c r="A62" s="14" t="s">
        <v>29</v>
      </c>
      <c r="B62" s="15" t="n">
        <v>18529829</v>
      </c>
      <c r="C62" s="15" t="s">
        <v>18</v>
      </c>
      <c r="D62" s="15" t="n">
        <v>86058</v>
      </c>
      <c r="E62" s="15" t="n">
        <v>449625</v>
      </c>
      <c r="F62" s="15" t="n">
        <v>1931538</v>
      </c>
      <c r="G62" s="15" t="n">
        <v>159507</v>
      </c>
      <c r="H62" s="15" t="n">
        <v>124061</v>
      </c>
      <c r="I62" s="15" t="s">
        <v>18</v>
      </c>
      <c r="J62" s="15" t="s">
        <v>18</v>
      </c>
      <c r="K62" s="15" t="s">
        <v>18</v>
      </c>
      <c r="L62" s="15" t="n">
        <v>21280618</v>
      </c>
    </row>
    <row r="63" customFormat="false" ht="9" hidden="false" customHeight="false" outlineLevel="0" collapsed="false">
      <c r="A63" s="14" t="s">
        <v>30</v>
      </c>
      <c r="B63" s="15" t="n">
        <v>8951784</v>
      </c>
      <c r="C63" s="15" t="n">
        <v>76000</v>
      </c>
      <c r="D63" s="15" t="n">
        <v>90674</v>
      </c>
      <c r="E63" s="15" t="n">
        <v>182046</v>
      </c>
      <c r="F63" s="15" t="n">
        <v>1116259</v>
      </c>
      <c r="G63" s="15" t="n">
        <v>65491</v>
      </c>
      <c r="H63" s="15" t="n">
        <v>197802</v>
      </c>
      <c r="I63" s="15" t="s">
        <v>18</v>
      </c>
      <c r="J63" s="15" t="s">
        <v>18</v>
      </c>
      <c r="K63" s="15" t="s">
        <v>18</v>
      </c>
      <c r="L63" s="15" t="n">
        <v>10680056</v>
      </c>
    </row>
    <row r="64" customFormat="false" ht="9" hidden="false" customHeight="false" outlineLevel="0" collapsed="false">
      <c r="A64" s="14" t="s">
        <v>31</v>
      </c>
      <c r="B64" s="15" t="n">
        <v>3347644</v>
      </c>
      <c r="C64" s="15" t="s">
        <v>18</v>
      </c>
      <c r="D64" s="15" t="n">
        <v>59460</v>
      </c>
      <c r="E64" s="15" t="s">
        <v>18</v>
      </c>
      <c r="F64" s="15" t="n">
        <v>2566238</v>
      </c>
      <c r="G64" s="15" t="n">
        <v>8346</v>
      </c>
      <c r="H64" s="15" t="n">
        <v>131968</v>
      </c>
      <c r="I64" s="15" t="s">
        <v>18</v>
      </c>
      <c r="J64" s="15" t="n">
        <v>20000</v>
      </c>
      <c r="K64" s="15" t="n">
        <v>359810</v>
      </c>
      <c r="L64" s="15" t="n">
        <v>6493466</v>
      </c>
    </row>
    <row r="65" customFormat="false" ht="9" hidden="false" customHeight="false" outlineLevel="0" collapsed="false">
      <c r="A65" s="14" t="s">
        <v>32</v>
      </c>
      <c r="B65" s="15" t="n">
        <v>10198896</v>
      </c>
      <c r="C65" s="15" t="s">
        <v>18</v>
      </c>
      <c r="D65" s="15" t="n">
        <v>34799</v>
      </c>
      <c r="E65" s="15" t="n">
        <v>2460</v>
      </c>
      <c r="F65" s="15" t="n">
        <v>2022566</v>
      </c>
      <c r="G65" s="15" t="n">
        <v>571721</v>
      </c>
      <c r="H65" s="15" t="n">
        <v>1668532</v>
      </c>
      <c r="I65" s="15" t="n">
        <v>2093045</v>
      </c>
      <c r="J65" s="15" t="n">
        <v>97529</v>
      </c>
      <c r="K65" s="15" t="s">
        <v>18</v>
      </c>
      <c r="L65" s="15" t="n">
        <v>16689548</v>
      </c>
    </row>
    <row r="66" customFormat="false" ht="9" hidden="false" customHeight="false" outlineLevel="0" collapsed="false">
      <c r="A66" s="14" t="s">
        <v>33</v>
      </c>
      <c r="B66" s="15" t="n">
        <v>3750367</v>
      </c>
      <c r="C66" s="15" t="s">
        <v>18</v>
      </c>
      <c r="D66" s="15" t="s">
        <v>18</v>
      </c>
      <c r="E66" s="15" t="s">
        <v>18</v>
      </c>
      <c r="F66" s="15" t="n">
        <v>1421473</v>
      </c>
      <c r="G66" s="15" t="n">
        <v>149934</v>
      </c>
      <c r="H66" s="15" t="n">
        <v>218858</v>
      </c>
      <c r="I66" s="15" t="n">
        <v>138000</v>
      </c>
      <c r="J66" s="15" t="n">
        <v>17529</v>
      </c>
      <c r="K66" s="15" t="s">
        <v>18</v>
      </c>
      <c r="L66" s="15" t="n">
        <v>5696161</v>
      </c>
    </row>
    <row r="67" customFormat="false" ht="9" hidden="false" customHeight="false" outlineLevel="0" collapsed="false">
      <c r="A67" s="14" t="s">
        <v>34</v>
      </c>
      <c r="B67" s="15" t="n">
        <v>16307937</v>
      </c>
      <c r="C67" s="15" t="n">
        <v>400000</v>
      </c>
      <c r="D67" s="15" t="n">
        <v>200040</v>
      </c>
      <c r="E67" s="15" t="n">
        <v>95795</v>
      </c>
      <c r="F67" s="15" t="n">
        <v>952653</v>
      </c>
      <c r="G67" s="15" t="n">
        <v>301499</v>
      </c>
      <c r="H67" s="15" t="n">
        <v>2148671</v>
      </c>
      <c r="I67" s="15" t="n">
        <v>11539</v>
      </c>
      <c r="J67" s="15" t="n">
        <v>197314</v>
      </c>
      <c r="K67" s="15" t="s">
        <v>18</v>
      </c>
      <c r="L67" s="15" t="n">
        <v>20615448</v>
      </c>
    </row>
    <row r="68" customFormat="false" ht="9" hidden="false" customHeight="false" outlineLevel="0" collapsed="false">
      <c r="A68" s="14" t="s">
        <v>35</v>
      </c>
      <c r="B68" s="15" t="n">
        <v>959886</v>
      </c>
      <c r="C68" s="15" t="s">
        <v>18</v>
      </c>
      <c r="D68" s="15" t="n">
        <v>26154</v>
      </c>
      <c r="E68" s="15" t="s">
        <v>18</v>
      </c>
      <c r="F68" s="15" t="n">
        <v>10894</v>
      </c>
      <c r="G68" s="15" t="n">
        <v>1591</v>
      </c>
      <c r="H68" s="15" t="n">
        <v>324547</v>
      </c>
      <c r="I68" s="15" t="s">
        <v>18</v>
      </c>
      <c r="J68" s="15" t="n">
        <v>101926</v>
      </c>
      <c r="K68" s="15" t="s">
        <v>18</v>
      </c>
      <c r="L68" s="15" t="n">
        <v>1424998</v>
      </c>
    </row>
    <row r="69" customFormat="false" ht="9" hidden="false" customHeight="false" outlineLevel="0" collapsed="false">
      <c r="A69" s="14" t="s">
        <v>36</v>
      </c>
      <c r="B69" s="15" t="n">
        <v>15019159</v>
      </c>
      <c r="C69" s="15" t="n">
        <v>400000</v>
      </c>
      <c r="D69" s="15" t="n">
        <v>172918</v>
      </c>
      <c r="E69" s="15" t="n">
        <v>95795</v>
      </c>
      <c r="F69" s="15" t="n">
        <v>799475</v>
      </c>
      <c r="G69" s="15" t="n">
        <v>299908</v>
      </c>
      <c r="H69" s="15" t="n">
        <v>1717090</v>
      </c>
      <c r="I69" s="15" t="n">
        <v>751</v>
      </c>
      <c r="J69" s="15" t="n">
        <v>95388</v>
      </c>
      <c r="K69" s="15" t="s">
        <v>18</v>
      </c>
      <c r="L69" s="15" t="n">
        <v>18600484</v>
      </c>
    </row>
    <row r="70" customFormat="false" ht="9" hidden="false" customHeight="false" outlineLevel="0" collapsed="false">
      <c r="A70" s="14" t="s">
        <v>37</v>
      </c>
      <c r="B70" s="15" t="n">
        <v>892284</v>
      </c>
      <c r="C70" s="15" t="s">
        <v>18</v>
      </c>
      <c r="D70" s="15" t="n">
        <v>19273</v>
      </c>
      <c r="E70" s="15" t="s">
        <v>18</v>
      </c>
      <c r="F70" s="15" t="n">
        <v>252970</v>
      </c>
      <c r="G70" s="15" t="n">
        <v>76789</v>
      </c>
      <c r="H70" s="15" t="n">
        <v>323097</v>
      </c>
      <c r="I70" s="15" t="n">
        <v>190084</v>
      </c>
      <c r="J70" s="15" t="n">
        <v>85392</v>
      </c>
      <c r="K70" s="15" t="s">
        <v>18</v>
      </c>
      <c r="L70" s="15" t="n">
        <v>1839889</v>
      </c>
    </row>
    <row r="71" customFormat="false" ht="9" hidden="false" customHeight="false" outlineLevel="0" collapsed="false">
      <c r="A71" s="14" t="s">
        <v>38</v>
      </c>
      <c r="B71" s="15" t="n">
        <v>90146684</v>
      </c>
      <c r="C71" s="15" t="n">
        <v>671471</v>
      </c>
      <c r="D71" s="15" t="n">
        <v>700674</v>
      </c>
      <c r="E71" s="15" t="n">
        <v>372739</v>
      </c>
      <c r="F71" s="15" t="n">
        <v>2982887</v>
      </c>
      <c r="G71" s="15" t="n">
        <v>585574</v>
      </c>
      <c r="H71" s="15" t="n">
        <v>1087504</v>
      </c>
      <c r="I71" s="15" t="n">
        <v>263254</v>
      </c>
      <c r="J71" s="15" t="n">
        <v>318348</v>
      </c>
      <c r="K71" s="15" t="n">
        <v>72012489</v>
      </c>
      <c r="L71" s="15" t="n">
        <v>169141624</v>
      </c>
    </row>
    <row r="72" customFormat="false" ht="9" hidden="false" customHeight="false" outlineLevel="0" collapsed="false">
      <c r="A72" s="14" t="s">
        <v>39</v>
      </c>
      <c r="B72" s="15" t="n">
        <v>78712512</v>
      </c>
      <c r="C72" s="15" t="n">
        <v>669470</v>
      </c>
      <c r="D72" s="15" t="n">
        <v>492950</v>
      </c>
      <c r="E72" s="15" t="n">
        <v>311122</v>
      </c>
      <c r="F72" s="15" t="n">
        <v>2687816</v>
      </c>
      <c r="G72" s="15" t="n">
        <v>529793</v>
      </c>
      <c r="H72" s="15" t="n">
        <v>802795</v>
      </c>
      <c r="I72" s="15" t="n">
        <v>136417</v>
      </c>
      <c r="J72" s="15" t="n">
        <v>28338</v>
      </c>
      <c r="K72" s="15" t="n">
        <v>160483</v>
      </c>
      <c r="L72" s="15" t="n">
        <v>84531696</v>
      </c>
    </row>
    <row r="73" customFormat="false" ht="9" hidden="false" customHeight="false" outlineLevel="0" collapsed="false">
      <c r="A73" s="14" t="s">
        <v>40</v>
      </c>
      <c r="B73" s="15" t="n">
        <v>4367773</v>
      </c>
      <c r="C73" s="15" t="n">
        <v>2002</v>
      </c>
      <c r="D73" s="15" t="n">
        <v>207724</v>
      </c>
      <c r="E73" s="15" t="n">
        <v>61615</v>
      </c>
      <c r="F73" s="15" t="n">
        <v>90626</v>
      </c>
      <c r="G73" s="15" t="n">
        <v>54580</v>
      </c>
      <c r="H73" s="15" t="n">
        <v>78255</v>
      </c>
      <c r="I73" s="15" t="s">
        <v>18</v>
      </c>
      <c r="J73" s="15" t="s">
        <v>18</v>
      </c>
      <c r="K73" s="15" t="s">
        <v>18</v>
      </c>
      <c r="L73" s="15" t="n">
        <v>4862575</v>
      </c>
    </row>
    <row r="74" customFormat="false" ht="9" hidden="false" customHeight="false" outlineLevel="0" collapsed="false">
      <c r="A74" s="14" t="s">
        <v>41</v>
      </c>
      <c r="B74" s="15" t="n">
        <v>80400291</v>
      </c>
      <c r="C74" s="15" t="n">
        <v>3038681</v>
      </c>
      <c r="D74" s="15" t="n">
        <v>970911</v>
      </c>
      <c r="E74" s="15" t="n">
        <v>739096</v>
      </c>
      <c r="F74" s="15" t="n">
        <v>4802843</v>
      </c>
      <c r="G74" s="15" t="n">
        <v>3909279</v>
      </c>
      <c r="H74" s="15" t="n">
        <v>10993798</v>
      </c>
      <c r="I74" s="15" t="n">
        <v>497549</v>
      </c>
      <c r="J74" s="15" t="n">
        <v>746670</v>
      </c>
      <c r="K74" s="15" t="n">
        <v>24926419</v>
      </c>
      <c r="L74" s="15" t="n">
        <v>131025537</v>
      </c>
    </row>
    <row r="75" customFormat="false" ht="9" hidden="false" customHeight="false" outlineLevel="0" collapsed="false">
      <c r="A75" s="14" t="s">
        <v>42</v>
      </c>
      <c r="B75" s="15" t="n">
        <v>30948156</v>
      </c>
      <c r="C75" s="15" t="n">
        <v>177555</v>
      </c>
      <c r="D75" s="15" t="n">
        <v>125985</v>
      </c>
      <c r="E75" s="15" t="n">
        <v>107051</v>
      </c>
      <c r="F75" s="15" t="n">
        <v>611456</v>
      </c>
      <c r="G75" s="15" t="n">
        <v>3282905</v>
      </c>
      <c r="H75" s="15" t="n">
        <v>6734794</v>
      </c>
      <c r="I75" s="15" t="n">
        <v>4605</v>
      </c>
      <c r="J75" s="15" t="n">
        <v>35048</v>
      </c>
      <c r="K75" s="15" t="n">
        <v>1337610</v>
      </c>
      <c r="L75" s="15" t="n">
        <v>43365165</v>
      </c>
    </row>
    <row r="76" customFormat="false" ht="9" hidden="false" customHeight="false" outlineLevel="0" collapsed="false">
      <c r="A76" s="14" t="s">
        <v>43</v>
      </c>
      <c r="B76" s="15" t="n">
        <v>9403811</v>
      </c>
      <c r="C76" s="15" t="n">
        <v>938168</v>
      </c>
      <c r="D76" s="15" t="n">
        <v>18870</v>
      </c>
      <c r="E76" s="15" t="n">
        <v>0</v>
      </c>
      <c r="F76" s="15" t="n">
        <v>34880</v>
      </c>
      <c r="G76" s="15" t="n">
        <v>93841</v>
      </c>
      <c r="H76" s="15" t="n">
        <v>2356628</v>
      </c>
      <c r="I76" s="15" t="s">
        <v>18</v>
      </c>
      <c r="J76" s="15" t="s">
        <v>18</v>
      </c>
      <c r="K76" s="15" t="n">
        <v>504316</v>
      </c>
      <c r="L76" s="15" t="n">
        <v>13350514</v>
      </c>
    </row>
    <row r="77" customFormat="false" ht="9" hidden="false" customHeight="false" outlineLevel="0" collapsed="false">
      <c r="A77" s="14" t="s">
        <v>44</v>
      </c>
      <c r="B77" s="15" t="n">
        <v>14031219</v>
      </c>
      <c r="C77" s="15" t="n">
        <v>7350</v>
      </c>
      <c r="D77" s="15" t="n">
        <v>32228</v>
      </c>
      <c r="E77" s="15" t="n">
        <v>35046</v>
      </c>
      <c r="F77" s="15" t="n">
        <v>311268</v>
      </c>
      <c r="G77" s="15" t="n">
        <v>244115</v>
      </c>
      <c r="H77" s="15" t="n">
        <v>884143</v>
      </c>
      <c r="I77" s="15" t="n">
        <v>276475</v>
      </c>
      <c r="J77" s="15" t="n">
        <v>491090</v>
      </c>
      <c r="K77" s="15" t="s">
        <v>18</v>
      </c>
      <c r="L77" s="15" t="n">
        <v>16312934</v>
      </c>
    </row>
    <row r="78" customFormat="false" ht="9" hidden="false" customHeight="false" outlineLevel="0" collapsed="false">
      <c r="A78" s="14" t="s">
        <v>45</v>
      </c>
      <c r="B78" s="15" t="n">
        <v>1657560</v>
      </c>
      <c r="C78" s="15" t="n">
        <v>1194</v>
      </c>
      <c r="D78" s="15" t="n">
        <v>62702</v>
      </c>
      <c r="E78" s="15" t="s">
        <v>18</v>
      </c>
      <c r="F78" s="15" t="n">
        <v>1412659</v>
      </c>
      <c r="G78" s="15" t="n">
        <v>11441</v>
      </c>
      <c r="H78" s="15" t="n">
        <v>129202</v>
      </c>
      <c r="I78" s="15" t="n">
        <v>205510</v>
      </c>
      <c r="J78" s="15" t="n">
        <v>170431</v>
      </c>
      <c r="K78" s="15" t="n">
        <v>22993487</v>
      </c>
      <c r="L78" s="15" t="n">
        <v>26644186</v>
      </c>
    </row>
    <row r="79" customFormat="false" ht="9" hidden="false" customHeight="false" outlineLevel="0" collapsed="false">
      <c r="A79" s="14" t="s">
        <v>46</v>
      </c>
      <c r="B79" s="15" t="n">
        <v>15485647</v>
      </c>
      <c r="C79" s="15" t="n">
        <v>83275</v>
      </c>
      <c r="D79" s="15" t="n">
        <v>297127</v>
      </c>
      <c r="E79" s="15" t="n">
        <v>162356</v>
      </c>
      <c r="F79" s="15" t="n">
        <v>2490567</v>
      </c>
      <c r="G79" s="15" t="n">
        <v>197295</v>
      </c>
      <c r="H79" s="15" t="n">
        <v>3304175</v>
      </c>
      <c r="I79" s="15" t="n">
        <v>74663</v>
      </c>
      <c r="J79" s="15" t="n">
        <v>469058</v>
      </c>
      <c r="K79" s="15" t="n">
        <v>765475</v>
      </c>
      <c r="L79" s="15" t="n">
        <v>23329638</v>
      </c>
    </row>
    <row r="80" customFormat="false" ht="9" hidden="false" customHeight="false" outlineLevel="0" collapsed="false">
      <c r="A80" s="14" t="s">
        <v>47</v>
      </c>
      <c r="B80" s="15" t="n">
        <v>1692162</v>
      </c>
      <c r="C80" s="15" t="s">
        <v>18</v>
      </c>
      <c r="D80" s="15" t="n">
        <v>18075</v>
      </c>
      <c r="E80" s="15" t="n">
        <v>67247</v>
      </c>
      <c r="F80" s="15" t="n">
        <v>318829</v>
      </c>
      <c r="G80" s="15" t="n">
        <v>6216</v>
      </c>
      <c r="H80" s="15" t="n">
        <v>178248</v>
      </c>
      <c r="I80" s="15" t="s">
        <v>18</v>
      </c>
      <c r="J80" s="15" t="s">
        <v>18</v>
      </c>
      <c r="K80" s="15" t="s">
        <v>18</v>
      </c>
      <c r="L80" s="15" t="n">
        <v>2280777</v>
      </c>
    </row>
    <row r="81" customFormat="false" ht="9" hidden="false" customHeight="false" outlineLevel="0" collapsed="false">
      <c r="A81" s="14" t="s">
        <v>48</v>
      </c>
      <c r="B81" s="15" t="n">
        <v>2596233</v>
      </c>
      <c r="C81" s="15" t="n">
        <v>2448</v>
      </c>
      <c r="D81" s="15" t="s">
        <v>18</v>
      </c>
      <c r="E81" s="15" t="s">
        <v>18</v>
      </c>
      <c r="F81" s="15" t="n">
        <v>486720</v>
      </c>
      <c r="G81" s="15" t="n">
        <v>25399</v>
      </c>
      <c r="H81" s="15" t="n">
        <v>584191</v>
      </c>
      <c r="I81" s="15" t="n">
        <v>52349</v>
      </c>
      <c r="J81" s="15" t="n">
        <v>21626</v>
      </c>
      <c r="K81" s="15" t="n">
        <v>765475</v>
      </c>
      <c r="L81" s="15" t="n">
        <v>4534441</v>
      </c>
    </row>
    <row r="82" customFormat="false" ht="9" hidden="false" customHeight="false" outlineLevel="0" collapsed="false">
      <c r="A82" s="14" t="s">
        <v>49</v>
      </c>
      <c r="B82" s="15" t="n">
        <v>2197085</v>
      </c>
      <c r="C82" s="15" t="s">
        <v>18</v>
      </c>
      <c r="D82" s="15" t="n">
        <v>57938</v>
      </c>
      <c r="E82" s="15" t="n">
        <v>6010</v>
      </c>
      <c r="F82" s="15" t="n">
        <v>1003072</v>
      </c>
      <c r="G82" s="15" t="n">
        <v>104812</v>
      </c>
      <c r="H82" s="15" t="n">
        <v>2353968</v>
      </c>
      <c r="I82" s="15" t="n">
        <v>22314</v>
      </c>
      <c r="J82" s="15" t="n">
        <v>445486</v>
      </c>
      <c r="K82" s="15" t="s">
        <v>18</v>
      </c>
      <c r="L82" s="15" t="n">
        <v>6190685</v>
      </c>
    </row>
    <row r="83" customFormat="false" ht="9" hidden="false" customHeight="false" outlineLevel="0" collapsed="false">
      <c r="A83" s="14" t="s">
        <v>50</v>
      </c>
      <c r="B83" s="15" t="n">
        <v>8862503</v>
      </c>
      <c r="C83" s="15" t="n">
        <v>80827</v>
      </c>
      <c r="D83" s="15" t="n">
        <v>219796</v>
      </c>
      <c r="E83" s="15" t="n">
        <v>89099</v>
      </c>
      <c r="F83" s="15" t="n">
        <v>553039</v>
      </c>
      <c r="G83" s="15" t="n">
        <v>49103</v>
      </c>
      <c r="H83" s="15" t="n">
        <v>109778</v>
      </c>
      <c r="I83" s="15" t="s">
        <v>18</v>
      </c>
      <c r="J83" s="15" t="n">
        <v>1944</v>
      </c>
      <c r="K83" s="15" t="s">
        <v>18</v>
      </c>
      <c r="L83" s="15" t="n">
        <v>9966089</v>
      </c>
    </row>
    <row r="84" customFormat="false" ht="9" hidden="false" customHeight="false" outlineLevel="0" collapsed="false">
      <c r="A84" s="14" t="s">
        <v>51</v>
      </c>
      <c r="B84" s="15" t="n">
        <v>11475781</v>
      </c>
      <c r="C84" s="15" t="n">
        <v>896361</v>
      </c>
      <c r="D84" s="15" t="n">
        <v>30360</v>
      </c>
      <c r="E84" s="15" t="n">
        <v>10000</v>
      </c>
      <c r="F84" s="15" t="n">
        <v>90122</v>
      </c>
      <c r="G84" s="15" t="n">
        <v>213117</v>
      </c>
      <c r="H84" s="15" t="n">
        <v>909907</v>
      </c>
      <c r="I84" s="15" t="n">
        <v>914574</v>
      </c>
      <c r="J84" s="15" t="n">
        <v>24670</v>
      </c>
      <c r="K84" s="15" t="n">
        <v>3861952</v>
      </c>
      <c r="L84" s="15" t="n">
        <v>18426844</v>
      </c>
    </row>
    <row r="85" customFormat="false" ht="9" hidden="false" customHeight="false" outlineLevel="0" collapsed="false">
      <c r="A85" s="14" t="s">
        <v>52</v>
      </c>
      <c r="B85" s="15" t="n">
        <v>3966102</v>
      </c>
      <c r="C85" s="15" t="s">
        <v>18</v>
      </c>
      <c r="D85" s="15" t="n">
        <v>20653</v>
      </c>
      <c r="E85" s="15" t="s">
        <v>18</v>
      </c>
      <c r="F85" s="15" t="n">
        <v>215727</v>
      </c>
      <c r="G85" s="15" t="n">
        <v>61317</v>
      </c>
      <c r="H85" s="15" t="n">
        <v>1082047</v>
      </c>
      <c r="I85" s="15" t="n">
        <v>3300726</v>
      </c>
      <c r="J85" s="15" t="n">
        <v>4993902</v>
      </c>
      <c r="K85" s="15" t="n">
        <v>123250993</v>
      </c>
      <c r="L85" s="15" t="n">
        <v>136891467</v>
      </c>
    </row>
    <row r="86" customFormat="false" ht="9" hidden="false" customHeight="false" outlineLevel="0" collapsed="false">
      <c r="A86" s="14" t="s">
        <v>13</v>
      </c>
      <c r="B86" s="16" t="n">
        <v>330617342</v>
      </c>
      <c r="C86" s="16" t="n">
        <v>5736708</v>
      </c>
      <c r="D86" s="16" t="n">
        <v>3285192</v>
      </c>
      <c r="E86" s="16" t="n">
        <v>2270739</v>
      </c>
      <c r="F86" s="16" t="n">
        <v>45856168</v>
      </c>
      <c r="G86" s="16" t="n">
        <v>11165042</v>
      </c>
      <c r="H86" s="16" t="n">
        <v>48047121</v>
      </c>
      <c r="I86" s="16" t="n">
        <v>11150440</v>
      </c>
      <c r="J86" s="16" t="n">
        <v>9821948</v>
      </c>
      <c r="K86" s="16" t="n">
        <v>5004780813</v>
      </c>
      <c r="L86" s="16" t="n">
        <v>5472731513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s="11" customFormat="true" ht="9" hidden="false" customHeight="false" outlineLevel="0" collapsed="false">
      <c r="A88" s="13" t="s">
        <v>54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s="11" customFormat="true" ht="9" hidden="false" customHeight="false" outlineLevel="0" collapsed="false">
      <c r="A89" s="19"/>
    </row>
    <row r="90" customFormat="false" ht="9" hidden="false" customHeight="false" outlineLevel="0" collapsed="false">
      <c r="A90" s="14" t="s">
        <v>16</v>
      </c>
      <c r="B90" s="15" t="n">
        <v>262863676</v>
      </c>
      <c r="C90" s="15" t="n">
        <v>289420</v>
      </c>
      <c r="D90" s="15" t="n">
        <v>1855426</v>
      </c>
      <c r="E90" s="15" t="n">
        <v>4941664</v>
      </c>
      <c r="F90" s="15" t="n">
        <v>47353961</v>
      </c>
      <c r="G90" s="15" t="n">
        <v>13876776</v>
      </c>
      <c r="H90" s="15" t="n">
        <v>11888067</v>
      </c>
      <c r="I90" s="15" t="n">
        <v>710737</v>
      </c>
      <c r="J90" s="15" t="n">
        <v>1095439</v>
      </c>
      <c r="K90" s="15" t="n">
        <v>23076947</v>
      </c>
      <c r="L90" s="15" t="n">
        <v>367952113</v>
      </c>
    </row>
    <row r="91" customFormat="false" ht="9" hidden="false" customHeight="false" outlineLevel="0" collapsed="false">
      <c r="A91" s="14" t="s">
        <v>17</v>
      </c>
      <c r="B91" s="15" t="n">
        <v>14178171</v>
      </c>
      <c r="C91" s="15" t="n">
        <v>84557</v>
      </c>
      <c r="D91" s="15" t="n">
        <v>93536</v>
      </c>
      <c r="E91" s="15" t="n">
        <v>129</v>
      </c>
      <c r="F91" s="15" t="n">
        <v>18188784</v>
      </c>
      <c r="G91" s="15" t="n">
        <v>686506</v>
      </c>
      <c r="H91" s="15" t="n">
        <v>1115749</v>
      </c>
      <c r="I91" s="15" t="s">
        <v>18</v>
      </c>
      <c r="J91" s="15" t="n">
        <v>251510</v>
      </c>
      <c r="K91" s="15" t="s">
        <v>18</v>
      </c>
      <c r="L91" s="15" t="n">
        <v>34598942</v>
      </c>
    </row>
    <row r="92" customFormat="false" ht="9" hidden="false" customHeight="false" outlineLevel="0" collapsed="false">
      <c r="A92" s="14" t="s">
        <v>19</v>
      </c>
      <c r="B92" s="15" t="n">
        <v>1783296</v>
      </c>
      <c r="C92" s="15" t="s">
        <v>18</v>
      </c>
      <c r="D92" s="15" t="n">
        <v>47019</v>
      </c>
      <c r="E92" s="15" t="s">
        <v>18</v>
      </c>
      <c r="F92" s="15" t="n">
        <v>4106449</v>
      </c>
      <c r="G92" s="15" t="n">
        <v>73003</v>
      </c>
      <c r="H92" s="15" t="n">
        <v>159923</v>
      </c>
      <c r="I92" s="15" t="n">
        <v>3654</v>
      </c>
      <c r="J92" s="15" t="n">
        <v>652904</v>
      </c>
      <c r="K92" s="15" t="n">
        <v>21427122</v>
      </c>
      <c r="L92" s="15" t="n">
        <v>28253370</v>
      </c>
    </row>
    <row r="93" customFormat="false" ht="9" hidden="false" customHeight="false" outlineLevel="0" collapsed="false">
      <c r="A93" s="14" t="s">
        <v>20</v>
      </c>
      <c r="B93" s="15" t="n">
        <v>441170</v>
      </c>
      <c r="C93" s="15" t="s">
        <v>18</v>
      </c>
      <c r="D93" s="15" t="n">
        <v>10800</v>
      </c>
      <c r="E93" s="15" t="s">
        <v>18</v>
      </c>
      <c r="F93" s="15" t="n">
        <v>237477</v>
      </c>
      <c r="G93" s="15" t="n">
        <v>127037</v>
      </c>
      <c r="H93" s="15" t="n">
        <v>5592</v>
      </c>
      <c r="I93" s="15" t="s">
        <v>18</v>
      </c>
      <c r="J93" s="15" t="s">
        <v>18</v>
      </c>
      <c r="K93" s="15" t="s">
        <v>18</v>
      </c>
      <c r="L93" s="15" t="n">
        <v>822076</v>
      </c>
    </row>
    <row r="94" customFormat="false" ht="9" hidden="false" customHeight="false" outlineLevel="0" collapsed="false">
      <c r="A94" s="14" t="s">
        <v>21</v>
      </c>
      <c r="B94" s="15" t="n">
        <v>190479312</v>
      </c>
      <c r="C94" s="15" t="n">
        <v>74228</v>
      </c>
      <c r="D94" s="15" t="n">
        <v>1572844</v>
      </c>
      <c r="E94" s="15" t="n">
        <v>4463104</v>
      </c>
      <c r="F94" s="15" t="n">
        <v>5397346</v>
      </c>
      <c r="G94" s="15" t="n">
        <v>3314893</v>
      </c>
      <c r="H94" s="15" t="n">
        <v>3503572</v>
      </c>
      <c r="I94" s="15" t="n">
        <v>258962</v>
      </c>
      <c r="J94" s="15" t="n">
        <v>121481</v>
      </c>
      <c r="K94" s="15" t="n">
        <v>1574318</v>
      </c>
      <c r="L94" s="15" t="n">
        <v>210760060</v>
      </c>
    </row>
    <row r="95" customFormat="false" ht="9" hidden="false" customHeight="false" outlineLevel="0" collapsed="false">
      <c r="A95" s="14" t="s">
        <v>22</v>
      </c>
      <c r="B95" s="15" t="n">
        <v>18996333</v>
      </c>
      <c r="C95" s="15" t="s">
        <v>18</v>
      </c>
      <c r="D95" s="15" t="n">
        <v>46939</v>
      </c>
      <c r="E95" s="15" t="n">
        <v>231</v>
      </c>
      <c r="F95" s="15" t="n">
        <v>1696311</v>
      </c>
      <c r="G95" s="15" t="n">
        <v>8018927</v>
      </c>
      <c r="H95" s="15" t="n">
        <v>367140</v>
      </c>
      <c r="I95" s="15" t="n">
        <v>130000</v>
      </c>
      <c r="J95" s="15" t="s">
        <v>18</v>
      </c>
      <c r="K95" s="15" t="s">
        <v>18</v>
      </c>
      <c r="L95" s="15" t="n">
        <v>29255881</v>
      </c>
    </row>
    <row r="96" customFormat="false" ht="9" hidden="false" customHeight="false" outlineLevel="0" collapsed="false">
      <c r="A96" s="14" t="s">
        <v>23</v>
      </c>
      <c r="B96" s="15" t="n">
        <v>260394</v>
      </c>
      <c r="C96" s="15" t="s">
        <v>18</v>
      </c>
      <c r="D96" s="15" t="n">
        <v>1284</v>
      </c>
      <c r="E96" s="15" t="s">
        <v>18</v>
      </c>
      <c r="F96" s="15" t="n">
        <v>1103546</v>
      </c>
      <c r="G96" s="15" t="n">
        <v>14090</v>
      </c>
      <c r="H96" s="15" t="n">
        <v>30910</v>
      </c>
      <c r="I96" s="15" t="s">
        <v>18</v>
      </c>
      <c r="J96" s="15" t="s">
        <v>18</v>
      </c>
      <c r="K96" s="15" t="s">
        <v>18</v>
      </c>
      <c r="L96" s="15" t="n">
        <v>1410224</v>
      </c>
    </row>
    <row r="97" customFormat="false" ht="9" hidden="false" customHeight="false" outlineLevel="0" collapsed="false">
      <c r="A97" s="14" t="s">
        <v>24</v>
      </c>
      <c r="B97" s="15" t="n">
        <v>33907455</v>
      </c>
      <c r="C97" s="15" t="s">
        <v>18</v>
      </c>
      <c r="D97" s="15" t="s">
        <v>18</v>
      </c>
      <c r="E97" s="15" t="n">
        <v>1944</v>
      </c>
      <c r="F97" s="15" t="n">
        <v>66565</v>
      </c>
      <c r="G97" s="15" t="n">
        <v>922106</v>
      </c>
      <c r="H97" s="15" t="n">
        <v>13590</v>
      </c>
      <c r="I97" s="15" t="s">
        <v>18</v>
      </c>
      <c r="J97" s="15" t="s">
        <v>18</v>
      </c>
      <c r="K97" s="15" t="s">
        <v>18</v>
      </c>
      <c r="L97" s="15" t="n">
        <v>34911660</v>
      </c>
    </row>
    <row r="98" customFormat="false" ht="9" hidden="false" customHeight="false" outlineLevel="0" collapsed="false">
      <c r="A98" s="14" t="s">
        <v>25</v>
      </c>
      <c r="B98" s="15" t="n">
        <v>3537499</v>
      </c>
      <c r="C98" s="15" t="n">
        <v>20000</v>
      </c>
      <c r="D98" s="15" t="n">
        <v>287152</v>
      </c>
      <c r="E98" s="15" t="n">
        <v>167196</v>
      </c>
      <c r="F98" s="15" t="n">
        <v>12290109</v>
      </c>
      <c r="G98" s="15" t="n">
        <v>69501</v>
      </c>
      <c r="H98" s="15" t="n">
        <v>180543</v>
      </c>
      <c r="I98" s="15" t="s">
        <v>18</v>
      </c>
      <c r="J98" s="15" t="s">
        <v>18</v>
      </c>
      <c r="K98" s="15" t="s">
        <v>18</v>
      </c>
      <c r="L98" s="15" t="n">
        <v>16552000</v>
      </c>
    </row>
    <row r="99" customFormat="false" ht="9" hidden="false" customHeight="false" outlineLevel="0" collapsed="false">
      <c r="A99" s="14" t="s">
        <v>26</v>
      </c>
      <c r="B99" s="15" t="n">
        <v>3358709</v>
      </c>
      <c r="C99" s="15" t="n">
        <v>20000</v>
      </c>
      <c r="D99" s="15" t="n">
        <v>287152</v>
      </c>
      <c r="E99" s="15" t="n">
        <v>167196</v>
      </c>
      <c r="F99" s="15" t="n">
        <v>12190495</v>
      </c>
      <c r="G99" s="15" t="n">
        <v>69501</v>
      </c>
      <c r="H99" s="15" t="n">
        <v>180543</v>
      </c>
      <c r="I99" s="15" t="s">
        <v>18</v>
      </c>
      <c r="J99" s="15" t="s">
        <v>18</v>
      </c>
      <c r="K99" s="15" t="s">
        <v>18</v>
      </c>
      <c r="L99" s="15" t="n">
        <v>16273596</v>
      </c>
    </row>
    <row r="100" customFormat="false" ht="9" hidden="false" customHeight="false" outlineLevel="0" collapsed="false">
      <c r="A100" s="14" t="s">
        <v>27</v>
      </c>
      <c r="B100" s="15" t="n">
        <v>205349842</v>
      </c>
      <c r="C100" s="15" t="n">
        <v>123058</v>
      </c>
      <c r="D100" s="15" t="n">
        <v>640024</v>
      </c>
      <c r="E100" s="15" t="n">
        <v>2313256</v>
      </c>
      <c r="F100" s="15" t="n">
        <v>12257189</v>
      </c>
      <c r="G100" s="15" t="n">
        <v>2239432</v>
      </c>
      <c r="H100" s="15" t="n">
        <v>4674164</v>
      </c>
      <c r="I100" s="15" t="s">
        <v>18</v>
      </c>
      <c r="J100" s="15" t="n">
        <v>118998</v>
      </c>
      <c r="K100" s="15" t="n">
        <v>75293</v>
      </c>
      <c r="L100" s="15" t="n">
        <v>227791256</v>
      </c>
    </row>
    <row r="101" customFormat="false" ht="9" hidden="false" customHeight="false" outlineLevel="0" collapsed="false">
      <c r="A101" s="14" t="s">
        <v>28</v>
      </c>
      <c r="B101" s="15" t="n">
        <v>51611807</v>
      </c>
      <c r="C101" s="15" t="n">
        <v>6740</v>
      </c>
      <c r="D101" s="15" t="n">
        <v>199834</v>
      </c>
      <c r="E101" s="15" t="n">
        <v>541670</v>
      </c>
      <c r="F101" s="15" t="n">
        <v>2449716</v>
      </c>
      <c r="G101" s="15" t="n">
        <v>810067</v>
      </c>
      <c r="H101" s="15" t="n">
        <v>691159</v>
      </c>
      <c r="I101" s="15" t="s">
        <v>18</v>
      </c>
      <c r="J101" s="15" t="n">
        <v>38024</v>
      </c>
      <c r="K101" s="15" t="n">
        <v>75293</v>
      </c>
      <c r="L101" s="15" t="n">
        <v>56424310</v>
      </c>
    </row>
    <row r="102" customFormat="false" ht="9" hidden="false" customHeight="false" outlineLevel="0" collapsed="false">
      <c r="A102" s="14" t="s">
        <v>29</v>
      </c>
      <c r="B102" s="15" t="n">
        <v>89270050</v>
      </c>
      <c r="C102" s="15" t="n">
        <v>632</v>
      </c>
      <c r="D102" s="15" t="n">
        <v>104441</v>
      </c>
      <c r="E102" s="15" t="n">
        <v>951168</v>
      </c>
      <c r="F102" s="15" t="n">
        <v>3302641</v>
      </c>
      <c r="G102" s="15" t="n">
        <v>918329</v>
      </c>
      <c r="H102" s="15" t="n">
        <v>611980</v>
      </c>
      <c r="I102" s="15" t="s">
        <v>18</v>
      </c>
      <c r="J102" s="15" t="n">
        <v>61991</v>
      </c>
      <c r="K102" s="15" t="s">
        <v>18</v>
      </c>
      <c r="L102" s="15" t="n">
        <v>95221232</v>
      </c>
    </row>
    <row r="103" customFormat="false" ht="9" hidden="false" customHeight="false" outlineLevel="0" collapsed="false">
      <c r="A103" s="14" t="s">
        <v>30</v>
      </c>
      <c r="B103" s="15" t="n">
        <v>39352987</v>
      </c>
      <c r="C103" s="15" t="n">
        <v>115686</v>
      </c>
      <c r="D103" s="15" t="n">
        <v>176052</v>
      </c>
      <c r="E103" s="15" t="n">
        <v>619515</v>
      </c>
      <c r="F103" s="15" t="n">
        <v>2344969</v>
      </c>
      <c r="G103" s="15" t="n">
        <v>331950</v>
      </c>
      <c r="H103" s="15" t="n">
        <v>333049</v>
      </c>
      <c r="I103" s="15" t="s">
        <v>18</v>
      </c>
      <c r="J103" s="15" t="n">
        <v>5483</v>
      </c>
      <c r="K103" s="15" t="s">
        <v>18</v>
      </c>
      <c r="L103" s="15" t="n">
        <v>43279691</v>
      </c>
    </row>
    <row r="104" customFormat="false" ht="9" hidden="false" customHeight="false" outlineLevel="0" collapsed="false">
      <c r="A104" s="14" t="s">
        <v>31</v>
      </c>
      <c r="B104" s="15" t="n">
        <v>17671746</v>
      </c>
      <c r="C104" s="15" t="s">
        <v>18</v>
      </c>
      <c r="D104" s="15" t="n">
        <v>159694</v>
      </c>
      <c r="E104" s="15" t="s">
        <v>18</v>
      </c>
      <c r="F104" s="15" t="n">
        <v>4080365</v>
      </c>
      <c r="G104" s="15" t="n">
        <v>87551</v>
      </c>
      <c r="H104" s="15" t="n">
        <v>1036334</v>
      </c>
      <c r="I104" s="15" t="s">
        <v>18</v>
      </c>
      <c r="J104" s="15" t="n">
        <v>13500</v>
      </c>
      <c r="K104" s="15" t="s">
        <v>18</v>
      </c>
      <c r="L104" s="15" t="n">
        <v>23049190</v>
      </c>
    </row>
    <row r="105" customFormat="false" ht="9" hidden="false" customHeight="false" outlineLevel="0" collapsed="false">
      <c r="A105" s="14" t="s">
        <v>32</v>
      </c>
      <c r="B105" s="15" t="n">
        <v>77199835</v>
      </c>
      <c r="C105" s="15" t="s">
        <v>18</v>
      </c>
      <c r="D105" s="15" t="n">
        <v>103795</v>
      </c>
      <c r="E105" s="15" t="n">
        <v>1291320</v>
      </c>
      <c r="F105" s="15" t="n">
        <v>6447726</v>
      </c>
      <c r="G105" s="15" t="n">
        <v>2216932</v>
      </c>
      <c r="H105" s="15" t="n">
        <v>4360142</v>
      </c>
      <c r="I105" s="15" t="n">
        <v>64889</v>
      </c>
      <c r="J105" s="15" t="n">
        <v>52848</v>
      </c>
      <c r="K105" s="15" t="s">
        <v>18</v>
      </c>
      <c r="L105" s="15" t="n">
        <v>91737487</v>
      </c>
    </row>
    <row r="106" customFormat="false" ht="9" hidden="false" customHeight="false" outlineLevel="0" collapsed="false">
      <c r="A106" s="14" t="s">
        <v>33</v>
      </c>
      <c r="B106" s="15" t="n">
        <v>43688905</v>
      </c>
      <c r="C106" s="15" t="s">
        <v>18</v>
      </c>
      <c r="D106" s="15" t="n">
        <v>76114</v>
      </c>
      <c r="E106" s="15" t="n">
        <v>69525</v>
      </c>
      <c r="F106" s="15" t="n">
        <v>4946314</v>
      </c>
      <c r="G106" s="15" t="n">
        <v>1653759</v>
      </c>
      <c r="H106" s="15" t="n">
        <v>299352</v>
      </c>
      <c r="I106" s="15" t="s">
        <v>18</v>
      </c>
      <c r="J106" s="15" t="n">
        <v>23929</v>
      </c>
      <c r="K106" s="15" t="s">
        <v>18</v>
      </c>
      <c r="L106" s="15" t="n">
        <v>50757898</v>
      </c>
    </row>
    <row r="107" customFormat="false" ht="9" hidden="false" customHeight="false" outlineLevel="0" collapsed="false">
      <c r="A107" s="14" t="s">
        <v>34</v>
      </c>
      <c r="B107" s="15" t="n">
        <v>106004977</v>
      </c>
      <c r="C107" s="15" t="n">
        <v>586471</v>
      </c>
      <c r="D107" s="15" t="n">
        <v>1166039</v>
      </c>
      <c r="E107" s="15" t="n">
        <v>1387177</v>
      </c>
      <c r="F107" s="15" t="n">
        <v>2510486</v>
      </c>
      <c r="G107" s="15" t="n">
        <v>950590</v>
      </c>
      <c r="H107" s="15" t="n">
        <v>1505854</v>
      </c>
      <c r="I107" s="15" t="n">
        <v>1020</v>
      </c>
      <c r="J107" s="15" t="n">
        <v>56307</v>
      </c>
      <c r="K107" s="15" t="s">
        <v>18</v>
      </c>
      <c r="L107" s="15" t="n">
        <v>114168921</v>
      </c>
    </row>
    <row r="108" customFormat="false" ht="9" hidden="false" customHeight="false" outlineLevel="0" collapsed="false">
      <c r="A108" s="14" t="s">
        <v>35</v>
      </c>
      <c r="B108" s="15" t="n">
        <v>9425757</v>
      </c>
      <c r="C108" s="15" t="n">
        <v>9025</v>
      </c>
      <c r="D108" s="15" t="n">
        <v>54913</v>
      </c>
      <c r="E108" s="15" t="n">
        <v>545972</v>
      </c>
      <c r="F108" s="15" t="n">
        <v>43250</v>
      </c>
      <c r="G108" s="15" t="n">
        <v>55834</v>
      </c>
      <c r="H108" s="15" t="n">
        <v>311606</v>
      </c>
      <c r="I108" s="15" t="s">
        <v>18</v>
      </c>
      <c r="J108" s="15" t="s">
        <v>18</v>
      </c>
      <c r="K108" s="15" t="s">
        <v>18</v>
      </c>
      <c r="L108" s="15" t="n">
        <v>10446357</v>
      </c>
    </row>
    <row r="109" customFormat="false" ht="9" hidden="false" customHeight="false" outlineLevel="0" collapsed="false">
      <c r="A109" s="14" t="s">
        <v>36</v>
      </c>
      <c r="B109" s="15" t="n">
        <v>94367654</v>
      </c>
      <c r="C109" s="15" t="n">
        <v>465110</v>
      </c>
      <c r="D109" s="15" t="n">
        <v>1051209</v>
      </c>
      <c r="E109" s="15" t="n">
        <v>812102</v>
      </c>
      <c r="F109" s="15" t="n">
        <v>2286081</v>
      </c>
      <c r="G109" s="15" t="n">
        <v>889043</v>
      </c>
      <c r="H109" s="15" t="n">
        <v>906856</v>
      </c>
      <c r="I109" s="15" t="s">
        <v>18</v>
      </c>
      <c r="J109" s="15" t="n">
        <v>56307</v>
      </c>
      <c r="K109" s="15" t="s">
        <v>18</v>
      </c>
      <c r="L109" s="15" t="n">
        <v>100834362</v>
      </c>
    </row>
    <row r="110" customFormat="false" ht="9" hidden="false" customHeight="false" outlineLevel="0" collapsed="false">
      <c r="A110" s="14" t="s">
        <v>37</v>
      </c>
      <c r="B110" s="15" t="n">
        <v>7512584</v>
      </c>
      <c r="C110" s="15" t="s">
        <v>18</v>
      </c>
      <c r="D110" s="15" t="n">
        <v>130878</v>
      </c>
      <c r="E110" s="15" t="s">
        <v>18</v>
      </c>
      <c r="F110" s="15" t="n">
        <v>231809</v>
      </c>
      <c r="G110" s="15" t="n">
        <v>87303</v>
      </c>
      <c r="H110" s="15" t="n">
        <v>222376</v>
      </c>
      <c r="I110" s="15" t="n">
        <v>573137</v>
      </c>
      <c r="J110" s="15" t="n">
        <v>109674</v>
      </c>
      <c r="K110" s="15" t="s">
        <v>18</v>
      </c>
      <c r="L110" s="15" t="n">
        <v>8867761</v>
      </c>
    </row>
    <row r="111" customFormat="false" ht="9" hidden="false" customHeight="false" outlineLevel="0" collapsed="false">
      <c r="A111" s="14" t="s">
        <v>38</v>
      </c>
      <c r="B111" s="15" t="n">
        <v>601486964</v>
      </c>
      <c r="C111" s="15" t="n">
        <v>1373254</v>
      </c>
      <c r="D111" s="15" t="n">
        <v>2447772</v>
      </c>
      <c r="E111" s="15" t="n">
        <v>6054535</v>
      </c>
      <c r="F111" s="15" t="n">
        <v>7236821</v>
      </c>
      <c r="G111" s="15" t="n">
        <v>3533725</v>
      </c>
      <c r="H111" s="15" t="n">
        <v>8569772</v>
      </c>
      <c r="I111" s="15" t="n">
        <v>61781</v>
      </c>
      <c r="J111" s="15" t="n">
        <v>52896998</v>
      </c>
      <c r="K111" s="15" t="n">
        <v>17688</v>
      </c>
      <c r="L111" s="15" t="n">
        <v>683679310</v>
      </c>
    </row>
    <row r="112" customFormat="false" ht="9" hidden="false" customHeight="false" outlineLevel="0" collapsed="false">
      <c r="A112" s="14" t="s">
        <v>39</v>
      </c>
      <c r="B112" s="15" t="n">
        <v>461078271</v>
      </c>
      <c r="C112" s="15" t="n">
        <v>1336781</v>
      </c>
      <c r="D112" s="15" t="n">
        <v>2140697</v>
      </c>
      <c r="E112" s="15" t="n">
        <v>5895641</v>
      </c>
      <c r="F112" s="15" t="n">
        <v>6450960</v>
      </c>
      <c r="G112" s="15" t="n">
        <v>3313318</v>
      </c>
      <c r="H112" s="15" t="n">
        <v>5523450</v>
      </c>
      <c r="I112" s="15" t="n">
        <v>39971</v>
      </c>
      <c r="J112" s="15" t="n">
        <v>209410</v>
      </c>
      <c r="K112" s="15" t="n">
        <v>0</v>
      </c>
      <c r="L112" s="15" t="n">
        <v>485988499</v>
      </c>
    </row>
    <row r="113" customFormat="false" ht="9" hidden="false" customHeight="false" outlineLevel="0" collapsed="false">
      <c r="A113" s="14" t="s">
        <v>40</v>
      </c>
      <c r="B113" s="15" t="n">
        <v>28138331</v>
      </c>
      <c r="C113" s="15" t="n">
        <v>32189</v>
      </c>
      <c r="D113" s="15" t="n">
        <v>245078</v>
      </c>
      <c r="E113" s="15" t="n">
        <v>158893</v>
      </c>
      <c r="F113" s="15" t="n">
        <v>292175</v>
      </c>
      <c r="G113" s="15" t="n">
        <v>76076</v>
      </c>
      <c r="H113" s="15" t="n">
        <v>181486</v>
      </c>
      <c r="I113" s="15" t="n">
        <v>688</v>
      </c>
      <c r="J113" s="15" t="n">
        <v>6750</v>
      </c>
      <c r="K113" s="15" t="s">
        <v>18</v>
      </c>
      <c r="L113" s="15" t="n">
        <v>29131666</v>
      </c>
    </row>
    <row r="114" customFormat="false" ht="9" hidden="false" customHeight="false" outlineLevel="0" collapsed="false">
      <c r="A114" s="14" t="s">
        <v>41</v>
      </c>
      <c r="B114" s="15" t="n">
        <v>547281816</v>
      </c>
      <c r="C114" s="15" t="n">
        <v>4119087</v>
      </c>
      <c r="D114" s="15" t="n">
        <v>3244023</v>
      </c>
      <c r="E114" s="15" t="n">
        <v>2926100</v>
      </c>
      <c r="F114" s="15" t="n">
        <v>11828142</v>
      </c>
      <c r="G114" s="15" t="n">
        <v>13314974</v>
      </c>
      <c r="H114" s="15" t="n">
        <v>21298901</v>
      </c>
      <c r="I114" s="15" t="n">
        <v>469957</v>
      </c>
      <c r="J114" s="15" t="n">
        <v>2813571</v>
      </c>
      <c r="K114" s="15" t="n">
        <v>86927</v>
      </c>
      <c r="L114" s="15" t="n">
        <v>607383498</v>
      </c>
    </row>
    <row r="115" customFormat="false" ht="9" hidden="false" customHeight="false" outlineLevel="0" collapsed="false">
      <c r="A115" s="14" t="s">
        <v>42</v>
      </c>
      <c r="B115" s="15" t="n">
        <v>111418503</v>
      </c>
      <c r="C115" s="15" t="n">
        <v>281612</v>
      </c>
      <c r="D115" s="15" t="n">
        <v>519275</v>
      </c>
      <c r="E115" s="15" t="n">
        <v>540272</v>
      </c>
      <c r="F115" s="15" t="n">
        <v>3168441</v>
      </c>
      <c r="G115" s="15" t="n">
        <v>9691896</v>
      </c>
      <c r="H115" s="15" t="n">
        <v>13482769</v>
      </c>
      <c r="I115" s="15" t="n">
        <v>150</v>
      </c>
      <c r="J115" s="15" t="n">
        <v>399825</v>
      </c>
      <c r="K115" s="15" t="n">
        <v>86927</v>
      </c>
      <c r="L115" s="15" t="n">
        <v>139589670</v>
      </c>
    </row>
    <row r="116" customFormat="false" ht="9" hidden="false" customHeight="false" outlineLevel="0" collapsed="false">
      <c r="A116" s="14" t="s">
        <v>43</v>
      </c>
      <c r="B116" s="15" t="n">
        <v>89999004</v>
      </c>
      <c r="C116" s="15" t="n">
        <v>2763030</v>
      </c>
      <c r="D116" s="15" t="n">
        <v>168365</v>
      </c>
      <c r="E116" s="15" t="n">
        <v>268373</v>
      </c>
      <c r="F116" s="15" t="n">
        <v>203513</v>
      </c>
      <c r="G116" s="15" t="n">
        <v>600773</v>
      </c>
      <c r="H116" s="15" t="n">
        <v>971361</v>
      </c>
      <c r="I116" s="15" t="s">
        <v>18</v>
      </c>
      <c r="J116" s="15" t="n">
        <v>112160</v>
      </c>
      <c r="K116" s="15" t="s">
        <v>18</v>
      </c>
      <c r="L116" s="15" t="n">
        <v>95086579</v>
      </c>
    </row>
    <row r="117" customFormat="false" ht="9" hidden="false" customHeight="false" outlineLevel="0" collapsed="false">
      <c r="A117" s="14" t="s">
        <v>44</v>
      </c>
      <c r="B117" s="15" t="n">
        <v>236445166</v>
      </c>
      <c r="C117" s="15" t="n">
        <v>33571</v>
      </c>
      <c r="D117" s="15" t="n">
        <v>1265006</v>
      </c>
      <c r="E117" s="15" t="n">
        <v>150038</v>
      </c>
      <c r="F117" s="15" t="n">
        <v>2024236</v>
      </c>
      <c r="G117" s="15" t="n">
        <v>1369031</v>
      </c>
      <c r="H117" s="15" t="n">
        <v>2804850</v>
      </c>
      <c r="I117" s="15" t="n">
        <v>37998</v>
      </c>
      <c r="J117" s="15" t="n">
        <v>380606</v>
      </c>
      <c r="K117" s="15" t="n">
        <v>0</v>
      </c>
      <c r="L117" s="15" t="n">
        <v>244510502</v>
      </c>
    </row>
    <row r="118" customFormat="false" ht="9" hidden="false" customHeight="false" outlineLevel="0" collapsed="false">
      <c r="A118" s="14" t="s">
        <v>45</v>
      </c>
      <c r="B118" s="15" t="n">
        <v>11066672</v>
      </c>
      <c r="C118" s="15" t="n">
        <v>186390</v>
      </c>
      <c r="D118" s="15" t="n">
        <v>82123</v>
      </c>
      <c r="E118" s="15" t="n">
        <v>132131</v>
      </c>
      <c r="F118" s="15" t="n">
        <v>2292611</v>
      </c>
      <c r="G118" s="15" t="n">
        <v>48658</v>
      </c>
      <c r="H118" s="15" t="n">
        <v>563253</v>
      </c>
      <c r="I118" s="15" t="n">
        <v>427208</v>
      </c>
      <c r="J118" s="15" t="n">
        <v>1746787</v>
      </c>
      <c r="K118" s="15" t="s">
        <v>18</v>
      </c>
      <c r="L118" s="15" t="n">
        <v>16545833</v>
      </c>
    </row>
    <row r="119" customFormat="false" ht="9" hidden="false" customHeight="false" outlineLevel="0" collapsed="false">
      <c r="A119" s="14" t="s">
        <v>46</v>
      </c>
      <c r="B119" s="15" t="n">
        <v>169610758</v>
      </c>
      <c r="C119" s="15" t="n">
        <v>166709</v>
      </c>
      <c r="D119" s="15" t="n">
        <v>1141924</v>
      </c>
      <c r="E119" s="15" t="n">
        <v>1217377</v>
      </c>
      <c r="F119" s="15" t="n">
        <v>8131344</v>
      </c>
      <c r="G119" s="15" t="n">
        <v>1320329</v>
      </c>
      <c r="H119" s="15" t="n">
        <v>4527896</v>
      </c>
      <c r="I119" s="15" t="n">
        <v>8602</v>
      </c>
      <c r="J119" s="15" t="n">
        <v>162093</v>
      </c>
      <c r="K119" s="15" t="s">
        <v>18</v>
      </c>
      <c r="L119" s="15" t="n">
        <v>186287032</v>
      </c>
    </row>
    <row r="120" customFormat="false" ht="9" hidden="false" customHeight="false" outlineLevel="0" collapsed="false">
      <c r="A120" s="14" t="s">
        <v>47</v>
      </c>
      <c r="B120" s="15" t="n">
        <v>10703903</v>
      </c>
      <c r="C120" s="15" t="s">
        <v>18</v>
      </c>
      <c r="D120" s="15" t="n">
        <v>171854</v>
      </c>
      <c r="E120" s="15" t="n">
        <v>496384</v>
      </c>
      <c r="F120" s="15" t="n">
        <v>1607990</v>
      </c>
      <c r="G120" s="15" t="n">
        <v>70007</v>
      </c>
      <c r="H120" s="15" t="n">
        <v>90119</v>
      </c>
      <c r="I120" s="15" t="s">
        <v>18</v>
      </c>
      <c r="J120" s="15" t="s">
        <v>18</v>
      </c>
      <c r="K120" s="15" t="s">
        <v>18</v>
      </c>
      <c r="L120" s="15" t="n">
        <v>13140257</v>
      </c>
    </row>
    <row r="121" customFormat="false" ht="9" hidden="false" customHeight="false" outlineLevel="0" collapsed="false">
      <c r="A121" s="14" t="s">
        <v>48</v>
      </c>
      <c r="B121" s="15" t="n">
        <v>42995386</v>
      </c>
      <c r="C121" s="15" t="s">
        <v>18</v>
      </c>
      <c r="D121" s="15" t="n">
        <v>27226</v>
      </c>
      <c r="E121" s="15" t="s">
        <v>18</v>
      </c>
      <c r="F121" s="15" t="n">
        <v>1489197</v>
      </c>
      <c r="G121" s="15" t="n">
        <v>358089</v>
      </c>
      <c r="H121" s="15" t="n">
        <v>940994</v>
      </c>
      <c r="I121" s="15" t="n">
        <v>2509</v>
      </c>
      <c r="J121" s="15" t="s">
        <v>18</v>
      </c>
      <c r="K121" s="15" t="s">
        <v>18</v>
      </c>
      <c r="L121" s="15" t="n">
        <v>45813401</v>
      </c>
    </row>
    <row r="122" customFormat="false" ht="9" hidden="false" customHeight="false" outlineLevel="0" collapsed="false">
      <c r="A122" s="14" t="s">
        <v>49</v>
      </c>
      <c r="B122" s="15" t="n">
        <v>23774171</v>
      </c>
      <c r="C122" s="15" t="n">
        <v>95000</v>
      </c>
      <c r="D122" s="15" t="n">
        <v>28345</v>
      </c>
      <c r="E122" s="15" t="n">
        <v>121698</v>
      </c>
      <c r="F122" s="15" t="n">
        <v>2541118</v>
      </c>
      <c r="G122" s="15" t="n">
        <v>287551</v>
      </c>
      <c r="H122" s="15" t="n">
        <v>2836383</v>
      </c>
      <c r="I122" s="15" t="n">
        <v>6093</v>
      </c>
      <c r="J122" s="15" t="n">
        <v>162093</v>
      </c>
      <c r="K122" s="15" t="s">
        <v>18</v>
      </c>
      <c r="L122" s="15" t="n">
        <v>29852452</v>
      </c>
    </row>
    <row r="123" customFormat="false" ht="9" hidden="false" customHeight="false" outlineLevel="0" collapsed="false">
      <c r="A123" s="14" t="s">
        <v>50</v>
      </c>
      <c r="B123" s="15" t="n">
        <v>88969795</v>
      </c>
      <c r="C123" s="15" t="n">
        <v>71709</v>
      </c>
      <c r="D123" s="15" t="n">
        <v>903996</v>
      </c>
      <c r="E123" s="15" t="n">
        <v>599295</v>
      </c>
      <c r="F123" s="15" t="n">
        <v>1972744</v>
      </c>
      <c r="G123" s="15" t="n">
        <v>553212</v>
      </c>
      <c r="H123" s="15" t="n">
        <v>288206</v>
      </c>
      <c r="I123" s="15" t="s">
        <v>18</v>
      </c>
      <c r="J123" s="15" t="s">
        <v>18</v>
      </c>
      <c r="K123" s="15" t="s">
        <v>18</v>
      </c>
      <c r="L123" s="15" t="n">
        <v>93358957</v>
      </c>
    </row>
    <row r="124" customFormat="false" ht="9" hidden="false" customHeight="false" outlineLevel="0" collapsed="false">
      <c r="A124" s="14" t="s">
        <v>51</v>
      </c>
      <c r="B124" s="15" t="n">
        <v>35404286</v>
      </c>
      <c r="C124" s="15" t="n">
        <v>4501266</v>
      </c>
      <c r="D124" s="15" t="n">
        <v>136855</v>
      </c>
      <c r="E124" s="15" t="n">
        <v>27760</v>
      </c>
      <c r="F124" s="15" t="n">
        <v>618720</v>
      </c>
      <c r="G124" s="15" t="n">
        <v>435757</v>
      </c>
      <c r="H124" s="15" t="n">
        <v>1462171</v>
      </c>
      <c r="I124" s="15" t="n">
        <v>55292</v>
      </c>
      <c r="J124" s="15" t="n">
        <v>257255</v>
      </c>
      <c r="K124" s="15" t="s">
        <v>18</v>
      </c>
      <c r="L124" s="15" t="n">
        <v>42899362</v>
      </c>
    </row>
    <row r="125" customFormat="false" ht="9" hidden="false" customHeight="false" outlineLevel="0" collapsed="false">
      <c r="A125" s="14" t="s">
        <v>52</v>
      </c>
      <c r="B125" s="15" t="n">
        <v>22300994</v>
      </c>
      <c r="C125" s="15" t="n">
        <v>38434</v>
      </c>
      <c r="D125" s="15" t="n">
        <v>819475</v>
      </c>
      <c r="E125" s="15" t="n">
        <v>20892</v>
      </c>
      <c r="F125" s="15" t="n">
        <v>255931</v>
      </c>
      <c r="G125" s="15" t="n">
        <v>196944</v>
      </c>
      <c r="H125" s="15" t="n">
        <v>135187</v>
      </c>
      <c r="I125" s="15" t="n">
        <v>194240</v>
      </c>
      <c r="J125" s="15" t="n">
        <v>1077598</v>
      </c>
      <c r="K125" s="15" t="n">
        <v>184093</v>
      </c>
      <c r="L125" s="15" t="n">
        <v>25223788</v>
      </c>
    </row>
    <row r="126" customFormat="false" ht="9" hidden="false" customHeight="false" outlineLevel="0" collapsed="false">
      <c r="A126" s="20" t="s">
        <v>13</v>
      </c>
      <c r="B126" s="16" t="n">
        <v>2072460686</v>
      </c>
      <c r="C126" s="16" t="n">
        <v>11217699</v>
      </c>
      <c r="D126" s="16" t="n">
        <v>11973363</v>
      </c>
      <c r="E126" s="16" t="n">
        <v>20349221</v>
      </c>
      <c r="F126" s="16" t="n">
        <v>109228803</v>
      </c>
      <c r="G126" s="16" t="n">
        <v>39164369</v>
      </c>
      <c r="H126" s="16" t="n">
        <v>58838663</v>
      </c>
      <c r="I126" s="16" t="n">
        <v>2139655</v>
      </c>
      <c r="J126" s="16" t="n">
        <v>58640781</v>
      </c>
      <c r="K126" s="16" t="n">
        <v>23440948</v>
      </c>
      <c r="L126" s="16" t="n">
        <v>2407454188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</sheetData>
  <mergeCells count="4">
    <mergeCell ref="A6:L6"/>
    <mergeCell ref="A8:L8"/>
    <mergeCell ref="A48:L48"/>
    <mergeCell ref="A88:L88"/>
  </mergeCells>
  <conditionalFormatting sqref="B46:L49 B86:L89 B126:L126">
    <cfRule type="cellIs" priority="2" operator="notEqual" aboveAverage="0" equalAverage="0" bottom="0" percent="0" rank="0" text="" dxfId="2">
      <formula>SUM(B10,B17,B18,B20,B25,B27,B30,B31,B34,B39,B44,B45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23" width="26.99"/>
    <col collapsed="false" customWidth="true" hidden="false" outlineLevel="0" max="2" min="2" style="2" width="11.13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10.99"/>
    <col collapsed="false" customWidth="true" hidden="false" outlineLevel="0" max="9" min="6" style="2" width="11.13"/>
    <col collapsed="false" customWidth="true" hidden="false" outlineLevel="0" max="10" min="10" style="2" width="10.42"/>
    <col collapsed="false" customWidth="true" hidden="false" outlineLevel="0" max="11" min="11" style="2" width="11.13"/>
    <col collapsed="false" customWidth="true" hidden="false" outlineLevel="0" max="12" min="12" style="2" width="10.13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42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1" customFormat="true" ht="9" hidden="false" customHeight="false" outlineLevel="0" collapsed="false">
      <c r="A5" s="10"/>
    </row>
    <row r="6" s="11" customFormat="true" ht="9" hidden="false" customHeight="false" outlineLevel="0" collapsed="false">
      <c r="A6" s="12" t="s">
        <v>5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9" hidden="false" customHeight="false" outlineLevel="0" collapsed="false">
      <c r="A7" s="10"/>
    </row>
    <row r="8" s="11" customFormat="true" ht="9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9" hidden="false" customHeight="false" outlineLevel="0" collapsed="false">
      <c r="A10" s="23" t="s">
        <v>16</v>
      </c>
      <c r="B10" s="15" t="n">
        <v>73191479</v>
      </c>
      <c r="C10" s="15" t="n">
        <v>5509852</v>
      </c>
      <c r="D10" s="15" t="n">
        <v>752481</v>
      </c>
      <c r="E10" s="15" t="n">
        <v>946336</v>
      </c>
      <c r="F10" s="15" t="n">
        <v>12019284</v>
      </c>
      <c r="G10" s="15" t="n">
        <v>7377380</v>
      </c>
      <c r="H10" s="15" t="n">
        <v>8284327</v>
      </c>
      <c r="I10" s="15" t="n">
        <v>1607492</v>
      </c>
      <c r="J10" s="15" t="n">
        <v>58302</v>
      </c>
      <c r="K10" s="15" t="n">
        <v>66714412</v>
      </c>
      <c r="L10" s="15" t="n">
        <v>176461345</v>
      </c>
    </row>
    <row r="11" customFormat="false" ht="9" hidden="false" customHeight="false" outlineLevel="0" collapsed="false">
      <c r="A11" s="23" t="s">
        <v>17</v>
      </c>
      <c r="B11" s="15" t="n">
        <v>5212990</v>
      </c>
      <c r="C11" s="15" t="n">
        <v>3000</v>
      </c>
      <c r="D11" s="15" t="n">
        <v>41440</v>
      </c>
      <c r="E11" s="15" t="n">
        <v>0</v>
      </c>
      <c r="F11" s="15" t="n">
        <v>3928070</v>
      </c>
      <c r="G11" s="15" t="n">
        <v>314434</v>
      </c>
      <c r="H11" s="15" t="n">
        <v>71681</v>
      </c>
      <c r="I11" s="15" t="n">
        <v>21910</v>
      </c>
      <c r="J11" s="15" t="n">
        <v>0</v>
      </c>
      <c r="K11" s="15" t="n">
        <v>0</v>
      </c>
      <c r="L11" s="15" t="n">
        <v>9593525</v>
      </c>
    </row>
    <row r="12" customFormat="false" ht="9" hidden="false" customHeight="false" outlineLevel="0" collapsed="false">
      <c r="A12" s="23" t="s">
        <v>19</v>
      </c>
      <c r="B12" s="15" t="n">
        <v>1315715</v>
      </c>
      <c r="C12" s="15" t="n">
        <v>0</v>
      </c>
      <c r="D12" s="15" t="n">
        <v>0</v>
      </c>
      <c r="E12" s="15" t="n">
        <v>0</v>
      </c>
      <c r="F12" s="15" t="n">
        <v>180362</v>
      </c>
      <c r="G12" s="15" t="n">
        <v>68643</v>
      </c>
      <c r="H12" s="15" t="n">
        <v>3207491</v>
      </c>
      <c r="I12" s="15" t="n">
        <v>1145168</v>
      </c>
      <c r="J12" s="15" t="n">
        <v>11000</v>
      </c>
      <c r="K12" s="15" t="n">
        <v>52045011</v>
      </c>
      <c r="L12" s="15" t="n">
        <v>57973390</v>
      </c>
    </row>
    <row r="13" customFormat="false" ht="9" hidden="false" customHeight="false" outlineLevel="0" collapsed="false">
      <c r="A13" s="23" t="s">
        <v>20</v>
      </c>
      <c r="B13" s="15" t="n">
        <v>20239</v>
      </c>
      <c r="C13" s="15" t="n">
        <v>0</v>
      </c>
      <c r="D13" s="15" t="n">
        <v>0</v>
      </c>
      <c r="E13" s="15" t="n">
        <v>0</v>
      </c>
      <c r="F13" s="15" t="n">
        <v>107831</v>
      </c>
      <c r="G13" s="15" t="n">
        <v>11149</v>
      </c>
      <c r="H13" s="15" t="n">
        <v>18400</v>
      </c>
      <c r="I13" s="15" t="n">
        <v>2935</v>
      </c>
      <c r="J13" s="15" t="n">
        <v>3997</v>
      </c>
      <c r="K13" s="15" t="n">
        <v>0</v>
      </c>
      <c r="L13" s="15" t="n">
        <v>164551</v>
      </c>
    </row>
    <row r="14" customFormat="false" ht="9" hidden="false" customHeight="false" outlineLevel="0" collapsed="false">
      <c r="A14" s="23" t="s">
        <v>21</v>
      </c>
      <c r="B14" s="15" t="n">
        <v>45947553</v>
      </c>
      <c r="C14" s="15" t="n">
        <v>275522</v>
      </c>
      <c r="D14" s="15" t="n">
        <v>621561</v>
      </c>
      <c r="E14" s="15" t="n">
        <v>927349</v>
      </c>
      <c r="F14" s="15" t="n">
        <v>2533558</v>
      </c>
      <c r="G14" s="15" t="n">
        <v>2385888</v>
      </c>
      <c r="H14" s="15" t="n">
        <v>975443</v>
      </c>
      <c r="I14" s="15" t="n">
        <v>428767</v>
      </c>
      <c r="J14" s="15" t="n">
        <v>43305</v>
      </c>
      <c r="K14" s="15" t="n">
        <v>30125</v>
      </c>
      <c r="L14" s="15" t="n">
        <v>54169071</v>
      </c>
    </row>
    <row r="15" customFormat="false" ht="9" hidden="false" customHeight="false" outlineLevel="0" collapsed="false">
      <c r="A15" s="23" t="s">
        <v>22</v>
      </c>
      <c r="B15" s="15" t="n">
        <v>3260957</v>
      </c>
      <c r="C15" s="15" t="n">
        <v>4995416</v>
      </c>
      <c r="D15" s="15" t="n">
        <v>20000</v>
      </c>
      <c r="E15" s="15" t="n">
        <v>8986</v>
      </c>
      <c r="F15" s="15" t="n">
        <v>909000</v>
      </c>
      <c r="G15" s="15" t="n">
        <v>3479963</v>
      </c>
      <c r="H15" s="15" t="n">
        <v>35865</v>
      </c>
      <c r="I15" s="15" t="n">
        <v>0</v>
      </c>
      <c r="J15" s="15" t="n">
        <v>0</v>
      </c>
      <c r="K15" s="15" t="n">
        <v>0</v>
      </c>
      <c r="L15" s="15" t="n">
        <v>12710187</v>
      </c>
    </row>
    <row r="16" customFormat="false" ht="9" hidden="false" customHeight="false" outlineLevel="0" collapsed="false">
      <c r="A16" s="23" t="s">
        <v>23</v>
      </c>
      <c r="B16" s="15" t="n">
        <v>24727</v>
      </c>
      <c r="C16" s="15" t="n">
        <v>0</v>
      </c>
      <c r="D16" s="15" t="n">
        <v>10280</v>
      </c>
      <c r="E16" s="15" t="n">
        <v>0</v>
      </c>
      <c r="F16" s="15" t="n">
        <v>375692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410699</v>
      </c>
    </row>
    <row r="17" customFormat="false" ht="9" hidden="false" customHeight="false" outlineLevel="0" collapsed="false">
      <c r="A17" s="23" t="s">
        <v>24</v>
      </c>
      <c r="B17" s="15" t="n">
        <v>48323</v>
      </c>
      <c r="C17" s="15" t="n">
        <v>0</v>
      </c>
      <c r="D17" s="15" t="n">
        <v>0</v>
      </c>
      <c r="E17" s="15" t="n">
        <v>0</v>
      </c>
      <c r="F17" s="15" t="n">
        <v>5000</v>
      </c>
      <c r="G17" s="15" t="n">
        <v>214252</v>
      </c>
      <c r="H17" s="15" t="n">
        <v>88873</v>
      </c>
      <c r="I17" s="15" t="n">
        <v>0</v>
      </c>
      <c r="J17" s="15" t="n">
        <v>1395</v>
      </c>
      <c r="K17" s="15" t="n">
        <v>0</v>
      </c>
      <c r="L17" s="15" t="n">
        <v>357843</v>
      </c>
    </row>
    <row r="18" customFormat="false" ht="9" hidden="false" customHeight="false" outlineLevel="0" collapsed="false">
      <c r="A18" s="23" t="s">
        <v>25</v>
      </c>
      <c r="B18" s="15" t="n">
        <v>438394</v>
      </c>
      <c r="C18" s="15" t="n">
        <v>0</v>
      </c>
      <c r="D18" s="15" t="n">
        <v>0</v>
      </c>
      <c r="E18" s="15" t="n">
        <v>0</v>
      </c>
      <c r="F18" s="15" t="n">
        <v>1181149</v>
      </c>
      <c r="G18" s="15" t="n">
        <v>87110</v>
      </c>
      <c r="H18" s="15" t="n">
        <v>32814</v>
      </c>
      <c r="I18" s="15" t="n">
        <v>0</v>
      </c>
      <c r="J18" s="15" t="n">
        <v>0</v>
      </c>
      <c r="K18" s="15" t="n">
        <v>0</v>
      </c>
      <c r="L18" s="15" t="n">
        <v>1739467</v>
      </c>
    </row>
    <row r="19" customFormat="false" ht="9" hidden="false" customHeight="false" outlineLevel="0" collapsed="false">
      <c r="A19" s="23" t="s">
        <v>26</v>
      </c>
      <c r="B19" s="15" t="n">
        <v>438393</v>
      </c>
      <c r="C19" s="15" t="n">
        <v>0</v>
      </c>
      <c r="D19" s="15" t="n">
        <v>0</v>
      </c>
      <c r="E19" s="15" t="n">
        <v>0</v>
      </c>
      <c r="F19" s="15" t="n">
        <v>1181149</v>
      </c>
      <c r="G19" s="15" t="n">
        <v>87110</v>
      </c>
      <c r="H19" s="15" t="n">
        <v>32814</v>
      </c>
      <c r="I19" s="15" t="n">
        <v>0</v>
      </c>
      <c r="J19" s="15" t="n">
        <v>0</v>
      </c>
      <c r="K19" s="15" t="n">
        <v>0</v>
      </c>
      <c r="L19" s="15" t="n">
        <v>1739466</v>
      </c>
    </row>
    <row r="20" customFormat="false" ht="9" hidden="false" customHeight="false" outlineLevel="0" collapsed="false">
      <c r="A20" s="23" t="s">
        <v>27</v>
      </c>
      <c r="B20" s="15" t="n">
        <v>130566783</v>
      </c>
      <c r="C20" s="15" t="n">
        <v>407922</v>
      </c>
      <c r="D20" s="15" t="n">
        <v>1044332</v>
      </c>
      <c r="E20" s="15" t="n">
        <v>61121</v>
      </c>
      <c r="F20" s="15" t="n">
        <v>11026517</v>
      </c>
      <c r="G20" s="15" t="n">
        <v>4193166</v>
      </c>
      <c r="H20" s="15" t="n">
        <v>2281655</v>
      </c>
      <c r="I20" s="15" t="n">
        <v>0</v>
      </c>
      <c r="J20" s="15" t="n">
        <v>70779</v>
      </c>
      <c r="K20" s="15" t="n">
        <v>0</v>
      </c>
      <c r="L20" s="15" t="n">
        <v>149652275</v>
      </c>
    </row>
    <row r="21" customFormat="false" ht="9" hidden="false" customHeight="false" outlineLevel="0" collapsed="false">
      <c r="A21" s="23" t="s">
        <v>28</v>
      </c>
      <c r="B21" s="15" t="n">
        <v>26686655</v>
      </c>
      <c r="C21" s="15" t="n">
        <v>1600</v>
      </c>
      <c r="D21" s="15" t="n">
        <v>44650</v>
      </c>
      <c r="E21" s="15" t="n">
        <v>16301</v>
      </c>
      <c r="F21" s="15" t="n">
        <v>3044796</v>
      </c>
      <c r="G21" s="15" t="n">
        <v>592022</v>
      </c>
      <c r="H21" s="15" t="n">
        <v>595386</v>
      </c>
      <c r="I21" s="15" t="n">
        <v>0</v>
      </c>
      <c r="J21" s="15" t="n">
        <v>0</v>
      </c>
      <c r="K21" s="15" t="n">
        <v>0</v>
      </c>
      <c r="L21" s="15" t="n">
        <v>30981410</v>
      </c>
    </row>
    <row r="22" customFormat="false" ht="9" hidden="false" customHeight="false" outlineLevel="0" collapsed="false">
      <c r="A22" s="23" t="s">
        <v>29</v>
      </c>
      <c r="B22" s="15" t="n">
        <v>78104308</v>
      </c>
      <c r="C22" s="15" t="n">
        <v>406322</v>
      </c>
      <c r="D22" s="15" t="n">
        <v>152826</v>
      </c>
      <c r="E22" s="15" t="n">
        <v>27230</v>
      </c>
      <c r="F22" s="15" t="n">
        <v>5542157</v>
      </c>
      <c r="G22" s="15" t="n">
        <v>2631014</v>
      </c>
      <c r="H22" s="15" t="n">
        <v>359262</v>
      </c>
      <c r="I22" s="15" t="n">
        <v>0</v>
      </c>
      <c r="J22" s="15" t="n">
        <v>0</v>
      </c>
      <c r="K22" s="15" t="n">
        <v>0</v>
      </c>
      <c r="L22" s="15" t="n">
        <v>87223119</v>
      </c>
    </row>
    <row r="23" customFormat="false" ht="9" hidden="false" customHeight="false" outlineLevel="0" collapsed="false">
      <c r="A23" s="23" t="s">
        <v>30</v>
      </c>
      <c r="B23" s="15" t="n">
        <v>23402425</v>
      </c>
      <c r="C23" s="15" t="n">
        <v>0</v>
      </c>
      <c r="D23" s="15" t="n">
        <v>41860</v>
      </c>
      <c r="E23" s="15" t="n">
        <v>17589</v>
      </c>
      <c r="F23" s="15" t="n">
        <v>2135990</v>
      </c>
      <c r="G23" s="15" t="n">
        <v>844132</v>
      </c>
      <c r="H23" s="15" t="n">
        <v>901417</v>
      </c>
      <c r="I23" s="15" t="n">
        <v>0</v>
      </c>
      <c r="J23" s="15" t="n">
        <v>70779</v>
      </c>
      <c r="K23" s="15" t="n">
        <v>0</v>
      </c>
      <c r="L23" s="15" t="n">
        <v>27414192</v>
      </c>
    </row>
    <row r="24" customFormat="false" ht="9" hidden="false" customHeight="false" outlineLevel="0" collapsed="false">
      <c r="A24" s="23" t="s">
        <v>31</v>
      </c>
      <c r="B24" s="15" t="n">
        <v>2373387</v>
      </c>
      <c r="C24" s="15" t="n">
        <v>0</v>
      </c>
      <c r="D24" s="15" t="n">
        <v>804996</v>
      </c>
      <c r="E24" s="15" t="n">
        <v>0</v>
      </c>
      <c r="F24" s="15" t="n">
        <v>285568</v>
      </c>
      <c r="G24" s="15" t="n">
        <v>126000</v>
      </c>
      <c r="H24" s="15" t="n">
        <v>421750</v>
      </c>
      <c r="I24" s="15" t="n">
        <v>0</v>
      </c>
      <c r="J24" s="15" t="n">
        <v>0</v>
      </c>
      <c r="K24" s="15" t="n">
        <v>0</v>
      </c>
      <c r="L24" s="15" t="n">
        <v>4011701</v>
      </c>
    </row>
    <row r="25" customFormat="false" ht="9" hidden="false" customHeight="false" outlineLevel="0" collapsed="false">
      <c r="A25" s="23" t="s">
        <v>32</v>
      </c>
      <c r="B25" s="15" t="n">
        <v>39377218</v>
      </c>
      <c r="C25" s="15" t="n">
        <v>95440</v>
      </c>
      <c r="D25" s="15" t="n">
        <v>215362</v>
      </c>
      <c r="E25" s="15" t="n">
        <v>14385</v>
      </c>
      <c r="F25" s="15" t="n">
        <v>4300826</v>
      </c>
      <c r="G25" s="15" t="n">
        <v>1074502</v>
      </c>
      <c r="H25" s="15" t="n">
        <v>3625534</v>
      </c>
      <c r="I25" s="15" t="n">
        <v>2800</v>
      </c>
      <c r="J25" s="15" t="n">
        <v>552</v>
      </c>
      <c r="K25" s="15" t="n">
        <v>0</v>
      </c>
      <c r="L25" s="15" t="n">
        <v>48706619</v>
      </c>
    </row>
    <row r="26" customFormat="false" ht="9" hidden="false" customHeight="false" outlineLevel="0" collapsed="false">
      <c r="A26" s="23" t="s">
        <v>33</v>
      </c>
      <c r="B26" s="15" t="n">
        <v>14783329</v>
      </c>
      <c r="C26" s="15" t="n">
        <v>0</v>
      </c>
      <c r="D26" s="15" t="n">
        <v>25646</v>
      </c>
      <c r="E26" s="15" t="n">
        <v>7000</v>
      </c>
      <c r="F26" s="15" t="n">
        <v>1820572</v>
      </c>
      <c r="G26" s="15" t="n">
        <v>501519</v>
      </c>
      <c r="H26" s="15" t="n">
        <v>204723</v>
      </c>
      <c r="I26" s="15" t="n">
        <v>2800</v>
      </c>
      <c r="J26" s="15" t="n">
        <v>0</v>
      </c>
      <c r="K26" s="15" t="n">
        <v>0</v>
      </c>
      <c r="L26" s="15" t="n">
        <v>17345589</v>
      </c>
    </row>
    <row r="27" customFormat="false" ht="9" hidden="false" customHeight="false" outlineLevel="0" collapsed="false">
      <c r="A27" s="23" t="s">
        <v>34</v>
      </c>
      <c r="B27" s="15" t="n">
        <v>50494432</v>
      </c>
      <c r="C27" s="15" t="n">
        <v>525837</v>
      </c>
      <c r="D27" s="15" t="n">
        <v>221772</v>
      </c>
      <c r="E27" s="15" t="n">
        <v>344123</v>
      </c>
      <c r="F27" s="15" t="n">
        <v>1485941</v>
      </c>
      <c r="G27" s="15" t="n">
        <v>815332</v>
      </c>
      <c r="H27" s="15" t="n">
        <v>7553333</v>
      </c>
      <c r="I27" s="15" t="n">
        <v>2154095</v>
      </c>
      <c r="J27" s="15" t="n">
        <v>1670833</v>
      </c>
      <c r="K27" s="15" t="n">
        <v>90000</v>
      </c>
      <c r="L27" s="15" t="n">
        <v>65355698</v>
      </c>
    </row>
    <row r="28" customFormat="false" ht="9" hidden="false" customHeight="false" outlineLevel="0" collapsed="false">
      <c r="A28" s="23" t="s">
        <v>35</v>
      </c>
      <c r="B28" s="15" t="n">
        <v>5914114</v>
      </c>
      <c r="C28" s="15" t="n">
        <v>0</v>
      </c>
      <c r="D28" s="15" t="n">
        <v>19502</v>
      </c>
      <c r="E28" s="15" t="n">
        <v>0</v>
      </c>
      <c r="F28" s="15" t="n">
        <v>173166</v>
      </c>
      <c r="G28" s="15" t="n">
        <v>69411</v>
      </c>
      <c r="H28" s="15" t="n">
        <v>449181</v>
      </c>
      <c r="I28" s="15" t="n">
        <v>260000</v>
      </c>
      <c r="J28" s="15" t="n">
        <v>0</v>
      </c>
      <c r="K28" s="15" t="n">
        <v>0</v>
      </c>
      <c r="L28" s="15" t="n">
        <v>6885374</v>
      </c>
    </row>
    <row r="29" customFormat="false" ht="9" hidden="false" customHeight="false" outlineLevel="0" collapsed="false">
      <c r="A29" s="23" t="s">
        <v>36</v>
      </c>
      <c r="B29" s="15" t="n">
        <v>43001511</v>
      </c>
      <c r="C29" s="15" t="n">
        <v>525837</v>
      </c>
      <c r="D29" s="15" t="n">
        <v>202270</v>
      </c>
      <c r="E29" s="15" t="n">
        <v>344122</v>
      </c>
      <c r="F29" s="15" t="n">
        <v>964619</v>
      </c>
      <c r="G29" s="15" t="n">
        <v>659294</v>
      </c>
      <c r="H29" s="15" t="n">
        <v>6462816</v>
      </c>
      <c r="I29" s="15" t="n">
        <v>1538725</v>
      </c>
      <c r="J29" s="15" t="n">
        <v>1670833</v>
      </c>
      <c r="K29" s="15" t="n">
        <v>90000</v>
      </c>
      <c r="L29" s="15" t="n">
        <v>55460027</v>
      </c>
    </row>
    <row r="30" customFormat="false" ht="9" hidden="false" customHeight="false" outlineLevel="0" collapsed="false">
      <c r="A30" s="23" t="s">
        <v>37</v>
      </c>
      <c r="B30" s="15" t="n">
        <v>6224931</v>
      </c>
      <c r="C30" s="15" t="n">
        <v>0</v>
      </c>
      <c r="D30" s="15" t="n">
        <v>39371</v>
      </c>
      <c r="E30" s="15" t="n">
        <v>0</v>
      </c>
      <c r="F30" s="15" t="n">
        <v>437672</v>
      </c>
      <c r="G30" s="15" t="n">
        <v>442646</v>
      </c>
      <c r="H30" s="15" t="n">
        <v>2945677</v>
      </c>
      <c r="I30" s="15" t="n">
        <v>2864486</v>
      </c>
      <c r="J30" s="15" t="n">
        <v>1383292</v>
      </c>
      <c r="K30" s="15" t="n">
        <v>0</v>
      </c>
      <c r="L30" s="15" t="n">
        <v>14338075</v>
      </c>
    </row>
    <row r="31" customFormat="false" ht="9" hidden="false" customHeight="false" outlineLevel="0" collapsed="false">
      <c r="A31" s="23" t="s">
        <v>38</v>
      </c>
      <c r="B31" s="15" t="n">
        <v>196791521</v>
      </c>
      <c r="C31" s="15" t="n">
        <v>2837217</v>
      </c>
      <c r="D31" s="15" t="n">
        <v>1803175</v>
      </c>
      <c r="E31" s="15" t="n">
        <v>3121291</v>
      </c>
      <c r="F31" s="15" t="n">
        <v>6508431</v>
      </c>
      <c r="G31" s="15" t="n">
        <v>4787269</v>
      </c>
      <c r="H31" s="15" t="n">
        <v>2908979</v>
      </c>
      <c r="I31" s="15" t="n">
        <v>5150</v>
      </c>
      <c r="J31" s="15" t="n">
        <v>860000</v>
      </c>
      <c r="K31" s="15" t="n">
        <v>600000</v>
      </c>
      <c r="L31" s="15" t="n">
        <v>220223033</v>
      </c>
    </row>
    <row r="32" customFormat="false" ht="9" hidden="false" customHeight="false" outlineLevel="0" collapsed="false">
      <c r="A32" s="23" t="s">
        <v>39</v>
      </c>
      <c r="B32" s="15" t="n">
        <v>184859862</v>
      </c>
      <c r="C32" s="15" t="n">
        <v>2832217</v>
      </c>
      <c r="D32" s="15" t="n">
        <v>1420599</v>
      </c>
      <c r="E32" s="15" t="n">
        <v>2949726</v>
      </c>
      <c r="F32" s="15" t="n">
        <v>5797014</v>
      </c>
      <c r="G32" s="15" t="n">
        <v>4632460</v>
      </c>
      <c r="H32" s="15" t="n">
        <v>2527378</v>
      </c>
      <c r="I32" s="15" t="n">
        <v>5150</v>
      </c>
      <c r="J32" s="15" t="n">
        <v>860000</v>
      </c>
      <c r="K32" s="15" t="n">
        <v>600000</v>
      </c>
      <c r="L32" s="15" t="n">
        <v>206484406</v>
      </c>
    </row>
    <row r="33" customFormat="false" ht="9" hidden="false" customHeight="false" outlineLevel="0" collapsed="false">
      <c r="A33" s="23" t="s">
        <v>40</v>
      </c>
      <c r="B33" s="15" t="n">
        <v>10915288</v>
      </c>
      <c r="C33" s="15" t="n">
        <v>0</v>
      </c>
      <c r="D33" s="15" t="n">
        <v>382577</v>
      </c>
      <c r="E33" s="15" t="n">
        <v>171564</v>
      </c>
      <c r="F33" s="15" t="n">
        <v>637794</v>
      </c>
      <c r="G33" s="15" t="n">
        <v>154808</v>
      </c>
      <c r="H33" s="15" t="n">
        <v>187161</v>
      </c>
      <c r="I33" s="15" t="n">
        <v>0</v>
      </c>
      <c r="J33" s="15" t="n">
        <v>0</v>
      </c>
      <c r="K33" s="15" t="n">
        <v>0</v>
      </c>
      <c r="L33" s="15" t="n">
        <v>12449192</v>
      </c>
    </row>
    <row r="34" customFormat="false" ht="9" hidden="false" customHeight="false" outlineLevel="0" collapsed="false">
      <c r="A34" s="23" t="s">
        <v>41</v>
      </c>
      <c r="B34" s="15" t="n">
        <v>207876414</v>
      </c>
      <c r="C34" s="15" t="n">
        <v>21329002</v>
      </c>
      <c r="D34" s="15" t="n">
        <v>1433264</v>
      </c>
      <c r="E34" s="15" t="n">
        <v>718317</v>
      </c>
      <c r="F34" s="15" t="n">
        <v>3410991</v>
      </c>
      <c r="G34" s="15" t="n">
        <v>9224301</v>
      </c>
      <c r="H34" s="15" t="n">
        <v>29254183</v>
      </c>
      <c r="I34" s="15" t="n">
        <v>144604</v>
      </c>
      <c r="J34" s="15" t="n">
        <v>46647</v>
      </c>
      <c r="K34" s="15" t="n">
        <v>609683</v>
      </c>
      <c r="L34" s="15" t="n">
        <v>274047406</v>
      </c>
    </row>
    <row r="35" customFormat="false" ht="9" hidden="false" customHeight="false" outlineLevel="0" collapsed="false">
      <c r="A35" s="23" t="s">
        <v>42</v>
      </c>
      <c r="B35" s="15" t="n">
        <v>15118666</v>
      </c>
      <c r="C35" s="15" t="n">
        <v>18385</v>
      </c>
      <c r="D35" s="15" t="n">
        <v>79751</v>
      </c>
      <c r="E35" s="15" t="n">
        <v>141100</v>
      </c>
      <c r="F35" s="15" t="n">
        <v>291544</v>
      </c>
      <c r="G35" s="15" t="n">
        <v>4009469</v>
      </c>
      <c r="H35" s="15" t="n">
        <v>2135001</v>
      </c>
      <c r="I35" s="15" t="n">
        <v>0</v>
      </c>
      <c r="J35" s="15" t="n">
        <v>26695</v>
      </c>
      <c r="K35" s="15" t="n">
        <v>159683</v>
      </c>
      <c r="L35" s="15" t="n">
        <v>21980294</v>
      </c>
    </row>
    <row r="36" customFormat="false" ht="9" hidden="false" customHeight="false" outlineLevel="0" collapsed="false">
      <c r="A36" s="23" t="s">
        <v>43</v>
      </c>
      <c r="B36" s="15" t="n">
        <v>23374258</v>
      </c>
      <c r="C36" s="15" t="n">
        <v>20899541</v>
      </c>
      <c r="D36" s="15" t="n">
        <v>0</v>
      </c>
      <c r="E36" s="15" t="n">
        <v>0</v>
      </c>
      <c r="F36" s="15" t="n">
        <v>27055</v>
      </c>
      <c r="G36" s="15" t="n">
        <v>262210</v>
      </c>
      <c r="H36" s="15" t="n">
        <v>13186056</v>
      </c>
      <c r="I36" s="15" t="n">
        <v>2500</v>
      </c>
      <c r="J36" s="15" t="n">
        <v>1000</v>
      </c>
      <c r="K36" s="15" t="n">
        <v>0</v>
      </c>
      <c r="L36" s="15" t="n">
        <v>57752620</v>
      </c>
    </row>
    <row r="37" customFormat="false" ht="9" hidden="false" customHeight="false" outlineLevel="0" collapsed="false">
      <c r="A37" s="23" t="s">
        <v>44</v>
      </c>
      <c r="B37" s="15" t="n">
        <v>90095663</v>
      </c>
      <c r="C37" s="15" t="n">
        <v>162679</v>
      </c>
      <c r="D37" s="15" t="n">
        <v>943532</v>
      </c>
      <c r="E37" s="15" t="n">
        <v>82627</v>
      </c>
      <c r="F37" s="15" t="n">
        <v>623635</v>
      </c>
      <c r="G37" s="15" t="n">
        <v>1242352</v>
      </c>
      <c r="H37" s="15" t="n">
        <v>4094696</v>
      </c>
      <c r="I37" s="15" t="n">
        <v>0</v>
      </c>
      <c r="J37" s="15" t="n">
        <v>6928</v>
      </c>
      <c r="K37" s="15" t="n">
        <v>450000</v>
      </c>
      <c r="L37" s="15" t="n">
        <v>97702112</v>
      </c>
    </row>
    <row r="38" customFormat="false" ht="9" hidden="false" customHeight="false" outlineLevel="0" collapsed="false">
      <c r="A38" s="23" t="s">
        <v>45</v>
      </c>
      <c r="B38" s="15" t="n">
        <v>5531777</v>
      </c>
      <c r="C38" s="15" t="n">
        <v>10702</v>
      </c>
      <c r="D38" s="15" t="n">
        <v>88503</v>
      </c>
      <c r="E38" s="15" t="n">
        <v>110805</v>
      </c>
      <c r="F38" s="15" t="n">
        <v>588079</v>
      </c>
      <c r="G38" s="15" t="n">
        <v>265024</v>
      </c>
      <c r="H38" s="15" t="n">
        <v>155319</v>
      </c>
      <c r="I38" s="15" t="n">
        <v>140404</v>
      </c>
      <c r="J38" s="15" t="n">
        <v>0</v>
      </c>
      <c r="K38" s="15" t="n">
        <v>0</v>
      </c>
      <c r="L38" s="15" t="n">
        <v>6890613</v>
      </c>
    </row>
    <row r="39" customFormat="false" ht="9" hidden="false" customHeight="false" outlineLevel="0" collapsed="false">
      <c r="A39" s="23" t="s">
        <v>46</v>
      </c>
      <c r="B39" s="15" t="n">
        <v>55959150</v>
      </c>
      <c r="C39" s="15" t="n">
        <v>53600</v>
      </c>
      <c r="D39" s="15" t="n">
        <v>567427</v>
      </c>
      <c r="E39" s="15" t="n">
        <v>408475</v>
      </c>
      <c r="F39" s="15" t="n">
        <v>6650476</v>
      </c>
      <c r="G39" s="15" t="n">
        <v>1300421</v>
      </c>
      <c r="H39" s="15" t="n">
        <v>3159911</v>
      </c>
      <c r="I39" s="15" t="n">
        <v>0</v>
      </c>
      <c r="J39" s="15" t="n">
        <v>500001</v>
      </c>
      <c r="K39" s="15" t="n">
        <v>481400</v>
      </c>
      <c r="L39" s="15" t="n">
        <v>69080861</v>
      </c>
    </row>
    <row r="40" customFormat="false" ht="9" hidden="false" customHeight="false" outlineLevel="0" collapsed="false">
      <c r="A40" s="23" t="s">
        <v>47</v>
      </c>
      <c r="B40" s="15" t="n">
        <v>3123759</v>
      </c>
      <c r="C40" s="15" t="n">
        <v>0</v>
      </c>
      <c r="D40" s="15" t="n">
        <v>4596</v>
      </c>
      <c r="E40" s="15" t="n">
        <v>0</v>
      </c>
      <c r="F40" s="15" t="n">
        <v>1062867</v>
      </c>
      <c r="G40" s="15" t="n">
        <v>303282</v>
      </c>
      <c r="H40" s="15" t="n">
        <v>464075</v>
      </c>
      <c r="I40" s="15" t="n">
        <v>0</v>
      </c>
      <c r="J40" s="15" t="n">
        <v>0</v>
      </c>
      <c r="K40" s="15" t="n">
        <v>29000</v>
      </c>
      <c r="L40" s="15" t="n">
        <v>4987579</v>
      </c>
    </row>
    <row r="41" customFormat="false" ht="9" hidden="false" customHeight="false" outlineLevel="0" collapsed="false">
      <c r="A41" s="23" t="s">
        <v>48</v>
      </c>
      <c r="B41" s="15" t="n">
        <v>25635962</v>
      </c>
      <c r="C41" s="15" t="n">
        <v>0</v>
      </c>
      <c r="D41" s="15" t="n">
        <v>345281</v>
      </c>
      <c r="E41" s="15" t="n">
        <v>0</v>
      </c>
      <c r="F41" s="15" t="n">
        <v>4600477</v>
      </c>
      <c r="G41" s="15" t="n">
        <v>276883</v>
      </c>
      <c r="H41" s="15" t="n">
        <v>771088</v>
      </c>
      <c r="I41" s="15" t="n">
        <v>0</v>
      </c>
      <c r="J41" s="15" t="n">
        <v>0</v>
      </c>
      <c r="K41" s="15" t="n">
        <v>452400</v>
      </c>
      <c r="L41" s="15" t="n">
        <v>32082091</v>
      </c>
    </row>
    <row r="42" customFormat="false" ht="9" hidden="false" customHeight="false" outlineLevel="0" collapsed="false">
      <c r="A42" s="23" t="s">
        <v>49</v>
      </c>
      <c r="B42" s="15" t="n">
        <v>11214331</v>
      </c>
      <c r="C42" s="15" t="n">
        <v>0</v>
      </c>
      <c r="D42" s="15" t="n">
        <v>126726</v>
      </c>
      <c r="E42" s="15" t="n">
        <v>368561</v>
      </c>
      <c r="F42" s="15" t="n">
        <v>616978</v>
      </c>
      <c r="G42" s="15" t="n">
        <v>348337</v>
      </c>
      <c r="H42" s="15" t="n">
        <v>1650693</v>
      </c>
      <c r="I42" s="15" t="n">
        <v>0</v>
      </c>
      <c r="J42" s="15" t="n">
        <v>500000</v>
      </c>
      <c r="K42" s="15" t="n">
        <v>0</v>
      </c>
      <c r="L42" s="15" t="n">
        <v>14825626</v>
      </c>
    </row>
    <row r="43" customFormat="false" ht="9" hidden="false" customHeight="false" outlineLevel="0" collapsed="false">
      <c r="A43" s="23" t="s">
        <v>50</v>
      </c>
      <c r="B43" s="15" t="n">
        <v>13438329</v>
      </c>
      <c r="C43" s="15" t="n">
        <v>53600</v>
      </c>
      <c r="D43" s="15" t="n">
        <v>90824</v>
      </c>
      <c r="E43" s="15" t="n">
        <v>9300</v>
      </c>
      <c r="F43" s="15" t="n">
        <v>153977</v>
      </c>
      <c r="G43" s="15" t="n">
        <v>371918</v>
      </c>
      <c r="H43" s="15" t="n">
        <v>128889</v>
      </c>
      <c r="I43" s="15" t="n">
        <v>0</v>
      </c>
      <c r="J43" s="15" t="n">
        <v>0</v>
      </c>
      <c r="K43" s="15" t="n">
        <v>0</v>
      </c>
      <c r="L43" s="15" t="n">
        <v>14246837</v>
      </c>
    </row>
    <row r="44" customFormat="false" ht="9" hidden="false" customHeight="false" outlineLevel="0" collapsed="false">
      <c r="A44" s="23" t="s">
        <v>51</v>
      </c>
      <c r="B44" s="15" t="n">
        <v>36966644</v>
      </c>
      <c r="C44" s="15" t="n">
        <v>8373222</v>
      </c>
      <c r="D44" s="15" t="n">
        <v>260203</v>
      </c>
      <c r="E44" s="15" t="n">
        <v>0</v>
      </c>
      <c r="F44" s="15" t="n">
        <v>275981</v>
      </c>
      <c r="G44" s="15" t="n">
        <v>1104413</v>
      </c>
      <c r="H44" s="15" t="n">
        <v>4420600</v>
      </c>
      <c r="I44" s="15" t="n">
        <v>4645892</v>
      </c>
      <c r="J44" s="15" t="n">
        <v>165534</v>
      </c>
      <c r="K44" s="15" t="n">
        <v>30000</v>
      </c>
      <c r="L44" s="15" t="n">
        <v>56242489</v>
      </c>
    </row>
    <row r="45" customFormat="false" ht="9" hidden="false" customHeight="false" outlineLevel="0" collapsed="false">
      <c r="A45" s="23" t="s">
        <v>52</v>
      </c>
      <c r="B45" s="15" t="n">
        <v>8970011</v>
      </c>
      <c r="C45" s="15" t="n">
        <v>0</v>
      </c>
      <c r="D45" s="15" t="n">
        <v>219592</v>
      </c>
      <c r="E45" s="15" t="n">
        <v>50061</v>
      </c>
      <c r="F45" s="15" t="n">
        <v>766618</v>
      </c>
      <c r="G45" s="15" t="n">
        <v>471844</v>
      </c>
      <c r="H45" s="15" t="n">
        <v>321601</v>
      </c>
      <c r="I45" s="15" t="n">
        <v>1564297</v>
      </c>
      <c r="J45" s="15" t="n">
        <v>1264797</v>
      </c>
      <c r="K45" s="15" t="n">
        <v>0</v>
      </c>
      <c r="L45" s="15" t="n">
        <v>13628821</v>
      </c>
    </row>
    <row r="46" customFormat="false" ht="9" hidden="false" customHeight="false" outlineLevel="0" collapsed="false">
      <c r="A46" s="23" t="s">
        <v>13</v>
      </c>
      <c r="B46" s="16" t="n">
        <v>806905300</v>
      </c>
      <c r="C46" s="16" t="n">
        <v>39132092</v>
      </c>
      <c r="D46" s="16" t="n">
        <v>6556979</v>
      </c>
      <c r="E46" s="16" t="n">
        <v>5664109</v>
      </c>
      <c r="F46" s="16" t="n">
        <v>48068886</v>
      </c>
      <c r="G46" s="16" t="n">
        <v>31092636</v>
      </c>
      <c r="H46" s="16" t="n">
        <v>64877487</v>
      </c>
      <c r="I46" s="16" t="n">
        <v>12988816</v>
      </c>
      <c r="J46" s="16" t="n">
        <v>6022132</v>
      </c>
      <c r="K46" s="16" t="n">
        <v>68525495</v>
      </c>
      <c r="L46" s="16" t="n">
        <v>1089833932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s="11" customFormat="true" ht="9" hidden="false" customHeight="false" outlineLevel="0" collapsed="false">
      <c r="A48" s="13" t="s">
        <v>5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1" customFormat="true" ht="9" hidden="false" customHeight="false" outlineLevel="0" collapsed="false">
      <c r="A49" s="19"/>
    </row>
    <row r="50" customFormat="false" ht="9" hidden="false" customHeight="false" outlineLevel="0" collapsed="false">
      <c r="A50" s="23" t="s">
        <v>16</v>
      </c>
      <c r="B50" s="15" t="n">
        <v>16008788</v>
      </c>
      <c r="C50" s="15" t="n">
        <v>428172</v>
      </c>
      <c r="D50" s="15" t="n">
        <v>249214</v>
      </c>
      <c r="E50" s="15" t="n">
        <v>612642</v>
      </c>
      <c r="F50" s="15" t="n">
        <v>5401834</v>
      </c>
      <c r="G50" s="15" t="n">
        <v>1842218</v>
      </c>
      <c r="H50" s="15" t="n">
        <v>4990500</v>
      </c>
      <c r="I50" s="15" t="n">
        <v>1101230</v>
      </c>
      <c r="J50" s="15" t="n">
        <v>54504</v>
      </c>
      <c r="K50" s="15" t="n">
        <v>59650192</v>
      </c>
      <c r="L50" s="15" t="n">
        <v>90339294</v>
      </c>
    </row>
    <row r="51" customFormat="false" ht="9" hidden="false" customHeight="false" outlineLevel="0" collapsed="false">
      <c r="A51" s="23" t="s">
        <v>17</v>
      </c>
      <c r="B51" s="15" t="n">
        <v>731826</v>
      </c>
      <c r="C51" s="15" t="n">
        <v>3000</v>
      </c>
      <c r="D51" s="15" t="n">
        <v>7024</v>
      </c>
      <c r="E51" s="15" t="n">
        <v>0</v>
      </c>
      <c r="F51" s="15" t="n">
        <v>1472617</v>
      </c>
      <c r="G51" s="15" t="n">
        <v>109298</v>
      </c>
      <c r="H51" s="15" t="n">
        <v>71681</v>
      </c>
      <c r="I51" s="15" t="n">
        <v>6573</v>
      </c>
      <c r="J51" s="15" t="n">
        <v>0</v>
      </c>
      <c r="K51" s="15" t="n">
        <v>0</v>
      </c>
      <c r="L51" s="15" t="n">
        <v>2402019</v>
      </c>
    </row>
    <row r="52" customFormat="false" ht="9" hidden="false" customHeight="false" outlineLevel="0" collapsed="false">
      <c r="A52" s="23" t="s">
        <v>19</v>
      </c>
      <c r="B52" s="15" t="n">
        <v>27844</v>
      </c>
      <c r="C52" s="15" t="n">
        <v>0</v>
      </c>
      <c r="D52" s="15" t="n">
        <v>0</v>
      </c>
      <c r="E52" s="15" t="n">
        <v>0</v>
      </c>
      <c r="F52" s="15" t="n">
        <v>56054</v>
      </c>
      <c r="G52" s="15" t="n">
        <v>45190</v>
      </c>
      <c r="H52" s="15" t="n">
        <v>3171272</v>
      </c>
      <c r="I52" s="15" t="n">
        <v>1047858</v>
      </c>
      <c r="J52" s="15" t="n">
        <v>10000</v>
      </c>
      <c r="K52" s="15" t="n">
        <v>51949256</v>
      </c>
      <c r="L52" s="15" t="n">
        <v>56307474</v>
      </c>
    </row>
    <row r="53" customFormat="false" ht="9" hidden="false" customHeight="false" outlineLevel="0" collapsed="false">
      <c r="A53" s="23" t="s">
        <v>20</v>
      </c>
      <c r="B53" s="15" t="n">
        <v>12085</v>
      </c>
      <c r="C53" s="15" t="n">
        <v>0</v>
      </c>
      <c r="D53" s="15" t="n">
        <v>0</v>
      </c>
      <c r="E53" s="15" t="n">
        <v>0</v>
      </c>
      <c r="F53" s="15" t="n">
        <v>82811</v>
      </c>
      <c r="G53" s="15" t="n">
        <v>6240</v>
      </c>
      <c r="H53" s="15" t="n">
        <v>0</v>
      </c>
      <c r="I53" s="15" t="n">
        <v>880</v>
      </c>
      <c r="J53" s="15" t="n">
        <v>1199</v>
      </c>
      <c r="K53" s="15" t="n">
        <v>0</v>
      </c>
      <c r="L53" s="15" t="n">
        <v>103215</v>
      </c>
    </row>
    <row r="54" customFormat="false" ht="9" hidden="false" customHeight="false" outlineLevel="0" collapsed="false">
      <c r="A54" s="23" t="s">
        <v>21</v>
      </c>
      <c r="B54" s="15" t="n">
        <v>11768247</v>
      </c>
      <c r="C54" s="15" t="n">
        <v>185596</v>
      </c>
      <c r="D54" s="15" t="n">
        <v>226710</v>
      </c>
      <c r="E54" s="15" t="n">
        <v>603654</v>
      </c>
      <c r="F54" s="15" t="n">
        <v>1049712</v>
      </c>
      <c r="G54" s="15" t="n">
        <v>566696</v>
      </c>
      <c r="H54" s="15" t="n">
        <v>144947</v>
      </c>
      <c r="I54" s="15" t="n">
        <v>37207</v>
      </c>
      <c r="J54" s="15" t="n">
        <v>43305</v>
      </c>
      <c r="K54" s="15" t="n">
        <v>0</v>
      </c>
      <c r="L54" s="15" t="n">
        <v>14626074</v>
      </c>
    </row>
    <row r="55" customFormat="false" ht="9" hidden="false" customHeight="false" outlineLevel="0" collapsed="false">
      <c r="A55" s="23" t="s">
        <v>22</v>
      </c>
      <c r="B55" s="15" t="n">
        <v>866237</v>
      </c>
      <c r="C55" s="15" t="n">
        <v>4662</v>
      </c>
      <c r="D55" s="15" t="n">
        <v>0</v>
      </c>
      <c r="E55" s="15" t="n">
        <v>8986</v>
      </c>
      <c r="F55" s="15" t="n">
        <v>400865</v>
      </c>
      <c r="G55" s="15" t="n">
        <v>787382</v>
      </c>
      <c r="H55" s="15" t="n">
        <v>34946</v>
      </c>
      <c r="I55" s="15" t="n">
        <v>0</v>
      </c>
      <c r="J55" s="15" t="n">
        <v>0</v>
      </c>
      <c r="K55" s="15" t="n">
        <v>0</v>
      </c>
      <c r="L55" s="15" t="n">
        <v>2103078</v>
      </c>
    </row>
    <row r="56" customFormat="false" ht="9" hidden="false" customHeight="false" outlineLevel="0" collapsed="false">
      <c r="A56" s="23" t="s">
        <v>23</v>
      </c>
      <c r="B56" s="15" t="n">
        <v>6127</v>
      </c>
      <c r="C56" s="15" t="n">
        <v>0</v>
      </c>
      <c r="D56" s="15" t="n">
        <v>10279</v>
      </c>
      <c r="E56" s="15" t="n">
        <v>0</v>
      </c>
      <c r="F56" s="15" t="n">
        <v>125962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142368</v>
      </c>
    </row>
    <row r="57" customFormat="false" ht="9" hidden="false" customHeight="false" outlineLevel="0" collapsed="false">
      <c r="A57" s="23" t="s">
        <v>24</v>
      </c>
      <c r="B57" s="15" t="n">
        <v>16593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28384</v>
      </c>
      <c r="H57" s="15" t="n">
        <v>5498</v>
      </c>
      <c r="I57" s="15" t="n">
        <v>0</v>
      </c>
      <c r="J57" s="15" t="n">
        <v>1395</v>
      </c>
      <c r="K57" s="15" t="n">
        <v>0</v>
      </c>
      <c r="L57" s="15" t="n">
        <v>51870</v>
      </c>
    </row>
    <row r="58" customFormat="false" ht="9" hidden="false" customHeight="false" outlineLevel="0" collapsed="false">
      <c r="A58" s="23" t="s">
        <v>25</v>
      </c>
      <c r="B58" s="15" t="n">
        <v>29109</v>
      </c>
      <c r="C58" s="15" t="n">
        <v>0</v>
      </c>
      <c r="D58" s="15" t="n">
        <v>0</v>
      </c>
      <c r="E58" s="15" t="n">
        <v>0</v>
      </c>
      <c r="F58" s="15" t="n">
        <v>439055</v>
      </c>
      <c r="G58" s="15" t="n">
        <v>12240</v>
      </c>
      <c r="H58" s="15" t="n">
        <v>15601</v>
      </c>
      <c r="I58" s="15" t="n">
        <v>0</v>
      </c>
      <c r="J58" s="15" t="n">
        <v>0</v>
      </c>
      <c r="K58" s="15" t="n">
        <v>0</v>
      </c>
      <c r="L58" s="15" t="n">
        <v>496005</v>
      </c>
    </row>
    <row r="59" customFormat="false" ht="9" hidden="false" customHeight="false" outlineLevel="0" collapsed="false">
      <c r="A59" s="23" t="s">
        <v>26</v>
      </c>
      <c r="B59" s="15" t="n">
        <v>29109</v>
      </c>
      <c r="C59" s="15" t="n">
        <v>0</v>
      </c>
      <c r="D59" s="15" t="n">
        <v>0</v>
      </c>
      <c r="E59" s="15" t="n">
        <v>0</v>
      </c>
      <c r="F59" s="15" t="n">
        <v>439055</v>
      </c>
      <c r="G59" s="15" t="n">
        <v>12240</v>
      </c>
      <c r="H59" s="15" t="n">
        <v>15601</v>
      </c>
      <c r="I59" s="15" t="n">
        <v>0</v>
      </c>
      <c r="J59" s="15" t="n">
        <v>0</v>
      </c>
      <c r="K59" s="15" t="n">
        <v>0</v>
      </c>
      <c r="L59" s="15" t="n">
        <v>496005</v>
      </c>
    </row>
    <row r="60" customFormat="false" ht="9" hidden="false" customHeight="false" outlineLevel="0" collapsed="false">
      <c r="A60" s="23" t="s">
        <v>27</v>
      </c>
      <c r="B60" s="15" t="n">
        <v>20718096</v>
      </c>
      <c r="C60" s="15" t="n">
        <v>261987</v>
      </c>
      <c r="D60" s="15" t="n">
        <v>180648</v>
      </c>
      <c r="E60" s="15" t="n">
        <v>29931</v>
      </c>
      <c r="F60" s="15" t="n">
        <v>3462933</v>
      </c>
      <c r="G60" s="15" t="n">
        <v>368580</v>
      </c>
      <c r="H60" s="15" t="n">
        <v>975060</v>
      </c>
      <c r="I60" s="15" t="n">
        <v>0</v>
      </c>
      <c r="J60" s="15" t="n">
        <v>34031</v>
      </c>
      <c r="K60" s="15" t="n">
        <v>0</v>
      </c>
      <c r="L60" s="15" t="n">
        <v>26031266</v>
      </c>
    </row>
    <row r="61" customFormat="false" ht="9" hidden="false" customHeight="false" outlineLevel="0" collapsed="false">
      <c r="A61" s="23" t="s">
        <v>28</v>
      </c>
      <c r="B61" s="15" t="n">
        <v>4785425</v>
      </c>
      <c r="C61" s="15" t="n">
        <v>0</v>
      </c>
      <c r="D61" s="15" t="n">
        <v>42650</v>
      </c>
      <c r="E61" s="15" t="n">
        <v>16301</v>
      </c>
      <c r="F61" s="15" t="n">
        <v>1153080</v>
      </c>
      <c r="G61" s="15" t="n">
        <v>85517</v>
      </c>
      <c r="H61" s="15" t="n">
        <v>403980</v>
      </c>
      <c r="I61" s="15" t="n">
        <v>0</v>
      </c>
      <c r="J61" s="15" t="n">
        <v>0</v>
      </c>
      <c r="K61" s="15" t="n">
        <v>0</v>
      </c>
      <c r="L61" s="15" t="n">
        <v>6486953</v>
      </c>
    </row>
    <row r="62" customFormat="false" ht="9" hidden="false" customHeight="false" outlineLevel="0" collapsed="false">
      <c r="A62" s="23" t="s">
        <v>29</v>
      </c>
      <c r="B62" s="15" t="n">
        <v>10275979</v>
      </c>
      <c r="C62" s="15" t="n">
        <v>261987</v>
      </c>
      <c r="D62" s="15" t="n">
        <v>110799</v>
      </c>
      <c r="E62" s="15" t="n">
        <v>3510</v>
      </c>
      <c r="F62" s="15" t="n">
        <v>1091098</v>
      </c>
      <c r="G62" s="15" t="n">
        <v>183978</v>
      </c>
      <c r="H62" s="15" t="n">
        <v>102495</v>
      </c>
      <c r="I62" s="15" t="n">
        <v>0</v>
      </c>
      <c r="J62" s="15" t="n">
        <v>0</v>
      </c>
      <c r="K62" s="15" t="n">
        <v>0</v>
      </c>
      <c r="L62" s="15" t="n">
        <v>12029846</v>
      </c>
    </row>
    <row r="63" customFormat="false" ht="9" hidden="false" customHeight="false" outlineLevel="0" collapsed="false">
      <c r="A63" s="23" t="s">
        <v>30</v>
      </c>
      <c r="B63" s="15" t="n">
        <v>5201600</v>
      </c>
      <c r="C63" s="15" t="n">
        <v>0</v>
      </c>
      <c r="D63" s="15" t="n">
        <v>26096</v>
      </c>
      <c r="E63" s="15" t="n">
        <v>10119</v>
      </c>
      <c r="F63" s="15" t="n">
        <v>1125228</v>
      </c>
      <c r="G63" s="15" t="n">
        <v>99085</v>
      </c>
      <c r="H63" s="15" t="n">
        <v>262995</v>
      </c>
      <c r="I63" s="15" t="n">
        <v>0</v>
      </c>
      <c r="J63" s="15" t="n">
        <v>34031</v>
      </c>
      <c r="K63" s="15" t="n">
        <v>0</v>
      </c>
      <c r="L63" s="15" t="n">
        <v>6759154</v>
      </c>
    </row>
    <row r="64" customFormat="false" ht="9" hidden="false" customHeight="false" outlineLevel="0" collapsed="false">
      <c r="A64" s="23" t="s">
        <v>31</v>
      </c>
      <c r="B64" s="15" t="n">
        <v>455085</v>
      </c>
      <c r="C64" s="15" t="n">
        <v>0</v>
      </c>
      <c r="D64" s="15" t="n">
        <v>1102</v>
      </c>
      <c r="E64" s="15" t="n">
        <v>0</v>
      </c>
      <c r="F64" s="15" t="n">
        <v>93524</v>
      </c>
      <c r="G64" s="15" t="n">
        <v>0</v>
      </c>
      <c r="H64" s="15" t="n">
        <v>201750</v>
      </c>
      <c r="I64" s="15" t="n">
        <v>0</v>
      </c>
      <c r="J64" s="15" t="n">
        <v>0</v>
      </c>
      <c r="K64" s="15" t="n">
        <v>0</v>
      </c>
      <c r="L64" s="15" t="n">
        <v>751461</v>
      </c>
    </row>
    <row r="65" customFormat="false" ht="9" hidden="false" customHeight="false" outlineLevel="0" collapsed="false">
      <c r="A65" s="23" t="s">
        <v>32</v>
      </c>
      <c r="B65" s="15" t="n">
        <v>5825211</v>
      </c>
      <c r="C65" s="15" t="n">
        <v>0</v>
      </c>
      <c r="D65" s="15" t="n">
        <v>152027</v>
      </c>
      <c r="E65" s="15" t="n">
        <v>0</v>
      </c>
      <c r="F65" s="15" t="n">
        <v>1535551</v>
      </c>
      <c r="G65" s="15" t="n">
        <v>231139</v>
      </c>
      <c r="H65" s="15" t="n">
        <v>1865785</v>
      </c>
      <c r="I65" s="15" t="n">
        <v>0</v>
      </c>
      <c r="J65" s="15" t="n">
        <v>552</v>
      </c>
      <c r="K65" s="15" t="n">
        <v>0</v>
      </c>
      <c r="L65" s="15" t="n">
        <v>9610265</v>
      </c>
    </row>
    <row r="66" customFormat="false" ht="9" hidden="false" customHeight="false" outlineLevel="0" collapsed="false">
      <c r="A66" s="23" t="s">
        <v>33</v>
      </c>
      <c r="B66" s="15" t="n">
        <v>1709061</v>
      </c>
      <c r="C66" s="15" t="n">
        <v>0</v>
      </c>
      <c r="D66" s="15" t="n">
        <v>5999</v>
      </c>
      <c r="E66" s="15" t="n">
        <v>0</v>
      </c>
      <c r="F66" s="15" t="n">
        <v>862222</v>
      </c>
      <c r="G66" s="15" t="n">
        <v>73748</v>
      </c>
      <c r="H66" s="15" t="n">
        <v>74513</v>
      </c>
      <c r="I66" s="15" t="n">
        <v>0</v>
      </c>
      <c r="J66" s="15" t="n">
        <v>0</v>
      </c>
      <c r="K66" s="15" t="n">
        <v>0</v>
      </c>
      <c r="L66" s="15" t="n">
        <v>2725543</v>
      </c>
    </row>
    <row r="67" customFormat="false" ht="9" hidden="false" customHeight="false" outlineLevel="0" collapsed="false">
      <c r="A67" s="23" t="s">
        <v>34</v>
      </c>
      <c r="B67" s="15" t="n">
        <v>9059040</v>
      </c>
      <c r="C67" s="15" t="n">
        <v>114114</v>
      </c>
      <c r="D67" s="15" t="n">
        <v>105862</v>
      </c>
      <c r="E67" s="15" t="n">
        <v>135621</v>
      </c>
      <c r="F67" s="15" t="n">
        <v>714653</v>
      </c>
      <c r="G67" s="15" t="n">
        <v>144996</v>
      </c>
      <c r="H67" s="15" t="n">
        <v>2507244</v>
      </c>
      <c r="I67" s="15" t="n">
        <v>651004</v>
      </c>
      <c r="J67" s="15" t="n">
        <v>1670833</v>
      </c>
      <c r="K67" s="15" t="n">
        <v>90000</v>
      </c>
      <c r="L67" s="15" t="n">
        <v>15193367</v>
      </c>
    </row>
    <row r="68" customFormat="false" ht="9" hidden="false" customHeight="false" outlineLevel="0" collapsed="false">
      <c r="A68" s="23" t="s">
        <v>35</v>
      </c>
      <c r="B68" s="15" t="n">
        <v>1666934</v>
      </c>
      <c r="C68" s="15" t="n">
        <v>0</v>
      </c>
      <c r="D68" s="15" t="n">
        <v>19502</v>
      </c>
      <c r="E68" s="15" t="n">
        <v>0</v>
      </c>
      <c r="F68" s="15" t="n">
        <v>154576</v>
      </c>
      <c r="G68" s="15" t="n">
        <v>37947</v>
      </c>
      <c r="H68" s="15" t="n">
        <v>309713</v>
      </c>
      <c r="I68" s="15" t="n">
        <v>260000</v>
      </c>
      <c r="J68" s="15" t="n">
        <v>0</v>
      </c>
      <c r="K68" s="15" t="n">
        <v>0</v>
      </c>
      <c r="L68" s="15" t="n">
        <v>2448672</v>
      </c>
    </row>
    <row r="69" customFormat="false" ht="9" hidden="false" customHeight="false" outlineLevel="0" collapsed="false">
      <c r="A69" s="23" t="s">
        <v>36</v>
      </c>
      <c r="B69" s="15" t="n">
        <v>7160019</v>
      </c>
      <c r="C69" s="15" t="n">
        <v>114114</v>
      </c>
      <c r="D69" s="15" t="n">
        <v>86360</v>
      </c>
      <c r="E69" s="15" t="n">
        <v>135622</v>
      </c>
      <c r="F69" s="15" t="n">
        <v>409213</v>
      </c>
      <c r="G69" s="15" t="n">
        <v>73256</v>
      </c>
      <c r="H69" s="15" t="n">
        <v>1694748</v>
      </c>
      <c r="I69" s="15" t="n">
        <v>227797</v>
      </c>
      <c r="J69" s="15" t="n">
        <v>1670833</v>
      </c>
      <c r="K69" s="15" t="n">
        <v>90000</v>
      </c>
      <c r="L69" s="15" t="n">
        <v>11661962</v>
      </c>
    </row>
    <row r="70" customFormat="false" ht="9" hidden="false" customHeight="false" outlineLevel="0" collapsed="false">
      <c r="A70" s="23" t="s">
        <v>37</v>
      </c>
      <c r="B70" s="15" t="n">
        <v>654238</v>
      </c>
      <c r="C70" s="15" t="n">
        <v>0</v>
      </c>
      <c r="D70" s="15" t="n">
        <v>19146</v>
      </c>
      <c r="E70" s="15" t="n">
        <v>0</v>
      </c>
      <c r="F70" s="15" t="n">
        <v>196977</v>
      </c>
      <c r="G70" s="15" t="n">
        <v>38098</v>
      </c>
      <c r="H70" s="15" t="n">
        <v>1654916</v>
      </c>
      <c r="I70" s="15" t="n">
        <v>1087725</v>
      </c>
      <c r="J70" s="15" t="n">
        <v>77697</v>
      </c>
      <c r="K70" s="15" t="n">
        <v>0</v>
      </c>
      <c r="L70" s="15" t="n">
        <v>3728797</v>
      </c>
    </row>
    <row r="71" customFormat="false" ht="9" hidden="false" customHeight="false" outlineLevel="0" collapsed="false">
      <c r="A71" s="23" t="s">
        <v>38</v>
      </c>
      <c r="B71" s="15" t="n">
        <v>32794259</v>
      </c>
      <c r="C71" s="15" t="n">
        <v>539251</v>
      </c>
      <c r="D71" s="15" t="n">
        <v>526003</v>
      </c>
      <c r="E71" s="15" t="n">
        <v>274313</v>
      </c>
      <c r="F71" s="15" t="n">
        <v>3201133</v>
      </c>
      <c r="G71" s="15" t="n">
        <v>1036282</v>
      </c>
      <c r="H71" s="15" t="n">
        <v>980546</v>
      </c>
      <c r="I71" s="15" t="n">
        <v>5150</v>
      </c>
      <c r="J71" s="15" t="n">
        <v>860000</v>
      </c>
      <c r="K71" s="15" t="n">
        <v>0</v>
      </c>
      <c r="L71" s="15" t="n">
        <v>40216937</v>
      </c>
    </row>
    <row r="72" customFormat="false" ht="9" hidden="false" customHeight="false" outlineLevel="0" collapsed="false">
      <c r="A72" s="23" t="s">
        <v>39</v>
      </c>
      <c r="B72" s="15" t="n">
        <v>30157416</v>
      </c>
      <c r="C72" s="15" t="n">
        <v>539252</v>
      </c>
      <c r="D72" s="15" t="n">
        <v>396498</v>
      </c>
      <c r="E72" s="15" t="n">
        <v>166050</v>
      </c>
      <c r="F72" s="15" t="n">
        <v>2965744</v>
      </c>
      <c r="G72" s="15" t="n">
        <v>1010127</v>
      </c>
      <c r="H72" s="15" t="n">
        <v>754129</v>
      </c>
      <c r="I72" s="15" t="n">
        <v>5150</v>
      </c>
      <c r="J72" s="15" t="n">
        <v>860000</v>
      </c>
      <c r="K72" s="15" t="n">
        <v>0</v>
      </c>
      <c r="L72" s="15" t="n">
        <v>36854366</v>
      </c>
    </row>
    <row r="73" customFormat="false" ht="9" hidden="false" customHeight="false" outlineLevel="0" collapsed="false">
      <c r="A73" s="23" t="s">
        <v>40</v>
      </c>
      <c r="B73" s="15" t="n">
        <v>2505483</v>
      </c>
      <c r="C73" s="15" t="n">
        <v>0</v>
      </c>
      <c r="D73" s="15" t="n">
        <v>129505</v>
      </c>
      <c r="E73" s="15" t="n">
        <v>108264</v>
      </c>
      <c r="F73" s="15" t="n">
        <v>184364</v>
      </c>
      <c r="G73" s="15" t="n">
        <v>26153</v>
      </c>
      <c r="H73" s="15" t="n">
        <v>47001</v>
      </c>
      <c r="I73" s="15" t="n">
        <v>0</v>
      </c>
      <c r="J73" s="15" t="n">
        <v>0</v>
      </c>
      <c r="K73" s="15" t="n">
        <v>0</v>
      </c>
      <c r="L73" s="15" t="n">
        <v>3000770</v>
      </c>
    </row>
    <row r="74" customFormat="false" ht="9" hidden="false" customHeight="false" outlineLevel="0" collapsed="false">
      <c r="A74" s="23" t="s">
        <v>41</v>
      </c>
      <c r="B74" s="15" t="n">
        <v>31532452</v>
      </c>
      <c r="C74" s="15" t="n">
        <v>11123674</v>
      </c>
      <c r="D74" s="15" t="n">
        <v>310030</v>
      </c>
      <c r="E74" s="15" t="n">
        <v>401235</v>
      </c>
      <c r="F74" s="15" t="n">
        <v>1604842</v>
      </c>
      <c r="G74" s="15" t="n">
        <v>2377439</v>
      </c>
      <c r="H74" s="15" t="n">
        <v>9927389</v>
      </c>
      <c r="I74" s="15" t="n">
        <v>7979</v>
      </c>
      <c r="J74" s="15" t="n">
        <v>29719</v>
      </c>
      <c r="K74" s="15" t="n">
        <v>164456</v>
      </c>
      <c r="L74" s="15" t="n">
        <v>57479215</v>
      </c>
    </row>
    <row r="75" customFormat="false" ht="9" hidden="false" customHeight="false" outlineLevel="0" collapsed="false">
      <c r="A75" s="23" t="s">
        <v>42</v>
      </c>
      <c r="B75" s="15" t="n">
        <v>2986074</v>
      </c>
      <c r="C75" s="15" t="n">
        <v>17773</v>
      </c>
      <c r="D75" s="15" t="n">
        <v>26312</v>
      </c>
      <c r="E75" s="15" t="n">
        <v>120143</v>
      </c>
      <c r="F75" s="15" t="n">
        <v>57354</v>
      </c>
      <c r="G75" s="15" t="n">
        <v>1050489</v>
      </c>
      <c r="H75" s="15" t="n">
        <v>941313</v>
      </c>
      <c r="I75" s="15" t="n">
        <v>0</v>
      </c>
      <c r="J75" s="15" t="n">
        <v>16695</v>
      </c>
      <c r="K75" s="15" t="n">
        <v>105493</v>
      </c>
      <c r="L75" s="15" t="n">
        <v>5321646</v>
      </c>
    </row>
    <row r="76" customFormat="false" ht="9" hidden="false" customHeight="false" outlineLevel="0" collapsed="false">
      <c r="A76" s="23" t="s">
        <v>43</v>
      </c>
      <c r="B76" s="15" t="n">
        <v>4813076</v>
      </c>
      <c r="C76" s="15" t="n">
        <v>10997020</v>
      </c>
      <c r="D76" s="15" t="n">
        <v>0</v>
      </c>
      <c r="E76" s="15" t="n">
        <v>0</v>
      </c>
      <c r="F76" s="15" t="n">
        <v>2815</v>
      </c>
      <c r="G76" s="15" t="n">
        <v>38951</v>
      </c>
      <c r="H76" s="15" t="n">
        <v>4153069</v>
      </c>
      <c r="I76" s="15" t="n">
        <v>0</v>
      </c>
      <c r="J76" s="15" t="n">
        <v>1000</v>
      </c>
      <c r="K76" s="15" t="n">
        <v>0</v>
      </c>
      <c r="L76" s="15" t="n">
        <v>20005931</v>
      </c>
    </row>
    <row r="77" customFormat="false" ht="9" hidden="false" customHeight="false" outlineLevel="0" collapsed="false">
      <c r="A77" s="23" t="s">
        <v>44</v>
      </c>
      <c r="B77" s="15" t="n">
        <v>11223599</v>
      </c>
      <c r="C77" s="15" t="n">
        <v>7191</v>
      </c>
      <c r="D77" s="15" t="n">
        <v>97709</v>
      </c>
      <c r="E77" s="15" t="n">
        <v>27641</v>
      </c>
      <c r="F77" s="15" t="n">
        <v>291486</v>
      </c>
      <c r="G77" s="15" t="n">
        <v>266191</v>
      </c>
      <c r="H77" s="15" t="n">
        <v>596565</v>
      </c>
      <c r="I77" s="15" t="n">
        <v>0</v>
      </c>
      <c r="J77" s="15" t="n">
        <v>0</v>
      </c>
      <c r="K77" s="15" t="n">
        <v>58963</v>
      </c>
      <c r="L77" s="15" t="n">
        <v>12569345</v>
      </c>
    </row>
    <row r="78" customFormat="false" ht="9" hidden="false" customHeight="false" outlineLevel="0" collapsed="false">
      <c r="A78" s="23" t="s">
        <v>45</v>
      </c>
      <c r="B78" s="15" t="n">
        <v>554998</v>
      </c>
      <c r="C78" s="15" t="n">
        <v>10702</v>
      </c>
      <c r="D78" s="15" t="n">
        <v>4500</v>
      </c>
      <c r="E78" s="15" t="n">
        <v>0</v>
      </c>
      <c r="F78" s="15" t="n">
        <v>320806</v>
      </c>
      <c r="G78" s="15" t="n">
        <v>21857</v>
      </c>
      <c r="H78" s="15" t="n">
        <v>113245</v>
      </c>
      <c r="I78" s="15" t="n">
        <v>7979</v>
      </c>
      <c r="J78" s="15" t="n">
        <v>0</v>
      </c>
      <c r="K78" s="15" t="n">
        <v>0</v>
      </c>
      <c r="L78" s="15" t="n">
        <v>1034087</v>
      </c>
    </row>
    <row r="79" customFormat="false" ht="9" hidden="false" customHeight="false" outlineLevel="0" collapsed="false">
      <c r="A79" s="23" t="s">
        <v>46</v>
      </c>
      <c r="B79" s="15" t="n">
        <v>5897626</v>
      </c>
      <c r="C79" s="15" t="n">
        <v>6292</v>
      </c>
      <c r="D79" s="15" t="n">
        <v>132436</v>
      </c>
      <c r="E79" s="15" t="n">
        <v>363286</v>
      </c>
      <c r="F79" s="15" t="n">
        <v>1125916</v>
      </c>
      <c r="G79" s="15" t="n">
        <v>317129</v>
      </c>
      <c r="H79" s="15" t="n">
        <v>1635888</v>
      </c>
      <c r="I79" s="15" t="n">
        <v>0</v>
      </c>
      <c r="J79" s="15" t="n">
        <v>0</v>
      </c>
      <c r="K79" s="15" t="n">
        <v>452400</v>
      </c>
      <c r="L79" s="15" t="n">
        <v>9930973</v>
      </c>
    </row>
    <row r="80" customFormat="false" ht="9" hidden="false" customHeight="false" outlineLevel="0" collapsed="false">
      <c r="A80" s="23" t="s">
        <v>47</v>
      </c>
      <c r="B80" s="15" t="n">
        <v>421554</v>
      </c>
      <c r="C80" s="15" t="n">
        <v>0</v>
      </c>
      <c r="D80" s="15" t="n">
        <v>3552</v>
      </c>
      <c r="E80" s="15" t="n">
        <v>0</v>
      </c>
      <c r="F80" s="15" t="n">
        <v>89468</v>
      </c>
      <c r="G80" s="15" t="n">
        <v>8003</v>
      </c>
      <c r="H80" s="15" t="n">
        <v>2341</v>
      </c>
      <c r="I80" s="15" t="n">
        <v>0</v>
      </c>
      <c r="J80" s="15" t="n">
        <v>0</v>
      </c>
      <c r="K80" s="15" t="n">
        <v>0</v>
      </c>
      <c r="L80" s="15" t="n">
        <v>524918</v>
      </c>
    </row>
    <row r="81" customFormat="false" ht="9" hidden="false" customHeight="false" outlineLevel="0" collapsed="false">
      <c r="A81" s="23" t="s">
        <v>48</v>
      </c>
      <c r="B81" s="15" t="n">
        <v>1925542</v>
      </c>
      <c r="C81" s="15" t="n">
        <v>0</v>
      </c>
      <c r="D81" s="15" t="n">
        <v>6367</v>
      </c>
      <c r="E81" s="15" t="n">
        <v>0</v>
      </c>
      <c r="F81" s="15" t="n">
        <v>580011</v>
      </c>
      <c r="G81" s="15" t="n">
        <v>52179</v>
      </c>
      <c r="H81" s="15" t="n">
        <v>127239</v>
      </c>
      <c r="I81" s="15" t="n">
        <v>0</v>
      </c>
      <c r="J81" s="15" t="n">
        <v>0</v>
      </c>
      <c r="K81" s="15" t="n">
        <v>452400</v>
      </c>
      <c r="L81" s="15" t="n">
        <v>3143738</v>
      </c>
    </row>
    <row r="82" customFormat="false" ht="9" hidden="false" customHeight="false" outlineLevel="0" collapsed="false">
      <c r="A82" s="23" t="s">
        <v>49</v>
      </c>
      <c r="B82" s="15" t="n">
        <v>1966143</v>
      </c>
      <c r="C82" s="15" t="n">
        <v>0</v>
      </c>
      <c r="D82" s="15" t="n">
        <v>84062</v>
      </c>
      <c r="E82" s="15" t="n">
        <v>353986</v>
      </c>
      <c r="F82" s="15" t="n">
        <v>330229</v>
      </c>
      <c r="G82" s="15" t="n">
        <v>190413</v>
      </c>
      <c r="H82" s="15" t="n">
        <v>1307836</v>
      </c>
      <c r="I82" s="15" t="n">
        <v>0</v>
      </c>
      <c r="J82" s="15" t="n">
        <v>0</v>
      </c>
      <c r="K82" s="15" t="n">
        <v>0</v>
      </c>
      <c r="L82" s="15" t="n">
        <v>4232669</v>
      </c>
    </row>
    <row r="83" customFormat="false" ht="9" hidden="false" customHeight="false" outlineLevel="0" collapsed="false">
      <c r="A83" s="23" t="s">
        <v>50</v>
      </c>
      <c r="B83" s="15" t="n">
        <v>1446453</v>
      </c>
      <c r="C83" s="15" t="n">
        <v>6292</v>
      </c>
      <c r="D83" s="15" t="n">
        <v>38454</v>
      </c>
      <c r="E83" s="15" t="n">
        <v>9300</v>
      </c>
      <c r="F83" s="15" t="n">
        <v>65559</v>
      </c>
      <c r="G83" s="15" t="n">
        <v>66532</v>
      </c>
      <c r="H83" s="15" t="n">
        <v>94400</v>
      </c>
      <c r="I83" s="15" t="n">
        <v>0</v>
      </c>
      <c r="J83" s="15" t="n">
        <v>0</v>
      </c>
      <c r="K83" s="15" t="n">
        <v>0</v>
      </c>
      <c r="L83" s="15" t="n">
        <v>1726990</v>
      </c>
    </row>
    <row r="84" customFormat="false" ht="9" hidden="false" customHeight="false" outlineLevel="0" collapsed="false">
      <c r="A84" s="23" t="s">
        <v>51</v>
      </c>
      <c r="B84" s="15" t="n">
        <v>12246030</v>
      </c>
      <c r="C84" s="15" t="n">
        <v>5239096</v>
      </c>
      <c r="D84" s="15" t="n">
        <v>124454</v>
      </c>
      <c r="E84" s="15" t="n">
        <v>0</v>
      </c>
      <c r="F84" s="15" t="n">
        <v>166425</v>
      </c>
      <c r="G84" s="15" t="n">
        <v>180838</v>
      </c>
      <c r="H84" s="15" t="n">
        <v>1843725</v>
      </c>
      <c r="I84" s="15" t="n">
        <v>1694051</v>
      </c>
      <c r="J84" s="15" t="n">
        <v>65162</v>
      </c>
      <c r="K84" s="15" t="n">
        <v>30000</v>
      </c>
      <c r="L84" s="15" t="n">
        <v>21589781</v>
      </c>
    </row>
    <row r="85" customFormat="false" ht="9" hidden="false" customHeight="false" outlineLevel="0" collapsed="false">
      <c r="A85" s="23" t="s">
        <v>52</v>
      </c>
      <c r="B85" s="15" t="n">
        <v>1389007</v>
      </c>
      <c r="C85" s="15" t="n">
        <v>0</v>
      </c>
      <c r="D85" s="15" t="n">
        <v>79000</v>
      </c>
      <c r="E85" s="15" t="n">
        <v>29920</v>
      </c>
      <c r="F85" s="15" t="n">
        <v>386540</v>
      </c>
      <c r="G85" s="15" t="n">
        <v>110930</v>
      </c>
      <c r="H85" s="15" t="n">
        <v>91292</v>
      </c>
      <c r="I85" s="15" t="n">
        <v>1135161</v>
      </c>
      <c r="J85" s="15" t="n">
        <v>351498</v>
      </c>
      <c r="K85" s="15" t="n">
        <v>0</v>
      </c>
      <c r="L85" s="15" t="n">
        <v>3573348</v>
      </c>
    </row>
    <row r="86" customFormat="false" ht="9" hidden="false" customHeight="false" outlineLevel="0" collapsed="false">
      <c r="A86" s="23" t="s">
        <v>13</v>
      </c>
      <c r="B86" s="16" t="n">
        <v>136170449</v>
      </c>
      <c r="C86" s="16" t="n">
        <v>17712586</v>
      </c>
      <c r="D86" s="16" t="n">
        <v>1878820</v>
      </c>
      <c r="E86" s="16" t="n">
        <v>1846948</v>
      </c>
      <c r="F86" s="16" t="n">
        <v>18235859</v>
      </c>
      <c r="G86" s="16" t="n">
        <v>6688273</v>
      </c>
      <c r="H86" s="16" t="n">
        <v>26493444</v>
      </c>
      <c r="I86" s="16" t="n">
        <v>5682300</v>
      </c>
      <c r="J86" s="16" t="n">
        <v>3145391</v>
      </c>
      <c r="K86" s="16" t="n">
        <v>60387048</v>
      </c>
      <c r="L86" s="16" t="n">
        <v>278241118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s="11" customFormat="true" ht="9" hidden="false" customHeight="false" outlineLevel="0" collapsed="false">
      <c r="A88" s="13" t="s">
        <v>54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s="11" customFormat="true" ht="9" hidden="false" customHeight="false" outlineLevel="0" collapsed="false">
      <c r="A89" s="19"/>
    </row>
    <row r="90" customFormat="false" ht="9" hidden="false" customHeight="false" outlineLevel="0" collapsed="false">
      <c r="A90" s="23" t="s">
        <v>16</v>
      </c>
      <c r="B90" s="15" t="n">
        <v>54692828</v>
      </c>
      <c r="C90" s="15" t="n">
        <v>389444</v>
      </c>
      <c r="D90" s="15" t="n">
        <v>239930</v>
      </c>
      <c r="E90" s="15" t="n">
        <v>520879</v>
      </c>
      <c r="F90" s="15" t="n">
        <v>6303445</v>
      </c>
      <c r="G90" s="15" t="n">
        <v>3134623</v>
      </c>
      <c r="H90" s="15" t="n">
        <v>2862782</v>
      </c>
      <c r="I90" s="15" t="n">
        <v>539958</v>
      </c>
      <c r="J90" s="15" t="n">
        <v>27967</v>
      </c>
      <c r="K90" s="15" t="n">
        <v>9545492</v>
      </c>
      <c r="L90" s="15" t="n">
        <v>78257348</v>
      </c>
    </row>
    <row r="91" customFormat="false" ht="9" hidden="false" customHeight="false" outlineLevel="0" collapsed="false">
      <c r="A91" s="23" t="s">
        <v>17</v>
      </c>
      <c r="B91" s="15" t="n">
        <v>7801345</v>
      </c>
      <c r="C91" s="15" t="n">
        <v>0</v>
      </c>
      <c r="D91" s="15" t="n">
        <v>15805</v>
      </c>
      <c r="E91" s="15" t="n">
        <v>0</v>
      </c>
      <c r="F91" s="15" t="n">
        <v>2290059</v>
      </c>
      <c r="G91" s="15" t="n">
        <v>57946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10165155</v>
      </c>
    </row>
    <row r="92" customFormat="false" ht="9" hidden="false" customHeight="false" outlineLevel="0" collapsed="false">
      <c r="A92" s="23" t="s">
        <v>19</v>
      </c>
      <c r="B92" s="15" t="n">
        <v>102328</v>
      </c>
      <c r="C92" s="15" t="n">
        <v>12126</v>
      </c>
      <c r="D92" s="15" t="n">
        <v>0</v>
      </c>
      <c r="E92" s="15" t="n">
        <v>0</v>
      </c>
      <c r="F92" s="15" t="n">
        <v>267112</v>
      </c>
      <c r="G92" s="15" t="n">
        <v>34814</v>
      </c>
      <c r="H92" s="15" t="n">
        <v>19782</v>
      </c>
      <c r="I92" s="15" t="n">
        <v>469930</v>
      </c>
      <c r="J92" s="15" t="n">
        <v>0</v>
      </c>
      <c r="K92" s="15" t="n">
        <v>561642</v>
      </c>
      <c r="L92" s="15" t="n">
        <v>1467734</v>
      </c>
    </row>
    <row r="93" customFormat="false" ht="9" hidden="false" customHeight="false" outlineLevel="0" collapsed="false">
      <c r="A93" s="23" t="s">
        <v>20</v>
      </c>
      <c r="B93" s="15" t="n">
        <v>586</v>
      </c>
      <c r="C93" s="15" t="n">
        <v>0</v>
      </c>
      <c r="D93" s="15" t="n">
        <v>0</v>
      </c>
      <c r="E93" s="15" t="n">
        <v>0</v>
      </c>
      <c r="F93" s="15" t="n">
        <v>66873</v>
      </c>
      <c r="G93" s="15" t="n">
        <v>72639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140098</v>
      </c>
    </row>
    <row r="94" customFormat="false" ht="9" hidden="false" customHeight="false" outlineLevel="0" collapsed="false">
      <c r="A94" s="23" t="s">
        <v>21</v>
      </c>
      <c r="B94" s="15" t="n">
        <v>30646695</v>
      </c>
      <c r="C94" s="15" t="n">
        <v>202578</v>
      </c>
      <c r="D94" s="15" t="n">
        <v>152156</v>
      </c>
      <c r="E94" s="15" t="n">
        <v>480349</v>
      </c>
      <c r="F94" s="15" t="n">
        <v>1074549</v>
      </c>
      <c r="G94" s="15" t="n">
        <v>925815</v>
      </c>
      <c r="H94" s="15" t="n">
        <v>882658</v>
      </c>
      <c r="I94" s="15" t="n">
        <v>1422</v>
      </c>
      <c r="J94" s="15" t="n">
        <v>27967</v>
      </c>
      <c r="K94" s="15" t="n">
        <v>1989</v>
      </c>
      <c r="L94" s="15" t="n">
        <v>34396178</v>
      </c>
    </row>
    <row r="95" customFormat="false" ht="9" hidden="false" customHeight="false" outlineLevel="0" collapsed="false">
      <c r="A95" s="23" t="s">
        <v>22</v>
      </c>
      <c r="B95" s="15" t="n">
        <v>7351084</v>
      </c>
      <c r="C95" s="15" t="n">
        <v>23893</v>
      </c>
      <c r="D95" s="15" t="n">
        <v>0</v>
      </c>
      <c r="E95" s="15" t="n">
        <v>371</v>
      </c>
      <c r="F95" s="15" t="n">
        <v>782020</v>
      </c>
      <c r="G95" s="15" t="n">
        <v>1572372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9729740</v>
      </c>
    </row>
    <row r="96" customFormat="false" ht="9" hidden="false" customHeight="false" outlineLevel="0" collapsed="false">
      <c r="A96" s="23" t="s">
        <v>23</v>
      </c>
      <c r="B96" s="15" t="n">
        <v>20154</v>
      </c>
      <c r="C96" s="15" t="n">
        <v>0</v>
      </c>
      <c r="D96" s="15" t="n">
        <v>0</v>
      </c>
      <c r="E96" s="15" t="n">
        <v>0</v>
      </c>
      <c r="F96" s="15" t="n">
        <v>46501</v>
      </c>
      <c r="G96" s="15" t="n">
        <v>2187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68842</v>
      </c>
    </row>
    <row r="97" customFormat="false" ht="9" hidden="false" customHeight="false" outlineLevel="0" collapsed="false">
      <c r="A97" s="23" t="s">
        <v>24</v>
      </c>
      <c r="B97" s="15" t="n">
        <v>205575</v>
      </c>
      <c r="C97" s="15" t="n">
        <v>0</v>
      </c>
      <c r="D97" s="15" t="n">
        <v>0</v>
      </c>
      <c r="E97" s="15" t="n">
        <v>0</v>
      </c>
      <c r="F97" s="15" t="n">
        <v>3318</v>
      </c>
      <c r="G97" s="15" t="n">
        <v>10802</v>
      </c>
      <c r="H97" s="15" t="n">
        <v>2884</v>
      </c>
      <c r="I97" s="15" t="n">
        <v>0</v>
      </c>
      <c r="J97" s="15" t="n">
        <v>0</v>
      </c>
      <c r="K97" s="15" t="n">
        <v>0</v>
      </c>
      <c r="L97" s="15" t="n">
        <v>222579</v>
      </c>
    </row>
    <row r="98" customFormat="false" ht="9" hidden="false" customHeight="false" outlineLevel="0" collapsed="false">
      <c r="A98" s="23" t="s">
        <v>25</v>
      </c>
      <c r="B98" s="15" t="n">
        <v>362779</v>
      </c>
      <c r="C98" s="15" t="n">
        <v>0</v>
      </c>
      <c r="D98" s="15" t="n">
        <v>0</v>
      </c>
      <c r="E98" s="15" t="n">
        <v>0</v>
      </c>
      <c r="F98" s="15" t="n">
        <v>584277</v>
      </c>
      <c r="G98" s="15" t="n">
        <v>36000</v>
      </c>
      <c r="H98" s="15" t="n">
        <v>20747</v>
      </c>
      <c r="I98" s="15" t="n">
        <v>0</v>
      </c>
      <c r="J98" s="15" t="n">
        <v>0</v>
      </c>
      <c r="K98" s="15" t="n">
        <v>0</v>
      </c>
      <c r="L98" s="15" t="n">
        <v>1003803</v>
      </c>
    </row>
    <row r="99" customFormat="false" ht="9" hidden="false" customHeight="false" outlineLevel="0" collapsed="false">
      <c r="A99" s="23" t="s">
        <v>26</v>
      </c>
      <c r="B99" s="15" t="n">
        <v>362779</v>
      </c>
      <c r="C99" s="15" t="n">
        <v>0</v>
      </c>
      <c r="D99" s="15" t="n">
        <v>0</v>
      </c>
      <c r="E99" s="15" t="n">
        <v>0</v>
      </c>
      <c r="F99" s="15" t="n">
        <v>584275</v>
      </c>
      <c r="G99" s="15" t="n">
        <v>36000</v>
      </c>
      <c r="H99" s="15" t="n">
        <v>20747</v>
      </c>
      <c r="I99" s="15" t="n">
        <v>0</v>
      </c>
      <c r="J99" s="15" t="n">
        <v>0</v>
      </c>
      <c r="K99" s="15" t="n">
        <v>0</v>
      </c>
      <c r="L99" s="15" t="n">
        <v>1003801</v>
      </c>
    </row>
    <row r="100" customFormat="false" ht="9" hidden="false" customHeight="false" outlineLevel="0" collapsed="false">
      <c r="A100" s="23" t="s">
        <v>27</v>
      </c>
      <c r="B100" s="15" t="n">
        <v>74713443</v>
      </c>
      <c r="C100" s="15" t="n">
        <v>491569</v>
      </c>
      <c r="D100" s="15" t="n">
        <v>47421</v>
      </c>
      <c r="E100" s="15" t="n">
        <v>5981</v>
      </c>
      <c r="F100" s="15" t="n">
        <v>4205044</v>
      </c>
      <c r="G100" s="15" t="n">
        <v>1884585</v>
      </c>
      <c r="H100" s="15" t="n">
        <v>963028</v>
      </c>
      <c r="I100" s="15" t="n">
        <v>0</v>
      </c>
      <c r="J100" s="15" t="n">
        <v>4506</v>
      </c>
      <c r="K100" s="15" t="n">
        <v>0</v>
      </c>
      <c r="L100" s="15" t="n">
        <v>82315577</v>
      </c>
    </row>
    <row r="101" customFormat="false" ht="9" hidden="false" customHeight="false" outlineLevel="0" collapsed="false">
      <c r="A101" s="23" t="s">
        <v>28</v>
      </c>
      <c r="B101" s="15" t="n">
        <v>13138407</v>
      </c>
      <c r="C101" s="15" t="n">
        <v>0</v>
      </c>
      <c r="D101" s="15" t="n">
        <v>5516</v>
      </c>
      <c r="E101" s="15" t="n">
        <v>3791</v>
      </c>
      <c r="F101" s="15" t="n">
        <v>1459399</v>
      </c>
      <c r="G101" s="15" t="n">
        <v>254893</v>
      </c>
      <c r="H101" s="15" t="n">
        <v>793254</v>
      </c>
      <c r="I101" s="15" t="n">
        <v>0</v>
      </c>
      <c r="J101" s="15" t="n">
        <v>0</v>
      </c>
      <c r="K101" s="15" t="n">
        <v>0</v>
      </c>
      <c r="L101" s="15" t="n">
        <v>15655260</v>
      </c>
    </row>
    <row r="102" customFormat="false" ht="9" hidden="false" customHeight="false" outlineLevel="0" collapsed="false">
      <c r="A102" s="23" t="s">
        <v>29</v>
      </c>
      <c r="B102" s="15" t="n">
        <v>38501132</v>
      </c>
      <c r="C102" s="15" t="n">
        <v>935</v>
      </c>
      <c r="D102" s="15" t="n">
        <v>23158</v>
      </c>
      <c r="E102" s="15" t="n">
        <v>2190</v>
      </c>
      <c r="F102" s="15" t="n">
        <v>1424296</v>
      </c>
      <c r="G102" s="15" t="n">
        <v>1145237</v>
      </c>
      <c r="H102" s="15" t="n">
        <v>97901</v>
      </c>
      <c r="I102" s="15" t="n">
        <v>0</v>
      </c>
      <c r="J102" s="15" t="n">
        <v>0</v>
      </c>
      <c r="K102" s="15" t="n">
        <v>0</v>
      </c>
      <c r="L102" s="15" t="n">
        <v>41194849</v>
      </c>
    </row>
    <row r="103" customFormat="false" ht="9" hidden="false" customHeight="false" outlineLevel="0" collapsed="false">
      <c r="A103" s="23" t="s">
        <v>30</v>
      </c>
      <c r="B103" s="15" t="n">
        <v>22635616</v>
      </c>
      <c r="C103" s="15" t="n">
        <v>0</v>
      </c>
      <c r="D103" s="15" t="n">
        <v>18747</v>
      </c>
      <c r="E103" s="15" t="n">
        <v>0</v>
      </c>
      <c r="F103" s="15" t="n">
        <v>1258073</v>
      </c>
      <c r="G103" s="15" t="n">
        <v>484454</v>
      </c>
      <c r="H103" s="15" t="n">
        <v>71873</v>
      </c>
      <c r="I103" s="15" t="n">
        <v>0</v>
      </c>
      <c r="J103" s="15" t="n">
        <v>4506</v>
      </c>
      <c r="K103" s="15" t="n">
        <v>0</v>
      </c>
      <c r="L103" s="15" t="n">
        <v>24473269</v>
      </c>
    </row>
    <row r="104" customFormat="false" ht="9" hidden="false" customHeight="false" outlineLevel="0" collapsed="false">
      <c r="A104" s="23" t="s">
        <v>31</v>
      </c>
      <c r="B104" s="15" t="n">
        <v>438278</v>
      </c>
      <c r="C104" s="15" t="n">
        <v>490634</v>
      </c>
      <c r="D104" s="15" t="n">
        <v>0</v>
      </c>
      <c r="E104" s="15" t="n">
        <v>0</v>
      </c>
      <c r="F104" s="15" t="n">
        <v>63269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992181</v>
      </c>
    </row>
    <row r="105" customFormat="false" ht="9" hidden="false" customHeight="false" outlineLevel="0" collapsed="false">
      <c r="A105" s="23" t="s">
        <v>32</v>
      </c>
      <c r="B105" s="15" t="n">
        <v>26709624</v>
      </c>
      <c r="C105" s="15" t="n">
        <v>734395</v>
      </c>
      <c r="D105" s="15" t="n">
        <v>16517</v>
      </c>
      <c r="E105" s="15" t="n">
        <v>5732</v>
      </c>
      <c r="F105" s="15" t="n">
        <v>2949363</v>
      </c>
      <c r="G105" s="15" t="n">
        <v>450365</v>
      </c>
      <c r="H105" s="15" t="n">
        <v>2240067</v>
      </c>
      <c r="I105" s="15" t="n">
        <v>0</v>
      </c>
      <c r="J105" s="15" t="n">
        <v>25000</v>
      </c>
      <c r="K105" s="15" t="n">
        <v>0</v>
      </c>
      <c r="L105" s="15" t="n">
        <v>33131063</v>
      </c>
    </row>
    <row r="106" customFormat="false" ht="9" hidden="false" customHeight="false" outlineLevel="0" collapsed="false">
      <c r="A106" s="23" t="s">
        <v>33</v>
      </c>
      <c r="B106" s="15" t="n">
        <v>14645837</v>
      </c>
      <c r="C106" s="15" t="n">
        <v>0</v>
      </c>
      <c r="D106" s="15" t="n">
        <v>2591</v>
      </c>
      <c r="E106" s="15" t="n">
        <v>2006</v>
      </c>
      <c r="F106" s="15" t="n">
        <v>1713259</v>
      </c>
      <c r="G106" s="15" t="n">
        <v>220612</v>
      </c>
      <c r="H106" s="15" t="n">
        <v>78448</v>
      </c>
      <c r="I106" s="15" t="n">
        <v>0</v>
      </c>
      <c r="J106" s="15" t="n">
        <v>0</v>
      </c>
      <c r="K106" s="15" t="n">
        <v>0</v>
      </c>
      <c r="L106" s="15" t="n">
        <v>16662753</v>
      </c>
    </row>
    <row r="107" customFormat="false" ht="9" hidden="false" customHeight="false" outlineLevel="0" collapsed="false">
      <c r="A107" s="23" t="s">
        <v>34</v>
      </c>
      <c r="B107" s="15" t="n">
        <v>38268109</v>
      </c>
      <c r="C107" s="15" t="n">
        <v>1462</v>
      </c>
      <c r="D107" s="15" t="n">
        <v>46587</v>
      </c>
      <c r="E107" s="15" t="n">
        <v>355140</v>
      </c>
      <c r="F107" s="15" t="n">
        <v>941691</v>
      </c>
      <c r="G107" s="15" t="n">
        <v>806377</v>
      </c>
      <c r="H107" s="15" t="n">
        <v>2636058</v>
      </c>
      <c r="I107" s="15" t="n">
        <v>233958</v>
      </c>
      <c r="J107" s="15" t="n">
        <v>285969</v>
      </c>
      <c r="K107" s="15" t="n">
        <v>0</v>
      </c>
      <c r="L107" s="15" t="n">
        <v>43575351</v>
      </c>
    </row>
    <row r="108" customFormat="false" ht="9" hidden="false" customHeight="false" outlineLevel="0" collapsed="false">
      <c r="A108" s="23" t="s">
        <v>35</v>
      </c>
      <c r="B108" s="15" t="n">
        <v>3891759</v>
      </c>
      <c r="C108" s="15" t="n">
        <v>0</v>
      </c>
      <c r="D108" s="15" t="n">
        <v>0</v>
      </c>
      <c r="E108" s="15" t="n">
        <v>0</v>
      </c>
      <c r="F108" s="15" t="n">
        <v>170345</v>
      </c>
      <c r="G108" s="15" t="n">
        <v>107257</v>
      </c>
      <c r="H108" s="15" t="n">
        <v>563154</v>
      </c>
      <c r="I108" s="15" t="n">
        <v>115</v>
      </c>
      <c r="J108" s="15" t="n">
        <v>0</v>
      </c>
      <c r="K108" s="15" t="n">
        <v>0</v>
      </c>
      <c r="L108" s="15" t="n">
        <v>4732630</v>
      </c>
    </row>
    <row r="109" customFormat="false" ht="9" hidden="false" customHeight="false" outlineLevel="0" collapsed="false">
      <c r="A109" s="23" t="s">
        <v>36</v>
      </c>
      <c r="B109" s="15" t="n">
        <v>32770076</v>
      </c>
      <c r="C109" s="15" t="n">
        <v>1462</v>
      </c>
      <c r="D109" s="15" t="n">
        <v>43587</v>
      </c>
      <c r="E109" s="15" t="n">
        <v>355140</v>
      </c>
      <c r="F109" s="15" t="n">
        <v>731597</v>
      </c>
      <c r="G109" s="15" t="n">
        <v>599155</v>
      </c>
      <c r="H109" s="15" t="n">
        <v>1707919</v>
      </c>
      <c r="I109" s="15" t="n">
        <v>149201</v>
      </c>
      <c r="J109" s="15" t="n">
        <v>285969</v>
      </c>
      <c r="K109" s="15" t="n">
        <v>0</v>
      </c>
      <c r="L109" s="15" t="n">
        <v>36644106</v>
      </c>
    </row>
    <row r="110" customFormat="false" ht="9" hidden="false" customHeight="false" outlineLevel="0" collapsed="false">
      <c r="A110" s="23" t="s">
        <v>37</v>
      </c>
      <c r="B110" s="15" t="n">
        <v>3546587</v>
      </c>
      <c r="C110" s="15" t="n">
        <v>0</v>
      </c>
      <c r="D110" s="15" t="n">
        <v>38431</v>
      </c>
      <c r="E110" s="15" t="n">
        <v>0</v>
      </c>
      <c r="F110" s="15" t="n">
        <v>87845</v>
      </c>
      <c r="G110" s="15" t="n">
        <v>137999</v>
      </c>
      <c r="H110" s="15" t="n">
        <v>588861</v>
      </c>
      <c r="I110" s="15" t="n">
        <v>835635</v>
      </c>
      <c r="J110" s="15" t="n">
        <v>3000</v>
      </c>
      <c r="K110" s="15" t="n">
        <v>0</v>
      </c>
      <c r="L110" s="15" t="n">
        <v>5238358</v>
      </c>
    </row>
    <row r="111" customFormat="false" ht="9" hidden="false" customHeight="false" outlineLevel="0" collapsed="false">
      <c r="A111" s="23" t="s">
        <v>38</v>
      </c>
      <c r="B111" s="15" t="n">
        <v>121752089</v>
      </c>
      <c r="C111" s="15" t="n">
        <v>1338742</v>
      </c>
      <c r="D111" s="15" t="n">
        <v>495253</v>
      </c>
      <c r="E111" s="15" t="n">
        <v>925189</v>
      </c>
      <c r="F111" s="15" t="n">
        <v>3600799</v>
      </c>
      <c r="G111" s="15" t="n">
        <v>2993822</v>
      </c>
      <c r="H111" s="15" t="n">
        <v>741223</v>
      </c>
      <c r="I111" s="15" t="n">
        <v>0</v>
      </c>
      <c r="J111" s="15" t="n">
        <v>0</v>
      </c>
      <c r="K111" s="15" t="n">
        <v>150592</v>
      </c>
      <c r="L111" s="15" t="n">
        <v>131997709</v>
      </c>
    </row>
    <row r="112" customFormat="false" ht="9" hidden="false" customHeight="false" outlineLevel="0" collapsed="false">
      <c r="A112" s="23" t="s">
        <v>39</v>
      </c>
      <c r="B112" s="15" t="n">
        <v>115400902</v>
      </c>
      <c r="C112" s="15" t="n">
        <v>1328361</v>
      </c>
      <c r="D112" s="15" t="n">
        <v>426059</v>
      </c>
      <c r="E112" s="15" t="n">
        <v>867568</v>
      </c>
      <c r="F112" s="15" t="n">
        <v>2946333</v>
      </c>
      <c r="G112" s="15" t="n">
        <v>2860764</v>
      </c>
      <c r="H112" s="15" t="n">
        <v>629465</v>
      </c>
      <c r="I112" s="15" t="n">
        <v>0</v>
      </c>
      <c r="J112" s="15" t="n">
        <v>0</v>
      </c>
      <c r="K112" s="15" t="n">
        <v>150592</v>
      </c>
      <c r="L112" s="15" t="n">
        <v>124610044</v>
      </c>
    </row>
    <row r="113" customFormat="false" ht="9" hidden="false" customHeight="false" outlineLevel="0" collapsed="false">
      <c r="A113" s="23" t="s">
        <v>40</v>
      </c>
      <c r="B113" s="15" t="n">
        <v>5922501</v>
      </c>
      <c r="C113" s="15" t="n">
        <v>10380</v>
      </c>
      <c r="D113" s="15" t="n">
        <v>69192</v>
      </c>
      <c r="E113" s="15" t="n">
        <v>57620</v>
      </c>
      <c r="F113" s="15" t="n">
        <v>649716</v>
      </c>
      <c r="G113" s="15" t="n">
        <v>133059</v>
      </c>
      <c r="H113" s="15" t="n">
        <v>97496</v>
      </c>
      <c r="I113" s="15" t="n">
        <v>0</v>
      </c>
      <c r="J113" s="15" t="n">
        <v>0</v>
      </c>
      <c r="K113" s="15" t="n">
        <v>0</v>
      </c>
      <c r="L113" s="15" t="n">
        <v>6939964</v>
      </c>
    </row>
    <row r="114" customFormat="false" ht="9" hidden="false" customHeight="false" outlineLevel="0" collapsed="false">
      <c r="A114" s="23" t="s">
        <v>41</v>
      </c>
      <c r="B114" s="15" t="n">
        <v>143940376</v>
      </c>
      <c r="C114" s="15" t="n">
        <v>8775902</v>
      </c>
      <c r="D114" s="15" t="n">
        <v>1025517</v>
      </c>
      <c r="E114" s="15" t="n">
        <v>404322</v>
      </c>
      <c r="F114" s="15" t="n">
        <v>2277581</v>
      </c>
      <c r="G114" s="15" t="n">
        <v>5926743</v>
      </c>
      <c r="H114" s="15" t="n">
        <v>8956606</v>
      </c>
      <c r="I114" s="15" t="n">
        <v>0</v>
      </c>
      <c r="J114" s="15" t="n">
        <v>28156</v>
      </c>
      <c r="K114" s="15" t="n">
        <v>264870</v>
      </c>
      <c r="L114" s="15" t="n">
        <v>171600073</v>
      </c>
    </row>
    <row r="115" customFormat="false" ht="9" hidden="false" customHeight="false" outlineLevel="0" collapsed="false">
      <c r="A115" s="23" t="s">
        <v>42</v>
      </c>
      <c r="B115" s="15" t="n">
        <v>24794247</v>
      </c>
      <c r="C115" s="15" t="n">
        <v>184902</v>
      </c>
      <c r="D115" s="15" t="n">
        <v>66501</v>
      </c>
      <c r="E115" s="15" t="n">
        <v>135042</v>
      </c>
      <c r="F115" s="15" t="n">
        <v>152753</v>
      </c>
      <c r="G115" s="15" t="n">
        <v>2915924</v>
      </c>
      <c r="H115" s="15" t="n">
        <v>547599</v>
      </c>
      <c r="I115" s="15" t="n">
        <v>0</v>
      </c>
      <c r="J115" s="15" t="n">
        <v>22807</v>
      </c>
      <c r="K115" s="15" t="n">
        <v>62003</v>
      </c>
      <c r="L115" s="15" t="n">
        <v>28881778</v>
      </c>
    </row>
    <row r="116" customFormat="false" ht="9" hidden="false" customHeight="false" outlineLevel="0" collapsed="false">
      <c r="A116" s="23" t="s">
        <v>43</v>
      </c>
      <c r="B116" s="15" t="n">
        <v>11002052</v>
      </c>
      <c r="C116" s="15" t="n">
        <v>7991572</v>
      </c>
      <c r="D116" s="15" t="n">
        <v>0</v>
      </c>
      <c r="E116" s="15" t="n">
        <v>0</v>
      </c>
      <c r="F116" s="15" t="n">
        <v>99</v>
      </c>
      <c r="G116" s="15" t="n">
        <v>114376</v>
      </c>
      <c r="H116" s="15" t="n">
        <v>3143685</v>
      </c>
      <c r="I116" s="15" t="n">
        <v>0</v>
      </c>
      <c r="J116" s="15" t="n">
        <v>0</v>
      </c>
      <c r="K116" s="15" t="n">
        <v>0</v>
      </c>
      <c r="L116" s="15" t="n">
        <v>22251784</v>
      </c>
    </row>
    <row r="117" customFormat="false" ht="9" hidden="false" customHeight="false" outlineLevel="0" collapsed="false">
      <c r="A117" s="23" t="s">
        <v>44</v>
      </c>
      <c r="B117" s="15" t="n">
        <v>69805124</v>
      </c>
      <c r="C117" s="15" t="n">
        <v>21495</v>
      </c>
      <c r="D117" s="15" t="n">
        <v>788491</v>
      </c>
      <c r="E117" s="15" t="n">
        <v>74422</v>
      </c>
      <c r="F117" s="15" t="n">
        <v>376018</v>
      </c>
      <c r="G117" s="15" t="n">
        <v>1235072</v>
      </c>
      <c r="H117" s="15" t="n">
        <v>2883916</v>
      </c>
      <c r="I117" s="15" t="n">
        <v>0</v>
      </c>
      <c r="J117" s="15" t="n">
        <v>0</v>
      </c>
      <c r="K117" s="15" t="n">
        <v>202867</v>
      </c>
      <c r="L117" s="15" t="n">
        <v>75387405</v>
      </c>
    </row>
    <row r="118" customFormat="false" ht="9" hidden="false" customHeight="false" outlineLevel="0" collapsed="false">
      <c r="A118" s="23" t="s">
        <v>45</v>
      </c>
      <c r="B118" s="15" t="n">
        <v>3451181</v>
      </c>
      <c r="C118" s="15" t="n">
        <v>0</v>
      </c>
      <c r="D118" s="15" t="n">
        <v>21400</v>
      </c>
      <c r="E118" s="15" t="n">
        <v>66411</v>
      </c>
      <c r="F118" s="15" t="n">
        <v>504521</v>
      </c>
      <c r="G118" s="15" t="n">
        <v>33545</v>
      </c>
      <c r="H118" s="15" t="n">
        <v>28984</v>
      </c>
      <c r="I118" s="15" t="n">
        <v>0</v>
      </c>
      <c r="J118" s="15" t="n">
        <v>0</v>
      </c>
      <c r="K118" s="15" t="n">
        <v>0</v>
      </c>
      <c r="L118" s="15" t="n">
        <v>4106042</v>
      </c>
    </row>
    <row r="119" customFormat="false" ht="9" hidden="false" customHeight="false" outlineLevel="0" collapsed="false">
      <c r="A119" s="23" t="s">
        <v>46</v>
      </c>
      <c r="B119" s="15" t="n">
        <v>47529810</v>
      </c>
      <c r="C119" s="15" t="n">
        <v>0</v>
      </c>
      <c r="D119" s="15" t="n">
        <v>29130</v>
      </c>
      <c r="E119" s="15" t="n">
        <v>82024</v>
      </c>
      <c r="F119" s="15" t="n">
        <v>3221998</v>
      </c>
      <c r="G119" s="15" t="n">
        <v>994820</v>
      </c>
      <c r="H119" s="15" t="n">
        <v>692889</v>
      </c>
      <c r="I119" s="15" t="n">
        <v>0</v>
      </c>
      <c r="J119" s="15" t="n">
        <v>219475</v>
      </c>
      <c r="K119" s="15" t="n">
        <v>0</v>
      </c>
      <c r="L119" s="15" t="n">
        <v>52770146</v>
      </c>
    </row>
    <row r="120" customFormat="false" ht="9" hidden="false" customHeight="false" outlineLevel="0" collapsed="false">
      <c r="A120" s="23" t="s">
        <v>47</v>
      </c>
      <c r="B120" s="15" t="n">
        <v>3915472</v>
      </c>
      <c r="C120" s="15" t="n">
        <v>0</v>
      </c>
      <c r="D120" s="15" t="n">
        <v>0</v>
      </c>
      <c r="E120" s="15" t="n">
        <v>0</v>
      </c>
      <c r="F120" s="15" t="n">
        <v>162930</v>
      </c>
      <c r="G120" s="15" t="n">
        <v>58302</v>
      </c>
      <c r="H120" s="15" t="n">
        <v>1357</v>
      </c>
      <c r="I120" s="15" t="n">
        <v>0</v>
      </c>
      <c r="J120" s="15" t="n">
        <v>0</v>
      </c>
      <c r="K120" s="15" t="n">
        <v>0</v>
      </c>
      <c r="L120" s="15" t="n">
        <v>4138061</v>
      </c>
    </row>
    <row r="121" customFormat="false" ht="9" hidden="false" customHeight="false" outlineLevel="0" collapsed="false">
      <c r="A121" s="23" t="s">
        <v>48</v>
      </c>
      <c r="B121" s="15" t="n">
        <v>25362526</v>
      </c>
      <c r="C121" s="15" t="n">
        <v>0</v>
      </c>
      <c r="D121" s="15" t="n">
        <v>0</v>
      </c>
      <c r="E121" s="15" t="n">
        <v>0</v>
      </c>
      <c r="F121" s="15" t="n">
        <v>2520432</v>
      </c>
      <c r="G121" s="15" t="n">
        <v>490411</v>
      </c>
      <c r="H121" s="15" t="n">
        <v>59909</v>
      </c>
      <c r="I121" s="15" t="n">
        <v>0</v>
      </c>
      <c r="J121" s="15" t="n">
        <v>0</v>
      </c>
      <c r="K121" s="15" t="n">
        <v>0</v>
      </c>
      <c r="L121" s="15" t="n">
        <v>28433278</v>
      </c>
    </row>
    <row r="122" customFormat="false" ht="9" hidden="false" customHeight="false" outlineLevel="0" collapsed="false">
      <c r="A122" s="23" t="s">
        <v>49</v>
      </c>
      <c r="B122" s="15" t="n">
        <v>6797682</v>
      </c>
      <c r="C122" s="15" t="n">
        <v>0</v>
      </c>
      <c r="D122" s="15" t="n">
        <v>21181</v>
      </c>
      <c r="E122" s="15" t="n">
        <v>45177</v>
      </c>
      <c r="F122" s="15" t="n">
        <v>437998</v>
      </c>
      <c r="G122" s="15" t="n">
        <v>246014</v>
      </c>
      <c r="H122" s="15" t="n">
        <v>540879</v>
      </c>
      <c r="I122" s="15" t="n">
        <v>0</v>
      </c>
      <c r="J122" s="15" t="n">
        <v>219475</v>
      </c>
      <c r="K122" s="15" t="n">
        <v>0</v>
      </c>
      <c r="L122" s="15" t="n">
        <v>8308406</v>
      </c>
    </row>
    <row r="123" customFormat="false" ht="9" hidden="false" customHeight="false" outlineLevel="0" collapsed="false">
      <c r="A123" s="23" t="s">
        <v>50</v>
      </c>
      <c r="B123" s="15" t="n">
        <v>10532654</v>
      </c>
      <c r="C123" s="15" t="n">
        <v>0</v>
      </c>
      <c r="D123" s="15" t="n">
        <v>7949</v>
      </c>
      <c r="E123" s="15" t="n">
        <v>0</v>
      </c>
      <c r="F123" s="15" t="n">
        <v>64599</v>
      </c>
      <c r="G123" s="15" t="n">
        <v>175115</v>
      </c>
      <c r="H123" s="15" t="n">
        <v>62298</v>
      </c>
      <c r="I123" s="15" t="n">
        <v>0</v>
      </c>
      <c r="J123" s="15" t="n">
        <v>0</v>
      </c>
      <c r="K123" s="15" t="n">
        <v>0</v>
      </c>
      <c r="L123" s="15" t="n">
        <v>10842615</v>
      </c>
    </row>
    <row r="124" customFormat="false" ht="9" hidden="false" customHeight="false" outlineLevel="0" collapsed="false">
      <c r="A124" s="23" t="s">
        <v>51</v>
      </c>
      <c r="B124" s="15" t="n">
        <v>14847802</v>
      </c>
      <c r="C124" s="15" t="n">
        <v>1191181</v>
      </c>
      <c r="D124" s="15" t="n">
        <v>131271</v>
      </c>
      <c r="E124" s="15" t="n">
        <v>0</v>
      </c>
      <c r="F124" s="15" t="n">
        <v>86013</v>
      </c>
      <c r="G124" s="15" t="n">
        <v>684887</v>
      </c>
      <c r="H124" s="15" t="n">
        <v>1708572</v>
      </c>
      <c r="I124" s="15" t="n">
        <v>1809928</v>
      </c>
      <c r="J124" s="15" t="n">
        <v>749999</v>
      </c>
      <c r="K124" s="15" t="n">
        <v>0</v>
      </c>
      <c r="L124" s="15" t="n">
        <v>21209653</v>
      </c>
    </row>
    <row r="125" customFormat="false" ht="9" hidden="false" customHeight="false" outlineLevel="0" collapsed="false">
      <c r="A125" s="23" t="s">
        <v>52</v>
      </c>
      <c r="B125" s="15" t="n">
        <v>6399475</v>
      </c>
      <c r="C125" s="15" t="n">
        <v>2586</v>
      </c>
      <c r="D125" s="15" t="n">
        <v>81717</v>
      </c>
      <c r="E125" s="15" t="n">
        <v>15927</v>
      </c>
      <c r="F125" s="15" t="n">
        <v>170475</v>
      </c>
      <c r="G125" s="15" t="n">
        <v>502240</v>
      </c>
      <c r="H125" s="15" t="n">
        <v>119944</v>
      </c>
      <c r="I125" s="15" t="n">
        <v>701264</v>
      </c>
      <c r="J125" s="15" t="n">
        <v>50000</v>
      </c>
      <c r="K125" s="15" t="n">
        <v>0</v>
      </c>
      <c r="L125" s="15" t="n">
        <v>8043628</v>
      </c>
    </row>
    <row r="126" customFormat="false" ht="9" hidden="false" customHeight="false" outlineLevel="0" collapsed="false">
      <c r="A126" s="24" t="s">
        <v>13</v>
      </c>
      <c r="B126" s="16" t="n">
        <v>532968497</v>
      </c>
      <c r="C126" s="16" t="n">
        <v>12925281</v>
      </c>
      <c r="D126" s="16" t="n">
        <v>2151774</v>
      </c>
      <c r="E126" s="16" t="n">
        <v>2315194</v>
      </c>
      <c r="F126" s="16" t="n">
        <v>24431849</v>
      </c>
      <c r="G126" s="16" t="n">
        <v>17563263</v>
      </c>
      <c r="H126" s="16" t="n">
        <v>21533661</v>
      </c>
      <c r="I126" s="16" t="n">
        <v>4120743</v>
      </c>
      <c r="J126" s="16" t="n">
        <v>1394072</v>
      </c>
      <c r="K126" s="16" t="n">
        <v>9960954</v>
      </c>
      <c r="L126" s="16" t="n">
        <v>629365288</v>
      </c>
    </row>
    <row r="127" customFormat="false" ht="9.75" hidden="false" customHeight="false" outlineLevel="0" collapsed="false">
      <c r="A127" s="25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</sheetData>
  <mergeCells count="4">
    <mergeCell ref="A6:L6"/>
    <mergeCell ref="A8:L8"/>
    <mergeCell ref="A48:L48"/>
    <mergeCell ref="A88:L88"/>
  </mergeCells>
  <conditionalFormatting sqref="B46:L49 B86:L89 B126:L126">
    <cfRule type="cellIs" priority="2" operator="notEqual" aboveAverage="0" equalAverage="0" bottom="0" percent="0" rank="0" text="" dxfId="3">
      <formula>SUM(B10,B17,B18,B20,B25,B27,B30,B31,B34,B39,B44,B45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.13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10.99"/>
    <col collapsed="false" customWidth="true" hidden="false" outlineLevel="0" max="9" min="6" style="2" width="11.13"/>
    <col collapsed="false" customWidth="true" hidden="false" outlineLevel="0" max="10" min="10" style="2" width="10.42"/>
    <col collapsed="false" customWidth="true" hidden="false" outlineLevel="0" max="11" min="11" style="2" width="11.13"/>
    <col collapsed="false" customWidth="true" hidden="false" outlineLevel="0" max="12" min="12" style="2" width="10.13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42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1" customFormat="true" ht="9" hidden="false" customHeight="false" outlineLevel="0" collapsed="false">
      <c r="A5" s="10"/>
    </row>
    <row r="6" s="11" customFormat="true" ht="9" hidden="false" customHeight="false" outlineLevel="0" collapsed="false">
      <c r="A6" s="12" t="s">
        <v>5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9" hidden="false" customHeight="false" outlineLevel="0" collapsed="false">
      <c r="A7" s="10"/>
    </row>
    <row r="8" s="11" customFormat="true" ht="9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9" hidden="false" customHeight="false" outlineLevel="0" collapsed="false">
      <c r="A10" s="14" t="s">
        <v>16</v>
      </c>
      <c r="B10" s="15" t="n">
        <v>26287322</v>
      </c>
      <c r="C10" s="15" t="n">
        <v>5227624</v>
      </c>
      <c r="D10" s="15" t="n">
        <v>27700</v>
      </c>
      <c r="E10" s="15" t="s">
        <v>18</v>
      </c>
      <c r="F10" s="15" t="n">
        <v>4740751</v>
      </c>
      <c r="G10" s="15" t="n">
        <v>1389941</v>
      </c>
      <c r="H10" s="15" t="n">
        <v>2126801</v>
      </c>
      <c r="I10" s="15" t="n">
        <v>1168107</v>
      </c>
      <c r="J10" s="15" t="n">
        <v>35000</v>
      </c>
      <c r="K10" s="15" t="n">
        <v>992916</v>
      </c>
      <c r="L10" s="15" t="n">
        <v>41996162</v>
      </c>
    </row>
    <row r="11" customFormat="false" ht="9" hidden="false" customHeight="false" outlineLevel="0" collapsed="false">
      <c r="A11" s="14" t="s">
        <v>17</v>
      </c>
      <c r="B11" s="15" t="n">
        <v>1195787</v>
      </c>
      <c r="C11" s="15" t="s">
        <v>18</v>
      </c>
      <c r="D11" s="15" t="s">
        <v>18</v>
      </c>
      <c r="E11" s="15" t="s">
        <v>18</v>
      </c>
      <c r="F11" s="15" t="n">
        <v>1016702</v>
      </c>
      <c r="G11" s="15" t="n">
        <v>59956</v>
      </c>
      <c r="H11" s="15" t="s">
        <v>18</v>
      </c>
      <c r="I11" s="15" t="s">
        <v>18</v>
      </c>
      <c r="J11" s="15" t="s">
        <v>18</v>
      </c>
      <c r="K11" s="15" t="s">
        <v>18</v>
      </c>
      <c r="L11" s="15" t="n">
        <v>2272445</v>
      </c>
    </row>
    <row r="12" customFormat="false" ht="9" hidden="false" customHeight="false" outlineLevel="0" collapsed="false">
      <c r="A12" s="14" t="s">
        <v>19</v>
      </c>
      <c r="B12" s="15" t="n">
        <v>560784</v>
      </c>
      <c r="C12" s="15" t="s">
        <v>18</v>
      </c>
      <c r="D12" s="15" t="s">
        <v>18</v>
      </c>
      <c r="E12" s="15" t="s">
        <v>18</v>
      </c>
      <c r="F12" s="15" t="n">
        <v>70852</v>
      </c>
      <c r="G12" s="15" t="s">
        <v>18</v>
      </c>
      <c r="H12" s="15" t="n">
        <v>29737</v>
      </c>
      <c r="I12" s="15" t="n">
        <v>999044</v>
      </c>
      <c r="J12" s="15" t="s">
        <v>18</v>
      </c>
      <c r="K12" s="15" t="n">
        <v>992916</v>
      </c>
      <c r="L12" s="15" t="n">
        <v>2653333</v>
      </c>
    </row>
    <row r="13" customFormat="false" ht="9" hidden="false" customHeight="false" outlineLevel="0" collapsed="false">
      <c r="A13" s="14" t="s">
        <v>20</v>
      </c>
      <c r="B13" s="15" t="n">
        <v>6000</v>
      </c>
      <c r="C13" s="15" t="s">
        <v>18</v>
      </c>
      <c r="D13" s="15" t="s">
        <v>18</v>
      </c>
      <c r="E13" s="15" t="s">
        <v>18</v>
      </c>
      <c r="F13" s="15" t="n">
        <v>8799</v>
      </c>
      <c r="G13" s="15" t="s">
        <v>18</v>
      </c>
      <c r="H13" s="15" t="s">
        <v>18</v>
      </c>
      <c r="I13" s="15" t="s">
        <v>18</v>
      </c>
      <c r="J13" s="15" t="s">
        <v>18</v>
      </c>
      <c r="K13" s="15" t="s">
        <v>18</v>
      </c>
      <c r="L13" s="15" t="n">
        <v>14799</v>
      </c>
    </row>
    <row r="14" customFormat="false" ht="9" hidden="false" customHeight="false" outlineLevel="0" collapsed="false">
      <c r="A14" s="14" t="s">
        <v>21</v>
      </c>
      <c r="B14" s="15" t="n">
        <v>7775536</v>
      </c>
      <c r="C14" s="15" t="n">
        <v>233245</v>
      </c>
      <c r="D14" s="15" t="n">
        <v>22500</v>
      </c>
      <c r="E14" s="15" t="s">
        <v>18</v>
      </c>
      <c r="F14" s="15" t="n">
        <v>473281</v>
      </c>
      <c r="G14" s="15" t="n">
        <v>349560</v>
      </c>
      <c r="H14" s="15" t="n">
        <v>71800</v>
      </c>
      <c r="I14" s="15" t="n">
        <v>160351</v>
      </c>
      <c r="J14" s="15" t="n">
        <v>35000</v>
      </c>
      <c r="K14" s="15" t="s">
        <v>18</v>
      </c>
      <c r="L14" s="15" t="n">
        <v>9121273</v>
      </c>
    </row>
    <row r="15" customFormat="false" ht="9" hidden="false" customHeight="false" outlineLevel="0" collapsed="false">
      <c r="A15" s="14" t="s">
        <v>22</v>
      </c>
      <c r="B15" s="15" t="n">
        <v>2739081</v>
      </c>
      <c r="C15" s="15" t="n">
        <v>4994379</v>
      </c>
      <c r="D15" s="15" t="s">
        <v>18</v>
      </c>
      <c r="E15" s="15" t="s">
        <v>18</v>
      </c>
      <c r="F15" s="15" t="n">
        <v>278630</v>
      </c>
      <c r="G15" s="15" t="n">
        <v>756788</v>
      </c>
      <c r="H15" s="15" t="s">
        <v>18</v>
      </c>
      <c r="I15" s="15" t="s">
        <v>18</v>
      </c>
      <c r="J15" s="15" t="s">
        <v>18</v>
      </c>
      <c r="K15" s="15" t="s">
        <v>18</v>
      </c>
      <c r="L15" s="15" t="n">
        <v>8768878</v>
      </c>
    </row>
    <row r="16" customFormat="false" ht="9" hidden="false" customHeight="false" outlineLevel="0" collapsed="false">
      <c r="A16" s="14" t="s">
        <v>23</v>
      </c>
      <c r="B16" s="15" t="s">
        <v>18</v>
      </c>
      <c r="C16" s="15" t="s">
        <v>18</v>
      </c>
      <c r="D16" s="15" t="s">
        <v>18</v>
      </c>
      <c r="E16" s="15" t="s">
        <v>18</v>
      </c>
      <c r="F16" s="15" t="n">
        <v>193522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n">
        <v>193522</v>
      </c>
    </row>
    <row r="17" customFormat="false" ht="9" hidden="false" customHeight="false" outlineLevel="0" collapsed="false">
      <c r="A17" s="14" t="s">
        <v>24</v>
      </c>
      <c r="B17" s="15" t="n">
        <v>12818</v>
      </c>
      <c r="C17" s="15" t="s">
        <v>18</v>
      </c>
      <c r="D17" s="15" t="s">
        <v>18</v>
      </c>
      <c r="E17" s="15" t="s">
        <v>18</v>
      </c>
      <c r="F17" s="15" t="s">
        <v>18</v>
      </c>
      <c r="G17" s="15" t="n">
        <v>84252</v>
      </c>
      <c r="H17" s="15" t="n">
        <v>5498</v>
      </c>
      <c r="I17" s="15" t="s">
        <v>18</v>
      </c>
      <c r="J17" s="15" t="n">
        <v>1395</v>
      </c>
      <c r="K17" s="15" t="s">
        <v>18</v>
      </c>
      <c r="L17" s="15" t="n">
        <v>103963</v>
      </c>
    </row>
    <row r="18" customFormat="false" ht="9" hidden="false" customHeight="false" outlineLevel="0" collapsed="false">
      <c r="A18" s="14" t="s">
        <v>25</v>
      </c>
      <c r="B18" s="15" t="n">
        <v>543</v>
      </c>
      <c r="C18" s="15" t="s">
        <v>18</v>
      </c>
      <c r="D18" s="15" t="s">
        <v>18</v>
      </c>
      <c r="E18" s="15" t="s">
        <v>18</v>
      </c>
      <c r="F18" s="15" t="n">
        <v>303261</v>
      </c>
      <c r="G18" s="15" t="n">
        <v>87110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n">
        <v>390914</v>
      </c>
    </row>
    <row r="19" customFormat="false" ht="9" hidden="false" customHeight="false" outlineLevel="0" collapsed="false">
      <c r="A19" s="14" t="s">
        <v>26</v>
      </c>
      <c r="B19" s="15" t="n">
        <v>543</v>
      </c>
      <c r="C19" s="15" t="s">
        <v>18</v>
      </c>
      <c r="D19" s="15" t="s">
        <v>18</v>
      </c>
      <c r="E19" s="15" t="s">
        <v>18</v>
      </c>
      <c r="F19" s="15" t="n">
        <v>303261</v>
      </c>
      <c r="G19" s="15" t="n">
        <v>87110</v>
      </c>
      <c r="H19" s="15" t="s">
        <v>18</v>
      </c>
      <c r="I19" s="15" t="s">
        <v>18</v>
      </c>
      <c r="J19" s="15" t="s">
        <v>18</v>
      </c>
      <c r="K19" s="15" t="s">
        <v>18</v>
      </c>
      <c r="L19" s="15" t="n">
        <v>390914</v>
      </c>
    </row>
    <row r="20" customFormat="false" ht="9" hidden="false" customHeight="false" outlineLevel="0" collapsed="false">
      <c r="A20" s="14" t="s">
        <v>27</v>
      </c>
      <c r="B20" s="15" t="n">
        <v>62173468</v>
      </c>
      <c r="C20" s="15" t="n">
        <v>403778</v>
      </c>
      <c r="D20" s="15" t="n">
        <v>803000</v>
      </c>
      <c r="E20" s="15" t="n">
        <v>6174</v>
      </c>
      <c r="F20" s="15" t="n">
        <v>6706956</v>
      </c>
      <c r="G20" s="15" t="n">
        <v>1638918</v>
      </c>
      <c r="H20" s="15" t="n">
        <v>725430</v>
      </c>
      <c r="I20" s="15" t="s">
        <v>18</v>
      </c>
      <c r="J20" s="15" t="n">
        <v>51961</v>
      </c>
      <c r="K20" s="15" t="s">
        <v>18</v>
      </c>
      <c r="L20" s="15" t="n">
        <v>72509685</v>
      </c>
    </row>
    <row r="21" customFormat="false" ht="9" hidden="false" customHeight="false" outlineLevel="0" collapsed="false">
      <c r="A21" s="14" t="s">
        <v>28</v>
      </c>
      <c r="B21" s="15" t="n">
        <v>11190858</v>
      </c>
      <c r="C21" s="15" t="s">
        <v>18</v>
      </c>
      <c r="D21" s="15" t="s">
        <v>18</v>
      </c>
      <c r="E21" s="15" t="s">
        <v>18</v>
      </c>
      <c r="F21" s="15" t="n">
        <v>2268785</v>
      </c>
      <c r="G21" s="15" t="n">
        <v>418894</v>
      </c>
      <c r="H21" s="15" t="n">
        <v>151144</v>
      </c>
      <c r="I21" s="15" t="s">
        <v>18</v>
      </c>
      <c r="J21" s="15" t="s">
        <v>18</v>
      </c>
      <c r="K21" s="15" t="s">
        <v>18</v>
      </c>
      <c r="L21" s="15" t="n">
        <v>14029681</v>
      </c>
    </row>
    <row r="22" customFormat="false" ht="9" hidden="false" customHeight="false" outlineLevel="0" collapsed="false">
      <c r="A22" s="14" t="s">
        <v>29</v>
      </c>
      <c r="B22" s="15" t="n">
        <v>35689515</v>
      </c>
      <c r="C22" s="15" t="n">
        <v>403778</v>
      </c>
      <c r="D22" s="15" t="s">
        <v>18</v>
      </c>
      <c r="E22" s="15" t="s">
        <v>18</v>
      </c>
      <c r="F22" s="15" t="n">
        <v>2955461</v>
      </c>
      <c r="G22" s="15" t="n">
        <v>849400</v>
      </c>
      <c r="H22" s="15" t="n">
        <v>737</v>
      </c>
      <c r="I22" s="15" t="s">
        <v>18</v>
      </c>
      <c r="J22" s="15" t="s">
        <v>18</v>
      </c>
      <c r="K22" s="15" t="s">
        <v>18</v>
      </c>
      <c r="L22" s="15" t="n">
        <v>39898891</v>
      </c>
    </row>
    <row r="23" customFormat="false" ht="9" hidden="false" customHeight="false" outlineLevel="0" collapsed="false">
      <c r="A23" s="14" t="s">
        <v>30</v>
      </c>
      <c r="B23" s="15" t="n">
        <v>13285111</v>
      </c>
      <c r="C23" s="15" t="s">
        <v>18</v>
      </c>
      <c r="D23" s="15" t="s">
        <v>18</v>
      </c>
      <c r="E23" s="15" t="n">
        <v>6174</v>
      </c>
      <c r="F23" s="15" t="n">
        <v>1276096</v>
      </c>
      <c r="G23" s="15" t="n">
        <v>244625</v>
      </c>
      <c r="H23" s="15" t="n">
        <v>573549</v>
      </c>
      <c r="I23" s="15" t="s">
        <v>18</v>
      </c>
      <c r="J23" s="15" t="n">
        <v>51961</v>
      </c>
      <c r="K23" s="15" t="s">
        <v>18</v>
      </c>
      <c r="L23" s="15" t="n">
        <v>15437516</v>
      </c>
    </row>
    <row r="24" customFormat="false" ht="9" hidden="false" customHeight="false" outlineLevel="0" collapsed="false">
      <c r="A24" s="14" t="s">
        <v>31</v>
      </c>
      <c r="B24" s="15" t="n">
        <v>2007979</v>
      </c>
      <c r="C24" s="15" t="s">
        <v>18</v>
      </c>
      <c r="D24" s="15" t="n">
        <v>803000</v>
      </c>
      <c r="E24" s="15" t="s">
        <v>18</v>
      </c>
      <c r="F24" s="15" t="n">
        <v>206607</v>
      </c>
      <c r="G24" s="15" t="n">
        <v>126000</v>
      </c>
      <c r="H24" s="15" t="s">
        <v>18</v>
      </c>
      <c r="I24" s="15" t="s">
        <v>18</v>
      </c>
      <c r="J24" s="15" t="s">
        <v>18</v>
      </c>
      <c r="K24" s="15" t="s">
        <v>18</v>
      </c>
      <c r="L24" s="15" t="n">
        <v>3143586</v>
      </c>
    </row>
    <row r="25" customFormat="false" ht="9" hidden="false" customHeight="false" outlineLevel="0" collapsed="false">
      <c r="A25" s="14" t="s">
        <v>32</v>
      </c>
      <c r="B25" s="15" t="n">
        <v>27926181</v>
      </c>
      <c r="C25" s="15" t="s">
        <v>18</v>
      </c>
      <c r="D25" s="15" t="n">
        <v>14000</v>
      </c>
      <c r="E25" s="15" t="s">
        <v>18</v>
      </c>
      <c r="F25" s="15" t="n">
        <v>1768619</v>
      </c>
      <c r="G25" s="15" t="n">
        <v>625273</v>
      </c>
      <c r="H25" s="15" t="n">
        <v>2121985</v>
      </c>
      <c r="I25" s="15" t="s">
        <v>18</v>
      </c>
      <c r="J25" s="15" t="s">
        <v>18</v>
      </c>
      <c r="K25" s="15" t="s">
        <v>18</v>
      </c>
      <c r="L25" s="15" t="n">
        <v>32456058</v>
      </c>
    </row>
    <row r="26" customFormat="false" ht="9" hidden="false" customHeight="false" outlineLevel="0" collapsed="false">
      <c r="A26" s="14" t="s">
        <v>33</v>
      </c>
      <c r="B26" s="15" t="n">
        <v>8965412</v>
      </c>
      <c r="C26" s="15" t="s">
        <v>18</v>
      </c>
      <c r="D26" s="15" t="s">
        <v>18</v>
      </c>
      <c r="E26" s="15" t="s">
        <v>18</v>
      </c>
      <c r="F26" s="15" t="n">
        <v>853597</v>
      </c>
      <c r="G26" s="15" t="n">
        <v>344342</v>
      </c>
      <c r="H26" s="15" t="n">
        <v>95614</v>
      </c>
      <c r="I26" s="15" t="s">
        <v>18</v>
      </c>
      <c r="J26" s="15" t="s">
        <v>18</v>
      </c>
      <c r="K26" s="15" t="s">
        <v>18</v>
      </c>
      <c r="L26" s="15" t="n">
        <v>10258965</v>
      </c>
    </row>
    <row r="27" customFormat="false" ht="9" hidden="false" customHeight="false" outlineLevel="0" collapsed="false">
      <c r="A27" s="14" t="s">
        <v>34</v>
      </c>
      <c r="B27" s="15" t="n">
        <v>24427281</v>
      </c>
      <c r="C27" s="15" t="n">
        <v>114114</v>
      </c>
      <c r="D27" s="15" t="n">
        <v>6502</v>
      </c>
      <c r="E27" s="15" t="n">
        <v>60000</v>
      </c>
      <c r="F27" s="15" t="n">
        <v>692946</v>
      </c>
      <c r="G27" s="15" t="n">
        <v>482468</v>
      </c>
      <c r="H27" s="15" t="n">
        <v>3027742</v>
      </c>
      <c r="I27" s="15" t="n">
        <v>422775</v>
      </c>
      <c r="J27" s="15" t="s">
        <v>18</v>
      </c>
      <c r="K27" s="15" t="n">
        <v>90000</v>
      </c>
      <c r="L27" s="15" t="n">
        <v>29323828</v>
      </c>
    </row>
    <row r="28" customFormat="false" ht="9" hidden="false" customHeight="false" outlineLevel="0" collapsed="false">
      <c r="A28" s="14" t="s">
        <v>35</v>
      </c>
      <c r="B28" s="15" t="n">
        <v>4154529</v>
      </c>
      <c r="C28" s="15" t="s">
        <v>18</v>
      </c>
      <c r="D28" s="15" t="n">
        <v>6502</v>
      </c>
      <c r="E28" s="15" t="s">
        <v>18</v>
      </c>
      <c r="F28" s="15" t="n">
        <v>147079</v>
      </c>
      <c r="G28" s="15" t="n">
        <v>63291</v>
      </c>
      <c r="H28" s="15" t="n">
        <v>431708</v>
      </c>
      <c r="I28" s="15" t="n">
        <v>260000</v>
      </c>
      <c r="J28" s="15" t="s">
        <v>18</v>
      </c>
      <c r="K28" s="15" t="s">
        <v>18</v>
      </c>
      <c r="L28" s="15" t="n">
        <v>5063109</v>
      </c>
    </row>
    <row r="29" customFormat="false" ht="9" hidden="false" customHeight="false" outlineLevel="0" collapsed="false">
      <c r="A29" s="14" t="s">
        <v>36</v>
      </c>
      <c r="B29" s="15" t="n">
        <v>19551066</v>
      </c>
      <c r="C29" s="15" t="n">
        <v>114114</v>
      </c>
      <c r="D29" s="15" t="s">
        <v>18</v>
      </c>
      <c r="E29" s="15" t="n">
        <v>60000</v>
      </c>
      <c r="F29" s="15" t="n">
        <v>372035</v>
      </c>
      <c r="G29" s="15" t="n">
        <v>332549</v>
      </c>
      <c r="H29" s="15" t="n">
        <v>2528834</v>
      </c>
      <c r="I29" s="15" t="n">
        <v>162775</v>
      </c>
      <c r="J29" s="15" t="s">
        <v>18</v>
      </c>
      <c r="K29" s="15" t="n">
        <v>90000</v>
      </c>
      <c r="L29" s="15" t="n">
        <v>23211373</v>
      </c>
    </row>
    <row r="30" customFormat="false" ht="9" hidden="false" customHeight="false" outlineLevel="0" collapsed="false">
      <c r="A30" s="14" t="s">
        <v>37</v>
      </c>
      <c r="B30" s="15" t="n">
        <v>2626427</v>
      </c>
      <c r="C30" s="15" t="s">
        <v>18</v>
      </c>
      <c r="D30" s="15" t="s">
        <v>18</v>
      </c>
      <c r="E30" s="15" t="s">
        <v>18</v>
      </c>
      <c r="F30" s="15" t="n">
        <v>75177</v>
      </c>
      <c r="G30" s="15" t="n">
        <v>68922</v>
      </c>
      <c r="H30" s="15" t="n">
        <v>751350</v>
      </c>
      <c r="I30" s="15" t="s">
        <v>18</v>
      </c>
      <c r="J30" s="15" t="n">
        <v>61270</v>
      </c>
      <c r="K30" s="15" t="s">
        <v>18</v>
      </c>
      <c r="L30" s="15" t="n">
        <v>3583146</v>
      </c>
    </row>
    <row r="31" customFormat="false" ht="9" hidden="false" customHeight="false" outlineLevel="0" collapsed="false">
      <c r="A31" s="14" t="s">
        <v>38</v>
      </c>
      <c r="B31" s="15" t="n">
        <v>87543174</v>
      </c>
      <c r="C31" s="15" t="n">
        <v>2443196</v>
      </c>
      <c r="D31" s="15" t="n">
        <v>39245</v>
      </c>
      <c r="E31" s="15" t="n">
        <v>7000</v>
      </c>
      <c r="F31" s="15" t="n">
        <v>3955419</v>
      </c>
      <c r="G31" s="15" t="n">
        <v>1343430</v>
      </c>
      <c r="H31" s="15" t="n">
        <v>534397</v>
      </c>
      <c r="I31" s="15" t="s">
        <v>18</v>
      </c>
      <c r="J31" s="15" t="n">
        <v>860000</v>
      </c>
      <c r="K31" s="15" t="s">
        <v>18</v>
      </c>
      <c r="L31" s="15" t="n">
        <v>96725861</v>
      </c>
    </row>
    <row r="32" customFormat="false" ht="9" hidden="false" customHeight="false" outlineLevel="0" collapsed="false">
      <c r="A32" s="14" t="s">
        <v>39</v>
      </c>
      <c r="B32" s="15" t="n">
        <v>84545189</v>
      </c>
      <c r="C32" s="15" t="n">
        <v>2438196</v>
      </c>
      <c r="D32" s="15" t="n">
        <v>19922</v>
      </c>
      <c r="E32" s="15" t="s">
        <v>18</v>
      </c>
      <c r="F32" s="15" t="n">
        <v>3452317</v>
      </c>
      <c r="G32" s="15" t="n">
        <v>1343430</v>
      </c>
      <c r="H32" s="15" t="n">
        <v>410574</v>
      </c>
      <c r="I32" s="15" t="s">
        <v>18</v>
      </c>
      <c r="J32" s="15" t="n">
        <v>860000</v>
      </c>
      <c r="K32" s="15" t="s">
        <v>18</v>
      </c>
      <c r="L32" s="15" t="n">
        <v>93069628</v>
      </c>
    </row>
    <row r="33" customFormat="false" ht="9" hidden="false" customHeight="false" outlineLevel="0" collapsed="false">
      <c r="A33" s="14" t="s">
        <v>40</v>
      </c>
      <c r="B33" s="15" t="n">
        <v>2508655</v>
      </c>
      <c r="C33" s="15" t="s">
        <v>18</v>
      </c>
      <c r="D33" s="15" t="n">
        <v>19323</v>
      </c>
      <c r="E33" s="15" t="n">
        <v>7000</v>
      </c>
      <c r="F33" s="15" t="n">
        <v>445202</v>
      </c>
      <c r="G33" s="15" t="s">
        <v>18</v>
      </c>
      <c r="H33" s="15" t="n">
        <v>4500</v>
      </c>
      <c r="I33" s="15" t="s">
        <v>18</v>
      </c>
      <c r="J33" s="15" t="s">
        <v>18</v>
      </c>
      <c r="K33" s="15" t="s">
        <v>18</v>
      </c>
      <c r="L33" s="15" t="n">
        <v>2984680</v>
      </c>
    </row>
    <row r="34" customFormat="false" ht="9" hidden="false" customHeight="false" outlineLevel="0" collapsed="false">
      <c r="A34" s="14" t="s">
        <v>41</v>
      </c>
      <c r="B34" s="15" t="n">
        <v>116287754</v>
      </c>
      <c r="C34" s="15" t="n">
        <v>21065985</v>
      </c>
      <c r="D34" s="15" t="n">
        <v>233394</v>
      </c>
      <c r="E34" s="15" t="n">
        <v>1907</v>
      </c>
      <c r="F34" s="15" t="n">
        <v>1765279</v>
      </c>
      <c r="G34" s="15" t="n">
        <v>3637123</v>
      </c>
      <c r="H34" s="15" t="n">
        <v>4434623</v>
      </c>
      <c r="I34" s="15" t="n">
        <v>80364</v>
      </c>
      <c r="J34" s="15" t="n">
        <v>10000</v>
      </c>
      <c r="K34" s="15" t="s">
        <v>18</v>
      </c>
      <c r="L34" s="15" t="n">
        <v>147516429</v>
      </c>
    </row>
    <row r="35" customFormat="false" ht="9" hidden="false" customHeight="false" outlineLevel="0" collapsed="false">
      <c r="A35" s="14" t="s">
        <v>42</v>
      </c>
      <c r="B35" s="15" t="n">
        <v>815932</v>
      </c>
      <c r="C35" s="15" t="n">
        <v>616</v>
      </c>
      <c r="D35" s="15" t="s">
        <v>18</v>
      </c>
      <c r="E35" s="15" t="s">
        <v>18</v>
      </c>
      <c r="F35" s="15" t="n">
        <v>150913</v>
      </c>
      <c r="G35" s="15" t="n">
        <v>1328059</v>
      </c>
      <c r="H35" s="15" t="n">
        <v>654274</v>
      </c>
      <c r="I35" s="15" t="s">
        <v>18</v>
      </c>
      <c r="J35" s="15" t="n">
        <v>10000</v>
      </c>
      <c r="K35" s="15" t="s">
        <v>18</v>
      </c>
      <c r="L35" s="15" t="n">
        <v>2959794</v>
      </c>
    </row>
    <row r="36" customFormat="false" ht="9" hidden="false" customHeight="false" outlineLevel="0" collapsed="false">
      <c r="A36" s="14" t="s">
        <v>43</v>
      </c>
      <c r="B36" s="15" t="n">
        <v>22437011</v>
      </c>
      <c r="C36" s="15" t="n">
        <v>20899541</v>
      </c>
      <c r="D36" s="15" t="s">
        <v>18</v>
      </c>
      <c r="E36" s="15" t="s">
        <v>18</v>
      </c>
      <c r="F36" s="15" t="n">
        <v>26255</v>
      </c>
      <c r="G36" s="15" t="n">
        <v>242631</v>
      </c>
      <c r="H36" s="15" t="n">
        <v>11266</v>
      </c>
      <c r="I36" s="15" t="s">
        <v>18</v>
      </c>
      <c r="J36" s="15" t="s">
        <v>18</v>
      </c>
      <c r="K36" s="15" t="s">
        <v>18</v>
      </c>
      <c r="L36" s="15" t="n">
        <v>43616704</v>
      </c>
    </row>
    <row r="37" customFormat="false" ht="9" hidden="false" customHeight="false" outlineLevel="0" collapsed="false">
      <c r="A37" s="14" t="s">
        <v>44</v>
      </c>
      <c r="B37" s="15" t="n">
        <v>56236117</v>
      </c>
      <c r="C37" s="15" t="n">
        <v>21030</v>
      </c>
      <c r="D37" s="15" t="n">
        <v>65830</v>
      </c>
      <c r="E37" s="15" t="n">
        <v>1907</v>
      </c>
      <c r="F37" s="15" t="n">
        <v>157635</v>
      </c>
      <c r="G37" s="15" t="n">
        <v>496580</v>
      </c>
      <c r="H37" s="15" t="n">
        <v>634674</v>
      </c>
      <c r="I37" s="15" t="s">
        <v>18</v>
      </c>
      <c r="J37" s="15" t="s">
        <v>18</v>
      </c>
      <c r="K37" s="15" t="s">
        <v>18</v>
      </c>
      <c r="L37" s="15" t="n">
        <v>57613773</v>
      </c>
    </row>
    <row r="38" customFormat="false" ht="9" hidden="false" customHeight="false" outlineLevel="0" collapsed="false">
      <c r="A38" s="14" t="s">
        <v>45</v>
      </c>
      <c r="B38" s="15" t="n">
        <v>2097257</v>
      </c>
      <c r="C38" s="15" t="n">
        <v>10702</v>
      </c>
      <c r="D38" s="15" t="n">
        <v>5607</v>
      </c>
      <c r="E38" s="15" t="s">
        <v>18</v>
      </c>
      <c r="F38" s="15" t="n">
        <v>585625</v>
      </c>
      <c r="G38" s="15" t="n">
        <v>235488</v>
      </c>
      <c r="H38" s="15" t="n">
        <v>56826</v>
      </c>
      <c r="I38" s="15" t="n">
        <v>80364</v>
      </c>
      <c r="J38" s="15" t="s">
        <v>18</v>
      </c>
      <c r="K38" s="15" t="s">
        <v>18</v>
      </c>
      <c r="L38" s="15" t="n">
        <v>3071869</v>
      </c>
    </row>
    <row r="39" customFormat="false" ht="9" hidden="false" customHeight="false" outlineLevel="0" collapsed="false">
      <c r="A39" s="14" t="s">
        <v>46</v>
      </c>
      <c r="B39" s="15" t="n">
        <v>37470901</v>
      </c>
      <c r="C39" s="15" t="n">
        <v>50000</v>
      </c>
      <c r="D39" s="15" t="n">
        <v>397478</v>
      </c>
      <c r="E39" s="15" t="s">
        <v>18</v>
      </c>
      <c r="F39" s="15" t="n">
        <v>3967552</v>
      </c>
      <c r="G39" s="15" t="n">
        <v>562689</v>
      </c>
      <c r="H39" s="15" t="n">
        <v>1809813</v>
      </c>
      <c r="I39" s="15" t="s">
        <v>18</v>
      </c>
      <c r="J39" s="15" t="s">
        <v>18</v>
      </c>
      <c r="K39" s="15" t="n">
        <v>420400</v>
      </c>
      <c r="L39" s="15" t="n">
        <v>44678833</v>
      </c>
    </row>
    <row r="40" customFormat="false" ht="9" hidden="false" customHeight="false" outlineLevel="0" collapsed="false">
      <c r="A40" s="14" t="s">
        <v>47</v>
      </c>
      <c r="B40" s="15" t="n">
        <v>1288500</v>
      </c>
      <c r="C40" s="15" t="s">
        <v>18</v>
      </c>
      <c r="D40" s="15" t="s">
        <v>18</v>
      </c>
      <c r="E40" s="15" t="s">
        <v>18</v>
      </c>
      <c r="F40" s="15" t="n">
        <v>606832</v>
      </c>
      <c r="G40" s="15" t="n">
        <v>200243</v>
      </c>
      <c r="H40" s="15" t="n">
        <v>11000</v>
      </c>
      <c r="I40" s="15" t="s">
        <v>18</v>
      </c>
      <c r="J40" s="15" t="s">
        <v>18</v>
      </c>
      <c r="K40" s="15" t="s">
        <v>18</v>
      </c>
      <c r="L40" s="15" t="n">
        <v>2106575</v>
      </c>
    </row>
    <row r="41" customFormat="false" ht="9" hidden="false" customHeight="false" outlineLevel="0" collapsed="false">
      <c r="A41" s="14" t="s">
        <v>48</v>
      </c>
      <c r="B41" s="15" t="n">
        <v>21832490</v>
      </c>
      <c r="C41" s="15" t="s">
        <v>18</v>
      </c>
      <c r="D41" s="15" t="n">
        <v>338602</v>
      </c>
      <c r="E41" s="15" t="s">
        <v>18</v>
      </c>
      <c r="F41" s="15" t="n">
        <v>2785655</v>
      </c>
      <c r="G41" s="15" t="n">
        <v>189093</v>
      </c>
      <c r="H41" s="15" t="n">
        <v>767780</v>
      </c>
      <c r="I41" s="15" t="s">
        <v>18</v>
      </c>
      <c r="J41" s="15" t="s">
        <v>18</v>
      </c>
      <c r="K41" s="15" t="n">
        <v>420400</v>
      </c>
      <c r="L41" s="15" t="n">
        <v>26334020</v>
      </c>
    </row>
    <row r="42" customFormat="false" ht="9" hidden="false" customHeight="false" outlineLevel="0" collapsed="false">
      <c r="A42" s="14" t="s">
        <v>49</v>
      </c>
      <c r="B42" s="15" t="n">
        <v>4852054</v>
      </c>
      <c r="C42" s="15" t="s">
        <v>18</v>
      </c>
      <c r="D42" s="15" t="n">
        <v>3476</v>
      </c>
      <c r="E42" s="15" t="s">
        <v>18</v>
      </c>
      <c r="F42" s="15" t="n">
        <v>350664</v>
      </c>
      <c r="G42" s="15" t="n">
        <v>55238</v>
      </c>
      <c r="H42" s="15" t="n">
        <v>1000033</v>
      </c>
      <c r="I42" s="15" t="s">
        <v>18</v>
      </c>
      <c r="J42" s="15" t="s">
        <v>18</v>
      </c>
      <c r="K42" s="15" t="s">
        <v>18</v>
      </c>
      <c r="L42" s="15" t="n">
        <v>6261465</v>
      </c>
    </row>
    <row r="43" customFormat="false" ht="9" hidden="false" customHeight="false" outlineLevel="0" collapsed="false">
      <c r="A43" s="14" t="s">
        <v>50</v>
      </c>
      <c r="B43" s="15" t="n">
        <v>8824626</v>
      </c>
      <c r="C43" s="15" t="n">
        <v>50000</v>
      </c>
      <c r="D43" s="15" t="n">
        <v>55400</v>
      </c>
      <c r="E43" s="15" t="s">
        <v>18</v>
      </c>
      <c r="F43" s="15" t="n">
        <v>89218</v>
      </c>
      <c r="G43" s="15" t="n">
        <v>118115</v>
      </c>
      <c r="H43" s="15" t="n">
        <v>30000</v>
      </c>
      <c r="I43" s="15" t="s">
        <v>18</v>
      </c>
      <c r="J43" s="15" t="s">
        <v>18</v>
      </c>
      <c r="K43" s="15" t="s">
        <v>18</v>
      </c>
      <c r="L43" s="15" t="n">
        <v>9167359</v>
      </c>
    </row>
    <row r="44" customFormat="false" ht="9" hidden="false" customHeight="false" outlineLevel="0" collapsed="false">
      <c r="A44" s="14" t="s">
        <v>51</v>
      </c>
      <c r="B44" s="15" t="n">
        <v>28907031</v>
      </c>
      <c r="C44" s="15" t="n">
        <v>8373222</v>
      </c>
      <c r="D44" s="15" t="n">
        <v>79260</v>
      </c>
      <c r="E44" s="15" t="s">
        <v>18</v>
      </c>
      <c r="F44" s="15" t="n">
        <v>126046</v>
      </c>
      <c r="G44" s="15" t="n">
        <v>536815</v>
      </c>
      <c r="H44" s="15" t="n">
        <v>3401894</v>
      </c>
      <c r="I44" s="15" t="n">
        <v>208480</v>
      </c>
      <c r="J44" s="15" t="n">
        <v>109760</v>
      </c>
      <c r="K44" s="15" t="n">
        <v>30000</v>
      </c>
      <c r="L44" s="15" t="n">
        <v>41772508</v>
      </c>
    </row>
    <row r="45" customFormat="false" ht="9" hidden="false" customHeight="false" outlineLevel="0" collapsed="false">
      <c r="A45" s="14" t="s">
        <v>52</v>
      </c>
      <c r="B45" s="15" t="n">
        <v>2719549</v>
      </c>
      <c r="C45" s="15" t="s">
        <v>18</v>
      </c>
      <c r="D45" s="15" t="n">
        <v>181264</v>
      </c>
      <c r="E45" s="15" t="n">
        <v>50061</v>
      </c>
      <c r="F45" s="15" t="n">
        <v>507457</v>
      </c>
      <c r="G45" s="15" t="n">
        <v>254324</v>
      </c>
      <c r="H45" s="15" t="n">
        <v>305788</v>
      </c>
      <c r="I45" s="15" t="n">
        <v>430016</v>
      </c>
      <c r="J45" s="15" t="n">
        <v>158084</v>
      </c>
      <c r="K45" s="15" t="s">
        <v>18</v>
      </c>
      <c r="L45" s="15" t="n">
        <v>4606543</v>
      </c>
    </row>
    <row r="46" customFormat="false" ht="9" hidden="false" customHeight="false" outlineLevel="0" collapsed="false">
      <c r="A46" s="14" t="s">
        <v>13</v>
      </c>
      <c r="B46" s="16" t="n">
        <v>416382449</v>
      </c>
      <c r="C46" s="16" t="n">
        <v>37677919</v>
      </c>
      <c r="D46" s="16" t="n">
        <v>1781843</v>
      </c>
      <c r="E46" s="16" t="n">
        <v>125142</v>
      </c>
      <c r="F46" s="16" t="n">
        <v>24609463</v>
      </c>
      <c r="G46" s="16" t="n">
        <v>10711265</v>
      </c>
      <c r="H46" s="16" t="n">
        <v>19245321</v>
      </c>
      <c r="I46" s="16" t="n">
        <v>2309742</v>
      </c>
      <c r="J46" s="16" t="n">
        <v>1287470</v>
      </c>
      <c r="K46" s="16" t="n">
        <v>1533316</v>
      </c>
      <c r="L46" s="16" t="n">
        <v>515663930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s="11" customFormat="true" ht="9" hidden="false" customHeight="false" outlineLevel="0" collapsed="false">
      <c r="A48" s="13" t="s">
        <v>5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1" customFormat="true" ht="9" hidden="false" customHeight="false" outlineLevel="0" collapsed="false">
      <c r="A49" s="19"/>
    </row>
    <row r="50" customFormat="false" ht="9" hidden="false" customHeight="false" outlineLevel="0" collapsed="false">
      <c r="A50" s="14" t="s">
        <v>16</v>
      </c>
      <c r="B50" s="15" t="n">
        <v>5312832</v>
      </c>
      <c r="C50" s="15" t="n">
        <v>185237</v>
      </c>
      <c r="D50" s="15" t="n">
        <v>22700</v>
      </c>
      <c r="E50" s="15" t="s">
        <v>18</v>
      </c>
      <c r="F50" s="15" t="n">
        <v>2294476</v>
      </c>
      <c r="G50" s="15" t="n">
        <v>283179</v>
      </c>
      <c r="H50" s="15" t="n">
        <v>730071</v>
      </c>
      <c r="I50" s="15" t="n">
        <v>1043108</v>
      </c>
      <c r="J50" s="15" t="n">
        <v>35000</v>
      </c>
      <c r="K50" s="15" t="n">
        <v>992916</v>
      </c>
      <c r="L50" s="15" t="n">
        <v>10899519</v>
      </c>
    </row>
    <row r="51" customFormat="false" ht="9" hidden="false" customHeight="false" outlineLevel="0" collapsed="false">
      <c r="A51" s="14" t="s">
        <v>17</v>
      </c>
      <c r="B51" s="15" t="n">
        <v>42555</v>
      </c>
      <c r="C51" s="15" t="s">
        <v>18</v>
      </c>
      <c r="D51" s="15" t="s">
        <v>18</v>
      </c>
      <c r="E51" s="15" t="s">
        <v>18</v>
      </c>
      <c r="F51" s="15" t="n">
        <v>203722</v>
      </c>
      <c r="G51" s="15" t="n">
        <v>7432</v>
      </c>
      <c r="H51" s="15" t="s">
        <v>18</v>
      </c>
      <c r="I51" s="15" t="s">
        <v>18</v>
      </c>
      <c r="J51" s="15" t="s">
        <v>18</v>
      </c>
      <c r="K51" s="15" t="s">
        <v>18</v>
      </c>
      <c r="L51" s="15" t="n">
        <v>253709</v>
      </c>
    </row>
    <row r="52" customFormat="false" ht="9" hidden="false" customHeight="false" outlineLevel="0" collapsed="false">
      <c r="A52" s="14" t="s">
        <v>19</v>
      </c>
      <c r="B52" s="15" t="n">
        <v>23027</v>
      </c>
      <c r="C52" s="15" t="s">
        <v>18</v>
      </c>
      <c r="D52" s="15" t="s">
        <v>18</v>
      </c>
      <c r="E52" s="15" t="s">
        <v>18</v>
      </c>
      <c r="F52" s="15" t="n">
        <v>22384</v>
      </c>
      <c r="G52" s="15" t="s">
        <v>18</v>
      </c>
      <c r="H52" s="15" t="n">
        <v>6191</v>
      </c>
      <c r="I52" s="15" t="n">
        <v>999045</v>
      </c>
      <c r="J52" s="15" t="s">
        <v>18</v>
      </c>
      <c r="K52" s="15" t="n">
        <v>992916</v>
      </c>
      <c r="L52" s="15" t="n">
        <v>2043563</v>
      </c>
    </row>
    <row r="53" customFormat="false" ht="9" hidden="false" customHeight="false" outlineLevel="0" collapsed="false">
      <c r="A53" s="14" t="s">
        <v>20</v>
      </c>
      <c r="B53" s="15" t="s">
        <v>18</v>
      </c>
      <c r="C53" s="15" t="s">
        <v>18</v>
      </c>
      <c r="D53" s="15" t="s">
        <v>18</v>
      </c>
      <c r="E53" s="15" t="s">
        <v>18</v>
      </c>
      <c r="F53" s="15" t="n">
        <v>8799</v>
      </c>
      <c r="G53" s="15" t="s">
        <v>18</v>
      </c>
      <c r="H53" s="15" t="s">
        <v>18</v>
      </c>
      <c r="I53" s="15" t="s">
        <v>18</v>
      </c>
      <c r="J53" s="15" t="s">
        <v>18</v>
      </c>
      <c r="K53" s="15" t="s">
        <v>18</v>
      </c>
      <c r="L53" s="15" t="n">
        <v>8799</v>
      </c>
    </row>
    <row r="54" customFormat="false" ht="9" hidden="false" customHeight="false" outlineLevel="0" collapsed="false">
      <c r="A54" s="14" t="s">
        <v>21</v>
      </c>
      <c r="B54" s="15" t="n">
        <v>2707988</v>
      </c>
      <c r="C54" s="15" t="n">
        <v>181612</v>
      </c>
      <c r="D54" s="15" t="n">
        <v>17500</v>
      </c>
      <c r="E54" s="15" t="s">
        <v>18</v>
      </c>
      <c r="F54" s="15" t="n">
        <v>340376</v>
      </c>
      <c r="G54" s="15" t="n">
        <v>98081</v>
      </c>
      <c r="H54" s="15" t="n">
        <v>51800</v>
      </c>
      <c r="I54" s="15" t="n">
        <v>35351</v>
      </c>
      <c r="J54" s="15" t="n">
        <v>35000</v>
      </c>
      <c r="K54" s="15" t="s">
        <v>18</v>
      </c>
      <c r="L54" s="15" t="n">
        <v>3467708</v>
      </c>
    </row>
    <row r="55" customFormat="false" ht="9" hidden="false" customHeight="false" outlineLevel="0" collapsed="false">
      <c r="A55" s="14" t="s">
        <v>22</v>
      </c>
      <c r="B55" s="15" t="n">
        <v>755736</v>
      </c>
      <c r="C55" s="15" t="n">
        <v>3625</v>
      </c>
      <c r="D55" s="15" t="s">
        <v>18</v>
      </c>
      <c r="E55" s="15" t="s">
        <v>18</v>
      </c>
      <c r="F55" s="15" t="n">
        <v>167920</v>
      </c>
      <c r="G55" s="15" t="n">
        <v>92047</v>
      </c>
      <c r="H55" s="15" t="s">
        <v>18</v>
      </c>
      <c r="I55" s="15" t="s">
        <v>18</v>
      </c>
      <c r="J55" s="15" t="s">
        <v>18</v>
      </c>
      <c r="K55" s="15" t="s">
        <v>18</v>
      </c>
      <c r="L55" s="15" t="n">
        <v>1019328</v>
      </c>
    </row>
    <row r="56" customFormat="false" ht="9" hidden="false" customHeight="false" outlineLevel="0" collapsed="false">
      <c r="A56" s="14" t="s">
        <v>23</v>
      </c>
      <c r="B56" s="15" t="s">
        <v>18</v>
      </c>
      <c r="C56" s="15" t="s">
        <v>18</v>
      </c>
      <c r="D56" s="15" t="s">
        <v>18</v>
      </c>
      <c r="E56" s="15" t="s">
        <v>18</v>
      </c>
      <c r="F56" s="15" t="n">
        <v>10940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n">
        <v>10940</v>
      </c>
    </row>
    <row r="57" customFormat="false" ht="9" hidden="false" customHeight="false" outlineLevel="0" collapsed="false">
      <c r="A57" s="14" t="s">
        <v>24</v>
      </c>
      <c r="B57" s="15" t="n">
        <v>11259</v>
      </c>
      <c r="C57" s="15" t="s">
        <v>18</v>
      </c>
      <c r="D57" s="15" t="s">
        <v>18</v>
      </c>
      <c r="E57" s="15" t="s">
        <v>18</v>
      </c>
      <c r="F57" s="15" t="s">
        <v>18</v>
      </c>
      <c r="G57" s="15" t="n">
        <v>28384</v>
      </c>
      <c r="H57" s="15" t="n">
        <v>5498</v>
      </c>
      <c r="I57" s="15" t="s">
        <v>18</v>
      </c>
      <c r="J57" s="15" t="n">
        <v>1395</v>
      </c>
      <c r="K57" s="15" t="s">
        <v>18</v>
      </c>
      <c r="L57" s="15" t="n">
        <v>46536</v>
      </c>
    </row>
    <row r="58" customFormat="false" ht="9" hidden="false" customHeight="false" outlineLevel="0" collapsed="false">
      <c r="A58" s="14" t="s">
        <v>25</v>
      </c>
      <c r="B58" s="15" t="s">
        <v>18</v>
      </c>
      <c r="C58" s="15" t="s">
        <v>18</v>
      </c>
      <c r="D58" s="15" t="s">
        <v>18</v>
      </c>
      <c r="E58" s="15" t="s">
        <v>18</v>
      </c>
      <c r="F58" s="15" t="n">
        <v>200081</v>
      </c>
      <c r="G58" s="15" t="n">
        <v>12240</v>
      </c>
      <c r="H58" s="15" t="s">
        <v>18</v>
      </c>
      <c r="I58" s="15" t="s">
        <v>18</v>
      </c>
      <c r="J58" s="15" t="s">
        <v>18</v>
      </c>
      <c r="K58" s="15" t="s">
        <v>18</v>
      </c>
      <c r="L58" s="15" t="n">
        <v>212321</v>
      </c>
    </row>
    <row r="59" customFormat="false" ht="9" hidden="false" customHeight="false" outlineLevel="0" collapsed="false">
      <c r="A59" s="14" t="s">
        <v>26</v>
      </c>
      <c r="B59" s="15" t="s">
        <v>18</v>
      </c>
      <c r="C59" s="15" t="s">
        <v>18</v>
      </c>
      <c r="D59" s="15" t="s">
        <v>18</v>
      </c>
      <c r="E59" s="15" t="s">
        <v>18</v>
      </c>
      <c r="F59" s="15" t="n">
        <v>200081</v>
      </c>
      <c r="G59" s="15" t="n">
        <v>12240</v>
      </c>
      <c r="H59" s="15" t="s">
        <v>18</v>
      </c>
      <c r="I59" s="15" t="s">
        <v>18</v>
      </c>
      <c r="J59" s="15" t="s">
        <v>18</v>
      </c>
      <c r="K59" s="15" t="s">
        <v>18</v>
      </c>
      <c r="L59" s="15" t="n">
        <v>212321</v>
      </c>
    </row>
    <row r="60" customFormat="false" ht="9" hidden="false" customHeight="false" outlineLevel="0" collapsed="false">
      <c r="A60" s="14" t="s">
        <v>27</v>
      </c>
      <c r="B60" s="15" t="n">
        <v>11717563</v>
      </c>
      <c r="C60" s="15" t="n">
        <v>261987</v>
      </c>
      <c r="D60" s="15" t="n">
        <v>1102</v>
      </c>
      <c r="E60" s="15" t="n">
        <v>6174</v>
      </c>
      <c r="F60" s="15" t="n">
        <v>2266321</v>
      </c>
      <c r="G60" s="15" t="n">
        <v>235546</v>
      </c>
      <c r="H60" s="15" t="n">
        <v>191902</v>
      </c>
      <c r="I60" s="15" t="s">
        <v>18</v>
      </c>
      <c r="J60" s="15" t="n">
        <v>34031</v>
      </c>
      <c r="K60" s="15" t="s">
        <v>18</v>
      </c>
      <c r="L60" s="15" t="n">
        <v>14714626</v>
      </c>
    </row>
    <row r="61" customFormat="false" ht="9" hidden="false" customHeight="false" outlineLevel="0" collapsed="false">
      <c r="A61" s="14" t="s">
        <v>28</v>
      </c>
      <c r="B61" s="15" t="n">
        <v>3507458</v>
      </c>
      <c r="C61" s="15" t="s">
        <v>18</v>
      </c>
      <c r="D61" s="15" t="s">
        <v>18</v>
      </c>
      <c r="E61" s="15" t="s">
        <v>18</v>
      </c>
      <c r="F61" s="15" t="n">
        <v>835194</v>
      </c>
      <c r="G61" s="15" t="n">
        <v>80757</v>
      </c>
      <c r="H61" s="15" t="n">
        <v>119853</v>
      </c>
      <c r="I61" s="15" t="s">
        <v>18</v>
      </c>
      <c r="J61" s="15" t="s">
        <v>18</v>
      </c>
      <c r="K61" s="15" t="s">
        <v>18</v>
      </c>
      <c r="L61" s="15" t="n">
        <v>4543262</v>
      </c>
    </row>
    <row r="62" customFormat="false" ht="9" hidden="false" customHeight="false" outlineLevel="0" collapsed="false">
      <c r="A62" s="14" t="s">
        <v>29</v>
      </c>
      <c r="B62" s="15" t="n">
        <v>5178877</v>
      </c>
      <c r="C62" s="15" t="n">
        <v>261987</v>
      </c>
      <c r="D62" s="15" t="s">
        <v>18</v>
      </c>
      <c r="E62" s="15" t="s">
        <v>18</v>
      </c>
      <c r="F62" s="15" t="n">
        <v>890877</v>
      </c>
      <c r="G62" s="15" t="n">
        <v>127608</v>
      </c>
      <c r="H62" s="15" t="s">
        <v>18</v>
      </c>
      <c r="I62" s="15" t="s">
        <v>18</v>
      </c>
      <c r="J62" s="15" t="s">
        <v>18</v>
      </c>
      <c r="K62" s="15" t="s">
        <v>18</v>
      </c>
      <c r="L62" s="15" t="n">
        <v>6459349</v>
      </c>
    </row>
    <row r="63" customFormat="false" ht="9" hidden="false" customHeight="false" outlineLevel="0" collapsed="false">
      <c r="A63" s="14" t="s">
        <v>30</v>
      </c>
      <c r="B63" s="15" t="n">
        <v>2671362</v>
      </c>
      <c r="C63" s="15" t="s">
        <v>18</v>
      </c>
      <c r="D63" s="15" t="s">
        <v>18</v>
      </c>
      <c r="E63" s="15" t="n">
        <v>6174</v>
      </c>
      <c r="F63" s="15" t="n">
        <v>483415</v>
      </c>
      <c r="G63" s="15" t="n">
        <v>27181</v>
      </c>
      <c r="H63" s="15" t="n">
        <v>72049</v>
      </c>
      <c r="I63" s="15" t="s">
        <v>18</v>
      </c>
      <c r="J63" s="15" t="n">
        <v>34031</v>
      </c>
      <c r="K63" s="15" t="s">
        <v>18</v>
      </c>
      <c r="L63" s="15" t="n">
        <v>3294212</v>
      </c>
    </row>
    <row r="64" customFormat="false" ht="9" hidden="false" customHeight="false" outlineLevel="0" collapsed="false">
      <c r="A64" s="14" t="s">
        <v>31</v>
      </c>
      <c r="B64" s="15" t="n">
        <v>359862</v>
      </c>
      <c r="C64" s="15" t="s">
        <v>18</v>
      </c>
      <c r="D64" s="15" t="n">
        <v>1102</v>
      </c>
      <c r="E64" s="15" t="s">
        <v>18</v>
      </c>
      <c r="F64" s="15" t="n">
        <v>56831</v>
      </c>
      <c r="G64" s="15" t="s">
        <v>18</v>
      </c>
      <c r="H64" s="15" t="s">
        <v>18</v>
      </c>
      <c r="I64" s="15" t="s">
        <v>18</v>
      </c>
      <c r="J64" s="15" t="s">
        <v>18</v>
      </c>
      <c r="K64" s="15" t="s">
        <v>18</v>
      </c>
      <c r="L64" s="15" t="n">
        <v>417795</v>
      </c>
    </row>
    <row r="65" customFormat="false" ht="9" hidden="false" customHeight="false" outlineLevel="0" collapsed="false">
      <c r="A65" s="14" t="s">
        <v>32</v>
      </c>
      <c r="B65" s="15" t="n">
        <v>3739986</v>
      </c>
      <c r="C65" s="15" t="s">
        <v>18</v>
      </c>
      <c r="D65" s="15" t="n">
        <v>8780</v>
      </c>
      <c r="E65" s="15" t="s">
        <v>18</v>
      </c>
      <c r="F65" s="15" t="n">
        <v>898377</v>
      </c>
      <c r="G65" s="15" t="n">
        <v>119356</v>
      </c>
      <c r="H65" s="15" t="n">
        <v>1236365</v>
      </c>
      <c r="I65" s="15" t="s">
        <v>18</v>
      </c>
      <c r="J65" s="15" t="s">
        <v>18</v>
      </c>
      <c r="K65" s="15" t="s">
        <v>18</v>
      </c>
      <c r="L65" s="15" t="n">
        <v>6002864</v>
      </c>
    </row>
    <row r="66" customFormat="false" ht="9" hidden="false" customHeight="false" outlineLevel="0" collapsed="false">
      <c r="A66" s="14" t="s">
        <v>33</v>
      </c>
      <c r="B66" s="15" t="n">
        <v>674160</v>
      </c>
      <c r="C66" s="15" t="s">
        <v>18</v>
      </c>
      <c r="D66" s="15" t="s">
        <v>18</v>
      </c>
      <c r="E66" s="15" t="s">
        <v>18</v>
      </c>
      <c r="F66" s="15" t="n">
        <v>626717</v>
      </c>
      <c r="G66" s="15" t="n">
        <v>31328</v>
      </c>
      <c r="H66" s="15" t="n">
        <v>10614</v>
      </c>
      <c r="I66" s="15" t="s">
        <v>18</v>
      </c>
      <c r="J66" s="15" t="s">
        <v>18</v>
      </c>
      <c r="K66" s="15" t="s">
        <v>18</v>
      </c>
      <c r="L66" s="15" t="n">
        <v>1342819</v>
      </c>
    </row>
    <row r="67" customFormat="false" ht="9" hidden="false" customHeight="false" outlineLevel="0" collapsed="false">
      <c r="A67" s="14" t="s">
        <v>34</v>
      </c>
      <c r="B67" s="15" t="n">
        <v>6175018</v>
      </c>
      <c r="C67" s="15" t="n">
        <v>114114</v>
      </c>
      <c r="D67" s="15" t="n">
        <v>6502</v>
      </c>
      <c r="E67" s="15" t="s">
        <v>18</v>
      </c>
      <c r="F67" s="15" t="n">
        <v>474153</v>
      </c>
      <c r="G67" s="15" t="n">
        <v>102913</v>
      </c>
      <c r="H67" s="15" t="n">
        <v>1372049</v>
      </c>
      <c r="I67" s="15" t="n">
        <v>422775</v>
      </c>
      <c r="J67" s="15" t="s">
        <v>18</v>
      </c>
      <c r="K67" s="15" t="n">
        <v>90000</v>
      </c>
      <c r="L67" s="15" t="n">
        <v>8757524</v>
      </c>
    </row>
    <row r="68" customFormat="false" ht="9" hidden="false" customHeight="false" outlineLevel="0" collapsed="false">
      <c r="A68" s="14" t="s">
        <v>35</v>
      </c>
      <c r="B68" s="15" t="n">
        <v>1600917</v>
      </c>
      <c r="C68" s="15" t="s">
        <v>18</v>
      </c>
      <c r="D68" s="15" t="n">
        <v>6502</v>
      </c>
      <c r="E68" s="15" t="s">
        <v>18</v>
      </c>
      <c r="F68" s="15" t="n">
        <v>141647</v>
      </c>
      <c r="G68" s="15" t="n">
        <v>36723</v>
      </c>
      <c r="H68" s="15" t="n">
        <v>308000</v>
      </c>
      <c r="I68" s="15" t="n">
        <v>260000</v>
      </c>
      <c r="J68" s="15" t="s">
        <v>18</v>
      </c>
      <c r="K68" s="15" t="s">
        <v>18</v>
      </c>
      <c r="L68" s="15" t="n">
        <v>2353789</v>
      </c>
    </row>
    <row r="69" customFormat="false" ht="9" hidden="false" customHeight="false" outlineLevel="0" collapsed="false">
      <c r="A69" s="14" t="s">
        <v>36</v>
      </c>
      <c r="B69" s="15" t="n">
        <v>4441200</v>
      </c>
      <c r="C69" s="15" t="n">
        <v>114114</v>
      </c>
      <c r="D69" s="15" t="s">
        <v>18</v>
      </c>
      <c r="E69" s="15" t="s">
        <v>18</v>
      </c>
      <c r="F69" s="15" t="n">
        <v>276233</v>
      </c>
      <c r="G69" s="15" t="n">
        <v>32397</v>
      </c>
      <c r="H69" s="15" t="n">
        <v>1022424</v>
      </c>
      <c r="I69" s="15" t="n">
        <v>162775</v>
      </c>
      <c r="J69" s="15" t="s">
        <v>18</v>
      </c>
      <c r="K69" s="15" t="n">
        <v>90000</v>
      </c>
      <c r="L69" s="15" t="n">
        <v>6139143</v>
      </c>
    </row>
    <row r="70" customFormat="false" ht="9" hidden="false" customHeight="false" outlineLevel="0" collapsed="false">
      <c r="A70" s="14" t="s">
        <v>37</v>
      </c>
      <c r="B70" s="15" t="n">
        <v>362712</v>
      </c>
      <c r="C70" s="15" t="s">
        <v>18</v>
      </c>
      <c r="D70" s="15" t="s">
        <v>18</v>
      </c>
      <c r="E70" s="15" t="s">
        <v>18</v>
      </c>
      <c r="F70" s="15" t="n">
        <v>14699</v>
      </c>
      <c r="G70" s="15" t="s">
        <v>18</v>
      </c>
      <c r="H70" s="15" t="n">
        <v>390712</v>
      </c>
      <c r="I70" s="15" t="s">
        <v>18</v>
      </c>
      <c r="J70" s="15" t="n">
        <v>61270</v>
      </c>
      <c r="K70" s="15" t="s">
        <v>18</v>
      </c>
      <c r="L70" s="15" t="n">
        <v>829393</v>
      </c>
    </row>
    <row r="71" customFormat="false" ht="9" hidden="false" customHeight="false" outlineLevel="0" collapsed="false">
      <c r="A71" s="14" t="s">
        <v>38</v>
      </c>
      <c r="B71" s="15" t="n">
        <v>16801023</v>
      </c>
      <c r="C71" s="15" t="n">
        <v>304701</v>
      </c>
      <c r="D71" s="15" t="n">
        <v>28655</v>
      </c>
      <c r="E71" s="15" t="n">
        <v>3000</v>
      </c>
      <c r="F71" s="15" t="n">
        <v>1933826</v>
      </c>
      <c r="G71" s="15" t="n">
        <v>375637</v>
      </c>
      <c r="H71" s="15" t="n">
        <v>300478</v>
      </c>
      <c r="I71" s="15" t="s">
        <v>18</v>
      </c>
      <c r="J71" s="15" t="n">
        <v>860000</v>
      </c>
      <c r="K71" s="15" t="s">
        <v>18</v>
      </c>
      <c r="L71" s="15" t="n">
        <v>20607320</v>
      </c>
    </row>
    <row r="72" customFormat="false" ht="9" hidden="false" customHeight="false" outlineLevel="0" collapsed="false">
      <c r="A72" s="14" t="s">
        <v>39</v>
      </c>
      <c r="B72" s="15" t="n">
        <v>15649098</v>
      </c>
      <c r="C72" s="15" t="n">
        <v>304701</v>
      </c>
      <c r="D72" s="15" t="n">
        <v>15216</v>
      </c>
      <c r="E72" s="15" t="s">
        <v>18</v>
      </c>
      <c r="F72" s="15" t="n">
        <v>1805406</v>
      </c>
      <c r="G72" s="15" t="n">
        <v>375637</v>
      </c>
      <c r="H72" s="15" t="n">
        <v>176655</v>
      </c>
      <c r="I72" s="15" t="s">
        <v>18</v>
      </c>
      <c r="J72" s="15" t="n">
        <v>860000</v>
      </c>
      <c r="K72" s="15" t="s">
        <v>18</v>
      </c>
      <c r="L72" s="15" t="n">
        <v>19186713</v>
      </c>
    </row>
    <row r="73" customFormat="false" ht="9" hidden="false" customHeight="false" outlineLevel="0" collapsed="false">
      <c r="A73" s="14" t="s">
        <v>40</v>
      </c>
      <c r="B73" s="15" t="n">
        <v>1065187</v>
      </c>
      <c r="C73" s="15" t="s">
        <v>18</v>
      </c>
      <c r="D73" s="15" t="n">
        <v>13439</v>
      </c>
      <c r="E73" s="15" t="n">
        <v>3000</v>
      </c>
      <c r="F73" s="15" t="n">
        <v>93118</v>
      </c>
      <c r="G73" s="15" t="s">
        <v>18</v>
      </c>
      <c r="H73" s="15" t="n">
        <v>4500</v>
      </c>
      <c r="I73" s="15" t="s">
        <v>18</v>
      </c>
      <c r="J73" s="15" t="s">
        <v>18</v>
      </c>
      <c r="K73" s="15" t="s">
        <v>18</v>
      </c>
      <c r="L73" s="15" t="n">
        <v>1179244</v>
      </c>
    </row>
    <row r="74" customFormat="false" ht="9" hidden="false" customHeight="false" outlineLevel="0" collapsed="false">
      <c r="A74" s="14" t="s">
        <v>41</v>
      </c>
      <c r="B74" s="15" t="n">
        <v>19492487</v>
      </c>
      <c r="C74" s="15" t="n">
        <v>11014917</v>
      </c>
      <c r="D74" s="15" t="n">
        <v>136152</v>
      </c>
      <c r="E74" s="15" t="n">
        <v>1907</v>
      </c>
      <c r="F74" s="15" t="n">
        <v>808518</v>
      </c>
      <c r="G74" s="15" t="n">
        <v>960589</v>
      </c>
      <c r="H74" s="15" t="n">
        <v>2552332</v>
      </c>
      <c r="I74" s="15" t="n">
        <v>88</v>
      </c>
      <c r="J74" s="15" t="s">
        <v>18</v>
      </c>
      <c r="K74" s="15" t="s">
        <v>18</v>
      </c>
      <c r="L74" s="15" t="n">
        <v>34966990</v>
      </c>
    </row>
    <row r="75" customFormat="false" ht="9" hidden="false" customHeight="false" outlineLevel="0" collapsed="false">
      <c r="A75" s="14" t="s">
        <v>42</v>
      </c>
      <c r="B75" s="15" t="n">
        <v>773429</v>
      </c>
      <c r="C75" s="15" t="n">
        <v>4</v>
      </c>
      <c r="D75" s="15" t="s">
        <v>18</v>
      </c>
      <c r="E75" s="15" t="s">
        <v>18</v>
      </c>
      <c r="F75" s="15" t="n">
        <v>18139</v>
      </c>
      <c r="G75" s="15" t="n">
        <v>276125</v>
      </c>
      <c r="H75" s="15" t="n">
        <v>492209</v>
      </c>
      <c r="I75" s="15" t="s">
        <v>18</v>
      </c>
      <c r="J75" s="15" t="s">
        <v>18</v>
      </c>
      <c r="K75" s="15" t="s">
        <v>18</v>
      </c>
      <c r="L75" s="15" t="n">
        <v>1559906</v>
      </c>
    </row>
    <row r="76" customFormat="false" ht="9" hidden="false" customHeight="false" outlineLevel="0" collapsed="false">
      <c r="A76" s="14" t="s">
        <v>43</v>
      </c>
      <c r="B76" s="15" t="n">
        <v>4573097</v>
      </c>
      <c r="C76" s="15" t="n">
        <v>10997020</v>
      </c>
      <c r="D76" s="15" t="s">
        <v>18</v>
      </c>
      <c r="E76" s="15" t="s">
        <v>18</v>
      </c>
      <c r="F76" s="15" t="n">
        <v>2815</v>
      </c>
      <c r="G76" s="15" t="n">
        <v>38668</v>
      </c>
      <c r="H76" s="15" t="n">
        <v>11266</v>
      </c>
      <c r="I76" s="15" t="s">
        <v>18</v>
      </c>
      <c r="J76" s="15" t="s">
        <v>18</v>
      </c>
      <c r="K76" s="15" t="s">
        <v>18</v>
      </c>
      <c r="L76" s="15" t="n">
        <v>15622866</v>
      </c>
    </row>
    <row r="77" customFormat="false" ht="9" hidden="false" customHeight="false" outlineLevel="0" collapsed="false">
      <c r="A77" s="14" t="s">
        <v>44</v>
      </c>
      <c r="B77" s="15" t="n">
        <v>8228494</v>
      </c>
      <c r="C77" s="15" t="n">
        <v>7191</v>
      </c>
      <c r="D77" s="15" t="n">
        <v>24792</v>
      </c>
      <c r="E77" s="15" t="n">
        <v>1907</v>
      </c>
      <c r="F77" s="15" t="n">
        <v>77127</v>
      </c>
      <c r="G77" s="15" t="n">
        <v>125384</v>
      </c>
      <c r="H77" s="15" t="n">
        <v>251142</v>
      </c>
      <c r="I77" s="15" t="s">
        <v>18</v>
      </c>
      <c r="J77" s="15" t="s">
        <v>18</v>
      </c>
      <c r="K77" s="15" t="s">
        <v>18</v>
      </c>
      <c r="L77" s="15" t="n">
        <v>8716037</v>
      </c>
    </row>
    <row r="78" customFormat="false" ht="9" hidden="false" customHeight="false" outlineLevel="0" collapsed="false">
      <c r="A78" s="14" t="s">
        <v>45</v>
      </c>
      <c r="B78" s="15" t="n">
        <v>115001</v>
      </c>
      <c r="C78" s="15" t="n">
        <v>10702</v>
      </c>
      <c r="D78" s="15" t="n">
        <v>4500</v>
      </c>
      <c r="E78" s="15" t="s">
        <v>18</v>
      </c>
      <c r="F78" s="15" t="n">
        <v>319606</v>
      </c>
      <c r="G78" s="15" t="n">
        <v>11881</v>
      </c>
      <c r="H78" s="15" t="n">
        <v>46752</v>
      </c>
      <c r="I78" s="15" t="n">
        <v>88</v>
      </c>
      <c r="J78" s="15" t="s">
        <v>18</v>
      </c>
      <c r="K78" s="15" t="s">
        <v>18</v>
      </c>
      <c r="L78" s="15" t="n">
        <v>508530</v>
      </c>
    </row>
    <row r="79" customFormat="false" ht="9" hidden="false" customHeight="false" outlineLevel="0" collapsed="false">
      <c r="A79" s="14" t="s">
        <v>46</v>
      </c>
      <c r="B79" s="15" t="n">
        <v>3562152</v>
      </c>
      <c r="C79" s="15" t="n">
        <v>6292</v>
      </c>
      <c r="D79" s="15" t="n">
        <v>15400</v>
      </c>
      <c r="E79" s="15" t="s">
        <v>18</v>
      </c>
      <c r="F79" s="15" t="n">
        <v>914987</v>
      </c>
      <c r="G79" s="15" t="n">
        <v>37852</v>
      </c>
      <c r="H79" s="15" t="n">
        <v>979794</v>
      </c>
      <c r="I79" s="15" t="s">
        <v>18</v>
      </c>
      <c r="J79" s="15" t="s">
        <v>18</v>
      </c>
      <c r="K79" s="15" t="n">
        <v>420400</v>
      </c>
      <c r="L79" s="15" t="n">
        <v>5936877</v>
      </c>
    </row>
    <row r="80" customFormat="false" ht="9" hidden="false" customHeight="false" outlineLevel="0" collapsed="false">
      <c r="A80" s="14" t="s">
        <v>47</v>
      </c>
      <c r="B80" s="15" t="n">
        <v>81229</v>
      </c>
      <c r="C80" s="15" t="s">
        <v>18</v>
      </c>
      <c r="D80" s="15" t="s">
        <v>18</v>
      </c>
      <c r="E80" s="15" t="s">
        <v>18</v>
      </c>
      <c r="F80" s="15" t="n">
        <v>36232</v>
      </c>
      <c r="G80" s="15" t="n">
        <v>243</v>
      </c>
      <c r="H80" s="15" t="n">
        <v>1000</v>
      </c>
      <c r="I80" s="15" t="s">
        <v>18</v>
      </c>
      <c r="J80" s="15" t="s">
        <v>18</v>
      </c>
      <c r="K80" s="15" t="s">
        <v>18</v>
      </c>
      <c r="L80" s="15" t="n">
        <v>118704</v>
      </c>
    </row>
    <row r="81" customFormat="false" ht="9" hidden="false" customHeight="false" outlineLevel="0" collapsed="false">
      <c r="A81" s="14" t="s">
        <v>48</v>
      </c>
      <c r="B81" s="15" t="n">
        <v>1879698</v>
      </c>
      <c r="C81" s="15" t="s">
        <v>18</v>
      </c>
      <c r="D81" s="15" t="s">
        <v>18</v>
      </c>
      <c r="E81" s="15" t="s">
        <v>18</v>
      </c>
      <c r="F81" s="15" t="n">
        <v>543430</v>
      </c>
      <c r="G81" s="15" t="n">
        <v>16332</v>
      </c>
      <c r="H81" s="15" t="n">
        <v>126849</v>
      </c>
      <c r="I81" s="15" t="s">
        <v>18</v>
      </c>
      <c r="J81" s="15" t="s">
        <v>18</v>
      </c>
      <c r="K81" s="15" t="n">
        <v>420400</v>
      </c>
      <c r="L81" s="15" t="n">
        <v>2986709</v>
      </c>
    </row>
    <row r="82" customFormat="false" ht="9" hidden="false" customHeight="false" outlineLevel="0" collapsed="false">
      <c r="A82" s="14" t="s">
        <v>49</v>
      </c>
      <c r="B82" s="15" t="n">
        <v>1161280</v>
      </c>
      <c r="C82" s="15" t="s">
        <v>18</v>
      </c>
      <c r="D82" s="15" t="s">
        <v>18</v>
      </c>
      <c r="E82" s="15" t="s">
        <v>18</v>
      </c>
      <c r="F82" s="15" t="n">
        <v>252314</v>
      </c>
      <c r="G82" s="15" t="n">
        <v>16993</v>
      </c>
      <c r="H82" s="15" t="n">
        <v>850573</v>
      </c>
      <c r="I82" s="15" t="s">
        <v>18</v>
      </c>
      <c r="J82" s="15" t="s">
        <v>18</v>
      </c>
      <c r="K82" s="15" t="s">
        <v>18</v>
      </c>
      <c r="L82" s="15" t="n">
        <v>2281160</v>
      </c>
    </row>
    <row r="83" customFormat="false" ht="9" hidden="false" customHeight="false" outlineLevel="0" collapsed="false">
      <c r="A83" s="14" t="s">
        <v>50</v>
      </c>
      <c r="B83" s="15" t="n">
        <v>430046</v>
      </c>
      <c r="C83" s="15" t="n">
        <v>6292</v>
      </c>
      <c r="D83" s="15" t="n">
        <v>15400</v>
      </c>
      <c r="E83" s="15" t="s">
        <v>18</v>
      </c>
      <c r="F83" s="15" t="n">
        <v>36120</v>
      </c>
      <c r="G83" s="15" t="n">
        <v>4284</v>
      </c>
      <c r="H83" s="15" t="n">
        <v>372</v>
      </c>
      <c r="I83" s="15" t="s">
        <v>18</v>
      </c>
      <c r="J83" s="15" t="s">
        <v>18</v>
      </c>
      <c r="K83" s="15" t="s">
        <v>18</v>
      </c>
      <c r="L83" s="15" t="n">
        <v>492514</v>
      </c>
    </row>
    <row r="84" customFormat="false" ht="9" hidden="false" customHeight="false" outlineLevel="0" collapsed="false">
      <c r="A84" s="14" t="s">
        <v>51</v>
      </c>
      <c r="B84" s="15" t="n">
        <v>11085030</v>
      </c>
      <c r="C84" s="15" t="n">
        <v>5239096</v>
      </c>
      <c r="D84" s="15" t="n">
        <v>69647</v>
      </c>
      <c r="E84" s="15" t="s">
        <v>18</v>
      </c>
      <c r="F84" s="15" t="n">
        <v>111207</v>
      </c>
      <c r="G84" s="15" t="n">
        <v>76698</v>
      </c>
      <c r="H84" s="15" t="n">
        <v>1674140</v>
      </c>
      <c r="I84" s="15" t="n">
        <v>126992</v>
      </c>
      <c r="J84" s="15" t="n">
        <v>14162</v>
      </c>
      <c r="K84" s="15" t="n">
        <v>30000</v>
      </c>
      <c r="L84" s="15" t="n">
        <v>18426972</v>
      </c>
    </row>
    <row r="85" customFormat="false" ht="9" hidden="false" customHeight="false" outlineLevel="0" collapsed="false">
      <c r="A85" s="14" t="s">
        <v>52</v>
      </c>
      <c r="B85" s="15" t="n">
        <v>867641</v>
      </c>
      <c r="C85" s="15" t="s">
        <v>18</v>
      </c>
      <c r="D85" s="15" t="n">
        <v>67583</v>
      </c>
      <c r="E85" s="15" t="n">
        <v>29920</v>
      </c>
      <c r="F85" s="15" t="n">
        <v>236341</v>
      </c>
      <c r="G85" s="15" t="n">
        <v>110930</v>
      </c>
      <c r="H85" s="15" t="n">
        <v>80943</v>
      </c>
      <c r="I85" s="15" t="n">
        <v>287665</v>
      </c>
      <c r="J85" s="15" t="n">
        <v>80084</v>
      </c>
      <c r="K85" s="15" t="s">
        <v>18</v>
      </c>
      <c r="L85" s="15" t="n">
        <v>1761107</v>
      </c>
    </row>
    <row r="86" customFormat="false" ht="9" hidden="false" customHeight="false" outlineLevel="0" collapsed="false">
      <c r="A86" s="14" t="s">
        <v>13</v>
      </c>
      <c r="B86" s="16" t="n">
        <v>79127703</v>
      </c>
      <c r="C86" s="16" t="n">
        <v>17126344</v>
      </c>
      <c r="D86" s="16" t="n">
        <v>356521</v>
      </c>
      <c r="E86" s="16" t="n">
        <v>41001</v>
      </c>
      <c r="F86" s="16" t="n">
        <v>10152986</v>
      </c>
      <c r="G86" s="16" t="n">
        <v>2343324</v>
      </c>
      <c r="H86" s="16" t="n">
        <v>9514284</v>
      </c>
      <c r="I86" s="16" t="n">
        <v>1880628</v>
      </c>
      <c r="J86" s="16" t="n">
        <v>1085942</v>
      </c>
      <c r="K86" s="16" t="n">
        <v>1533316</v>
      </c>
      <c r="L86" s="16" t="n">
        <v>123162049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s="11" customFormat="true" ht="9" hidden="false" customHeight="false" outlineLevel="0" collapsed="false">
      <c r="A88" s="13" t="s">
        <v>54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s="11" customFormat="true" ht="9" hidden="false" customHeight="false" outlineLevel="0" collapsed="false">
      <c r="A89" s="19"/>
    </row>
    <row r="90" customFormat="false" ht="9" hidden="false" customHeight="false" outlineLevel="0" collapsed="false">
      <c r="A90" s="14" t="s">
        <v>16</v>
      </c>
      <c r="B90" s="15" t="n">
        <v>21775804</v>
      </c>
      <c r="C90" s="15" t="n">
        <v>254623</v>
      </c>
      <c r="D90" s="15" t="n">
        <v>12935</v>
      </c>
      <c r="E90" s="15" t="s">
        <v>18</v>
      </c>
      <c r="F90" s="15" t="n">
        <v>2298745</v>
      </c>
      <c r="G90" s="15" t="n">
        <v>728845</v>
      </c>
      <c r="H90" s="15" t="n">
        <v>1402946</v>
      </c>
      <c r="I90" s="15" t="n">
        <v>369706</v>
      </c>
      <c r="J90" s="15" t="s">
        <v>18</v>
      </c>
      <c r="K90" s="15" t="s">
        <v>18</v>
      </c>
      <c r="L90" s="15" t="n">
        <v>26843604</v>
      </c>
    </row>
    <row r="91" customFormat="false" ht="9" hidden="false" customHeight="false" outlineLevel="0" collapsed="false">
      <c r="A91" s="14" t="s">
        <v>17</v>
      </c>
      <c r="B91" s="15" t="n">
        <v>2163371</v>
      </c>
      <c r="C91" s="15" t="s">
        <v>18</v>
      </c>
      <c r="D91" s="15" t="s">
        <v>18</v>
      </c>
      <c r="E91" s="15" t="s">
        <v>18</v>
      </c>
      <c r="F91" s="15" t="n">
        <v>450638</v>
      </c>
      <c r="G91" s="15" t="n">
        <v>4223</v>
      </c>
      <c r="H91" s="15" t="s">
        <v>18</v>
      </c>
      <c r="I91" s="15" t="s">
        <v>18</v>
      </c>
      <c r="J91" s="15" t="s">
        <v>18</v>
      </c>
      <c r="K91" s="15" t="s">
        <v>18</v>
      </c>
      <c r="L91" s="15" t="n">
        <v>2618232</v>
      </c>
    </row>
    <row r="92" customFormat="false" ht="9" hidden="false" customHeight="false" outlineLevel="0" collapsed="false">
      <c r="A92" s="14" t="s">
        <v>19</v>
      </c>
      <c r="B92" s="15" t="n">
        <v>7995</v>
      </c>
      <c r="C92" s="15" t="s">
        <v>18</v>
      </c>
      <c r="D92" s="15" t="s">
        <v>18</v>
      </c>
      <c r="E92" s="15" t="s">
        <v>18</v>
      </c>
      <c r="F92" s="15" t="n">
        <v>162928</v>
      </c>
      <c r="G92" s="15" t="s">
        <v>18</v>
      </c>
      <c r="H92" s="15" t="n">
        <v>7858</v>
      </c>
      <c r="I92" s="15" t="n">
        <v>368284</v>
      </c>
      <c r="J92" s="15" t="s">
        <v>18</v>
      </c>
      <c r="K92" s="15" t="s">
        <v>18</v>
      </c>
      <c r="L92" s="15" t="n">
        <v>547065</v>
      </c>
    </row>
    <row r="93" customFormat="false" ht="9" hidden="false" customHeight="false" outlineLevel="0" collapsed="false">
      <c r="A93" s="14" t="s">
        <v>20</v>
      </c>
      <c r="B93" s="15" t="s">
        <v>18</v>
      </c>
      <c r="C93" s="15" t="s">
        <v>18</v>
      </c>
      <c r="D93" s="15" t="s">
        <v>18</v>
      </c>
      <c r="E93" s="15" t="s">
        <v>18</v>
      </c>
      <c r="F93" s="15" t="s">
        <v>18</v>
      </c>
      <c r="G93" s="15" t="n">
        <v>44651</v>
      </c>
      <c r="H93" s="15" t="s">
        <v>18</v>
      </c>
      <c r="I93" s="15" t="s">
        <v>18</v>
      </c>
      <c r="J93" s="15" t="s">
        <v>18</v>
      </c>
      <c r="K93" s="15" t="s">
        <v>18</v>
      </c>
      <c r="L93" s="15" t="n">
        <v>44651</v>
      </c>
    </row>
    <row r="94" customFormat="false" ht="9" hidden="false" customHeight="false" outlineLevel="0" collapsed="false">
      <c r="A94" s="14" t="s">
        <v>21</v>
      </c>
      <c r="B94" s="15" t="n">
        <v>7932944</v>
      </c>
      <c r="C94" s="15" t="n">
        <v>140249</v>
      </c>
      <c r="D94" s="15" t="s">
        <v>18</v>
      </c>
      <c r="E94" s="15" t="s">
        <v>18</v>
      </c>
      <c r="F94" s="15" t="n">
        <v>201974</v>
      </c>
      <c r="G94" s="15" t="n">
        <v>233246</v>
      </c>
      <c r="H94" s="15" t="n">
        <v>77594</v>
      </c>
      <c r="I94" s="15" t="n">
        <v>1422</v>
      </c>
      <c r="J94" s="15" t="s">
        <v>18</v>
      </c>
      <c r="K94" s="15" t="s">
        <v>18</v>
      </c>
      <c r="L94" s="15" t="n">
        <v>8587429</v>
      </c>
    </row>
    <row r="95" customFormat="false" ht="9" hidden="false" customHeight="false" outlineLevel="0" collapsed="false">
      <c r="A95" s="14" t="s">
        <v>22</v>
      </c>
      <c r="B95" s="15" t="n">
        <v>6620315</v>
      </c>
      <c r="C95" s="15" t="n">
        <v>23893</v>
      </c>
      <c r="D95" s="15" t="s">
        <v>18</v>
      </c>
      <c r="E95" s="15" t="s">
        <v>18</v>
      </c>
      <c r="F95" s="15" t="n">
        <v>442934</v>
      </c>
      <c r="G95" s="15" t="n">
        <v>369031</v>
      </c>
      <c r="H95" s="15" t="s">
        <v>18</v>
      </c>
      <c r="I95" s="15" t="s">
        <v>18</v>
      </c>
      <c r="J95" s="15" t="s">
        <v>18</v>
      </c>
      <c r="K95" s="15" t="s">
        <v>18</v>
      </c>
      <c r="L95" s="15" t="n">
        <v>7456173</v>
      </c>
    </row>
    <row r="96" customFormat="false" ht="9" hidden="false" customHeight="false" outlineLevel="0" collapsed="false">
      <c r="A96" s="14" t="s">
        <v>23</v>
      </c>
      <c r="B96" s="15" t="n">
        <v>16409</v>
      </c>
      <c r="C96" s="15" t="s">
        <v>18</v>
      </c>
      <c r="D96" s="15" t="s">
        <v>18</v>
      </c>
      <c r="E96" s="15" t="s">
        <v>18</v>
      </c>
      <c r="F96" s="15" t="n">
        <v>38005</v>
      </c>
      <c r="G96" s="15" t="s">
        <v>18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n">
        <v>54414</v>
      </c>
    </row>
    <row r="97" customFormat="false" ht="9" hidden="false" customHeight="false" outlineLevel="0" collapsed="false">
      <c r="A97" s="14" t="s">
        <v>24</v>
      </c>
      <c r="B97" s="15" t="n">
        <v>131014</v>
      </c>
      <c r="C97" s="15" t="s">
        <v>18</v>
      </c>
      <c r="D97" s="15" t="s">
        <v>18</v>
      </c>
      <c r="E97" s="15" t="s">
        <v>18</v>
      </c>
      <c r="F97" s="15" t="s">
        <v>18</v>
      </c>
      <c r="G97" s="15" t="n">
        <v>10802</v>
      </c>
      <c r="H97" s="15" t="n">
        <v>2884</v>
      </c>
      <c r="I97" s="15" t="s">
        <v>18</v>
      </c>
      <c r="J97" s="15" t="s">
        <v>18</v>
      </c>
      <c r="K97" s="15" t="s">
        <v>18</v>
      </c>
      <c r="L97" s="15" t="n">
        <v>144700</v>
      </c>
    </row>
    <row r="98" customFormat="false" ht="9" hidden="false" customHeight="false" outlineLevel="0" collapsed="false">
      <c r="A98" s="14" t="s">
        <v>25</v>
      </c>
      <c r="B98" s="15" t="s">
        <v>18</v>
      </c>
      <c r="C98" s="15" t="s">
        <v>18</v>
      </c>
      <c r="D98" s="15" t="s">
        <v>18</v>
      </c>
      <c r="E98" s="15" t="s">
        <v>18</v>
      </c>
      <c r="F98" s="15" t="n">
        <v>138482</v>
      </c>
      <c r="G98" s="15" t="n">
        <v>36000</v>
      </c>
      <c r="H98" s="15" t="s">
        <v>18</v>
      </c>
      <c r="I98" s="15" t="s">
        <v>18</v>
      </c>
      <c r="J98" s="15" t="s">
        <v>18</v>
      </c>
      <c r="K98" s="15" t="s">
        <v>18</v>
      </c>
      <c r="L98" s="15" t="n">
        <v>174482</v>
      </c>
    </row>
    <row r="99" customFormat="false" ht="9" hidden="false" customHeight="false" outlineLevel="0" collapsed="false">
      <c r="A99" s="14" t="s">
        <v>26</v>
      </c>
      <c r="B99" s="15" t="s">
        <v>18</v>
      </c>
      <c r="C99" s="15" t="s">
        <v>18</v>
      </c>
      <c r="D99" s="15" t="s">
        <v>18</v>
      </c>
      <c r="E99" s="15" t="s">
        <v>18</v>
      </c>
      <c r="F99" s="15" t="n">
        <v>138482</v>
      </c>
      <c r="G99" s="15" t="n">
        <v>36000</v>
      </c>
      <c r="H99" s="15" t="s">
        <v>18</v>
      </c>
      <c r="I99" s="15" t="s">
        <v>18</v>
      </c>
      <c r="J99" s="15" t="s">
        <v>18</v>
      </c>
      <c r="K99" s="15" t="s">
        <v>18</v>
      </c>
      <c r="L99" s="15" t="n">
        <v>174482</v>
      </c>
    </row>
    <row r="100" customFormat="false" ht="9" hidden="false" customHeight="false" outlineLevel="0" collapsed="false">
      <c r="A100" s="14" t="s">
        <v>27</v>
      </c>
      <c r="B100" s="15" t="n">
        <v>41168519</v>
      </c>
      <c r="C100" s="15" t="n">
        <v>490634</v>
      </c>
      <c r="D100" s="15" t="n">
        <v>1224</v>
      </c>
      <c r="E100" s="15" t="s">
        <v>18</v>
      </c>
      <c r="F100" s="15" t="n">
        <v>2388746</v>
      </c>
      <c r="G100" s="15" t="n">
        <v>1008506</v>
      </c>
      <c r="H100" s="15" t="n">
        <v>41194</v>
      </c>
      <c r="I100" s="15" t="s">
        <v>18</v>
      </c>
      <c r="J100" s="15" t="n">
        <v>4506</v>
      </c>
      <c r="K100" s="15" t="s">
        <v>18</v>
      </c>
      <c r="L100" s="15" t="n">
        <v>45103329</v>
      </c>
    </row>
    <row r="101" customFormat="false" ht="9" hidden="false" customHeight="false" outlineLevel="0" collapsed="false">
      <c r="A101" s="14" t="s">
        <v>28</v>
      </c>
      <c r="B101" s="15" t="n">
        <v>6674677</v>
      </c>
      <c r="C101" s="15" t="s">
        <v>18</v>
      </c>
      <c r="D101" s="15" t="s">
        <v>18</v>
      </c>
      <c r="E101" s="15" t="s">
        <v>18</v>
      </c>
      <c r="F101" s="15" t="n">
        <v>1132138</v>
      </c>
      <c r="G101" s="15" t="n">
        <v>112343</v>
      </c>
      <c r="H101" s="15" t="n">
        <v>26524</v>
      </c>
      <c r="I101" s="15" t="s">
        <v>18</v>
      </c>
      <c r="J101" s="15" t="s">
        <v>18</v>
      </c>
      <c r="K101" s="15" t="s">
        <v>18</v>
      </c>
      <c r="L101" s="15" t="n">
        <v>7945682</v>
      </c>
    </row>
    <row r="102" customFormat="false" ht="9" hidden="false" customHeight="false" outlineLevel="0" collapsed="false">
      <c r="A102" s="14" t="s">
        <v>29</v>
      </c>
      <c r="B102" s="15" t="n">
        <v>25621974</v>
      </c>
      <c r="C102" s="15" t="s">
        <v>18</v>
      </c>
      <c r="D102" s="15" t="n">
        <v>1224</v>
      </c>
      <c r="E102" s="15" t="s">
        <v>18</v>
      </c>
      <c r="F102" s="15" t="n">
        <v>853663</v>
      </c>
      <c r="G102" s="15" t="n">
        <v>628210</v>
      </c>
      <c r="H102" s="15" t="s">
        <v>18</v>
      </c>
      <c r="I102" s="15" t="s">
        <v>18</v>
      </c>
      <c r="J102" s="15" t="s">
        <v>18</v>
      </c>
      <c r="K102" s="15" t="s">
        <v>18</v>
      </c>
      <c r="L102" s="15" t="n">
        <v>27105071</v>
      </c>
    </row>
    <row r="103" customFormat="false" ht="9" hidden="false" customHeight="false" outlineLevel="0" collapsed="false">
      <c r="A103" s="14" t="s">
        <v>30</v>
      </c>
      <c r="B103" s="15" t="n">
        <v>8679593</v>
      </c>
      <c r="C103" s="15" t="s">
        <v>18</v>
      </c>
      <c r="D103" s="15" t="s">
        <v>18</v>
      </c>
      <c r="E103" s="15" t="s">
        <v>18</v>
      </c>
      <c r="F103" s="15" t="n">
        <v>363228</v>
      </c>
      <c r="G103" s="15" t="n">
        <v>267954</v>
      </c>
      <c r="H103" s="15" t="n">
        <v>14670</v>
      </c>
      <c r="I103" s="15" t="s">
        <v>18</v>
      </c>
      <c r="J103" s="15" t="n">
        <v>4506</v>
      </c>
      <c r="K103" s="15" t="s">
        <v>18</v>
      </c>
      <c r="L103" s="15" t="n">
        <v>9329951</v>
      </c>
    </row>
    <row r="104" customFormat="false" ht="9" hidden="false" customHeight="false" outlineLevel="0" collapsed="false">
      <c r="A104" s="14" t="s">
        <v>31</v>
      </c>
      <c r="B104" s="15" t="n">
        <v>192275</v>
      </c>
      <c r="C104" s="15" t="n">
        <v>490634</v>
      </c>
      <c r="D104" s="15" t="s">
        <v>18</v>
      </c>
      <c r="E104" s="15" t="s">
        <v>18</v>
      </c>
      <c r="F104" s="15" t="n">
        <v>39711</v>
      </c>
      <c r="G104" s="15" t="s">
        <v>18</v>
      </c>
      <c r="H104" s="15" t="s">
        <v>18</v>
      </c>
      <c r="I104" s="15" t="s">
        <v>18</v>
      </c>
      <c r="J104" s="15" t="s">
        <v>18</v>
      </c>
      <c r="K104" s="15" t="s">
        <v>18</v>
      </c>
      <c r="L104" s="15" t="n">
        <v>722620</v>
      </c>
    </row>
    <row r="105" customFormat="false" ht="9" hidden="false" customHeight="false" outlineLevel="0" collapsed="false">
      <c r="A105" s="14" t="s">
        <v>32</v>
      </c>
      <c r="B105" s="15" t="n">
        <v>9564509</v>
      </c>
      <c r="C105" s="15" t="n">
        <v>686632</v>
      </c>
      <c r="D105" s="15" t="n">
        <v>2000</v>
      </c>
      <c r="E105" s="15" t="s">
        <v>18</v>
      </c>
      <c r="F105" s="15" t="n">
        <v>992202</v>
      </c>
      <c r="G105" s="15" t="n">
        <v>189961</v>
      </c>
      <c r="H105" s="15" t="n">
        <v>1827988</v>
      </c>
      <c r="I105" s="15" t="s">
        <v>18</v>
      </c>
      <c r="J105" s="15" t="n">
        <v>25000</v>
      </c>
      <c r="K105" s="15" t="s">
        <v>18</v>
      </c>
      <c r="L105" s="15" t="n">
        <v>13288292</v>
      </c>
    </row>
    <row r="106" customFormat="false" ht="9" hidden="false" customHeight="false" outlineLevel="0" collapsed="false">
      <c r="A106" s="14" t="s">
        <v>33</v>
      </c>
      <c r="B106" s="15" t="n">
        <v>1973098</v>
      </c>
      <c r="C106" s="15" t="s">
        <v>18</v>
      </c>
      <c r="D106" s="15" t="s">
        <v>18</v>
      </c>
      <c r="E106" s="15" t="s">
        <v>18</v>
      </c>
      <c r="F106" s="15" t="n">
        <v>549170</v>
      </c>
      <c r="G106" s="15" t="n">
        <v>150811</v>
      </c>
      <c r="H106" s="15" t="n">
        <v>71802</v>
      </c>
      <c r="I106" s="15" t="s">
        <v>18</v>
      </c>
      <c r="J106" s="15" t="s">
        <v>18</v>
      </c>
      <c r="K106" s="15" t="s">
        <v>18</v>
      </c>
      <c r="L106" s="15" t="n">
        <v>2744881</v>
      </c>
    </row>
    <row r="107" customFormat="false" ht="9" hidden="false" customHeight="false" outlineLevel="0" collapsed="false">
      <c r="A107" s="14" t="s">
        <v>34</v>
      </c>
      <c r="B107" s="15" t="n">
        <v>16149338</v>
      </c>
      <c r="C107" s="15" t="n">
        <v>1462</v>
      </c>
      <c r="D107" s="15" t="s">
        <v>18</v>
      </c>
      <c r="E107" s="15" t="n">
        <v>69866</v>
      </c>
      <c r="F107" s="15" t="n">
        <v>142087</v>
      </c>
      <c r="G107" s="15" t="n">
        <v>536420</v>
      </c>
      <c r="H107" s="15" t="n">
        <v>1930565</v>
      </c>
      <c r="I107" s="15" t="n">
        <v>129230</v>
      </c>
      <c r="J107" s="15" t="s">
        <v>18</v>
      </c>
      <c r="K107" s="15" t="s">
        <v>18</v>
      </c>
      <c r="L107" s="15" t="n">
        <v>18958968</v>
      </c>
    </row>
    <row r="108" customFormat="false" ht="9" hidden="false" customHeight="false" outlineLevel="0" collapsed="false">
      <c r="A108" s="14" t="s">
        <v>35</v>
      </c>
      <c r="B108" s="15" t="n">
        <v>3102274</v>
      </c>
      <c r="C108" s="15" t="s">
        <v>18</v>
      </c>
      <c r="D108" s="15" t="s">
        <v>18</v>
      </c>
      <c r="E108" s="15" t="s">
        <v>18</v>
      </c>
      <c r="F108" s="15" t="n">
        <v>38614</v>
      </c>
      <c r="G108" s="15" t="n">
        <v>107257</v>
      </c>
      <c r="H108" s="15" t="n">
        <v>538986</v>
      </c>
      <c r="I108" s="15" t="n">
        <v>115</v>
      </c>
      <c r="J108" s="15" t="s">
        <v>18</v>
      </c>
      <c r="K108" s="15" t="s">
        <v>18</v>
      </c>
      <c r="L108" s="15" t="n">
        <v>3787246</v>
      </c>
    </row>
    <row r="109" customFormat="false" ht="9" hidden="false" customHeight="false" outlineLevel="0" collapsed="false">
      <c r="A109" s="14" t="s">
        <v>36</v>
      </c>
      <c r="B109" s="15" t="n">
        <v>11839472</v>
      </c>
      <c r="C109" s="15" t="n">
        <v>1462</v>
      </c>
      <c r="D109" s="15" t="s">
        <v>18</v>
      </c>
      <c r="E109" s="15" t="n">
        <v>69866</v>
      </c>
      <c r="F109" s="15" t="n">
        <v>73707</v>
      </c>
      <c r="G109" s="15" t="n">
        <v>371590</v>
      </c>
      <c r="H109" s="15" t="n">
        <v>1254793</v>
      </c>
      <c r="I109" s="15" t="n">
        <v>129115</v>
      </c>
      <c r="J109" s="15" t="s">
        <v>18</v>
      </c>
      <c r="K109" s="15" t="s">
        <v>18</v>
      </c>
      <c r="L109" s="15" t="n">
        <v>13740005</v>
      </c>
    </row>
    <row r="110" customFormat="false" ht="9" hidden="false" customHeight="false" outlineLevel="0" collapsed="false">
      <c r="A110" s="14" t="s">
        <v>37</v>
      </c>
      <c r="B110" s="15" t="n">
        <v>509930</v>
      </c>
      <c r="C110" s="15" t="s">
        <v>18</v>
      </c>
      <c r="D110" s="15" t="s">
        <v>18</v>
      </c>
      <c r="E110" s="15" t="s">
        <v>18</v>
      </c>
      <c r="F110" s="15" t="n">
        <v>5763</v>
      </c>
      <c r="G110" s="15" t="s">
        <v>18</v>
      </c>
      <c r="H110" s="15" t="n">
        <v>195684</v>
      </c>
      <c r="I110" s="15" t="s">
        <v>18</v>
      </c>
      <c r="J110" s="15" t="s">
        <v>18</v>
      </c>
      <c r="K110" s="15" t="s">
        <v>18</v>
      </c>
      <c r="L110" s="15" t="n">
        <v>711377</v>
      </c>
    </row>
    <row r="111" customFormat="false" ht="9" hidden="false" customHeight="false" outlineLevel="0" collapsed="false">
      <c r="A111" s="14" t="s">
        <v>38</v>
      </c>
      <c r="B111" s="15" t="n">
        <v>40779497</v>
      </c>
      <c r="C111" s="15" t="n">
        <v>861509</v>
      </c>
      <c r="D111" s="15" t="n">
        <v>6563</v>
      </c>
      <c r="E111" s="15" t="n">
        <v>5000</v>
      </c>
      <c r="F111" s="15" t="n">
        <v>2036128</v>
      </c>
      <c r="G111" s="15" t="n">
        <v>1178023</v>
      </c>
      <c r="H111" s="15" t="n">
        <v>213068</v>
      </c>
      <c r="I111" s="15" t="s">
        <v>18</v>
      </c>
      <c r="J111" s="15" t="s">
        <v>18</v>
      </c>
      <c r="K111" s="15" t="s">
        <v>18</v>
      </c>
      <c r="L111" s="15" t="n">
        <v>45079788</v>
      </c>
    </row>
    <row r="112" customFormat="false" ht="9" hidden="false" customHeight="false" outlineLevel="0" collapsed="false">
      <c r="A112" s="14" t="s">
        <v>39</v>
      </c>
      <c r="B112" s="15" t="n">
        <v>39825434</v>
      </c>
      <c r="C112" s="15" t="n">
        <v>851129</v>
      </c>
      <c r="D112" s="15" t="n">
        <v>2563</v>
      </c>
      <c r="E112" s="15" t="s">
        <v>18</v>
      </c>
      <c r="F112" s="15" t="n">
        <v>1493050</v>
      </c>
      <c r="G112" s="15" t="n">
        <v>1115606</v>
      </c>
      <c r="H112" s="15" t="n">
        <v>209768</v>
      </c>
      <c r="I112" s="15" t="s">
        <v>18</v>
      </c>
      <c r="J112" s="15" t="s">
        <v>18</v>
      </c>
      <c r="K112" s="15" t="s">
        <v>18</v>
      </c>
      <c r="L112" s="15" t="n">
        <v>43497550</v>
      </c>
    </row>
    <row r="113" customFormat="false" ht="9" hidden="false" customHeight="false" outlineLevel="0" collapsed="false">
      <c r="A113" s="14" t="s">
        <v>40</v>
      </c>
      <c r="B113" s="15" t="n">
        <v>759267</v>
      </c>
      <c r="C113" s="15" t="n">
        <v>10380</v>
      </c>
      <c r="D113" s="15" t="n">
        <v>4000</v>
      </c>
      <c r="E113" s="15" t="n">
        <v>5000</v>
      </c>
      <c r="F113" s="15" t="n">
        <v>538332</v>
      </c>
      <c r="G113" s="15" t="n">
        <v>62417</v>
      </c>
      <c r="H113" s="15" t="n">
        <v>3300</v>
      </c>
      <c r="I113" s="15" t="s">
        <v>18</v>
      </c>
      <c r="J113" s="15" t="s">
        <v>18</v>
      </c>
      <c r="K113" s="15" t="s">
        <v>18</v>
      </c>
      <c r="L113" s="15" t="n">
        <v>1382696</v>
      </c>
    </row>
    <row r="114" customFormat="false" ht="9" hidden="false" customHeight="false" outlineLevel="0" collapsed="false">
      <c r="A114" s="14" t="s">
        <v>41</v>
      </c>
      <c r="B114" s="15" t="n">
        <v>82296218</v>
      </c>
      <c r="C114" s="15" t="n">
        <v>8569659</v>
      </c>
      <c r="D114" s="15" t="n">
        <v>108755</v>
      </c>
      <c r="E114" s="15" t="n">
        <v>2500</v>
      </c>
      <c r="F114" s="15" t="n">
        <v>1382756</v>
      </c>
      <c r="G114" s="15" t="n">
        <v>2541695</v>
      </c>
      <c r="H114" s="15" t="n">
        <v>2782546</v>
      </c>
      <c r="I114" s="15" t="s">
        <v>18</v>
      </c>
      <c r="J114" s="15" t="n">
        <v>22807</v>
      </c>
      <c r="K114" s="15" t="s">
        <v>18</v>
      </c>
      <c r="L114" s="15" t="n">
        <v>97706936</v>
      </c>
    </row>
    <row r="115" customFormat="false" ht="9" hidden="false" customHeight="false" outlineLevel="0" collapsed="false">
      <c r="A115" s="14" t="s">
        <v>42</v>
      </c>
      <c r="B115" s="15" t="n">
        <v>16414037</v>
      </c>
      <c r="C115" s="15" t="n">
        <v>184251</v>
      </c>
      <c r="D115" s="15" t="s">
        <v>18</v>
      </c>
      <c r="E115" s="15" t="s">
        <v>18</v>
      </c>
      <c r="F115" s="15" t="n">
        <v>104996</v>
      </c>
      <c r="G115" s="15" t="n">
        <v>1361608</v>
      </c>
      <c r="H115" s="15" t="n">
        <v>17204</v>
      </c>
      <c r="I115" s="15" t="s">
        <v>18</v>
      </c>
      <c r="J115" s="15" t="n">
        <v>22807</v>
      </c>
      <c r="K115" s="15" t="s">
        <v>18</v>
      </c>
      <c r="L115" s="15" t="n">
        <v>18104903</v>
      </c>
    </row>
    <row r="116" customFormat="false" ht="9" hidden="false" customHeight="false" outlineLevel="0" collapsed="false">
      <c r="A116" s="14" t="s">
        <v>43</v>
      </c>
      <c r="B116" s="15" t="n">
        <v>10261986</v>
      </c>
      <c r="C116" s="15" t="n">
        <v>7991572</v>
      </c>
      <c r="D116" s="15" t="s">
        <v>18</v>
      </c>
      <c r="E116" s="15" t="s">
        <v>18</v>
      </c>
      <c r="F116" s="15" t="s">
        <v>18</v>
      </c>
      <c r="G116" s="15" t="n">
        <v>84033</v>
      </c>
      <c r="H116" s="15" t="n">
        <v>20171</v>
      </c>
      <c r="I116" s="15" t="s">
        <v>18</v>
      </c>
      <c r="J116" s="15" t="s">
        <v>18</v>
      </c>
      <c r="K116" s="15" t="s">
        <v>18</v>
      </c>
      <c r="L116" s="15" t="n">
        <v>18357762</v>
      </c>
    </row>
    <row r="117" customFormat="false" ht="9" hidden="false" customHeight="false" outlineLevel="0" collapsed="false">
      <c r="A117" s="14" t="s">
        <v>44</v>
      </c>
      <c r="B117" s="15" t="n">
        <v>35536266</v>
      </c>
      <c r="C117" s="15" t="n">
        <v>18724</v>
      </c>
      <c r="D117" s="15" t="n">
        <v>10000</v>
      </c>
      <c r="E117" s="15" t="n">
        <v>2500</v>
      </c>
      <c r="F117" s="15" t="n">
        <v>80300</v>
      </c>
      <c r="G117" s="15" t="n">
        <v>253721</v>
      </c>
      <c r="H117" s="15" t="n">
        <v>2181607</v>
      </c>
      <c r="I117" s="15" t="s">
        <v>18</v>
      </c>
      <c r="J117" s="15" t="s">
        <v>18</v>
      </c>
      <c r="K117" s="15" t="s">
        <v>18</v>
      </c>
      <c r="L117" s="15" t="n">
        <v>38083118</v>
      </c>
    </row>
    <row r="118" customFormat="false" ht="9" hidden="false" customHeight="false" outlineLevel="0" collapsed="false">
      <c r="A118" s="14" t="s">
        <v>45</v>
      </c>
      <c r="B118" s="15" t="n">
        <v>1920115</v>
      </c>
      <c r="C118" s="15" t="s">
        <v>18</v>
      </c>
      <c r="D118" s="15" t="n">
        <v>16735</v>
      </c>
      <c r="E118" s="15" t="s">
        <v>18</v>
      </c>
      <c r="F118" s="15" t="n">
        <v>498645</v>
      </c>
      <c r="G118" s="15" t="n">
        <v>17912</v>
      </c>
      <c r="H118" s="15" t="n">
        <v>23029</v>
      </c>
      <c r="I118" s="15" t="s">
        <v>18</v>
      </c>
      <c r="J118" s="15" t="s">
        <v>18</v>
      </c>
      <c r="K118" s="15" t="s">
        <v>18</v>
      </c>
      <c r="L118" s="15" t="n">
        <v>2476436</v>
      </c>
    </row>
    <row r="119" customFormat="false" ht="9" hidden="false" customHeight="false" outlineLevel="0" collapsed="false">
      <c r="A119" s="14" t="s">
        <v>46</v>
      </c>
      <c r="B119" s="15" t="n">
        <v>24592831</v>
      </c>
      <c r="C119" s="15" t="s">
        <v>18</v>
      </c>
      <c r="D119" s="15" t="s">
        <v>18</v>
      </c>
      <c r="E119" s="15" t="s">
        <v>18</v>
      </c>
      <c r="F119" s="15" t="n">
        <v>1489289</v>
      </c>
      <c r="G119" s="15" t="n">
        <v>526667</v>
      </c>
      <c r="H119" s="15" t="n">
        <v>303167</v>
      </c>
      <c r="I119" s="15" t="s">
        <v>18</v>
      </c>
      <c r="J119" s="15" t="s">
        <v>18</v>
      </c>
      <c r="K119" s="15" t="s">
        <v>18</v>
      </c>
      <c r="L119" s="15" t="n">
        <v>26911954</v>
      </c>
    </row>
    <row r="120" customFormat="false" ht="9" hidden="false" customHeight="false" outlineLevel="0" collapsed="false">
      <c r="A120" s="14" t="s">
        <v>47</v>
      </c>
      <c r="B120" s="15" t="n">
        <v>1945078</v>
      </c>
      <c r="C120" s="15" t="s">
        <v>18</v>
      </c>
      <c r="D120" s="15" t="s">
        <v>18</v>
      </c>
      <c r="E120" s="15" t="s">
        <v>18</v>
      </c>
      <c r="F120" s="15" t="n">
        <v>50516</v>
      </c>
      <c r="G120" s="15" t="n">
        <v>31411</v>
      </c>
      <c r="H120" s="15" t="s">
        <v>18</v>
      </c>
      <c r="I120" s="15" t="s">
        <v>18</v>
      </c>
      <c r="J120" s="15" t="s">
        <v>18</v>
      </c>
      <c r="K120" s="15" t="s">
        <v>18</v>
      </c>
      <c r="L120" s="15" t="n">
        <v>2027005</v>
      </c>
    </row>
    <row r="121" customFormat="false" ht="9" hidden="false" customHeight="false" outlineLevel="0" collapsed="false">
      <c r="A121" s="14" t="s">
        <v>48</v>
      </c>
      <c r="B121" s="15" t="n">
        <v>15326852</v>
      </c>
      <c r="C121" s="15" t="s">
        <v>18</v>
      </c>
      <c r="D121" s="15" t="s">
        <v>18</v>
      </c>
      <c r="E121" s="15" t="s">
        <v>18</v>
      </c>
      <c r="F121" s="15" t="n">
        <v>1133426</v>
      </c>
      <c r="G121" s="15" t="n">
        <v>342511</v>
      </c>
      <c r="H121" s="15" t="n">
        <v>59393</v>
      </c>
      <c r="I121" s="15" t="s">
        <v>18</v>
      </c>
      <c r="J121" s="15" t="s">
        <v>18</v>
      </c>
      <c r="K121" s="15" t="s">
        <v>18</v>
      </c>
      <c r="L121" s="15" t="n">
        <v>16862182</v>
      </c>
    </row>
    <row r="122" customFormat="false" ht="9" hidden="false" customHeight="false" outlineLevel="0" collapsed="false">
      <c r="A122" s="14" t="s">
        <v>49</v>
      </c>
      <c r="B122" s="15" t="n">
        <v>3200478</v>
      </c>
      <c r="C122" s="15" t="s">
        <v>18</v>
      </c>
      <c r="D122" s="15" t="s">
        <v>18</v>
      </c>
      <c r="E122" s="15" t="s">
        <v>18</v>
      </c>
      <c r="F122" s="15" t="n">
        <v>285883</v>
      </c>
      <c r="G122" s="15" t="n">
        <v>59761</v>
      </c>
      <c r="H122" s="15" t="n">
        <v>243773</v>
      </c>
      <c r="I122" s="15" t="s">
        <v>18</v>
      </c>
      <c r="J122" s="15" t="s">
        <v>18</v>
      </c>
      <c r="K122" s="15" t="s">
        <v>18</v>
      </c>
      <c r="L122" s="15" t="n">
        <v>3789895</v>
      </c>
    </row>
    <row r="123" customFormat="false" ht="9" hidden="false" customHeight="false" outlineLevel="0" collapsed="false">
      <c r="A123" s="14" t="s">
        <v>50</v>
      </c>
      <c r="B123" s="15" t="n">
        <v>3753014</v>
      </c>
      <c r="C123" s="15" t="s">
        <v>18</v>
      </c>
      <c r="D123" s="15" t="s">
        <v>18</v>
      </c>
      <c r="E123" s="15" t="s">
        <v>18</v>
      </c>
      <c r="F123" s="15" t="n">
        <v>2111</v>
      </c>
      <c r="G123" s="15" t="n">
        <v>83678</v>
      </c>
      <c r="H123" s="15" t="s">
        <v>18</v>
      </c>
      <c r="I123" s="15" t="s">
        <v>18</v>
      </c>
      <c r="J123" s="15" t="s">
        <v>18</v>
      </c>
      <c r="K123" s="15" t="s">
        <v>18</v>
      </c>
      <c r="L123" s="15" t="n">
        <v>3838803</v>
      </c>
    </row>
    <row r="124" customFormat="false" ht="9" hidden="false" customHeight="false" outlineLevel="0" collapsed="false">
      <c r="A124" s="14" t="s">
        <v>51</v>
      </c>
      <c r="B124" s="15" t="n">
        <v>9484104</v>
      </c>
      <c r="C124" s="15" t="n">
        <v>1191181</v>
      </c>
      <c r="D124" s="15" t="s">
        <v>18</v>
      </c>
      <c r="E124" s="15" t="s">
        <v>18</v>
      </c>
      <c r="F124" s="15" t="n">
        <v>25128</v>
      </c>
      <c r="G124" s="15" t="n">
        <v>309331</v>
      </c>
      <c r="H124" s="15" t="n">
        <v>983987</v>
      </c>
      <c r="I124" s="15" t="n">
        <v>55997</v>
      </c>
      <c r="J124" s="15" t="n">
        <v>75573</v>
      </c>
      <c r="K124" s="15" t="s">
        <v>18</v>
      </c>
      <c r="L124" s="15" t="n">
        <v>12125301</v>
      </c>
    </row>
    <row r="125" customFormat="false" ht="9" hidden="false" customHeight="false" outlineLevel="0" collapsed="false">
      <c r="A125" s="14" t="s">
        <v>52</v>
      </c>
      <c r="B125" s="15" t="n">
        <v>3525839</v>
      </c>
      <c r="C125" s="15" t="s">
        <v>18</v>
      </c>
      <c r="D125" s="15" t="n">
        <v>32501</v>
      </c>
      <c r="E125" s="15" t="n">
        <v>15927</v>
      </c>
      <c r="F125" s="15" t="n">
        <v>107596</v>
      </c>
      <c r="G125" s="15" t="n">
        <v>168652</v>
      </c>
      <c r="H125" s="15" t="n">
        <v>79164</v>
      </c>
      <c r="I125" s="15" t="n">
        <v>184808</v>
      </c>
      <c r="J125" s="15" t="n">
        <v>50000</v>
      </c>
      <c r="K125" s="15" t="s">
        <v>18</v>
      </c>
      <c r="L125" s="15" t="n">
        <v>4164487</v>
      </c>
    </row>
    <row r="126" customFormat="false" ht="9" hidden="false" customHeight="false" outlineLevel="0" collapsed="false">
      <c r="A126" s="20" t="s">
        <v>13</v>
      </c>
      <c r="B126" s="16" t="n">
        <v>249977603</v>
      </c>
      <c r="C126" s="16" t="n">
        <v>12055700</v>
      </c>
      <c r="D126" s="16" t="n">
        <v>163978</v>
      </c>
      <c r="E126" s="16" t="n">
        <v>93293</v>
      </c>
      <c r="F126" s="16" t="n">
        <v>11006922</v>
      </c>
      <c r="G126" s="16" t="n">
        <v>7234902</v>
      </c>
      <c r="H126" s="16" t="n">
        <v>9763193</v>
      </c>
      <c r="I126" s="16" t="n">
        <v>739741</v>
      </c>
      <c r="J126" s="16" t="n">
        <v>177886</v>
      </c>
      <c r="K126" s="16" t="s">
        <v>18</v>
      </c>
      <c r="L126" s="16" t="n">
        <v>291213218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</sheetData>
  <mergeCells count="4">
    <mergeCell ref="A6:L6"/>
    <mergeCell ref="A8:L8"/>
    <mergeCell ref="A48:L48"/>
    <mergeCell ref="A88:L88"/>
  </mergeCells>
  <conditionalFormatting sqref="B46:L49 B86:L89 B126:L126">
    <cfRule type="cellIs" priority="2" operator="notEqual" aboveAverage="0" equalAverage="0" bottom="0" percent="0" rank="0" text="" dxfId="4">
      <formula>SUM(B10,B17,B18,B20,B25,B27,B30,B31,B34,B39,B44,B45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.13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10.99"/>
    <col collapsed="false" customWidth="true" hidden="false" outlineLevel="0" max="9" min="6" style="2" width="11.13"/>
    <col collapsed="false" customWidth="true" hidden="false" outlineLevel="0" max="10" min="10" style="2" width="10.42"/>
    <col collapsed="false" customWidth="true" hidden="false" outlineLevel="0" max="11" min="11" style="2" width="11.13"/>
    <col collapsed="false" customWidth="true" hidden="false" outlineLevel="0" max="12" min="12" style="2" width="10.13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42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1" customFormat="true" ht="9" hidden="false" customHeight="false" outlineLevel="0" collapsed="false">
      <c r="A5" s="10"/>
    </row>
    <row r="6" s="11" customFormat="true" ht="9" hidden="false" customHeight="false" outlineLevel="0" collapsed="false">
      <c r="A6" s="12" t="s">
        <v>5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9" hidden="false" customHeight="false" outlineLevel="0" collapsed="false">
      <c r="A7" s="10"/>
    </row>
    <row r="8" s="11" customFormat="true" ht="9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9" hidden="false" customHeight="false" outlineLevel="0" collapsed="false">
      <c r="A10" s="14" t="s">
        <v>16</v>
      </c>
      <c r="B10" s="15" t="n">
        <v>46904157</v>
      </c>
      <c r="C10" s="15" t="n">
        <v>282228</v>
      </c>
      <c r="D10" s="15" t="n">
        <v>724781</v>
      </c>
      <c r="E10" s="15" t="n">
        <v>946336</v>
      </c>
      <c r="F10" s="15" t="n">
        <v>7278533</v>
      </c>
      <c r="G10" s="15" t="n">
        <v>5987439</v>
      </c>
      <c r="H10" s="15" t="n">
        <v>6157526</v>
      </c>
      <c r="I10" s="15" t="n">
        <v>439385</v>
      </c>
      <c r="J10" s="15" t="n">
        <v>23302</v>
      </c>
      <c r="K10" s="15" t="n">
        <v>65721496</v>
      </c>
      <c r="L10" s="15" t="n">
        <v>134465183</v>
      </c>
    </row>
    <row r="11" customFormat="false" ht="9" hidden="false" customHeight="false" outlineLevel="0" collapsed="false">
      <c r="A11" s="14" t="s">
        <v>17</v>
      </c>
      <c r="B11" s="15" t="n">
        <v>4017203</v>
      </c>
      <c r="C11" s="15" t="n">
        <v>3000</v>
      </c>
      <c r="D11" s="15" t="n">
        <v>41440</v>
      </c>
      <c r="E11" s="15" t="s">
        <v>18</v>
      </c>
      <c r="F11" s="15" t="n">
        <v>2911368</v>
      </c>
      <c r="G11" s="15" t="n">
        <v>254478</v>
      </c>
      <c r="H11" s="15" t="n">
        <v>71681</v>
      </c>
      <c r="I11" s="15" t="n">
        <v>21910</v>
      </c>
      <c r="J11" s="15" t="s">
        <v>18</v>
      </c>
      <c r="K11" s="15" t="s">
        <v>18</v>
      </c>
      <c r="L11" s="15" t="n">
        <v>7321080</v>
      </c>
    </row>
    <row r="12" customFormat="false" ht="9" hidden="false" customHeight="false" outlineLevel="0" collapsed="false">
      <c r="A12" s="14" t="s">
        <v>19</v>
      </c>
      <c r="B12" s="15" t="n">
        <v>754931</v>
      </c>
      <c r="C12" s="15" t="s">
        <v>18</v>
      </c>
      <c r="D12" s="15" t="s">
        <v>18</v>
      </c>
      <c r="E12" s="15" t="s">
        <v>18</v>
      </c>
      <c r="F12" s="15" t="n">
        <v>109510</v>
      </c>
      <c r="G12" s="15" t="n">
        <v>68643</v>
      </c>
      <c r="H12" s="15" t="n">
        <v>3177754</v>
      </c>
      <c r="I12" s="15" t="n">
        <v>146124</v>
      </c>
      <c r="J12" s="15" t="n">
        <v>11000</v>
      </c>
      <c r="K12" s="15" t="n">
        <v>51052095</v>
      </c>
      <c r="L12" s="15" t="n">
        <v>55320057</v>
      </c>
    </row>
    <row r="13" customFormat="false" ht="9" hidden="false" customHeight="false" outlineLevel="0" collapsed="false">
      <c r="A13" s="14" t="s">
        <v>20</v>
      </c>
      <c r="B13" s="15" t="n">
        <v>14239</v>
      </c>
      <c r="C13" s="15" t="s">
        <v>18</v>
      </c>
      <c r="D13" s="15" t="s">
        <v>18</v>
      </c>
      <c r="E13" s="15" t="s">
        <v>18</v>
      </c>
      <c r="F13" s="15" t="n">
        <v>99032</v>
      </c>
      <c r="G13" s="15" t="n">
        <v>11149</v>
      </c>
      <c r="H13" s="15" t="n">
        <v>18400</v>
      </c>
      <c r="I13" s="15" t="n">
        <v>2935</v>
      </c>
      <c r="J13" s="15" t="n">
        <v>3997</v>
      </c>
      <c r="K13" s="15" t="s">
        <v>18</v>
      </c>
      <c r="L13" s="15" t="n">
        <v>149752</v>
      </c>
    </row>
    <row r="14" customFormat="false" ht="9" hidden="false" customHeight="false" outlineLevel="0" collapsed="false">
      <c r="A14" s="14" t="s">
        <v>21</v>
      </c>
      <c r="B14" s="15" t="n">
        <v>38172017</v>
      </c>
      <c r="C14" s="15" t="n">
        <v>42277</v>
      </c>
      <c r="D14" s="15" t="n">
        <v>599061</v>
      </c>
      <c r="E14" s="15" t="n">
        <v>927349</v>
      </c>
      <c r="F14" s="15" t="n">
        <v>2060277</v>
      </c>
      <c r="G14" s="15" t="n">
        <v>2036328</v>
      </c>
      <c r="H14" s="15" t="n">
        <v>903643</v>
      </c>
      <c r="I14" s="15" t="n">
        <v>268416</v>
      </c>
      <c r="J14" s="15" t="n">
        <v>8305</v>
      </c>
      <c r="K14" s="15" t="n">
        <v>30125</v>
      </c>
      <c r="L14" s="15" t="n">
        <v>45047798</v>
      </c>
    </row>
    <row r="15" customFormat="false" ht="9" hidden="false" customHeight="false" outlineLevel="0" collapsed="false">
      <c r="A15" s="14" t="s">
        <v>22</v>
      </c>
      <c r="B15" s="15" t="n">
        <v>521876</v>
      </c>
      <c r="C15" s="15" t="n">
        <v>1037</v>
      </c>
      <c r="D15" s="15" t="n">
        <v>20000</v>
      </c>
      <c r="E15" s="15" t="n">
        <v>8986</v>
      </c>
      <c r="F15" s="15" t="n">
        <v>630370</v>
      </c>
      <c r="G15" s="15" t="n">
        <v>2723175</v>
      </c>
      <c r="H15" s="15" t="n">
        <v>35865</v>
      </c>
      <c r="I15" s="15" t="s">
        <v>18</v>
      </c>
      <c r="J15" s="15" t="s">
        <v>18</v>
      </c>
      <c r="K15" s="15" t="s">
        <v>18</v>
      </c>
      <c r="L15" s="15" t="n">
        <v>3941309</v>
      </c>
    </row>
    <row r="16" customFormat="false" ht="9" hidden="false" customHeight="false" outlineLevel="0" collapsed="false">
      <c r="A16" s="14" t="s">
        <v>23</v>
      </c>
      <c r="B16" s="15" t="n">
        <v>24727</v>
      </c>
      <c r="C16" s="15" t="s">
        <v>18</v>
      </c>
      <c r="D16" s="15" t="n">
        <v>10280</v>
      </c>
      <c r="E16" s="15" t="s">
        <v>18</v>
      </c>
      <c r="F16" s="15" t="n">
        <v>182170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n">
        <v>217177</v>
      </c>
    </row>
    <row r="17" customFormat="false" ht="9" hidden="false" customHeight="false" outlineLevel="0" collapsed="false">
      <c r="A17" s="14" t="s">
        <v>24</v>
      </c>
      <c r="B17" s="15" t="n">
        <v>35505</v>
      </c>
      <c r="C17" s="15" t="s">
        <v>18</v>
      </c>
      <c r="D17" s="15" t="s">
        <v>18</v>
      </c>
      <c r="E17" s="15" t="s">
        <v>18</v>
      </c>
      <c r="F17" s="15" t="n">
        <v>5000</v>
      </c>
      <c r="G17" s="15" t="n">
        <v>130000</v>
      </c>
      <c r="H17" s="15" t="n">
        <v>83375</v>
      </c>
      <c r="I17" s="15" t="s">
        <v>18</v>
      </c>
      <c r="J17" s="15" t="s">
        <v>18</v>
      </c>
      <c r="K17" s="15" t="s">
        <v>18</v>
      </c>
      <c r="L17" s="15" t="n">
        <v>253880</v>
      </c>
    </row>
    <row r="18" customFormat="false" ht="9" hidden="false" customHeight="false" outlineLevel="0" collapsed="false">
      <c r="A18" s="14" t="s">
        <v>25</v>
      </c>
      <c r="B18" s="15" t="n">
        <v>437851</v>
      </c>
      <c r="C18" s="15" t="s">
        <v>18</v>
      </c>
      <c r="D18" s="15" t="s">
        <v>18</v>
      </c>
      <c r="E18" s="15" t="s">
        <v>18</v>
      </c>
      <c r="F18" s="15" t="n">
        <v>877888</v>
      </c>
      <c r="G18" s="15" t="s">
        <v>18</v>
      </c>
      <c r="H18" s="15" t="n">
        <v>32814</v>
      </c>
      <c r="I18" s="15" t="s">
        <v>18</v>
      </c>
      <c r="J18" s="15" t="s">
        <v>18</v>
      </c>
      <c r="K18" s="15" t="s">
        <v>18</v>
      </c>
      <c r="L18" s="15" t="n">
        <v>1348553</v>
      </c>
    </row>
    <row r="19" customFormat="false" ht="9" hidden="false" customHeight="false" outlineLevel="0" collapsed="false">
      <c r="A19" s="14" t="s">
        <v>26</v>
      </c>
      <c r="B19" s="15" t="n">
        <v>437850</v>
      </c>
      <c r="C19" s="15" t="s">
        <v>18</v>
      </c>
      <c r="D19" s="15" t="s">
        <v>18</v>
      </c>
      <c r="E19" s="15" t="s">
        <v>18</v>
      </c>
      <c r="F19" s="15" t="n">
        <v>877888</v>
      </c>
      <c r="G19" s="15" t="s">
        <v>18</v>
      </c>
      <c r="H19" s="15" t="n">
        <v>32814</v>
      </c>
      <c r="I19" s="15" t="s">
        <v>18</v>
      </c>
      <c r="J19" s="15" t="s">
        <v>18</v>
      </c>
      <c r="K19" s="15" t="s">
        <v>18</v>
      </c>
      <c r="L19" s="15" t="n">
        <v>1348552</v>
      </c>
    </row>
    <row r="20" customFormat="false" ht="9" hidden="false" customHeight="false" outlineLevel="0" collapsed="false">
      <c r="A20" s="14" t="s">
        <v>27</v>
      </c>
      <c r="B20" s="15" t="n">
        <v>68393315</v>
      </c>
      <c r="C20" s="15" t="n">
        <v>4144</v>
      </c>
      <c r="D20" s="15" t="n">
        <v>241332</v>
      </c>
      <c r="E20" s="15" t="n">
        <v>54947</v>
      </c>
      <c r="F20" s="15" t="n">
        <v>4319561</v>
      </c>
      <c r="G20" s="15" t="n">
        <v>2554248</v>
      </c>
      <c r="H20" s="15" t="n">
        <v>1556225</v>
      </c>
      <c r="I20" s="15" t="s">
        <v>18</v>
      </c>
      <c r="J20" s="15" t="n">
        <v>18818</v>
      </c>
      <c r="K20" s="15" t="s">
        <v>18</v>
      </c>
      <c r="L20" s="15" t="n">
        <v>77142590</v>
      </c>
    </row>
    <row r="21" customFormat="false" ht="9" hidden="false" customHeight="false" outlineLevel="0" collapsed="false">
      <c r="A21" s="14" t="s">
        <v>28</v>
      </c>
      <c r="B21" s="15" t="n">
        <v>15495797</v>
      </c>
      <c r="C21" s="15" t="n">
        <v>1600</v>
      </c>
      <c r="D21" s="15" t="n">
        <v>44650</v>
      </c>
      <c r="E21" s="15" t="n">
        <v>16301</v>
      </c>
      <c r="F21" s="15" t="n">
        <v>776011</v>
      </c>
      <c r="G21" s="15" t="n">
        <v>173128</v>
      </c>
      <c r="H21" s="15" t="n">
        <v>444242</v>
      </c>
      <c r="I21" s="15" t="s">
        <v>18</v>
      </c>
      <c r="J21" s="15" t="s">
        <v>18</v>
      </c>
      <c r="K21" s="15" t="s">
        <v>18</v>
      </c>
      <c r="L21" s="15" t="n">
        <v>16951729</v>
      </c>
    </row>
    <row r="22" customFormat="false" ht="9" hidden="false" customHeight="false" outlineLevel="0" collapsed="false">
      <c r="A22" s="14" t="s">
        <v>29</v>
      </c>
      <c r="B22" s="15" t="n">
        <v>42414793</v>
      </c>
      <c r="C22" s="15" t="n">
        <v>2544</v>
      </c>
      <c r="D22" s="15" t="n">
        <v>152826</v>
      </c>
      <c r="E22" s="15" t="n">
        <v>27230</v>
      </c>
      <c r="F22" s="15" t="n">
        <v>2586696</v>
      </c>
      <c r="G22" s="15" t="n">
        <v>1781614</v>
      </c>
      <c r="H22" s="15" t="n">
        <v>358525</v>
      </c>
      <c r="I22" s="15" t="s">
        <v>18</v>
      </c>
      <c r="J22" s="15" t="s">
        <v>18</v>
      </c>
      <c r="K22" s="15" t="s">
        <v>18</v>
      </c>
      <c r="L22" s="15" t="n">
        <v>47324228</v>
      </c>
    </row>
    <row r="23" customFormat="false" ht="9" hidden="false" customHeight="false" outlineLevel="0" collapsed="false">
      <c r="A23" s="14" t="s">
        <v>30</v>
      </c>
      <c r="B23" s="15" t="n">
        <v>10117314</v>
      </c>
      <c r="C23" s="15" t="s">
        <v>18</v>
      </c>
      <c r="D23" s="15" t="n">
        <v>41860</v>
      </c>
      <c r="E23" s="15" t="n">
        <v>11415</v>
      </c>
      <c r="F23" s="15" t="n">
        <v>859894</v>
      </c>
      <c r="G23" s="15" t="n">
        <v>599507</v>
      </c>
      <c r="H23" s="15" t="n">
        <v>327868</v>
      </c>
      <c r="I23" s="15" t="s">
        <v>18</v>
      </c>
      <c r="J23" s="15" t="n">
        <v>18818</v>
      </c>
      <c r="K23" s="15" t="s">
        <v>18</v>
      </c>
      <c r="L23" s="15" t="n">
        <v>11976676</v>
      </c>
    </row>
    <row r="24" customFormat="false" ht="9" hidden="false" customHeight="false" outlineLevel="0" collapsed="false">
      <c r="A24" s="14" t="s">
        <v>31</v>
      </c>
      <c r="B24" s="15" t="n">
        <v>365408</v>
      </c>
      <c r="C24" s="15" t="s">
        <v>18</v>
      </c>
      <c r="D24" s="15" t="n">
        <v>1996</v>
      </c>
      <c r="E24" s="15" t="s">
        <v>18</v>
      </c>
      <c r="F24" s="15" t="n">
        <v>78961</v>
      </c>
      <c r="G24" s="15" t="s">
        <v>18</v>
      </c>
      <c r="H24" s="15" t="n">
        <v>421750</v>
      </c>
      <c r="I24" s="15" t="s">
        <v>18</v>
      </c>
      <c r="J24" s="15" t="s">
        <v>18</v>
      </c>
      <c r="K24" s="15" t="s">
        <v>18</v>
      </c>
      <c r="L24" s="15" t="n">
        <v>868115</v>
      </c>
    </row>
    <row r="25" customFormat="false" ht="9" hidden="false" customHeight="false" outlineLevel="0" collapsed="false">
      <c r="A25" s="14" t="s">
        <v>32</v>
      </c>
      <c r="B25" s="15" t="n">
        <v>11451037</v>
      </c>
      <c r="C25" s="15" t="n">
        <v>95440</v>
      </c>
      <c r="D25" s="15" t="n">
        <v>201362</v>
      </c>
      <c r="E25" s="15" t="n">
        <v>14385</v>
      </c>
      <c r="F25" s="15" t="n">
        <v>2532207</v>
      </c>
      <c r="G25" s="15" t="n">
        <v>449229</v>
      </c>
      <c r="H25" s="15" t="n">
        <v>1503549</v>
      </c>
      <c r="I25" s="15" t="n">
        <v>2800</v>
      </c>
      <c r="J25" s="15" t="n">
        <v>552</v>
      </c>
      <c r="K25" s="15" t="s">
        <v>18</v>
      </c>
      <c r="L25" s="15" t="n">
        <v>16250561</v>
      </c>
    </row>
    <row r="26" customFormat="false" ht="9" hidden="false" customHeight="false" outlineLevel="0" collapsed="false">
      <c r="A26" s="14" t="s">
        <v>33</v>
      </c>
      <c r="B26" s="15" t="n">
        <v>5817917</v>
      </c>
      <c r="C26" s="15" t="s">
        <v>18</v>
      </c>
      <c r="D26" s="15" t="n">
        <v>25646</v>
      </c>
      <c r="E26" s="15" t="n">
        <v>7000</v>
      </c>
      <c r="F26" s="15" t="n">
        <v>966975</v>
      </c>
      <c r="G26" s="15" t="n">
        <v>157177</v>
      </c>
      <c r="H26" s="15" t="n">
        <v>109109</v>
      </c>
      <c r="I26" s="15" t="n">
        <v>2800</v>
      </c>
      <c r="J26" s="15" t="s">
        <v>18</v>
      </c>
      <c r="K26" s="15" t="s">
        <v>18</v>
      </c>
      <c r="L26" s="15" t="n">
        <v>7086624</v>
      </c>
    </row>
    <row r="27" customFormat="false" ht="9" hidden="false" customHeight="false" outlineLevel="0" collapsed="false">
      <c r="A27" s="14" t="s">
        <v>34</v>
      </c>
      <c r="B27" s="15" t="n">
        <v>26067151</v>
      </c>
      <c r="C27" s="15" t="n">
        <v>411723</v>
      </c>
      <c r="D27" s="15" t="n">
        <v>215270</v>
      </c>
      <c r="E27" s="15" t="n">
        <v>284123</v>
      </c>
      <c r="F27" s="15" t="n">
        <v>792995</v>
      </c>
      <c r="G27" s="15" t="n">
        <v>332864</v>
      </c>
      <c r="H27" s="15" t="n">
        <v>4525591</v>
      </c>
      <c r="I27" s="15" t="n">
        <v>1731320</v>
      </c>
      <c r="J27" s="15" t="n">
        <v>1670833</v>
      </c>
      <c r="K27" s="15" t="s">
        <v>18</v>
      </c>
      <c r="L27" s="15" t="n">
        <v>36031870</v>
      </c>
    </row>
    <row r="28" customFormat="false" ht="9" hidden="false" customHeight="false" outlineLevel="0" collapsed="false">
      <c r="A28" s="14" t="s">
        <v>35</v>
      </c>
      <c r="B28" s="15" t="n">
        <v>1759585</v>
      </c>
      <c r="C28" s="15" t="s">
        <v>18</v>
      </c>
      <c r="D28" s="15" t="n">
        <v>13000</v>
      </c>
      <c r="E28" s="15" t="s">
        <v>18</v>
      </c>
      <c r="F28" s="15" t="n">
        <v>26087</v>
      </c>
      <c r="G28" s="15" t="n">
        <v>6120</v>
      </c>
      <c r="H28" s="15" t="n">
        <v>17473</v>
      </c>
      <c r="I28" s="15" t="s">
        <v>18</v>
      </c>
      <c r="J28" s="15" t="s">
        <v>18</v>
      </c>
      <c r="K28" s="15" t="s">
        <v>18</v>
      </c>
      <c r="L28" s="15" t="n">
        <v>1822265</v>
      </c>
    </row>
    <row r="29" customFormat="false" ht="9" hidden="false" customHeight="false" outlineLevel="0" collapsed="false">
      <c r="A29" s="14" t="s">
        <v>36</v>
      </c>
      <c r="B29" s="15" t="n">
        <v>23450445</v>
      </c>
      <c r="C29" s="15" t="n">
        <v>411723</v>
      </c>
      <c r="D29" s="15" t="n">
        <v>202270</v>
      </c>
      <c r="E29" s="15" t="n">
        <v>284122</v>
      </c>
      <c r="F29" s="15" t="n">
        <v>592584</v>
      </c>
      <c r="G29" s="15" t="n">
        <v>326745</v>
      </c>
      <c r="H29" s="15" t="n">
        <v>3933982</v>
      </c>
      <c r="I29" s="15" t="n">
        <v>1375950</v>
      </c>
      <c r="J29" s="15" t="n">
        <v>1670833</v>
      </c>
      <c r="K29" s="15" t="s">
        <v>18</v>
      </c>
      <c r="L29" s="15" t="n">
        <v>32248654</v>
      </c>
    </row>
    <row r="30" customFormat="false" ht="9" hidden="false" customHeight="false" outlineLevel="0" collapsed="false">
      <c r="A30" s="14" t="s">
        <v>37</v>
      </c>
      <c r="B30" s="15" t="n">
        <v>3598504</v>
      </c>
      <c r="C30" s="15" t="s">
        <v>18</v>
      </c>
      <c r="D30" s="15" t="n">
        <v>39371</v>
      </c>
      <c r="E30" s="15" t="s">
        <v>18</v>
      </c>
      <c r="F30" s="15" t="n">
        <v>362495</v>
      </c>
      <c r="G30" s="15" t="n">
        <v>373724</v>
      </c>
      <c r="H30" s="15" t="n">
        <v>2194327</v>
      </c>
      <c r="I30" s="15" t="n">
        <v>2864486</v>
      </c>
      <c r="J30" s="15" t="n">
        <v>1322022</v>
      </c>
      <c r="K30" s="15" t="s">
        <v>18</v>
      </c>
      <c r="L30" s="15" t="n">
        <v>10754929</v>
      </c>
    </row>
    <row r="31" customFormat="false" ht="9" hidden="false" customHeight="false" outlineLevel="0" collapsed="false">
      <c r="A31" s="14" t="s">
        <v>38</v>
      </c>
      <c r="B31" s="15" t="n">
        <v>109248347</v>
      </c>
      <c r="C31" s="15" t="n">
        <v>394021</v>
      </c>
      <c r="D31" s="15" t="n">
        <v>1763930</v>
      </c>
      <c r="E31" s="15" t="n">
        <v>3114291</v>
      </c>
      <c r="F31" s="15" t="n">
        <v>2553012</v>
      </c>
      <c r="G31" s="15" t="n">
        <v>3443839</v>
      </c>
      <c r="H31" s="15" t="n">
        <v>2374582</v>
      </c>
      <c r="I31" s="15" t="n">
        <v>5150</v>
      </c>
      <c r="J31" s="15" t="s">
        <v>18</v>
      </c>
      <c r="K31" s="15" t="n">
        <v>600000</v>
      </c>
      <c r="L31" s="15" t="n">
        <v>123497172</v>
      </c>
    </row>
    <row r="32" customFormat="false" ht="9" hidden="false" customHeight="false" outlineLevel="0" collapsed="false">
      <c r="A32" s="14" t="s">
        <v>39</v>
      </c>
      <c r="B32" s="15" t="n">
        <v>100314673</v>
      </c>
      <c r="C32" s="15" t="n">
        <v>394021</v>
      </c>
      <c r="D32" s="15" t="n">
        <v>1400677</v>
      </c>
      <c r="E32" s="15" t="n">
        <v>2949726</v>
      </c>
      <c r="F32" s="15" t="n">
        <v>2344697</v>
      </c>
      <c r="G32" s="15" t="n">
        <v>3289030</v>
      </c>
      <c r="H32" s="15" t="n">
        <v>2116804</v>
      </c>
      <c r="I32" s="15" t="n">
        <v>5150</v>
      </c>
      <c r="J32" s="15" t="s">
        <v>18</v>
      </c>
      <c r="K32" s="15" t="n">
        <v>600000</v>
      </c>
      <c r="L32" s="15" t="n">
        <v>113414778</v>
      </c>
    </row>
    <row r="33" customFormat="false" ht="9" hidden="false" customHeight="false" outlineLevel="0" collapsed="false">
      <c r="A33" s="14" t="s">
        <v>40</v>
      </c>
      <c r="B33" s="15" t="n">
        <v>8406633</v>
      </c>
      <c r="C33" s="15" t="s">
        <v>18</v>
      </c>
      <c r="D33" s="15" t="n">
        <v>363254</v>
      </c>
      <c r="E33" s="15" t="n">
        <v>164564</v>
      </c>
      <c r="F33" s="15" t="n">
        <v>192592</v>
      </c>
      <c r="G33" s="15" t="n">
        <v>154808</v>
      </c>
      <c r="H33" s="15" t="n">
        <v>182661</v>
      </c>
      <c r="I33" s="15" t="s">
        <v>18</v>
      </c>
      <c r="J33" s="15" t="s">
        <v>18</v>
      </c>
      <c r="K33" s="15" t="s">
        <v>18</v>
      </c>
      <c r="L33" s="15" t="n">
        <v>9464512</v>
      </c>
    </row>
    <row r="34" customFormat="false" ht="9" hidden="false" customHeight="false" outlineLevel="0" collapsed="false">
      <c r="A34" s="14" t="s">
        <v>41</v>
      </c>
      <c r="B34" s="15" t="n">
        <v>91588660</v>
      </c>
      <c r="C34" s="15" t="n">
        <v>263017</v>
      </c>
      <c r="D34" s="15" t="n">
        <v>1199870</v>
      </c>
      <c r="E34" s="15" t="n">
        <v>716410</v>
      </c>
      <c r="F34" s="15" t="n">
        <v>1645712</v>
      </c>
      <c r="G34" s="15" t="n">
        <v>5587178</v>
      </c>
      <c r="H34" s="15" t="n">
        <v>24819560</v>
      </c>
      <c r="I34" s="15" t="n">
        <v>64240</v>
      </c>
      <c r="J34" s="15" t="n">
        <v>36647</v>
      </c>
      <c r="K34" s="15" t="n">
        <v>609683</v>
      </c>
      <c r="L34" s="15" t="n">
        <v>126530977</v>
      </c>
    </row>
    <row r="35" customFormat="false" ht="9" hidden="false" customHeight="false" outlineLevel="0" collapsed="false">
      <c r="A35" s="14" t="s">
        <v>42</v>
      </c>
      <c r="B35" s="15" t="n">
        <v>14302734</v>
      </c>
      <c r="C35" s="15" t="n">
        <v>17769</v>
      </c>
      <c r="D35" s="15" t="n">
        <v>79751</v>
      </c>
      <c r="E35" s="15" t="n">
        <v>141100</v>
      </c>
      <c r="F35" s="15" t="n">
        <v>140631</v>
      </c>
      <c r="G35" s="15" t="n">
        <v>2681410</v>
      </c>
      <c r="H35" s="15" t="n">
        <v>1480727</v>
      </c>
      <c r="I35" s="15" t="s">
        <v>18</v>
      </c>
      <c r="J35" s="15" t="n">
        <v>16695</v>
      </c>
      <c r="K35" s="15" t="n">
        <v>159683</v>
      </c>
      <c r="L35" s="15" t="n">
        <v>19020500</v>
      </c>
    </row>
    <row r="36" customFormat="false" ht="9" hidden="false" customHeight="false" outlineLevel="0" collapsed="false">
      <c r="A36" s="14" t="s">
        <v>43</v>
      </c>
      <c r="B36" s="15" t="n">
        <v>937247</v>
      </c>
      <c r="C36" s="15" t="s">
        <v>18</v>
      </c>
      <c r="D36" s="15" t="s">
        <v>18</v>
      </c>
      <c r="E36" s="15" t="s">
        <v>18</v>
      </c>
      <c r="F36" s="15" t="n">
        <v>800</v>
      </c>
      <c r="G36" s="15" t="n">
        <v>19579</v>
      </c>
      <c r="H36" s="15" t="n">
        <v>13174790</v>
      </c>
      <c r="I36" s="15" t="n">
        <v>2500</v>
      </c>
      <c r="J36" s="15" t="n">
        <v>1000</v>
      </c>
      <c r="K36" s="15" t="s">
        <v>18</v>
      </c>
      <c r="L36" s="15" t="n">
        <v>14135916</v>
      </c>
    </row>
    <row r="37" customFormat="false" ht="9" hidden="false" customHeight="false" outlineLevel="0" collapsed="false">
      <c r="A37" s="14" t="s">
        <v>44</v>
      </c>
      <c r="B37" s="15" t="n">
        <v>33859546</v>
      </c>
      <c r="C37" s="15" t="n">
        <v>141649</v>
      </c>
      <c r="D37" s="15" t="n">
        <v>877702</v>
      </c>
      <c r="E37" s="15" t="n">
        <v>80720</v>
      </c>
      <c r="F37" s="15" t="n">
        <v>466000</v>
      </c>
      <c r="G37" s="15" t="n">
        <v>745772</v>
      </c>
      <c r="H37" s="15" t="n">
        <v>3460022</v>
      </c>
      <c r="I37" s="15" t="s">
        <v>18</v>
      </c>
      <c r="J37" s="15" t="n">
        <v>6928</v>
      </c>
      <c r="K37" s="15" t="n">
        <v>450000</v>
      </c>
      <c r="L37" s="15" t="n">
        <v>40088339</v>
      </c>
    </row>
    <row r="38" customFormat="false" ht="9" hidden="false" customHeight="false" outlineLevel="0" collapsed="false">
      <c r="A38" s="14" t="s">
        <v>45</v>
      </c>
      <c r="B38" s="15" t="n">
        <v>3434520</v>
      </c>
      <c r="C38" s="15" t="s">
        <v>18</v>
      </c>
      <c r="D38" s="15" t="n">
        <v>82896</v>
      </c>
      <c r="E38" s="15" t="n">
        <v>110805</v>
      </c>
      <c r="F38" s="15" t="n">
        <v>2454</v>
      </c>
      <c r="G38" s="15" t="n">
        <v>29536</v>
      </c>
      <c r="H38" s="15" t="n">
        <v>98493</v>
      </c>
      <c r="I38" s="15" t="n">
        <v>60040</v>
      </c>
      <c r="J38" s="15" t="s">
        <v>18</v>
      </c>
      <c r="K38" s="15" t="s">
        <v>18</v>
      </c>
      <c r="L38" s="15" t="n">
        <v>3818744</v>
      </c>
    </row>
    <row r="39" customFormat="false" ht="9" hidden="false" customHeight="false" outlineLevel="0" collapsed="false">
      <c r="A39" s="14" t="s">
        <v>46</v>
      </c>
      <c r="B39" s="15" t="n">
        <v>18488249</v>
      </c>
      <c r="C39" s="15" t="n">
        <v>3600</v>
      </c>
      <c r="D39" s="15" t="n">
        <v>169949</v>
      </c>
      <c r="E39" s="15" t="n">
        <v>408475</v>
      </c>
      <c r="F39" s="15" t="n">
        <v>2682924</v>
      </c>
      <c r="G39" s="15" t="n">
        <v>737732</v>
      </c>
      <c r="H39" s="15" t="n">
        <v>1350098</v>
      </c>
      <c r="I39" s="15" t="s">
        <v>18</v>
      </c>
      <c r="J39" s="15" t="n">
        <v>500001</v>
      </c>
      <c r="K39" s="15" t="n">
        <v>61000</v>
      </c>
      <c r="L39" s="15" t="n">
        <v>24402028</v>
      </c>
    </row>
    <row r="40" customFormat="false" ht="9" hidden="false" customHeight="false" outlineLevel="0" collapsed="false">
      <c r="A40" s="14" t="s">
        <v>47</v>
      </c>
      <c r="B40" s="15" t="n">
        <v>1835259</v>
      </c>
      <c r="C40" s="15" t="s">
        <v>18</v>
      </c>
      <c r="D40" s="15" t="n">
        <v>4596</v>
      </c>
      <c r="E40" s="15" t="s">
        <v>18</v>
      </c>
      <c r="F40" s="15" t="n">
        <v>456035</v>
      </c>
      <c r="G40" s="15" t="n">
        <v>103039</v>
      </c>
      <c r="H40" s="15" t="n">
        <v>453075</v>
      </c>
      <c r="I40" s="15" t="s">
        <v>18</v>
      </c>
      <c r="J40" s="15" t="s">
        <v>18</v>
      </c>
      <c r="K40" s="15" t="n">
        <v>29000</v>
      </c>
      <c r="L40" s="15" t="n">
        <v>2881004</v>
      </c>
    </row>
    <row r="41" customFormat="false" ht="9" hidden="false" customHeight="false" outlineLevel="0" collapsed="false">
      <c r="A41" s="14" t="s">
        <v>48</v>
      </c>
      <c r="B41" s="15" t="n">
        <v>3803472</v>
      </c>
      <c r="C41" s="15" t="s">
        <v>18</v>
      </c>
      <c r="D41" s="15" t="n">
        <v>6679</v>
      </c>
      <c r="E41" s="15" t="s">
        <v>18</v>
      </c>
      <c r="F41" s="15" t="n">
        <v>1814822</v>
      </c>
      <c r="G41" s="15" t="n">
        <v>87790</v>
      </c>
      <c r="H41" s="15" t="n">
        <v>3308</v>
      </c>
      <c r="I41" s="15" t="s">
        <v>18</v>
      </c>
      <c r="J41" s="15" t="s">
        <v>18</v>
      </c>
      <c r="K41" s="15" t="n">
        <v>32000</v>
      </c>
      <c r="L41" s="15" t="n">
        <v>5748071</v>
      </c>
    </row>
    <row r="42" customFormat="false" ht="9" hidden="false" customHeight="false" outlineLevel="0" collapsed="false">
      <c r="A42" s="14" t="s">
        <v>49</v>
      </c>
      <c r="B42" s="15" t="n">
        <v>6362277</v>
      </c>
      <c r="C42" s="15" t="s">
        <v>18</v>
      </c>
      <c r="D42" s="15" t="n">
        <v>123250</v>
      </c>
      <c r="E42" s="15" t="n">
        <v>368561</v>
      </c>
      <c r="F42" s="15" t="n">
        <v>266314</v>
      </c>
      <c r="G42" s="15" t="n">
        <v>293099</v>
      </c>
      <c r="H42" s="15" t="n">
        <v>650660</v>
      </c>
      <c r="I42" s="15" t="s">
        <v>18</v>
      </c>
      <c r="J42" s="15" t="n">
        <v>500000</v>
      </c>
      <c r="K42" s="15" t="s">
        <v>18</v>
      </c>
      <c r="L42" s="15" t="n">
        <v>8564161</v>
      </c>
    </row>
    <row r="43" customFormat="false" ht="9" hidden="false" customHeight="false" outlineLevel="0" collapsed="false">
      <c r="A43" s="14" t="s">
        <v>50</v>
      </c>
      <c r="B43" s="15" t="n">
        <v>4613703</v>
      </c>
      <c r="C43" s="15" t="n">
        <v>3600</v>
      </c>
      <c r="D43" s="15" t="n">
        <v>35424</v>
      </c>
      <c r="E43" s="15" t="n">
        <v>9300</v>
      </c>
      <c r="F43" s="15" t="n">
        <v>64759</v>
      </c>
      <c r="G43" s="15" t="n">
        <v>253803</v>
      </c>
      <c r="H43" s="15" t="n">
        <v>98889</v>
      </c>
      <c r="I43" s="15" t="s">
        <v>18</v>
      </c>
      <c r="J43" s="15" t="s">
        <v>18</v>
      </c>
      <c r="K43" s="15" t="s">
        <v>18</v>
      </c>
      <c r="L43" s="15" t="n">
        <v>5079478</v>
      </c>
    </row>
    <row r="44" customFormat="false" ht="9" hidden="false" customHeight="false" outlineLevel="0" collapsed="false">
      <c r="A44" s="14" t="s">
        <v>51</v>
      </c>
      <c r="B44" s="15" t="n">
        <v>8059613</v>
      </c>
      <c r="C44" s="15" t="s">
        <v>18</v>
      </c>
      <c r="D44" s="15" t="n">
        <v>180943</v>
      </c>
      <c r="E44" s="15" t="s">
        <v>18</v>
      </c>
      <c r="F44" s="15" t="n">
        <v>149935</v>
      </c>
      <c r="G44" s="15" t="n">
        <v>567598</v>
      </c>
      <c r="H44" s="15" t="n">
        <v>1018706</v>
      </c>
      <c r="I44" s="15" t="n">
        <v>4437412</v>
      </c>
      <c r="J44" s="15" t="n">
        <v>55774</v>
      </c>
      <c r="K44" s="15" t="s">
        <v>18</v>
      </c>
      <c r="L44" s="15" t="n">
        <v>14469981</v>
      </c>
    </row>
    <row r="45" customFormat="false" ht="9" hidden="false" customHeight="false" outlineLevel="0" collapsed="false">
      <c r="A45" s="14" t="s">
        <v>52</v>
      </c>
      <c r="B45" s="15" t="n">
        <v>6250462</v>
      </c>
      <c r="C45" s="15" t="s">
        <v>18</v>
      </c>
      <c r="D45" s="15" t="n">
        <v>38328</v>
      </c>
      <c r="E45" s="15" t="s">
        <v>18</v>
      </c>
      <c r="F45" s="15" t="n">
        <v>259161</v>
      </c>
      <c r="G45" s="15" t="n">
        <v>217520</v>
      </c>
      <c r="H45" s="15" t="n">
        <v>15813</v>
      </c>
      <c r="I45" s="15" t="n">
        <v>1134281</v>
      </c>
      <c r="J45" s="15" t="n">
        <v>1106713</v>
      </c>
      <c r="K45" s="15" t="s">
        <v>18</v>
      </c>
      <c r="L45" s="15" t="n">
        <v>9022278</v>
      </c>
    </row>
    <row r="46" customFormat="false" ht="9" hidden="false" customHeight="false" outlineLevel="0" collapsed="false">
      <c r="A46" s="14" t="s">
        <v>13</v>
      </c>
      <c r="B46" s="16" t="n">
        <v>390522851</v>
      </c>
      <c r="C46" s="16" t="n">
        <v>1454173</v>
      </c>
      <c r="D46" s="16" t="n">
        <v>4775136</v>
      </c>
      <c r="E46" s="16" t="n">
        <v>5538967</v>
      </c>
      <c r="F46" s="16" t="n">
        <v>23459423</v>
      </c>
      <c r="G46" s="16" t="n">
        <v>20381371</v>
      </c>
      <c r="H46" s="16" t="n">
        <v>45632166</v>
      </c>
      <c r="I46" s="16" t="n">
        <v>10679074</v>
      </c>
      <c r="J46" s="16" t="n">
        <v>4734662</v>
      </c>
      <c r="K46" s="16" t="n">
        <v>66992179</v>
      </c>
      <c r="L46" s="16" t="n">
        <v>574170002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s="11" customFormat="true" ht="9" hidden="false" customHeight="false" outlineLevel="0" collapsed="false">
      <c r="A48" s="13" t="s">
        <v>5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1" customFormat="true" ht="9" hidden="false" customHeight="false" outlineLevel="0" collapsed="false">
      <c r="A49" s="19"/>
    </row>
    <row r="50" customFormat="false" ht="9" hidden="false" customHeight="false" outlineLevel="0" collapsed="false">
      <c r="A50" s="14" t="s">
        <v>16</v>
      </c>
      <c r="B50" s="15" t="n">
        <v>10695956</v>
      </c>
      <c r="C50" s="15" t="n">
        <v>242935</v>
      </c>
      <c r="D50" s="15" t="n">
        <v>226514</v>
      </c>
      <c r="E50" s="15" t="n">
        <v>612642</v>
      </c>
      <c r="F50" s="15" t="n">
        <v>3107358</v>
      </c>
      <c r="G50" s="15" t="n">
        <v>1559039</v>
      </c>
      <c r="H50" s="15" t="n">
        <v>4260429</v>
      </c>
      <c r="I50" s="15" t="n">
        <v>58122</v>
      </c>
      <c r="J50" s="15" t="n">
        <v>19504</v>
      </c>
      <c r="K50" s="15" t="n">
        <v>58657276</v>
      </c>
      <c r="L50" s="15" t="n">
        <v>79439775</v>
      </c>
    </row>
    <row r="51" customFormat="false" ht="9" hidden="false" customHeight="false" outlineLevel="0" collapsed="false">
      <c r="A51" s="14" t="s">
        <v>17</v>
      </c>
      <c r="B51" s="15" t="n">
        <v>689271</v>
      </c>
      <c r="C51" s="15" t="n">
        <v>3000</v>
      </c>
      <c r="D51" s="15" t="n">
        <v>7024</v>
      </c>
      <c r="E51" s="15" t="s">
        <v>18</v>
      </c>
      <c r="F51" s="15" t="n">
        <v>1268895</v>
      </c>
      <c r="G51" s="15" t="n">
        <v>101866</v>
      </c>
      <c r="H51" s="15" t="n">
        <v>71681</v>
      </c>
      <c r="I51" s="15" t="n">
        <v>6573</v>
      </c>
      <c r="J51" s="15" t="s">
        <v>18</v>
      </c>
      <c r="K51" s="15" t="s">
        <v>18</v>
      </c>
      <c r="L51" s="15" t="n">
        <v>2148310</v>
      </c>
    </row>
    <row r="52" customFormat="false" ht="9" hidden="false" customHeight="false" outlineLevel="0" collapsed="false">
      <c r="A52" s="14" t="s">
        <v>19</v>
      </c>
      <c r="B52" s="15" t="n">
        <v>4817</v>
      </c>
      <c r="C52" s="15" t="s">
        <v>18</v>
      </c>
      <c r="D52" s="15" t="s">
        <v>18</v>
      </c>
      <c r="E52" s="15" t="s">
        <v>18</v>
      </c>
      <c r="F52" s="15" t="n">
        <v>33670</v>
      </c>
      <c r="G52" s="15" t="n">
        <v>45190</v>
      </c>
      <c r="H52" s="15" t="n">
        <v>3165081</v>
      </c>
      <c r="I52" s="15" t="n">
        <v>48813</v>
      </c>
      <c r="J52" s="15" t="n">
        <v>10000</v>
      </c>
      <c r="K52" s="15" t="n">
        <v>50956340</v>
      </c>
      <c r="L52" s="15" t="n">
        <v>54263911</v>
      </c>
    </row>
    <row r="53" customFormat="false" ht="9" hidden="false" customHeight="false" outlineLevel="0" collapsed="false">
      <c r="A53" s="14" t="s">
        <v>20</v>
      </c>
      <c r="B53" s="15" t="n">
        <v>12085</v>
      </c>
      <c r="C53" s="15" t="s">
        <v>18</v>
      </c>
      <c r="D53" s="15" t="s">
        <v>18</v>
      </c>
      <c r="E53" s="15" t="s">
        <v>18</v>
      </c>
      <c r="F53" s="15" t="n">
        <v>74012</v>
      </c>
      <c r="G53" s="15" t="n">
        <v>6240</v>
      </c>
      <c r="H53" s="15" t="s">
        <v>18</v>
      </c>
      <c r="I53" s="15" t="n">
        <v>880</v>
      </c>
      <c r="J53" s="15" t="n">
        <v>1199</v>
      </c>
      <c r="K53" s="15" t="s">
        <v>18</v>
      </c>
      <c r="L53" s="15" t="n">
        <v>94416</v>
      </c>
    </row>
    <row r="54" customFormat="false" ht="9" hidden="false" customHeight="false" outlineLevel="0" collapsed="false">
      <c r="A54" s="14" t="s">
        <v>21</v>
      </c>
      <c r="B54" s="15" t="n">
        <v>9060259</v>
      </c>
      <c r="C54" s="15" t="n">
        <v>3984</v>
      </c>
      <c r="D54" s="15" t="n">
        <v>209210</v>
      </c>
      <c r="E54" s="15" t="n">
        <v>603654</v>
      </c>
      <c r="F54" s="15" t="n">
        <v>709336</v>
      </c>
      <c r="G54" s="15" t="n">
        <v>468615</v>
      </c>
      <c r="H54" s="15" t="n">
        <v>93147</v>
      </c>
      <c r="I54" s="15" t="n">
        <v>1856</v>
      </c>
      <c r="J54" s="15" t="n">
        <v>8305</v>
      </c>
      <c r="K54" s="15" t="s">
        <v>18</v>
      </c>
      <c r="L54" s="15" t="n">
        <v>11158366</v>
      </c>
    </row>
    <row r="55" customFormat="false" ht="9" hidden="false" customHeight="false" outlineLevel="0" collapsed="false">
      <c r="A55" s="14" t="s">
        <v>22</v>
      </c>
      <c r="B55" s="15" t="n">
        <v>110501</v>
      </c>
      <c r="C55" s="15" t="n">
        <v>1037</v>
      </c>
      <c r="D55" s="15" t="s">
        <v>18</v>
      </c>
      <c r="E55" s="15" t="n">
        <v>8986</v>
      </c>
      <c r="F55" s="15" t="n">
        <v>232945</v>
      </c>
      <c r="G55" s="15" t="n">
        <v>695335</v>
      </c>
      <c r="H55" s="15" t="n">
        <v>34946</v>
      </c>
      <c r="I55" s="15" t="s">
        <v>18</v>
      </c>
      <c r="J55" s="15" t="s">
        <v>18</v>
      </c>
      <c r="K55" s="15" t="s">
        <v>18</v>
      </c>
      <c r="L55" s="15" t="n">
        <v>1083750</v>
      </c>
    </row>
    <row r="56" customFormat="false" ht="9" hidden="false" customHeight="false" outlineLevel="0" collapsed="false">
      <c r="A56" s="14" t="s">
        <v>23</v>
      </c>
      <c r="B56" s="15" t="n">
        <v>6127</v>
      </c>
      <c r="C56" s="15" t="s">
        <v>18</v>
      </c>
      <c r="D56" s="15" t="n">
        <v>10279</v>
      </c>
      <c r="E56" s="15" t="s">
        <v>18</v>
      </c>
      <c r="F56" s="15" t="n">
        <v>115022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n">
        <v>131428</v>
      </c>
    </row>
    <row r="57" customFormat="false" ht="9" hidden="false" customHeight="false" outlineLevel="0" collapsed="false">
      <c r="A57" s="14" t="s">
        <v>24</v>
      </c>
      <c r="B57" s="15" t="n">
        <v>5334</v>
      </c>
      <c r="C57" s="15" t="s">
        <v>18</v>
      </c>
      <c r="D57" s="15" t="s">
        <v>18</v>
      </c>
      <c r="E57" s="15" t="s">
        <v>18</v>
      </c>
      <c r="F57" s="15" t="s">
        <v>18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5334</v>
      </c>
    </row>
    <row r="58" customFormat="false" ht="9" hidden="false" customHeight="false" outlineLevel="0" collapsed="false">
      <c r="A58" s="14" t="s">
        <v>25</v>
      </c>
      <c r="B58" s="15" t="n">
        <v>29109</v>
      </c>
      <c r="C58" s="15" t="s">
        <v>18</v>
      </c>
      <c r="D58" s="15" t="s">
        <v>18</v>
      </c>
      <c r="E58" s="15" t="s">
        <v>18</v>
      </c>
      <c r="F58" s="15" t="n">
        <v>238974</v>
      </c>
      <c r="G58" s="15" t="s">
        <v>18</v>
      </c>
      <c r="H58" s="15" t="n">
        <v>15601</v>
      </c>
      <c r="I58" s="15" t="s">
        <v>18</v>
      </c>
      <c r="J58" s="15" t="s">
        <v>18</v>
      </c>
      <c r="K58" s="15" t="s">
        <v>18</v>
      </c>
      <c r="L58" s="15" t="n">
        <v>283684</v>
      </c>
    </row>
    <row r="59" customFormat="false" ht="9" hidden="false" customHeight="false" outlineLevel="0" collapsed="false">
      <c r="A59" s="14" t="s">
        <v>26</v>
      </c>
      <c r="B59" s="15" t="n">
        <v>29109</v>
      </c>
      <c r="C59" s="15" t="s">
        <v>18</v>
      </c>
      <c r="D59" s="15" t="s">
        <v>18</v>
      </c>
      <c r="E59" s="15" t="s">
        <v>18</v>
      </c>
      <c r="F59" s="15" t="n">
        <v>238974</v>
      </c>
      <c r="G59" s="15" t="s">
        <v>18</v>
      </c>
      <c r="H59" s="15" t="n">
        <v>15601</v>
      </c>
      <c r="I59" s="15" t="s">
        <v>18</v>
      </c>
      <c r="J59" s="15" t="s">
        <v>18</v>
      </c>
      <c r="K59" s="15" t="s">
        <v>18</v>
      </c>
      <c r="L59" s="15" t="n">
        <v>283684</v>
      </c>
    </row>
    <row r="60" customFormat="false" ht="9" hidden="false" customHeight="false" outlineLevel="0" collapsed="false">
      <c r="A60" s="14" t="s">
        <v>27</v>
      </c>
      <c r="B60" s="15" t="n">
        <v>9000533</v>
      </c>
      <c r="C60" s="15" t="s">
        <v>18</v>
      </c>
      <c r="D60" s="15" t="n">
        <v>179546</v>
      </c>
      <c r="E60" s="15" t="n">
        <v>23757</v>
      </c>
      <c r="F60" s="15" t="n">
        <v>1196612</v>
      </c>
      <c r="G60" s="15" t="n">
        <v>133034</v>
      </c>
      <c r="H60" s="15" t="n">
        <v>783158</v>
      </c>
      <c r="I60" s="15" t="s">
        <v>18</v>
      </c>
      <c r="J60" s="15" t="s">
        <v>18</v>
      </c>
      <c r="K60" s="15" t="s">
        <v>18</v>
      </c>
      <c r="L60" s="15" t="n">
        <v>11316640</v>
      </c>
    </row>
    <row r="61" customFormat="false" ht="9" hidden="false" customHeight="false" outlineLevel="0" collapsed="false">
      <c r="A61" s="14" t="s">
        <v>28</v>
      </c>
      <c r="B61" s="15" t="n">
        <v>1277967</v>
      </c>
      <c r="C61" s="15" t="s">
        <v>18</v>
      </c>
      <c r="D61" s="15" t="n">
        <v>42650</v>
      </c>
      <c r="E61" s="15" t="n">
        <v>16301</v>
      </c>
      <c r="F61" s="15" t="n">
        <v>317886</v>
      </c>
      <c r="G61" s="15" t="n">
        <v>4760</v>
      </c>
      <c r="H61" s="15" t="n">
        <v>284127</v>
      </c>
      <c r="I61" s="15" t="s">
        <v>18</v>
      </c>
      <c r="J61" s="15" t="s">
        <v>18</v>
      </c>
      <c r="K61" s="15" t="s">
        <v>18</v>
      </c>
      <c r="L61" s="15" t="n">
        <v>1943691</v>
      </c>
    </row>
    <row r="62" customFormat="false" ht="9" hidden="false" customHeight="false" outlineLevel="0" collapsed="false">
      <c r="A62" s="14" t="s">
        <v>29</v>
      </c>
      <c r="B62" s="15" t="n">
        <v>5097102</v>
      </c>
      <c r="C62" s="15" t="s">
        <v>18</v>
      </c>
      <c r="D62" s="15" t="n">
        <v>110799</v>
      </c>
      <c r="E62" s="15" t="n">
        <v>3510</v>
      </c>
      <c r="F62" s="15" t="n">
        <v>200221</v>
      </c>
      <c r="G62" s="15" t="n">
        <v>56370</v>
      </c>
      <c r="H62" s="15" t="n">
        <v>102495</v>
      </c>
      <c r="I62" s="15" t="s">
        <v>18</v>
      </c>
      <c r="J62" s="15" t="s">
        <v>18</v>
      </c>
      <c r="K62" s="15" t="s">
        <v>18</v>
      </c>
      <c r="L62" s="15" t="n">
        <v>5570497</v>
      </c>
    </row>
    <row r="63" customFormat="false" ht="9" hidden="false" customHeight="false" outlineLevel="0" collapsed="false">
      <c r="A63" s="14" t="s">
        <v>30</v>
      </c>
      <c r="B63" s="15" t="n">
        <v>2530238</v>
      </c>
      <c r="C63" s="15" t="s">
        <v>18</v>
      </c>
      <c r="D63" s="15" t="n">
        <v>26096</v>
      </c>
      <c r="E63" s="15" t="n">
        <v>3945</v>
      </c>
      <c r="F63" s="15" t="n">
        <v>641813</v>
      </c>
      <c r="G63" s="15" t="n">
        <v>71904</v>
      </c>
      <c r="H63" s="15" t="n">
        <v>190946</v>
      </c>
      <c r="I63" s="15" t="s">
        <v>18</v>
      </c>
      <c r="J63" s="15" t="s">
        <v>18</v>
      </c>
      <c r="K63" s="15" t="s">
        <v>18</v>
      </c>
      <c r="L63" s="15" t="n">
        <v>3464942</v>
      </c>
    </row>
    <row r="64" customFormat="false" ht="9" hidden="false" customHeight="false" outlineLevel="0" collapsed="false">
      <c r="A64" s="14" t="s">
        <v>31</v>
      </c>
      <c r="B64" s="15" t="n">
        <v>95223</v>
      </c>
      <c r="C64" s="15" t="s">
        <v>18</v>
      </c>
      <c r="D64" s="15" t="s">
        <v>18</v>
      </c>
      <c r="E64" s="15" t="s">
        <v>18</v>
      </c>
      <c r="F64" s="15" t="n">
        <v>36693</v>
      </c>
      <c r="G64" s="15" t="s">
        <v>18</v>
      </c>
      <c r="H64" s="15" t="n">
        <v>201750</v>
      </c>
      <c r="I64" s="15" t="s">
        <v>18</v>
      </c>
      <c r="J64" s="15" t="s">
        <v>18</v>
      </c>
      <c r="K64" s="15" t="s">
        <v>18</v>
      </c>
      <c r="L64" s="15" t="n">
        <v>333666</v>
      </c>
    </row>
    <row r="65" customFormat="false" ht="9" hidden="false" customHeight="false" outlineLevel="0" collapsed="false">
      <c r="A65" s="14" t="s">
        <v>32</v>
      </c>
      <c r="B65" s="15" t="n">
        <v>2085225</v>
      </c>
      <c r="C65" s="15" t="s">
        <v>18</v>
      </c>
      <c r="D65" s="15" t="n">
        <v>143247</v>
      </c>
      <c r="E65" s="15" t="s">
        <v>18</v>
      </c>
      <c r="F65" s="15" t="n">
        <v>637174</v>
      </c>
      <c r="G65" s="15" t="n">
        <v>111783</v>
      </c>
      <c r="H65" s="15" t="n">
        <v>629420</v>
      </c>
      <c r="I65" s="15" t="s">
        <v>18</v>
      </c>
      <c r="J65" s="15" t="n">
        <v>552</v>
      </c>
      <c r="K65" s="15" t="s">
        <v>18</v>
      </c>
      <c r="L65" s="15" t="n">
        <v>3607401</v>
      </c>
    </row>
    <row r="66" customFormat="false" ht="9" hidden="false" customHeight="false" outlineLevel="0" collapsed="false">
      <c r="A66" s="14" t="s">
        <v>33</v>
      </c>
      <c r="B66" s="15" t="n">
        <v>1034901</v>
      </c>
      <c r="C66" s="15" t="s">
        <v>18</v>
      </c>
      <c r="D66" s="15" t="n">
        <v>5999</v>
      </c>
      <c r="E66" s="15" t="s">
        <v>18</v>
      </c>
      <c r="F66" s="15" t="n">
        <v>235505</v>
      </c>
      <c r="G66" s="15" t="n">
        <v>42420</v>
      </c>
      <c r="H66" s="15" t="n">
        <v>63899</v>
      </c>
      <c r="I66" s="15" t="s">
        <v>18</v>
      </c>
      <c r="J66" s="15" t="s">
        <v>18</v>
      </c>
      <c r="K66" s="15" t="s">
        <v>18</v>
      </c>
      <c r="L66" s="15" t="n">
        <v>1382724</v>
      </c>
    </row>
    <row r="67" customFormat="false" ht="9" hidden="false" customHeight="false" outlineLevel="0" collapsed="false">
      <c r="A67" s="14" t="s">
        <v>34</v>
      </c>
      <c r="B67" s="15" t="n">
        <v>2884022</v>
      </c>
      <c r="C67" s="15" t="s">
        <v>18</v>
      </c>
      <c r="D67" s="15" t="n">
        <v>99360</v>
      </c>
      <c r="E67" s="15" t="n">
        <v>135621</v>
      </c>
      <c r="F67" s="15" t="n">
        <v>240500</v>
      </c>
      <c r="G67" s="15" t="n">
        <v>42083</v>
      </c>
      <c r="H67" s="15" t="n">
        <v>1135195</v>
      </c>
      <c r="I67" s="15" t="n">
        <v>228229</v>
      </c>
      <c r="J67" s="15" t="n">
        <v>1670833</v>
      </c>
      <c r="K67" s="15" t="s">
        <v>18</v>
      </c>
      <c r="L67" s="15" t="n">
        <v>6435843</v>
      </c>
    </row>
    <row r="68" customFormat="false" ht="9" hidden="false" customHeight="false" outlineLevel="0" collapsed="false">
      <c r="A68" s="14" t="s">
        <v>35</v>
      </c>
      <c r="B68" s="15" t="n">
        <v>66017</v>
      </c>
      <c r="C68" s="15" t="s">
        <v>18</v>
      </c>
      <c r="D68" s="15" t="n">
        <v>13000</v>
      </c>
      <c r="E68" s="15" t="s">
        <v>18</v>
      </c>
      <c r="F68" s="15" t="n">
        <v>12929</v>
      </c>
      <c r="G68" s="15" t="n">
        <v>1224</v>
      </c>
      <c r="H68" s="15" t="n">
        <v>1713</v>
      </c>
      <c r="I68" s="15" t="s">
        <v>18</v>
      </c>
      <c r="J68" s="15" t="s">
        <v>18</v>
      </c>
      <c r="K68" s="15" t="s">
        <v>18</v>
      </c>
      <c r="L68" s="15" t="n">
        <v>94883</v>
      </c>
    </row>
    <row r="69" customFormat="false" ht="9" hidden="false" customHeight="false" outlineLevel="0" collapsed="false">
      <c r="A69" s="14" t="s">
        <v>36</v>
      </c>
      <c r="B69" s="15" t="n">
        <v>2718819</v>
      </c>
      <c r="C69" s="15" t="s">
        <v>18</v>
      </c>
      <c r="D69" s="15" t="n">
        <v>86360</v>
      </c>
      <c r="E69" s="15" t="n">
        <v>135622</v>
      </c>
      <c r="F69" s="15" t="n">
        <v>132980</v>
      </c>
      <c r="G69" s="15" t="n">
        <v>40859</v>
      </c>
      <c r="H69" s="15" t="n">
        <v>672324</v>
      </c>
      <c r="I69" s="15" t="n">
        <v>65022</v>
      </c>
      <c r="J69" s="15" t="n">
        <v>1670833</v>
      </c>
      <c r="K69" s="15" t="s">
        <v>18</v>
      </c>
      <c r="L69" s="15" t="n">
        <v>5522819</v>
      </c>
    </row>
    <row r="70" customFormat="false" ht="9" hidden="false" customHeight="false" outlineLevel="0" collapsed="false">
      <c r="A70" s="14" t="s">
        <v>37</v>
      </c>
      <c r="B70" s="15" t="n">
        <v>291526</v>
      </c>
      <c r="C70" s="15" t="s">
        <v>18</v>
      </c>
      <c r="D70" s="15" t="n">
        <v>19146</v>
      </c>
      <c r="E70" s="15" t="s">
        <v>18</v>
      </c>
      <c r="F70" s="15" t="n">
        <v>182278</v>
      </c>
      <c r="G70" s="15" t="n">
        <v>38098</v>
      </c>
      <c r="H70" s="15" t="n">
        <v>1264204</v>
      </c>
      <c r="I70" s="15" t="n">
        <v>1087725</v>
      </c>
      <c r="J70" s="15" t="n">
        <v>16427</v>
      </c>
      <c r="K70" s="15" t="s">
        <v>18</v>
      </c>
      <c r="L70" s="15" t="n">
        <v>2899404</v>
      </c>
    </row>
    <row r="71" customFormat="false" ht="9" hidden="false" customHeight="false" outlineLevel="0" collapsed="false">
      <c r="A71" s="14" t="s">
        <v>38</v>
      </c>
      <c r="B71" s="15" t="n">
        <v>15993236</v>
      </c>
      <c r="C71" s="15" t="n">
        <v>234550</v>
      </c>
      <c r="D71" s="15" t="n">
        <v>497348</v>
      </c>
      <c r="E71" s="15" t="n">
        <v>271313</v>
      </c>
      <c r="F71" s="15" t="n">
        <v>1267307</v>
      </c>
      <c r="G71" s="15" t="n">
        <v>660645</v>
      </c>
      <c r="H71" s="15" t="n">
        <v>680068</v>
      </c>
      <c r="I71" s="15" t="n">
        <v>5150</v>
      </c>
      <c r="J71" s="15" t="s">
        <v>18</v>
      </c>
      <c r="K71" s="15" t="s">
        <v>18</v>
      </c>
      <c r="L71" s="15" t="n">
        <v>19609617</v>
      </c>
    </row>
    <row r="72" customFormat="false" ht="9" hidden="false" customHeight="false" outlineLevel="0" collapsed="false">
      <c r="A72" s="14" t="s">
        <v>39</v>
      </c>
      <c r="B72" s="15" t="n">
        <v>14508318</v>
      </c>
      <c r="C72" s="15" t="n">
        <v>234551</v>
      </c>
      <c r="D72" s="15" t="n">
        <v>381282</v>
      </c>
      <c r="E72" s="15" t="n">
        <v>166050</v>
      </c>
      <c r="F72" s="15" t="n">
        <v>1160338</v>
      </c>
      <c r="G72" s="15" t="n">
        <v>634490</v>
      </c>
      <c r="H72" s="15" t="n">
        <v>577474</v>
      </c>
      <c r="I72" s="15" t="n">
        <v>5150</v>
      </c>
      <c r="J72" s="15" t="s">
        <v>18</v>
      </c>
      <c r="K72" s="15" t="s">
        <v>18</v>
      </c>
      <c r="L72" s="15" t="n">
        <v>17667653</v>
      </c>
    </row>
    <row r="73" customFormat="false" ht="9" hidden="false" customHeight="false" outlineLevel="0" collapsed="false">
      <c r="A73" s="14" t="s">
        <v>40</v>
      </c>
      <c r="B73" s="15" t="n">
        <v>1440296</v>
      </c>
      <c r="C73" s="15" t="s">
        <v>18</v>
      </c>
      <c r="D73" s="15" t="n">
        <v>116066</v>
      </c>
      <c r="E73" s="15" t="n">
        <v>105264</v>
      </c>
      <c r="F73" s="15" t="n">
        <v>91246</v>
      </c>
      <c r="G73" s="15" t="n">
        <v>26153</v>
      </c>
      <c r="H73" s="15" t="n">
        <v>42501</v>
      </c>
      <c r="I73" s="15" t="s">
        <v>18</v>
      </c>
      <c r="J73" s="15" t="s">
        <v>18</v>
      </c>
      <c r="K73" s="15" t="s">
        <v>18</v>
      </c>
      <c r="L73" s="15" t="n">
        <v>1821526</v>
      </c>
    </row>
    <row r="74" customFormat="false" ht="9" hidden="false" customHeight="false" outlineLevel="0" collapsed="false">
      <c r="A74" s="14" t="s">
        <v>41</v>
      </c>
      <c r="B74" s="15" t="n">
        <v>12039965</v>
      </c>
      <c r="C74" s="15" t="n">
        <v>108757</v>
      </c>
      <c r="D74" s="15" t="n">
        <v>173878</v>
      </c>
      <c r="E74" s="15" t="n">
        <v>399328</v>
      </c>
      <c r="F74" s="15" t="n">
        <v>796324</v>
      </c>
      <c r="G74" s="15" t="n">
        <v>1416850</v>
      </c>
      <c r="H74" s="15" t="n">
        <v>7375057</v>
      </c>
      <c r="I74" s="15" t="n">
        <v>7891</v>
      </c>
      <c r="J74" s="15" t="n">
        <v>29719</v>
      </c>
      <c r="K74" s="15" t="n">
        <v>164456</v>
      </c>
      <c r="L74" s="15" t="n">
        <v>22512225</v>
      </c>
    </row>
    <row r="75" customFormat="false" ht="9" hidden="false" customHeight="false" outlineLevel="0" collapsed="false">
      <c r="A75" s="14" t="s">
        <v>42</v>
      </c>
      <c r="B75" s="15" t="n">
        <v>2212645</v>
      </c>
      <c r="C75" s="15" t="n">
        <v>17769</v>
      </c>
      <c r="D75" s="15" t="n">
        <v>26312</v>
      </c>
      <c r="E75" s="15" t="n">
        <v>120143</v>
      </c>
      <c r="F75" s="15" t="n">
        <v>39215</v>
      </c>
      <c r="G75" s="15" t="n">
        <v>774364</v>
      </c>
      <c r="H75" s="15" t="n">
        <v>449104</v>
      </c>
      <c r="I75" s="15" t="s">
        <v>18</v>
      </c>
      <c r="J75" s="15" t="n">
        <v>16695</v>
      </c>
      <c r="K75" s="15" t="n">
        <v>105493</v>
      </c>
      <c r="L75" s="15" t="n">
        <v>3761740</v>
      </c>
    </row>
    <row r="76" customFormat="false" ht="9" hidden="false" customHeight="false" outlineLevel="0" collapsed="false">
      <c r="A76" s="14" t="s">
        <v>43</v>
      </c>
      <c r="B76" s="15" t="n">
        <v>239979</v>
      </c>
      <c r="C76" s="15" t="s">
        <v>18</v>
      </c>
      <c r="D76" s="15" t="s">
        <v>18</v>
      </c>
      <c r="E76" s="15" t="s">
        <v>18</v>
      </c>
      <c r="F76" s="15" t="s">
        <v>18</v>
      </c>
      <c r="G76" s="15" t="n">
        <v>283</v>
      </c>
      <c r="H76" s="15" t="n">
        <v>4141803</v>
      </c>
      <c r="I76" s="15" t="s">
        <v>18</v>
      </c>
      <c r="J76" s="15" t="n">
        <v>1000</v>
      </c>
      <c r="K76" s="15" t="s">
        <v>18</v>
      </c>
      <c r="L76" s="15" t="n">
        <v>4383065</v>
      </c>
    </row>
    <row r="77" customFormat="false" ht="9" hidden="false" customHeight="false" outlineLevel="0" collapsed="false">
      <c r="A77" s="14" t="s">
        <v>44</v>
      </c>
      <c r="B77" s="15" t="n">
        <v>2995105</v>
      </c>
      <c r="C77" s="15" t="s">
        <v>18</v>
      </c>
      <c r="D77" s="15" t="n">
        <v>72917</v>
      </c>
      <c r="E77" s="15" t="n">
        <v>25734</v>
      </c>
      <c r="F77" s="15" t="n">
        <v>214359</v>
      </c>
      <c r="G77" s="15" t="n">
        <v>140807</v>
      </c>
      <c r="H77" s="15" t="n">
        <v>345423</v>
      </c>
      <c r="I77" s="15" t="s">
        <v>18</v>
      </c>
      <c r="J77" s="15" t="s">
        <v>18</v>
      </c>
      <c r="K77" s="15" t="n">
        <v>58963</v>
      </c>
      <c r="L77" s="15" t="n">
        <v>3853308</v>
      </c>
    </row>
    <row r="78" customFormat="false" ht="9" hidden="false" customHeight="false" outlineLevel="0" collapsed="false">
      <c r="A78" s="14" t="s">
        <v>45</v>
      </c>
      <c r="B78" s="15" t="n">
        <v>439997</v>
      </c>
      <c r="C78" s="15" t="s">
        <v>18</v>
      </c>
      <c r="D78" s="15" t="s">
        <v>18</v>
      </c>
      <c r="E78" s="15" t="s">
        <v>18</v>
      </c>
      <c r="F78" s="15" t="n">
        <v>1200</v>
      </c>
      <c r="G78" s="15" t="n">
        <v>9976</v>
      </c>
      <c r="H78" s="15" t="n">
        <v>66493</v>
      </c>
      <c r="I78" s="15" t="n">
        <v>7891</v>
      </c>
      <c r="J78" s="15" t="s">
        <v>18</v>
      </c>
      <c r="K78" s="15" t="s">
        <v>18</v>
      </c>
      <c r="L78" s="15" t="n">
        <v>525557</v>
      </c>
    </row>
    <row r="79" customFormat="false" ht="9" hidden="false" customHeight="false" outlineLevel="0" collapsed="false">
      <c r="A79" s="14" t="s">
        <v>46</v>
      </c>
      <c r="B79" s="15" t="n">
        <v>2335474</v>
      </c>
      <c r="C79" s="15" t="s">
        <v>18</v>
      </c>
      <c r="D79" s="15" t="n">
        <v>117036</v>
      </c>
      <c r="E79" s="15" t="n">
        <v>363286</v>
      </c>
      <c r="F79" s="15" t="n">
        <v>210929</v>
      </c>
      <c r="G79" s="15" t="n">
        <v>279277</v>
      </c>
      <c r="H79" s="15" t="n">
        <v>656094</v>
      </c>
      <c r="I79" s="15" t="s">
        <v>18</v>
      </c>
      <c r="J79" s="15" t="s">
        <v>18</v>
      </c>
      <c r="K79" s="15" t="n">
        <v>32000</v>
      </c>
      <c r="L79" s="15" t="n">
        <v>3994096</v>
      </c>
    </row>
    <row r="80" customFormat="false" ht="9" hidden="false" customHeight="false" outlineLevel="0" collapsed="false">
      <c r="A80" s="14" t="s">
        <v>47</v>
      </c>
      <c r="B80" s="15" t="n">
        <v>340325</v>
      </c>
      <c r="C80" s="15" t="s">
        <v>18</v>
      </c>
      <c r="D80" s="15" t="n">
        <v>3552</v>
      </c>
      <c r="E80" s="15" t="s">
        <v>18</v>
      </c>
      <c r="F80" s="15" t="n">
        <v>53236</v>
      </c>
      <c r="G80" s="15" t="n">
        <v>7760</v>
      </c>
      <c r="H80" s="15" t="n">
        <v>1341</v>
      </c>
      <c r="I80" s="15" t="s">
        <v>18</v>
      </c>
      <c r="J80" s="15" t="s">
        <v>18</v>
      </c>
      <c r="K80" s="15" t="s">
        <v>18</v>
      </c>
      <c r="L80" s="15" t="n">
        <v>406214</v>
      </c>
    </row>
    <row r="81" customFormat="false" ht="9" hidden="false" customHeight="false" outlineLevel="0" collapsed="false">
      <c r="A81" s="14" t="s">
        <v>48</v>
      </c>
      <c r="B81" s="15" t="n">
        <v>45844</v>
      </c>
      <c r="C81" s="15" t="s">
        <v>18</v>
      </c>
      <c r="D81" s="15" t="n">
        <v>6367</v>
      </c>
      <c r="E81" s="15" t="s">
        <v>18</v>
      </c>
      <c r="F81" s="15" t="n">
        <v>36581</v>
      </c>
      <c r="G81" s="15" t="n">
        <v>35847</v>
      </c>
      <c r="H81" s="15" t="n">
        <v>390</v>
      </c>
      <c r="I81" s="15" t="s">
        <v>18</v>
      </c>
      <c r="J81" s="15" t="s">
        <v>18</v>
      </c>
      <c r="K81" s="15" t="n">
        <v>32000</v>
      </c>
      <c r="L81" s="15" t="n">
        <v>157029</v>
      </c>
    </row>
    <row r="82" customFormat="false" ht="9" hidden="false" customHeight="false" outlineLevel="0" collapsed="false">
      <c r="A82" s="14" t="s">
        <v>49</v>
      </c>
      <c r="B82" s="15" t="n">
        <v>804863</v>
      </c>
      <c r="C82" s="15" t="s">
        <v>18</v>
      </c>
      <c r="D82" s="15" t="n">
        <v>84062</v>
      </c>
      <c r="E82" s="15" t="n">
        <v>353986</v>
      </c>
      <c r="F82" s="15" t="n">
        <v>77915</v>
      </c>
      <c r="G82" s="15" t="n">
        <v>173420</v>
      </c>
      <c r="H82" s="15" t="n">
        <v>457263</v>
      </c>
      <c r="I82" s="15" t="s">
        <v>18</v>
      </c>
      <c r="J82" s="15" t="s">
        <v>18</v>
      </c>
      <c r="K82" s="15" t="s">
        <v>18</v>
      </c>
      <c r="L82" s="15" t="n">
        <v>1951509</v>
      </c>
    </row>
    <row r="83" customFormat="false" ht="9" hidden="false" customHeight="false" outlineLevel="0" collapsed="false">
      <c r="A83" s="14" t="s">
        <v>50</v>
      </c>
      <c r="B83" s="15" t="n">
        <v>1016407</v>
      </c>
      <c r="C83" s="15" t="s">
        <v>18</v>
      </c>
      <c r="D83" s="15" t="n">
        <v>23054</v>
      </c>
      <c r="E83" s="15" t="n">
        <v>9300</v>
      </c>
      <c r="F83" s="15" t="n">
        <v>29439</v>
      </c>
      <c r="G83" s="15" t="n">
        <v>62248</v>
      </c>
      <c r="H83" s="15" t="n">
        <v>94028</v>
      </c>
      <c r="I83" s="15" t="s">
        <v>18</v>
      </c>
      <c r="J83" s="15" t="s">
        <v>18</v>
      </c>
      <c r="K83" s="15" t="s">
        <v>18</v>
      </c>
      <c r="L83" s="15" t="n">
        <v>1234476</v>
      </c>
    </row>
    <row r="84" customFormat="false" ht="9" hidden="false" customHeight="false" outlineLevel="0" collapsed="false">
      <c r="A84" s="14" t="s">
        <v>51</v>
      </c>
      <c r="B84" s="15" t="n">
        <v>1161000</v>
      </c>
      <c r="C84" s="15" t="s">
        <v>18</v>
      </c>
      <c r="D84" s="15" t="n">
        <v>54807</v>
      </c>
      <c r="E84" s="15" t="s">
        <v>18</v>
      </c>
      <c r="F84" s="15" t="n">
        <v>55218</v>
      </c>
      <c r="G84" s="15" t="n">
        <v>104140</v>
      </c>
      <c r="H84" s="15" t="n">
        <v>169585</v>
      </c>
      <c r="I84" s="15" t="n">
        <v>1567059</v>
      </c>
      <c r="J84" s="15" t="n">
        <v>51000</v>
      </c>
      <c r="K84" s="15" t="s">
        <v>18</v>
      </c>
      <c r="L84" s="15" t="n">
        <v>3162809</v>
      </c>
    </row>
    <row r="85" customFormat="false" ht="9" hidden="false" customHeight="false" outlineLevel="0" collapsed="false">
      <c r="A85" s="14" t="s">
        <v>52</v>
      </c>
      <c r="B85" s="15" t="n">
        <v>521366</v>
      </c>
      <c r="C85" s="15" t="s">
        <v>18</v>
      </c>
      <c r="D85" s="15" t="n">
        <v>11417</v>
      </c>
      <c r="E85" s="15" t="s">
        <v>18</v>
      </c>
      <c r="F85" s="15" t="n">
        <v>150199</v>
      </c>
      <c r="G85" s="15" t="s">
        <v>18</v>
      </c>
      <c r="H85" s="15" t="n">
        <v>10349</v>
      </c>
      <c r="I85" s="15" t="n">
        <v>847496</v>
      </c>
      <c r="J85" s="15" t="n">
        <v>271414</v>
      </c>
      <c r="K85" s="15" t="s">
        <v>18</v>
      </c>
      <c r="L85" s="15" t="n">
        <v>1812241</v>
      </c>
    </row>
    <row r="86" customFormat="false" ht="9" hidden="false" customHeight="false" outlineLevel="0" collapsed="false">
      <c r="A86" s="14" t="s">
        <v>13</v>
      </c>
      <c r="B86" s="16" t="n">
        <v>57042746</v>
      </c>
      <c r="C86" s="16" t="n">
        <v>586242</v>
      </c>
      <c r="D86" s="16" t="n">
        <v>1522299</v>
      </c>
      <c r="E86" s="16" t="n">
        <v>1805947</v>
      </c>
      <c r="F86" s="16" t="n">
        <v>8082873</v>
      </c>
      <c r="G86" s="16" t="n">
        <v>4344949</v>
      </c>
      <c r="H86" s="16" t="n">
        <v>16979160</v>
      </c>
      <c r="I86" s="16" t="n">
        <v>3801672</v>
      </c>
      <c r="J86" s="16" t="n">
        <v>2059449</v>
      </c>
      <c r="K86" s="16" t="n">
        <v>58853732</v>
      </c>
      <c r="L86" s="16" t="n">
        <v>155079069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s="11" customFormat="true" ht="9" hidden="false" customHeight="false" outlineLevel="0" collapsed="false">
      <c r="A88" s="13" t="s">
        <v>54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s="11" customFormat="true" ht="9" hidden="false" customHeight="false" outlineLevel="0" collapsed="false">
      <c r="A89" s="19"/>
    </row>
    <row r="90" customFormat="false" ht="9" hidden="false" customHeight="false" outlineLevel="0" collapsed="false">
      <c r="A90" s="14" t="s">
        <v>16</v>
      </c>
      <c r="B90" s="15" t="n">
        <v>32917024</v>
      </c>
      <c r="C90" s="15" t="n">
        <v>134821</v>
      </c>
      <c r="D90" s="15" t="n">
        <v>226995</v>
      </c>
      <c r="E90" s="15" t="n">
        <v>520879</v>
      </c>
      <c r="F90" s="15" t="n">
        <v>4004700</v>
      </c>
      <c r="G90" s="15" t="n">
        <v>2405778</v>
      </c>
      <c r="H90" s="15" t="n">
        <v>1459836</v>
      </c>
      <c r="I90" s="15" t="n">
        <v>170252</v>
      </c>
      <c r="J90" s="15" t="n">
        <v>27967</v>
      </c>
      <c r="K90" s="15" t="n">
        <v>9545492</v>
      </c>
      <c r="L90" s="15" t="n">
        <v>51413744</v>
      </c>
    </row>
    <row r="91" customFormat="false" ht="9" hidden="false" customHeight="false" outlineLevel="0" collapsed="false">
      <c r="A91" s="14" t="s">
        <v>17</v>
      </c>
      <c r="B91" s="15" t="n">
        <v>5637974</v>
      </c>
      <c r="C91" s="15" t="s">
        <v>18</v>
      </c>
      <c r="D91" s="15" t="n">
        <v>15805</v>
      </c>
      <c r="E91" s="15" t="s">
        <v>18</v>
      </c>
      <c r="F91" s="15" t="n">
        <v>1839421</v>
      </c>
      <c r="G91" s="15" t="n">
        <v>53723</v>
      </c>
      <c r="H91" s="15" t="s">
        <v>18</v>
      </c>
      <c r="I91" s="15" t="s">
        <v>18</v>
      </c>
      <c r="J91" s="15" t="s">
        <v>18</v>
      </c>
      <c r="K91" s="15" t="s">
        <v>18</v>
      </c>
      <c r="L91" s="15" t="n">
        <v>7546923</v>
      </c>
    </row>
    <row r="92" customFormat="false" ht="9" hidden="false" customHeight="false" outlineLevel="0" collapsed="false">
      <c r="A92" s="14" t="s">
        <v>19</v>
      </c>
      <c r="B92" s="15" t="n">
        <v>94333</v>
      </c>
      <c r="C92" s="15" t="n">
        <v>12126</v>
      </c>
      <c r="D92" s="15" t="s">
        <v>18</v>
      </c>
      <c r="E92" s="15" t="s">
        <v>18</v>
      </c>
      <c r="F92" s="15" t="n">
        <v>104184</v>
      </c>
      <c r="G92" s="15" t="n">
        <v>34814</v>
      </c>
      <c r="H92" s="15" t="n">
        <v>11924</v>
      </c>
      <c r="I92" s="15" t="n">
        <v>101646</v>
      </c>
      <c r="J92" s="15" t="s">
        <v>18</v>
      </c>
      <c r="K92" s="15" t="n">
        <v>561642</v>
      </c>
      <c r="L92" s="15" t="n">
        <v>920669</v>
      </c>
    </row>
    <row r="93" customFormat="false" ht="9" hidden="false" customHeight="false" outlineLevel="0" collapsed="false">
      <c r="A93" s="14" t="s">
        <v>20</v>
      </c>
      <c r="B93" s="15" t="n">
        <v>586</v>
      </c>
      <c r="C93" s="15" t="s">
        <v>18</v>
      </c>
      <c r="D93" s="15" t="s">
        <v>18</v>
      </c>
      <c r="E93" s="15" t="s">
        <v>18</v>
      </c>
      <c r="F93" s="15" t="n">
        <v>66873</v>
      </c>
      <c r="G93" s="15" t="n">
        <v>27988</v>
      </c>
      <c r="H93" s="15" t="s">
        <v>18</v>
      </c>
      <c r="I93" s="15" t="s">
        <v>18</v>
      </c>
      <c r="J93" s="15" t="s">
        <v>18</v>
      </c>
      <c r="K93" s="15" t="s">
        <v>18</v>
      </c>
      <c r="L93" s="15" t="n">
        <v>95447</v>
      </c>
    </row>
    <row r="94" customFormat="false" ht="9" hidden="false" customHeight="false" outlineLevel="0" collapsed="false">
      <c r="A94" s="14" t="s">
        <v>21</v>
      </c>
      <c r="B94" s="15" t="n">
        <v>22713751</v>
      </c>
      <c r="C94" s="15" t="n">
        <v>62329</v>
      </c>
      <c r="D94" s="15" t="n">
        <v>152156</v>
      </c>
      <c r="E94" s="15" t="n">
        <v>480349</v>
      </c>
      <c r="F94" s="15" t="n">
        <v>872575</v>
      </c>
      <c r="G94" s="15" t="n">
        <v>692569</v>
      </c>
      <c r="H94" s="15" t="n">
        <v>805064</v>
      </c>
      <c r="I94" s="15" t="s">
        <v>18</v>
      </c>
      <c r="J94" s="15" t="n">
        <v>27967</v>
      </c>
      <c r="K94" s="15" t="n">
        <v>1989</v>
      </c>
      <c r="L94" s="15" t="n">
        <v>25808749</v>
      </c>
    </row>
    <row r="95" customFormat="false" ht="9" hidden="false" customHeight="false" outlineLevel="0" collapsed="false">
      <c r="A95" s="14" t="s">
        <v>22</v>
      </c>
      <c r="B95" s="15" t="n">
        <v>730769</v>
      </c>
      <c r="C95" s="15" t="s">
        <v>18</v>
      </c>
      <c r="D95" s="15" t="s">
        <v>18</v>
      </c>
      <c r="E95" s="15" t="n">
        <v>371</v>
      </c>
      <c r="F95" s="15" t="n">
        <v>339086</v>
      </c>
      <c r="G95" s="15" t="n">
        <v>1203341</v>
      </c>
      <c r="H95" s="15" t="s">
        <v>18</v>
      </c>
      <c r="I95" s="15" t="s">
        <v>18</v>
      </c>
      <c r="J95" s="15" t="s">
        <v>18</v>
      </c>
      <c r="K95" s="15" t="s">
        <v>18</v>
      </c>
      <c r="L95" s="15" t="n">
        <v>2273567</v>
      </c>
    </row>
    <row r="96" customFormat="false" ht="9" hidden="false" customHeight="false" outlineLevel="0" collapsed="false">
      <c r="A96" s="14" t="s">
        <v>23</v>
      </c>
      <c r="B96" s="15" t="n">
        <v>3745</v>
      </c>
      <c r="C96" s="15" t="s">
        <v>18</v>
      </c>
      <c r="D96" s="15" t="s">
        <v>18</v>
      </c>
      <c r="E96" s="15" t="s">
        <v>18</v>
      </c>
      <c r="F96" s="15" t="n">
        <v>8496</v>
      </c>
      <c r="G96" s="15" t="n">
        <v>2187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n">
        <v>14428</v>
      </c>
    </row>
    <row r="97" customFormat="false" ht="9" hidden="false" customHeight="false" outlineLevel="0" collapsed="false">
      <c r="A97" s="14" t="s">
        <v>24</v>
      </c>
      <c r="B97" s="15" t="n">
        <v>74561</v>
      </c>
      <c r="C97" s="15" t="s">
        <v>18</v>
      </c>
      <c r="D97" s="15" t="s">
        <v>18</v>
      </c>
      <c r="E97" s="15" t="s">
        <v>18</v>
      </c>
      <c r="F97" s="15" t="n">
        <v>3318</v>
      </c>
      <c r="G97" s="15" t="s">
        <v>18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77879</v>
      </c>
    </row>
    <row r="98" customFormat="false" ht="9" hidden="false" customHeight="false" outlineLevel="0" collapsed="false">
      <c r="A98" s="14" t="s">
        <v>25</v>
      </c>
      <c r="B98" s="15" t="n">
        <v>362779</v>
      </c>
      <c r="C98" s="15" t="s">
        <v>18</v>
      </c>
      <c r="D98" s="15" t="s">
        <v>18</v>
      </c>
      <c r="E98" s="15" t="s">
        <v>18</v>
      </c>
      <c r="F98" s="15" t="n">
        <v>445795</v>
      </c>
      <c r="G98" s="15" t="s">
        <v>18</v>
      </c>
      <c r="H98" s="15" t="n">
        <v>20747</v>
      </c>
      <c r="I98" s="15" t="s">
        <v>18</v>
      </c>
      <c r="J98" s="15" t="s">
        <v>18</v>
      </c>
      <c r="K98" s="15" t="s">
        <v>18</v>
      </c>
      <c r="L98" s="15" t="n">
        <v>829321</v>
      </c>
    </row>
    <row r="99" customFormat="false" ht="9" hidden="false" customHeight="false" outlineLevel="0" collapsed="false">
      <c r="A99" s="14" t="s">
        <v>26</v>
      </c>
      <c r="B99" s="15" t="n">
        <v>362779</v>
      </c>
      <c r="C99" s="15" t="s">
        <v>18</v>
      </c>
      <c r="D99" s="15" t="s">
        <v>18</v>
      </c>
      <c r="E99" s="15" t="s">
        <v>18</v>
      </c>
      <c r="F99" s="15" t="n">
        <v>445793</v>
      </c>
      <c r="G99" s="15" t="s">
        <v>18</v>
      </c>
      <c r="H99" s="15" t="n">
        <v>20747</v>
      </c>
      <c r="I99" s="15" t="s">
        <v>18</v>
      </c>
      <c r="J99" s="15" t="s">
        <v>18</v>
      </c>
      <c r="K99" s="15" t="s">
        <v>18</v>
      </c>
      <c r="L99" s="15" t="n">
        <v>829319</v>
      </c>
    </row>
    <row r="100" customFormat="false" ht="9" hidden="false" customHeight="false" outlineLevel="0" collapsed="false">
      <c r="A100" s="14" t="s">
        <v>27</v>
      </c>
      <c r="B100" s="15" t="n">
        <v>33544924</v>
      </c>
      <c r="C100" s="15" t="n">
        <v>935</v>
      </c>
      <c r="D100" s="15" t="n">
        <v>46197</v>
      </c>
      <c r="E100" s="15" t="n">
        <v>5981</v>
      </c>
      <c r="F100" s="15" t="n">
        <v>1816298</v>
      </c>
      <c r="G100" s="15" t="n">
        <v>876079</v>
      </c>
      <c r="H100" s="15" t="n">
        <v>921834</v>
      </c>
      <c r="I100" s="15" t="s">
        <v>18</v>
      </c>
      <c r="J100" s="15" t="s">
        <v>18</v>
      </c>
      <c r="K100" s="15" t="s">
        <v>18</v>
      </c>
      <c r="L100" s="15" t="n">
        <v>37212248</v>
      </c>
    </row>
    <row r="101" customFormat="false" ht="9" hidden="false" customHeight="false" outlineLevel="0" collapsed="false">
      <c r="A101" s="14" t="s">
        <v>28</v>
      </c>
      <c r="B101" s="15" t="n">
        <v>6463730</v>
      </c>
      <c r="C101" s="15" t="s">
        <v>18</v>
      </c>
      <c r="D101" s="15" t="n">
        <v>5516</v>
      </c>
      <c r="E101" s="15" t="n">
        <v>3791</v>
      </c>
      <c r="F101" s="15" t="n">
        <v>327261</v>
      </c>
      <c r="G101" s="15" t="n">
        <v>142550</v>
      </c>
      <c r="H101" s="15" t="n">
        <v>766730</v>
      </c>
      <c r="I101" s="15" t="s">
        <v>18</v>
      </c>
      <c r="J101" s="15" t="s">
        <v>18</v>
      </c>
      <c r="K101" s="15" t="s">
        <v>18</v>
      </c>
      <c r="L101" s="15" t="n">
        <v>7709578</v>
      </c>
    </row>
    <row r="102" customFormat="false" ht="9" hidden="false" customHeight="false" outlineLevel="0" collapsed="false">
      <c r="A102" s="14" t="s">
        <v>29</v>
      </c>
      <c r="B102" s="15" t="n">
        <v>12879158</v>
      </c>
      <c r="C102" s="15" t="n">
        <v>935</v>
      </c>
      <c r="D102" s="15" t="n">
        <v>21934</v>
      </c>
      <c r="E102" s="15" t="n">
        <v>2190</v>
      </c>
      <c r="F102" s="15" t="n">
        <v>570633</v>
      </c>
      <c r="G102" s="15" t="n">
        <v>517027</v>
      </c>
      <c r="H102" s="15" t="n">
        <v>97901</v>
      </c>
      <c r="I102" s="15" t="s">
        <v>18</v>
      </c>
      <c r="J102" s="15" t="s">
        <v>18</v>
      </c>
      <c r="K102" s="15" t="s">
        <v>18</v>
      </c>
      <c r="L102" s="15" t="n">
        <v>14089778</v>
      </c>
    </row>
    <row r="103" customFormat="false" ht="9" hidden="false" customHeight="false" outlineLevel="0" collapsed="false">
      <c r="A103" s="14" t="s">
        <v>30</v>
      </c>
      <c r="B103" s="15" t="n">
        <v>13956023</v>
      </c>
      <c r="C103" s="15" t="s">
        <v>18</v>
      </c>
      <c r="D103" s="15" t="n">
        <v>18747</v>
      </c>
      <c r="E103" s="15" t="s">
        <v>18</v>
      </c>
      <c r="F103" s="15" t="n">
        <v>894845</v>
      </c>
      <c r="G103" s="15" t="n">
        <v>216500</v>
      </c>
      <c r="H103" s="15" t="n">
        <v>57203</v>
      </c>
      <c r="I103" s="15" t="s">
        <v>18</v>
      </c>
      <c r="J103" s="15" t="s">
        <v>18</v>
      </c>
      <c r="K103" s="15" t="s">
        <v>18</v>
      </c>
      <c r="L103" s="15" t="n">
        <v>15143318</v>
      </c>
    </row>
    <row r="104" customFormat="false" ht="9" hidden="false" customHeight="false" outlineLevel="0" collapsed="false">
      <c r="A104" s="14" t="s">
        <v>31</v>
      </c>
      <c r="B104" s="15" t="n">
        <v>246003</v>
      </c>
      <c r="C104" s="15" t="s">
        <v>18</v>
      </c>
      <c r="D104" s="15" t="s">
        <v>18</v>
      </c>
      <c r="E104" s="15" t="s">
        <v>18</v>
      </c>
      <c r="F104" s="15" t="n">
        <v>23558</v>
      </c>
      <c r="G104" s="15" t="s">
        <v>18</v>
      </c>
      <c r="H104" s="15" t="s">
        <v>18</v>
      </c>
      <c r="I104" s="15" t="s">
        <v>18</v>
      </c>
      <c r="J104" s="15" t="s">
        <v>18</v>
      </c>
      <c r="K104" s="15" t="s">
        <v>18</v>
      </c>
      <c r="L104" s="15" t="n">
        <v>269561</v>
      </c>
    </row>
    <row r="105" customFormat="false" ht="9" hidden="false" customHeight="false" outlineLevel="0" collapsed="false">
      <c r="A105" s="14" t="s">
        <v>32</v>
      </c>
      <c r="B105" s="15" t="n">
        <v>17145115</v>
      </c>
      <c r="C105" s="15" t="n">
        <v>47763</v>
      </c>
      <c r="D105" s="15" t="n">
        <v>14517</v>
      </c>
      <c r="E105" s="15" t="n">
        <v>5732</v>
      </c>
      <c r="F105" s="15" t="n">
        <v>1957161</v>
      </c>
      <c r="G105" s="15" t="n">
        <v>260404</v>
      </c>
      <c r="H105" s="15" t="n">
        <v>412079</v>
      </c>
      <c r="I105" s="15" t="s">
        <v>18</v>
      </c>
      <c r="J105" s="15" t="s">
        <v>18</v>
      </c>
      <c r="K105" s="15" t="s">
        <v>18</v>
      </c>
      <c r="L105" s="15" t="n">
        <v>19842771</v>
      </c>
    </row>
    <row r="106" customFormat="false" ht="9" hidden="false" customHeight="false" outlineLevel="0" collapsed="false">
      <c r="A106" s="14" t="s">
        <v>33</v>
      </c>
      <c r="B106" s="15" t="n">
        <v>12672739</v>
      </c>
      <c r="C106" s="15" t="s">
        <v>18</v>
      </c>
      <c r="D106" s="15" t="n">
        <v>2591</v>
      </c>
      <c r="E106" s="15" t="n">
        <v>2006</v>
      </c>
      <c r="F106" s="15" t="n">
        <v>1164089</v>
      </c>
      <c r="G106" s="15" t="n">
        <v>69801</v>
      </c>
      <c r="H106" s="15" t="n">
        <v>6646</v>
      </c>
      <c r="I106" s="15" t="s">
        <v>18</v>
      </c>
      <c r="J106" s="15" t="s">
        <v>18</v>
      </c>
      <c r="K106" s="15" t="s">
        <v>18</v>
      </c>
      <c r="L106" s="15" t="n">
        <v>13917872</v>
      </c>
    </row>
    <row r="107" customFormat="false" ht="9" hidden="false" customHeight="false" outlineLevel="0" collapsed="false">
      <c r="A107" s="14" t="s">
        <v>34</v>
      </c>
      <c r="B107" s="15" t="n">
        <v>22118771</v>
      </c>
      <c r="C107" s="15" t="s">
        <v>18</v>
      </c>
      <c r="D107" s="15" t="n">
        <v>46587</v>
      </c>
      <c r="E107" s="15" t="n">
        <v>285274</v>
      </c>
      <c r="F107" s="15" t="n">
        <v>799604</v>
      </c>
      <c r="G107" s="15" t="n">
        <v>269957</v>
      </c>
      <c r="H107" s="15" t="n">
        <v>705493</v>
      </c>
      <c r="I107" s="15" t="n">
        <v>104728</v>
      </c>
      <c r="J107" s="15" t="n">
        <v>285969</v>
      </c>
      <c r="K107" s="15" t="s">
        <v>18</v>
      </c>
      <c r="L107" s="15" t="n">
        <v>24616383</v>
      </c>
    </row>
    <row r="108" customFormat="false" ht="9" hidden="false" customHeight="false" outlineLevel="0" collapsed="false">
      <c r="A108" s="14" t="s">
        <v>35</v>
      </c>
      <c r="B108" s="15" t="n">
        <v>789485</v>
      </c>
      <c r="C108" s="15" t="s">
        <v>18</v>
      </c>
      <c r="D108" s="15" t="s">
        <v>18</v>
      </c>
      <c r="E108" s="15" t="s">
        <v>18</v>
      </c>
      <c r="F108" s="15" t="n">
        <v>131731</v>
      </c>
      <c r="G108" s="15" t="s">
        <v>18</v>
      </c>
      <c r="H108" s="15" t="n">
        <v>24168</v>
      </c>
      <c r="I108" s="15" t="s">
        <v>18</v>
      </c>
      <c r="J108" s="15" t="s">
        <v>18</v>
      </c>
      <c r="K108" s="15" t="s">
        <v>18</v>
      </c>
      <c r="L108" s="15" t="n">
        <v>945384</v>
      </c>
    </row>
    <row r="109" customFormat="false" ht="9" hidden="false" customHeight="false" outlineLevel="0" collapsed="false">
      <c r="A109" s="14" t="s">
        <v>36</v>
      </c>
      <c r="B109" s="15" t="n">
        <v>20930604</v>
      </c>
      <c r="C109" s="15" t="s">
        <v>18</v>
      </c>
      <c r="D109" s="15" t="n">
        <v>43587</v>
      </c>
      <c r="E109" s="15" t="n">
        <v>285274</v>
      </c>
      <c r="F109" s="15" t="n">
        <v>657890</v>
      </c>
      <c r="G109" s="15" t="n">
        <v>227565</v>
      </c>
      <c r="H109" s="15" t="n">
        <v>453126</v>
      </c>
      <c r="I109" s="15" t="n">
        <v>20086</v>
      </c>
      <c r="J109" s="15" t="n">
        <v>285969</v>
      </c>
      <c r="K109" s="15" t="s">
        <v>18</v>
      </c>
      <c r="L109" s="15" t="n">
        <v>22904101</v>
      </c>
    </row>
    <row r="110" customFormat="false" ht="9" hidden="false" customHeight="false" outlineLevel="0" collapsed="false">
      <c r="A110" s="14" t="s">
        <v>37</v>
      </c>
      <c r="B110" s="15" t="n">
        <v>3036657</v>
      </c>
      <c r="C110" s="15" t="s">
        <v>18</v>
      </c>
      <c r="D110" s="15" t="n">
        <v>38431</v>
      </c>
      <c r="E110" s="15" t="s">
        <v>18</v>
      </c>
      <c r="F110" s="15" t="n">
        <v>82082</v>
      </c>
      <c r="G110" s="15" t="n">
        <v>137999</v>
      </c>
      <c r="H110" s="15" t="n">
        <v>393177</v>
      </c>
      <c r="I110" s="15" t="n">
        <v>835635</v>
      </c>
      <c r="J110" s="15" t="n">
        <v>3000</v>
      </c>
      <c r="K110" s="15" t="s">
        <v>18</v>
      </c>
      <c r="L110" s="15" t="n">
        <v>4526981</v>
      </c>
    </row>
    <row r="111" customFormat="false" ht="9" hidden="false" customHeight="false" outlineLevel="0" collapsed="false">
      <c r="A111" s="14" t="s">
        <v>38</v>
      </c>
      <c r="B111" s="15" t="n">
        <v>80972592</v>
      </c>
      <c r="C111" s="15" t="n">
        <v>477233</v>
      </c>
      <c r="D111" s="15" t="n">
        <v>488690</v>
      </c>
      <c r="E111" s="15" t="n">
        <v>920189</v>
      </c>
      <c r="F111" s="15" t="n">
        <v>1564671</v>
      </c>
      <c r="G111" s="15" t="n">
        <v>1815799</v>
      </c>
      <c r="H111" s="15" t="n">
        <v>528155</v>
      </c>
      <c r="I111" s="15" t="s">
        <v>18</v>
      </c>
      <c r="J111" s="15" t="s">
        <v>18</v>
      </c>
      <c r="K111" s="15" t="n">
        <v>150592</v>
      </c>
      <c r="L111" s="15" t="n">
        <v>86917921</v>
      </c>
    </row>
    <row r="112" customFormat="false" ht="9" hidden="false" customHeight="false" outlineLevel="0" collapsed="false">
      <c r="A112" s="14" t="s">
        <v>39</v>
      </c>
      <c r="B112" s="15" t="n">
        <v>75575468</v>
      </c>
      <c r="C112" s="15" t="n">
        <v>477232</v>
      </c>
      <c r="D112" s="15" t="n">
        <v>423496</v>
      </c>
      <c r="E112" s="15" t="n">
        <v>867568</v>
      </c>
      <c r="F112" s="15" t="n">
        <v>1453283</v>
      </c>
      <c r="G112" s="15" t="n">
        <v>1745158</v>
      </c>
      <c r="H112" s="15" t="n">
        <v>419697</v>
      </c>
      <c r="I112" s="15" t="s">
        <v>18</v>
      </c>
      <c r="J112" s="15" t="s">
        <v>18</v>
      </c>
      <c r="K112" s="15" t="n">
        <v>150592</v>
      </c>
      <c r="L112" s="15" t="n">
        <v>81112494</v>
      </c>
    </row>
    <row r="113" customFormat="false" ht="9" hidden="false" customHeight="false" outlineLevel="0" collapsed="false">
      <c r="A113" s="14" t="s">
        <v>40</v>
      </c>
      <c r="B113" s="15" t="n">
        <v>5163234</v>
      </c>
      <c r="C113" s="15" t="s">
        <v>18</v>
      </c>
      <c r="D113" s="15" t="n">
        <v>65192</v>
      </c>
      <c r="E113" s="15" t="n">
        <v>52620</v>
      </c>
      <c r="F113" s="15" t="n">
        <v>111384</v>
      </c>
      <c r="G113" s="15" t="n">
        <v>70642</v>
      </c>
      <c r="H113" s="15" t="n">
        <v>94196</v>
      </c>
      <c r="I113" s="15" t="s">
        <v>18</v>
      </c>
      <c r="J113" s="15" t="s">
        <v>18</v>
      </c>
      <c r="K113" s="15" t="s">
        <v>18</v>
      </c>
      <c r="L113" s="15" t="n">
        <v>5557268</v>
      </c>
    </row>
    <row r="114" customFormat="false" ht="9" hidden="false" customHeight="false" outlineLevel="0" collapsed="false">
      <c r="A114" s="14" t="s">
        <v>41</v>
      </c>
      <c r="B114" s="15" t="n">
        <v>61644158</v>
      </c>
      <c r="C114" s="15" t="n">
        <v>206243</v>
      </c>
      <c r="D114" s="15" t="n">
        <v>916762</v>
      </c>
      <c r="E114" s="15" t="n">
        <v>401822</v>
      </c>
      <c r="F114" s="15" t="n">
        <v>894825</v>
      </c>
      <c r="G114" s="15" t="n">
        <v>3385048</v>
      </c>
      <c r="H114" s="15" t="n">
        <v>6174060</v>
      </c>
      <c r="I114" s="15" t="s">
        <v>18</v>
      </c>
      <c r="J114" s="15" t="n">
        <v>5349</v>
      </c>
      <c r="K114" s="15" t="n">
        <v>264870</v>
      </c>
      <c r="L114" s="15" t="n">
        <v>73893137</v>
      </c>
    </row>
    <row r="115" customFormat="false" ht="9" hidden="false" customHeight="false" outlineLevel="0" collapsed="false">
      <c r="A115" s="14" t="s">
        <v>42</v>
      </c>
      <c r="B115" s="15" t="n">
        <v>8380210</v>
      </c>
      <c r="C115" s="15" t="n">
        <v>651</v>
      </c>
      <c r="D115" s="15" t="n">
        <v>66501</v>
      </c>
      <c r="E115" s="15" t="n">
        <v>135042</v>
      </c>
      <c r="F115" s="15" t="n">
        <v>47757</v>
      </c>
      <c r="G115" s="15" t="n">
        <v>1554316</v>
      </c>
      <c r="H115" s="15" t="n">
        <v>530395</v>
      </c>
      <c r="I115" s="15" t="s">
        <v>18</v>
      </c>
      <c r="J115" s="15" t="s">
        <v>18</v>
      </c>
      <c r="K115" s="15" t="n">
        <v>62003</v>
      </c>
      <c r="L115" s="15" t="n">
        <v>10776875</v>
      </c>
    </row>
    <row r="116" customFormat="false" ht="9" hidden="false" customHeight="false" outlineLevel="0" collapsed="false">
      <c r="A116" s="14" t="s">
        <v>43</v>
      </c>
      <c r="B116" s="15" t="n">
        <v>740066</v>
      </c>
      <c r="C116" s="15" t="s">
        <v>18</v>
      </c>
      <c r="D116" s="15" t="s">
        <v>18</v>
      </c>
      <c r="E116" s="15" t="s">
        <v>18</v>
      </c>
      <c r="F116" s="15" t="n">
        <v>99</v>
      </c>
      <c r="G116" s="15" t="n">
        <v>30343</v>
      </c>
      <c r="H116" s="15" t="n">
        <v>3123514</v>
      </c>
      <c r="I116" s="15" t="s">
        <v>18</v>
      </c>
      <c r="J116" s="15" t="s">
        <v>18</v>
      </c>
      <c r="K116" s="15" t="s">
        <v>18</v>
      </c>
      <c r="L116" s="15" t="n">
        <v>3894022</v>
      </c>
    </row>
    <row r="117" customFormat="false" ht="9" hidden="false" customHeight="false" outlineLevel="0" collapsed="false">
      <c r="A117" s="14" t="s">
        <v>44</v>
      </c>
      <c r="B117" s="15" t="n">
        <v>34268858</v>
      </c>
      <c r="C117" s="15" t="n">
        <v>2771</v>
      </c>
      <c r="D117" s="15" t="n">
        <v>778491</v>
      </c>
      <c r="E117" s="15" t="n">
        <v>71922</v>
      </c>
      <c r="F117" s="15" t="n">
        <v>295718</v>
      </c>
      <c r="G117" s="15" t="n">
        <v>981351</v>
      </c>
      <c r="H117" s="15" t="n">
        <v>702309</v>
      </c>
      <c r="I117" s="15" t="s">
        <v>18</v>
      </c>
      <c r="J117" s="15" t="s">
        <v>18</v>
      </c>
      <c r="K117" s="15" t="n">
        <v>202867</v>
      </c>
      <c r="L117" s="15" t="n">
        <v>37304287</v>
      </c>
    </row>
    <row r="118" customFormat="false" ht="9" hidden="false" customHeight="false" outlineLevel="0" collapsed="false">
      <c r="A118" s="14" t="s">
        <v>45</v>
      </c>
      <c r="B118" s="15" t="n">
        <v>1531066</v>
      </c>
      <c r="C118" s="15" t="s">
        <v>18</v>
      </c>
      <c r="D118" s="15" t="n">
        <v>4665</v>
      </c>
      <c r="E118" s="15" t="n">
        <v>66411</v>
      </c>
      <c r="F118" s="15" t="n">
        <v>5876</v>
      </c>
      <c r="G118" s="15" t="n">
        <v>15633</v>
      </c>
      <c r="H118" s="15" t="n">
        <v>5955</v>
      </c>
      <c r="I118" s="15" t="s">
        <v>18</v>
      </c>
      <c r="J118" s="15" t="s">
        <v>18</v>
      </c>
      <c r="K118" s="15" t="s">
        <v>18</v>
      </c>
      <c r="L118" s="15" t="n">
        <v>1629606</v>
      </c>
    </row>
    <row r="119" customFormat="false" ht="9" hidden="false" customHeight="false" outlineLevel="0" collapsed="false">
      <c r="A119" s="14" t="s">
        <v>46</v>
      </c>
      <c r="B119" s="15" t="n">
        <v>22936979</v>
      </c>
      <c r="C119" s="15" t="s">
        <v>18</v>
      </c>
      <c r="D119" s="15" t="n">
        <v>29130</v>
      </c>
      <c r="E119" s="15" t="n">
        <v>82024</v>
      </c>
      <c r="F119" s="15" t="n">
        <v>1732709</v>
      </c>
      <c r="G119" s="15" t="n">
        <v>468153</v>
      </c>
      <c r="H119" s="15" t="n">
        <v>389722</v>
      </c>
      <c r="I119" s="15" t="s">
        <v>18</v>
      </c>
      <c r="J119" s="15" t="n">
        <v>219475</v>
      </c>
      <c r="K119" s="15" t="s">
        <v>18</v>
      </c>
      <c r="L119" s="15" t="n">
        <v>25858192</v>
      </c>
    </row>
    <row r="120" customFormat="false" ht="9" hidden="false" customHeight="false" outlineLevel="0" collapsed="false">
      <c r="A120" s="14" t="s">
        <v>47</v>
      </c>
      <c r="B120" s="15" t="n">
        <v>1970394</v>
      </c>
      <c r="C120" s="15" t="s">
        <v>18</v>
      </c>
      <c r="D120" s="15" t="s">
        <v>18</v>
      </c>
      <c r="E120" s="15" t="s">
        <v>18</v>
      </c>
      <c r="F120" s="15" t="n">
        <v>112414</v>
      </c>
      <c r="G120" s="15" t="n">
        <v>26891</v>
      </c>
      <c r="H120" s="15" t="n">
        <v>1357</v>
      </c>
      <c r="I120" s="15" t="s">
        <v>18</v>
      </c>
      <c r="J120" s="15" t="s">
        <v>18</v>
      </c>
      <c r="K120" s="15" t="s">
        <v>18</v>
      </c>
      <c r="L120" s="15" t="n">
        <v>2111056</v>
      </c>
    </row>
    <row r="121" customFormat="false" ht="9" hidden="false" customHeight="false" outlineLevel="0" collapsed="false">
      <c r="A121" s="14" t="s">
        <v>48</v>
      </c>
      <c r="B121" s="15" t="n">
        <v>10035674</v>
      </c>
      <c r="C121" s="15" t="s">
        <v>18</v>
      </c>
      <c r="D121" s="15" t="s">
        <v>18</v>
      </c>
      <c r="E121" s="15" t="s">
        <v>18</v>
      </c>
      <c r="F121" s="15" t="n">
        <v>1387006</v>
      </c>
      <c r="G121" s="15" t="n">
        <v>147900</v>
      </c>
      <c r="H121" s="15" t="n">
        <v>516</v>
      </c>
      <c r="I121" s="15" t="s">
        <v>18</v>
      </c>
      <c r="J121" s="15" t="s">
        <v>18</v>
      </c>
      <c r="K121" s="15" t="s">
        <v>18</v>
      </c>
      <c r="L121" s="15" t="n">
        <v>11571096</v>
      </c>
    </row>
    <row r="122" customFormat="false" ht="9" hidden="false" customHeight="false" outlineLevel="0" collapsed="false">
      <c r="A122" s="14" t="s">
        <v>49</v>
      </c>
      <c r="B122" s="15" t="n">
        <v>3597204</v>
      </c>
      <c r="C122" s="15" t="s">
        <v>18</v>
      </c>
      <c r="D122" s="15" t="n">
        <v>21181</v>
      </c>
      <c r="E122" s="15" t="n">
        <v>45177</v>
      </c>
      <c r="F122" s="15" t="n">
        <v>152115</v>
      </c>
      <c r="G122" s="15" t="n">
        <v>186253</v>
      </c>
      <c r="H122" s="15" t="n">
        <v>297106</v>
      </c>
      <c r="I122" s="15" t="s">
        <v>18</v>
      </c>
      <c r="J122" s="15" t="n">
        <v>219475</v>
      </c>
      <c r="K122" s="15" t="s">
        <v>18</v>
      </c>
      <c r="L122" s="15" t="n">
        <v>4518511</v>
      </c>
    </row>
    <row r="123" customFormat="false" ht="9" hidden="false" customHeight="false" outlineLevel="0" collapsed="false">
      <c r="A123" s="14" t="s">
        <v>50</v>
      </c>
      <c r="B123" s="15" t="n">
        <v>6779640</v>
      </c>
      <c r="C123" s="15" t="s">
        <v>18</v>
      </c>
      <c r="D123" s="15" t="n">
        <v>7949</v>
      </c>
      <c r="E123" s="15" t="s">
        <v>18</v>
      </c>
      <c r="F123" s="15" t="n">
        <v>62488</v>
      </c>
      <c r="G123" s="15" t="n">
        <v>91437</v>
      </c>
      <c r="H123" s="15" t="n">
        <v>62298</v>
      </c>
      <c r="I123" s="15" t="s">
        <v>18</v>
      </c>
      <c r="J123" s="15" t="s">
        <v>18</v>
      </c>
      <c r="K123" s="15" t="s">
        <v>18</v>
      </c>
      <c r="L123" s="15" t="n">
        <v>7003812</v>
      </c>
    </row>
    <row r="124" customFormat="false" ht="9" hidden="false" customHeight="false" outlineLevel="0" collapsed="false">
      <c r="A124" s="14" t="s">
        <v>51</v>
      </c>
      <c r="B124" s="15" t="n">
        <v>5363698</v>
      </c>
      <c r="C124" s="15" t="s">
        <v>18</v>
      </c>
      <c r="D124" s="15" t="n">
        <v>131271</v>
      </c>
      <c r="E124" s="15" t="s">
        <v>18</v>
      </c>
      <c r="F124" s="15" t="n">
        <v>60885</v>
      </c>
      <c r="G124" s="15" t="n">
        <v>375556</v>
      </c>
      <c r="H124" s="15" t="n">
        <v>724585</v>
      </c>
      <c r="I124" s="15" t="n">
        <v>1753931</v>
      </c>
      <c r="J124" s="15" t="n">
        <v>674426</v>
      </c>
      <c r="K124" s="15" t="s">
        <v>18</v>
      </c>
      <c r="L124" s="15" t="n">
        <v>9084352</v>
      </c>
    </row>
    <row r="125" customFormat="false" ht="9" hidden="false" customHeight="false" outlineLevel="0" collapsed="false">
      <c r="A125" s="14" t="s">
        <v>52</v>
      </c>
      <c r="B125" s="15" t="n">
        <v>2873636</v>
      </c>
      <c r="C125" s="15" t="n">
        <v>2586</v>
      </c>
      <c r="D125" s="15" t="n">
        <v>49216</v>
      </c>
      <c r="E125" s="15" t="s">
        <v>18</v>
      </c>
      <c r="F125" s="15" t="n">
        <v>62879</v>
      </c>
      <c r="G125" s="15" t="n">
        <v>333588</v>
      </c>
      <c r="H125" s="15" t="n">
        <v>40780</v>
      </c>
      <c r="I125" s="15" t="n">
        <v>516456</v>
      </c>
      <c r="J125" s="15" t="s">
        <v>18</v>
      </c>
      <c r="K125" s="15" t="s">
        <v>18</v>
      </c>
      <c r="L125" s="15" t="n">
        <v>3879141</v>
      </c>
    </row>
    <row r="126" customFormat="false" ht="9" hidden="false" customHeight="false" outlineLevel="0" collapsed="false">
      <c r="A126" s="20" t="s">
        <v>13</v>
      </c>
      <c r="B126" s="16" t="n">
        <v>282990894</v>
      </c>
      <c r="C126" s="16" t="n">
        <v>869581</v>
      </c>
      <c r="D126" s="16" t="n">
        <v>1987796</v>
      </c>
      <c r="E126" s="16" t="n">
        <v>2221901</v>
      </c>
      <c r="F126" s="16" t="n">
        <v>13424927</v>
      </c>
      <c r="G126" s="16" t="n">
        <v>10328361</v>
      </c>
      <c r="H126" s="16" t="n">
        <v>11770468</v>
      </c>
      <c r="I126" s="16" t="n">
        <v>3381002</v>
      </c>
      <c r="J126" s="16" t="n">
        <v>1216186</v>
      </c>
      <c r="K126" s="16" t="n">
        <v>9960954</v>
      </c>
      <c r="L126" s="16" t="n">
        <v>338152070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</sheetData>
  <mergeCells count="4">
    <mergeCell ref="A6:L6"/>
    <mergeCell ref="A8:L8"/>
    <mergeCell ref="A48:L48"/>
    <mergeCell ref="A88:L88"/>
  </mergeCells>
  <conditionalFormatting sqref="B46:L49 B86:L89 B126:L126">
    <cfRule type="cellIs" priority="2" operator="notEqual" aboveAverage="0" equalAverage="0" bottom="0" percent="0" rank="0" text="" dxfId="5">
      <formula>SUM(B10,B17,B18,B20,B25,B27,B30,B31,B34,B39,B44,B45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.13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10.99"/>
    <col collapsed="false" customWidth="true" hidden="false" outlineLevel="0" max="9" min="6" style="2" width="11.13"/>
    <col collapsed="false" customWidth="true" hidden="false" outlineLevel="0" max="10" min="10" style="2" width="10.42"/>
    <col collapsed="false" customWidth="true" hidden="false" outlineLevel="0" max="11" min="11" style="2" width="11.13"/>
    <col collapsed="false" customWidth="true" hidden="false" outlineLevel="0" max="12" min="12" style="2" width="10.13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42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1" customFormat="true" ht="9" hidden="false" customHeight="false" outlineLevel="0" collapsed="false">
      <c r="A5" s="10"/>
    </row>
    <row r="6" s="11" customFormat="true" ht="9" hidden="false" customHeight="false" outlineLevel="0" collapsed="false">
      <c r="A6" s="12" t="s">
        <v>6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9" hidden="false" customHeight="false" outlineLevel="0" collapsed="false">
      <c r="A7" s="10"/>
    </row>
    <row r="8" s="11" customFormat="true" ht="9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9" hidden="false" customHeight="false" outlineLevel="0" collapsed="false">
      <c r="A10" s="14" t="s">
        <v>16</v>
      </c>
      <c r="B10" s="15" t="n">
        <v>438435144</v>
      </c>
      <c r="C10" s="15" t="n">
        <v>1882124</v>
      </c>
      <c r="D10" s="15" t="n">
        <v>7828610</v>
      </c>
      <c r="E10" s="15" t="n">
        <v>1371263</v>
      </c>
      <c r="F10" s="15" t="n">
        <v>41099519</v>
      </c>
      <c r="G10" s="15" t="n">
        <v>19126422</v>
      </c>
      <c r="H10" s="15" t="n">
        <v>10169500</v>
      </c>
      <c r="I10" s="15" t="n">
        <v>1024563</v>
      </c>
      <c r="J10" s="15" t="n">
        <v>1197701</v>
      </c>
      <c r="K10" s="15" t="n">
        <v>75165739</v>
      </c>
      <c r="L10" s="15" t="n">
        <v>597300585</v>
      </c>
    </row>
    <row r="11" customFormat="false" ht="9" hidden="false" customHeight="false" outlineLevel="0" collapsed="false">
      <c r="A11" s="14" t="s">
        <v>17</v>
      </c>
      <c r="B11" s="15" t="n">
        <v>6766751</v>
      </c>
      <c r="C11" s="15" t="n">
        <v>132000</v>
      </c>
      <c r="D11" s="15" t="n">
        <v>181581</v>
      </c>
      <c r="E11" s="15" t="n">
        <v>383350</v>
      </c>
      <c r="F11" s="15" t="n">
        <v>6686633</v>
      </c>
      <c r="G11" s="15" t="n">
        <v>340601</v>
      </c>
      <c r="H11" s="15" t="n">
        <v>202989</v>
      </c>
      <c r="I11" s="15" t="s">
        <v>18</v>
      </c>
      <c r="J11" s="15" t="n">
        <v>2040</v>
      </c>
      <c r="K11" s="15" t="s">
        <v>18</v>
      </c>
      <c r="L11" s="15" t="n">
        <v>14695945</v>
      </c>
    </row>
    <row r="12" customFormat="false" ht="9" hidden="false" customHeight="false" outlineLevel="0" collapsed="false">
      <c r="A12" s="14" t="s">
        <v>19</v>
      </c>
      <c r="B12" s="15" t="n">
        <v>37516315</v>
      </c>
      <c r="C12" s="15" t="s">
        <v>18</v>
      </c>
      <c r="D12" s="15" t="n">
        <v>103900</v>
      </c>
      <c r="E12" s="15" t="s">
        <v>18</v>
      </c>
      <c r="F12" s="15" t="n">
        <v>2561178</v>
      </c>
      <c r="G12" s="15" t="n">
        <v>199465</v>
      </c>
      <c r="H12" s="15" t="n">
        <v>1131805</v>
      </c>
      <c r="I12" s="15" t="n">
        <v>334025</v>
      </c>
      <c r="J12" s="15" t="s">
        <v>18</v>
      </c>
      <c r="K12" s="15" t="n">
        <v>67045121</v>
      </c>
      <c r="L12" s="15" t="n">
        <v>108891809</v>
      </c>
    </row>
    <row r="13" customFormat="false" ht="9" hidden="false" customHeight="false" outlineLevel="0" collapsed="false">
      <c r="A13" s="14" t="s">
        <v>20</v>
      </c>
      <c r="B13" s="15" t="s">
        <v>18</v>
      </c>
      <c r="C13" s="15" t="s">
        <v>18</v>
      </c>
      <c r="D13" s="15" t="s">
        <v>18</v>
      </c>
      <c r="E13" s="15" t="s">
        <v>18</v>
      </c>
      <c r="F13" s="15" t="n">
        <v>264401</v>
      </c>
      <c r="G13" s="15" t="n">
        <v>42802</v>
      </c>
      <c r="H13" s="15" t="s">
        <v>18</v>
      </c>
      <c r="I13" s="15" t="s">
        <v>18</v>
      </c>
      <c r="J13" s="15" t="n">
        <v>500</v>
      </c>
      <c r="K13" s="15" t="s">
        <v>18</v>
      </c>
      <c r="L13" s="15" t="n">
        <v>307703</v>
      </c>
    </row>
    <row r="14" customFormat="false" ht="9" hidden="false" customHeight="false" outlineLevel="0" collapsed="false">
      <c r="A14" s="14" t="s">
        <v>21</v>
      </c>
      <c r="B14" s="15" t="n">
        <v>171943776</v>
      </c>
      <c r="C14" s="15" t="n">
        <v>1486730</v>
      </c>
      <c r="D14" s="15" t="n">
        <v>5024322</v>
      </c>
      <c r="E14" s="15" t="n">
        <v>876976</v>
      </c>
      <c r="F14" s="15" t="n">
        <v>9483395</v>
      </c>
      <c r="G14" s="15" t="n">
        <v>3697768</v>
      </c>
      <c r="H14" s="15" t="n">
        <v>2087341</v>
      </c>
      <c r="I14" s="15" t="n">
        <v>166699</v>
      </c>
      <c r="J14" s="15" t="n">
        <v>222479</v>
      </c>
      <c r="K14" s="15" t="n">
        <v>4513746</v>
      </c>
      <c r="L14" s="15" t="n">
        <v>199503232</v>
      </c>
    </row>
    <row r="15" customFormat="false" ht="9" hidden="false" customHeight="false" outlineLevel="0" collapsed="false">
      <c r="A15" s="14" t="s">
        <v>22</v>
      </c>
      <c r="B15" s="15" t="n">
        <v>28414639</v>
      </c>
      <c r="C15" s="15" t="n">
        <v>178251</v>
      </c>
      <c r="D15" s="15" t="n">
        <v>312788</v>
      </c>
      <c r="E15" s="15" t="n">
        <v>79937</v>
      </c>
      <c r="F15" s="15" t="n">
        <v>3994201</v>
      </c>
      <c r="G15" s="15" t="n">
        <v>12160064</v>
      </c>
      <c r="H15" s="15" t="n">
        <v>901599</v>
      </c>
      <c r="I15" s="15" t="n">
        <v>394</v>
      </c>
      <c r="J15" s="15" t="n">
        <v>555</v>
      </c>
      <c r="K15" s="15" t="n">
        <v>939699</v>
      </c>
      <c r="L15" s="15" t="n">
        <v>46982127</v>
      </c>
    </row>
    <row r="16" customFormat="false" ht="9" hidden="false" customHeight="false" outlineLevel="0" collapsed="false">
      <c r="A16" s="14" t="s">
        <v>23</v>
      </c>
      <c r="B16" s="15" t="n">
        <v>31610</v>
      </c>
      <c r="C16" s="15" t="s">
        <v>18</v>
      </c>
      <c r="D16" s="15" t="n">
        <v>4195</v>
      </c>
      <c r="E16" s="15" t="s">
        <v>18</v>
      </c>
      <c r="F16" s="15" t="n">
        <v>290457</v>
      </c>
      <c r="G16" s="15" t="s">
        <v>18</v>
      </c>
      <c r="H16" s="15" t="n">
        <v>6762</v>
      </c>
      <c r="I16" s="15" t="s">
        <v>18</v>
      </c>
      <c r="J16" s="15" t="s">
        <v>18</v>
      </c>
      <c r="K16" s="15" t="s">
        <v>18</v>
      </c>
      <c r="L16" s="15" t="n">
        <v>333024</v>
      </c>
    </row>
    <row r="17" customFormat="false" ht="9" hidden="false" customHeight="false" outlineLevel="0" collapsed="false">
      <c r="A17" s="14" t="s">
        <v>24</v>
      </c>
      <c r="B17" s="15" t="n">
        <v>30769834</v>
      </c>
      <c r="C17" s="15" t="s">
        <v>18</v>
      </c>
      <c r="D17" s="15" t="s">
        <v>18</v>
      </c>
      <c r="E17" s="15" t="s">
        <v>18</v>
      </c>
      <c r="F17" s="15" t="n">
        <v>114401</v>
      </c>
      <c r="G17" s="15" t="n">
        <v>844301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n">
        <v>31728536</v>
      </c>
    </row>
    <row r="18" customFormat="false" ht="9" hidden="false" customHeight="false" outlineLevel="0" collapsed="false">
      <c r="A18" s="14" t="s">
        <v>25</v>
      </c>
      <c r="B18" s="15" t="n">
        <v>938627</v>
      </c>
      <c r="C18" s="15" t="s">
        <v>18</v>
      </c>
      <c r="D18" s="15" t="n">
        <v>63000</v>
      </c>
      <c r="E18" s="15" t="n">
        <v>5000</v>
      </c>
      <c r="F18" s="15" t="n">
        <v>4181410</v>
      </c>
      <c r="G18" s="15" t="n">
        <v>22978</v>
      </c>
      <c r="H18" s="15" t="n">
        <v>151635</v>
      </c>
      <c r="I18" s="15" t="s">
        <v>18</v>
      </c>
      <c r="J18" s="15" t="s">
        <v>18</v>
      </c>
      <c r="K18" s="15" t="s">
        <v>18</v>
      </c>
      <c r="L18" s="15" t="n">
        <v>5362650</v>
      </c>
    </row>
    <row r="19" customFormat="false" ht="9" hidden="false" customHeight="false" outlineLevel="0" collapsed="false">
      <c r="A19" s="14" t="s">
        <v>26</v>
      </c>
      <c r="B19" s="15" t="n">
        <v>665627</v>
      </c>
      <c r="C19" s="15" t="s">
        <v>18</v>
      </c>
      <c r="D19" s="15" t="n">
        <v>63000</v>
      </c>
      <c r="E19" s="15" t="n">
        <v>5000</v>
      </c>
      <c r="F19" s="15" t="n">
        <v>4161506</v>
      </c>
      <c r="G19" s="15" t="n">
        <v>22978</v>
      </c>
      <c r="H19" s="15" t="n">
        <v>151635</v>
      </c>
      <c r="I19" s="15" t="s">
        <v>18</v>
      </c>
      <c r="J19" s="15" t="s">
        <v>18</v>
      </c>
      <c r="K19" s="15" t="s">
        <v>18</v>
      </c>
      <c r="L19" s="15" t="n">
        <v>5069746</v>
      </c>
    </row>
    <row r="20" customFormat="false" ht="9" hidden="false" customHeight="false" outlineLevel="0" collapsed="false">
      <c r="A20" s="14" t="s">
        <v>27</v>
      </c>
      <c r="B20" s="15" t="n">
        <v>139413276</v>
      </c>
      <c r="C20" s="15" t="n">
        <v>46057</v>
      </c>
      <c r="D20" s="15" t="n">
        <v>2717647</v>
      </c>
      <c r="E20" s="15" t="n">
        <v>477816</v>
      </c>
      <c r="F20" s="15" t="n">
        <v>9630939</v>
      </c>
      <c r="G20" s="15" t="n">
        <v>1228672</v>
      </c>
      <c r="H20" s="15" t="n">
        <v>2803922</v>
      </c>
      <c r="I20" s="15" t="s">
        <v>18</v>
      </c>
      <c r="J20" s="15" t="n">
        <v>102468</v>
      </c>
      <c r="K20" s="15" t="n">
        <v>77468</v>
      </c>
      <c r="L20" s="15" t="n">
        <v>156498265</v>
      </c>
    </row>
    <row r="21" customFormat="false" ht="9" hidden="false" customHeight="false" outlineLevel="0" collapsed="false">
      <c r="A21" s="14" t="s">
        <v>28</v>
      </c>
      <c r="B21" s="15" t="n">
        <v>27524510</v>
      </c>
      <c r="C21" s="15" t="n">
        <v>6060</v>
      </c>
      <c r="D21" s="15" t="n">
        <v>396160</v>
      </c>
      <c r="E21" s="15" t="n">
        <v>41419</v>
      </c>
      <c r="F21" s="15" t="n">
        <v>2244242</v>
      </c>
      <c r="G21" s="15" t="n">
        <v>119043</v>
      </c>
      <c r="H21" s="15" t="n">
        <v>2180075</v>
      </c>
      <c r="I21" s="15" t="s">
        <v>18</v>
      </c>
      <c r="J21" s="15" t="s">
        <v>18</v>
      </c>
      <c r="K21" s="15" t="s">
        <v>18</v>
      </c>
      <c r="L21" s="15" t="n">
        <v>32511509</v>
      </c>
    </row>
    <row r="22" customFormat="false" ht="9" hidden="false" customHeight="false" outlineLevel="0" collapsed="false">
      <c r="A22" s="14" t="s">
        <v>29</v>
      </c>
      <c r="B22" s="15" t="n">
        <v>69990471</v>
      </c>
      <c r="C22" s="15" t="n">
        <v>1500</v>
      </c>
      <c r="D22" s="15" t="n">
        <v>1486423</v>
      </c>
      <c r="E22" s="15" t="n">
        <v>31997</v>
      </c>
      <c r="F22" s="15" t="n">
        <v>3604707</v>
      </c>
      <c r="G22" s="15" t="n">
        <v>743485</v>
      </c>
      <c r="H22" s="15" t="n">
        <v>215231</v>
      </c>
      <c r="I22" s="15" t="s">
        <v>18</v>
      </c>
      <c r="J22" s="15" t="s">
        <v>18</v>
      </c>
      <c r="K22" s="15" t="s">
        <v>18</v>
      </c>
      <c r="L22" s="15" t="n">
        <v>76073814</v>
      </c>
    </row>
    <row r="23" customFormat="false" ht="9" hidden="false" customHeight="false" outlineLevel="0" collapsed="false">
      <c r="A23" s="14" t="s">
        <v>30</v>
      </c>
      <c r="B23" s="15" t="n">
        <v>26604772</v>
      </c>
      <c r="C23" s="15" t="n">
        <v>23000</v>
      </c>
      <c r="D23" s="15" t="n">
        <v>725919</v>
      </c>
      <c r="E23" s="15" t="n">
        <v>213160</v>
      </c>
      <c r="F23" s="15" t="n">
        <v>1817653</v>
      </c>
      <c r="G23" s="15" t="n">
        <v>64412</v>
      </c>
      <c r="H23" s="15" t="n">
        <v>136576</v>
      </c>
      <c r="I23" s="15" t="s">
        <v>18</v>
      </c>
      <c r="J23" s="15" t="s">
        <v>18</v>
      </c>
      <c r="K23" s="15" t="s">
        <v>18</v>
      </c>
      <c r="L23" s="15" t="n">
        <v>29585492</v>
      </c>
    </row>
    <row r="24" customFormat="false" ht="9" hidden="false" customHeight="false" outlineLevel="0" collapsed="false">
      <c r="A24" s="14" t="s">
        <v>31</v>
      </c>
      <c r="B24" s="15" t="n">
        <v>9903169</v>
      </c>
      <c r="C24" s="15" t="n">
        <v>15497</v>
      </c>
      <c r="D24" s="15" t="n">
        <v>109144</v>
      </c>
      <c r="E24" s="15" t="n">
        <v>191240</v>
      </c>
      <c r="F24" s="15" t="n">
        <v>1916397</v>
      </c>
      <c r="G24" s="15" t="n">
        <v>79243</v>
      </c>
      <c r="H24" s="15" t="n">
        <v>212039</v>
      </c>
      <c r="I24" s="15" t="s">
        <v>18</v>
      </c>
      <c r="J24" s="15" t="n">
        <v>77468</v>
      </c>
      <c r="K24" s="15" t="n">
        <v>77468</v>
      </c>
      <c r="L24" s="15" t="n">
        <v>12581665</v>
      </c>
    </row>
    <row r="25" customFormat="false" ht="9" hidden="false" customHeight="false" outlineLevel="0" collapsed="false">
      <c r="A25" s="14" t="s">
        <v>32</v>
      </c>
      <c r="B25" s="15" t="n">
        <v>56599193</v>
      </c>
      <c r="C25" s="15" t="n">
        <v>9296</v>
      </c>
      <c r="D25" s="15" t="n">
        <v>1042786</v>
      </c>
      <c r="E25" s="15" t="n">
        <v>68665</v>
      </c>
      <c r="F25" s="15" t="n">
        <v>4304403</v>
      </c>
      <c r="G25" s="15" t="n">
        <v>2525680</v>
      </c>
      <c r="H25" s="15" t="n">
        <v>1403971</v>
      </c>
      <c r="I25" s="15" t="n">
        <v>60480</v>
      </c>
      <c r="J25" s="15" t="n">
        <v>20000</v>
      </c>
      <c r="K25" s="15" t="n">
        <v>4500</v>
      </c>
      <c r="L25" s="15" t="n">
        <v>66038974</v>
      </c>
    </row>
    <row r="26" customFormat="false" ht="9" hidden="false" customHeight="false" outlineLevel="0" collapsed="false">
      <c r="A26" s="14" t="s">
        <v>33</v>
      </c>
      <c r="B26" s="15" t="n">
        <v>33381670</v>
      </c>
      <c r="C26" s="15" t="n">
        <v>9296</v>
      </c>
      <c r="D26" s="15" t="n">
        <v>1012933</v>
      </c>
      <c r="E26" s="15" t="n">
        <v>20875</v>
      </c>
      <c r="F26" s="15" t="n">
        <v>3081551</v>
      </c>
      <c r="G26" s="15" t="n">
        <v>2399120</v>
      </c>
      <c r="H26" s="15" t="n">
        <v>268100</v>
      </c>
      <c r="I26" s="15" t="s">
        <v>18</v>
      </c>
      <c r="J26" s="15" t="s">
        <v>18</v>
      </c>
      <c r="K26" s="15" t="s">
        <v>18</v>
      </c>
      <c r="L26" s="15" t="n">
        <v>40173545</v>
      </c>
    </row>
    <row r="27" customFormat="false" ht="9" hidden="false" customHeight="false" outlineLevel="0" collapsed="false">
      <c r="A27" s="14" t="s">
        <v>34</v>
      </c>
      <c r="B27" s="15" t="n">
        <v>85366548</v>
      </c>
      <c r="C27" s="15" t="n">
        <v>167829</v>
      </c>
      <c r="D27" s="15" t="n">
        <v>1561801</v>
      </c>
      <c r="E27" s="15" t="n">
        <v>213927</v>
      </c>
      <c r="F27" s="15" t="n">
        <v>2112029</v>
      </c>
      <c r="G27" s="15" t="n">
        <v>1391005</v>
      </c>
      <c r="H27" s="15" t="n">
        <v>3853320</v>
      </c>
      <c r="I27" s="15" t="n">
        <v>10222</v>
      </c>
      <c r="J27" s="15" t="n">
        <v>483634</v>
      </c>
      <c r="K27" s="15" t="n">
        <v>50000</v>
      </c>
      <c r="L27" s="15" t="n">
        <v>95210315</v>
      </c>
    </row>
    <row r="28" customFormat="false" ht="9" hidden="false" customHeight="false" outlineLevel="0" collapsed="false">
      <c r="A28" s="14" t="s">
        <v>35</v>
      </c>
      <c r="B28" s="15" t="n">
        <v>6052204</v>
      </c>
      <c r="C28" s="15" t="s">
        <v>18</v>
      </c>
      <c r="D28" s="15" t="s">
        <v>18</v>
      </c>
      <c r="E28" s="15" t="s">
        <v>18</v>
      </c>
      <c r="F28" s="15" t="n">
        <v>68787</v>
      </c>
      <c r="G28" s="15" t="n">
        <v>48263</v>
      </c>
      <c r="H28" s="15" t="n">
        <v>1321847</v>
      </c>
      <c r="I28" s="15" t="n">
        <v>5000</v>
      </c>
      <c r="J28" s="15" t="n">
        <v>82634</v>
      </c>
      <c r="K28" s="15" t="s">
        <v>18</v>
      </c>
      <c r="L28" s="15" t="n">
        <v>7578735</v>
      </c>
    </row>
    <row r="29" customFormat="false" ht="9" hidden="false" customHeight="false" outlineLevel="0" collapsed="false">
      <c r="A29" s="14" t="s">
        <v>36</v>
      </c>
      <c r="B29" s="15" t="n">
        <v>78191177</v>
      </c>
      <c r="C29" s="15" t="n">
        <v>167829</v>
      </c>
      <c r="D29" s="15" t="n">
        <v>1554301</v>
      </c>
      <c r="E29" s="15" t="n">
        <v>213926</v>
      </c>
      <c r="F29" s="15" t="n">
        <v>1851511</v>
      </c>
      <c r="G29" s="15" t="n">
        <v>1279925</v>
      </c>
      <c r="H29" s="15" t="n">
        <v>2249119</v>
      </c>
      <c r="I29" s="15" t="n">
        <v>5222</v>
      </c>
      <c r="J29" s="15" t="n">
        <v>401000</v>
      </c>
      <c r="K29" s="15" t="n">
        <v>50000</v>
      </c>
      <c r="L29" s="15" t="n">
        <v>85964010</v>
      </c>
    </row>
    <row r="30" customFormat="false" ht="9" hidden="false" customHeight="false" outlineLevel="0" collapsed="false">
      <c r="A30" s="14" t="s">
        <v>37</v>
      </c>
      <c r="B30" s="15" t="n">
        <v>18686419</v>
      </c>
      <c r="C30" s="15" t="n">
        <v>68814</v>
      </c>
      <c r="D30" s="15" t="n">
        <v>20250</v>
      </c>
      <c r="E30" s="15" t="s">
        <v>18</v>
      </c>
      <c r="F30" s="15" t="n">
        <v>296429</v>
      </c>
      <c r="G30" s="15" t="n">
        <v>23580</v>
      </c>
      <c r="H30" s="15" t="n">
        <v>1393828</v>
      </c>
      <c r="I30" s="15" t="n">
        <v>86945</v>
      </c>
      <c r="J30" s="15" t="n">
        <v>430000</v>
      </c>
      <c r="K30" s="15" t="s">
        <v>18</v>
      </c>
      <c r="L30" s="15" t="n">
        <v>21006265</v>
      </c>
    </row>
    <row r="31" customFormat="false" ht="9" hidden="false" customHeight="false" outlineLevel="0" collapsed="false">
      <c r="A31" s="14" t="s">
        <v>38</v>
      </c>
      <c r="B31" s="15" t="n">
        <v>646815008</v>
      </c>
      <c r="C31" s="15" t="n">
        <v>735106</v>
      </c>
      <c r="D31" s="15" t="n">
        <v>8140760</v>
      </c>
      <c r="E31" s="15" t="n">
        <v>3523912</v>
      </c>
      <c r="F31" s="15" t="n">
        <v>6508191</v>
      </c>
      <c r="G31" s="15" t="n">
        <v>4485830</v>
      </c>
      <c r="H31" s="15" t="n">
        <v>36075050</v>
      </c>
      <c r="I31" s="15" t="n">
        <v>3774197</v>
      </c>
      <c r="J31" s="15" t="n">
        <v>132105</v>
      </c>
      <c r="K31" s="15" t="s">
        <v>18</v>
      </c>
      <c r="L31" s="15" t="n">
        <v>710190159</v>
      </c>
    </row>
    <row r="32" customFormat="false" ht="9" hidden="false" customHeight="false" outlineLevel="0" collapsed="false">
      <c r="A32" s="14" t="s">
        <v>39</v>
      </c>
      <c r="B32" s="15" t="n">
        <v>605475395</v>
      </c>
      <c r="C32" s="15" t="n">
        <v>734589</v>
      </c>
      <c r="D32" s="15" t="n">
        <v>6750782</v>
      </c>
      <c r="E32" s="15" t="n">
        <v>3383911</v>
      </c>
      <c r="F32" s="15" t="n">
        <v>5386839</v>
      </c>
      <c r="G32" s="15" t="n">
        <v>4131163</v>
      </c>
      <c r="H32" s="15" t="n">
        <v>16143878</v>
      </c>
      <c r="I32" s="15" t="n">
        <v>165448</v>
      </c>
      <c r="J32" s="15" t="n">
        <v>72671</v>
      </c>
      <c r="K32" s="15" t="s">
        <v>18</v>
      </c>
      <c r="L32" s="15" t="n">
        <v>642244676</v>
      </c>
    </row>
    <row r="33" customFormat="false" ht="9" hidden="false" customHeight="false" outlineLevel="0" collapsed="false">
      <c r="A33" s="14" t="s">
        <v>40</v>
      </c>
      <c r="B33" s="15" t="n">
        <v>39423145</v>
      </c>
      <c r="C33" s="15" t="n">
        <v>516</v>
      </c>
      <c r="D33" s="15" t="n">
        <v>1381638</v>
      </c>
      <c r="E33" s="15" t="n">
        <v>140000</v>
      </c>
      <c r="F33" s="15" t="n">
        <v>508389</v>
      </c>
      <c r="G33" s="15" t="n">
        <v>354665</v>
      </c>
      <c r="H33" s="15" t="n">
        <v>174308</v>
      </c>
      <c r="I33" s="15" t="s">
        <v>18</v>
      </c>
      <c r="J33" s="15" t="s">
        <v>18</v>
      </c>
      <c r="K33" s="15" t="s">
        <v>18</v>
      </c>
      <c r="L33" s="15" t="n">
        <v>41982661</v>
      </c>
    </row>
    <row r="34" customFormat="false" ht="9" hidden="false" customHeight="false" outlineLevel="0" collapsed="false">
      <c r="A34" s="14" t="s">
        <v>41</v>
      </c>
      <c r="B34" s="15" t="n">
        <v>211430640</v>
      </c>
      <c r="C34" s="15" t="n">
        <v>3526001</v>
      </c>
      <c r="D34" s="15" t="n">
        <v>6103252</v>
      </c>
      <c r="E34" s="15" t="n">
        <v>5064786</v>
      </c>
      <c r="F34" s="15" t="n">
        <v>6414350</v>
      </c>
      <c r="G34" s="15" t="n">
        <v>11952599</v>
      </c>
      <c r="H34" s="15" t="n">
        <v>23557057</v>
      </c>
      <c r="I34" s="15" t="n">
        <v>1993377</v>
      </c>
      <c r="J34" s="15" t="n">
        <v>892866</v>
      </c>
      <c r="K34" s="15" t="n">
        <v>1462504</v>
      </c>
      <c r="L34" s="15" t="n">
        <v>272397432</v>
      </c>
    </row>
    <row r="35" customFormat="false" ht="9" hidden="false" customHeight="false" outlineLevel="0" collapsed="false">
      <c r="A35" s="14" t="s">
        <v>42</v>
      </c>
      <c r="B35" s="15" t="n">
        <v>56833393</v>
      </c>
      <c r="C35" s="15" t="n">
        <v>472864</v>
      </c>
      <c r="D35" s="15" t="n">
        <v>848269</v>
      </c>
      <c r="E35" s="15" t="n">
        <v>186431</v>
      </c>
      <c r="F35" s="15" t="n">
        <v>987215</v>
      </c>
      <c r="G35" s="15" t="n">
        <v>8788366</v>
      </c>
      <c r="H35" s="15" t="n">
        <v>3962683</v>
      </c>
      <c r="I35" s="15" t="n">
        <v>139921</v>
      </c>
      <c r="J35" s="15" t="n">
        <v>88810</v>
      </c>
      <c r="K35" s="15" t="n">
        <v>273504</v>
      </c>
      <c r="L35" s="15" t="n">
        <v>72581456</v>
      </c>
    </row>
    <row r="36" customFormat="false" ht="9" hidden="false" customHeight="false" outlineLevel="0" collapsed="false">
      <c r="A36" s="14" t="s">
        <v>43</v>
      </c>
      <c r="B36" s="15" t="n">
        <v>33627228</v>
      </c>
      <c r="C36" s="15" t="n">
        <v>2902339</v>
      </c>
      <c r="D36" s="15" t="n">
        <v>2260248</v>
      </c>
      <c r="E36" s="15" t="n">
        <v>902657</v>
      </c>
      <c r="F36" s="15" t="n">
        <v>72188</v>
      </c>
      <c r="G36" s="15" t="n">
        <v>580001</v>
      </c>
      <c r="H36" s="15" t="n">
        <v>8741772</v>
      </c>
      <c r="I36" s="15" t="n">
        <v>126799</v>
      </c>
      <c r="J36" s="15" t="n">
        <v>80151</v>
      </c>
      <c r="K36" s="15" t="n">
        <v>21000</v>
      </c>
      <c r="L36" s="15" t="n">
        <v>49314383</v>
      </c>
    </row>
    <row r="37" customFormat="false" ht="9" hidden="false" customHeight="false" outlineLevel="0" collapsed="false">
      <c r="A37" s="14" t="s">
        <v>44</v>
      </c>
      <c r="B37" s="15" t="n">
        <v>71130778</v>
      </c>
      <c r="C37" s="15" t="n">
        <v>44350</v>
      </c>
      <c r="D37" s="15" t="n">
        <v>1008795</v>
      </c>
      <c r="E37" s="15" t="n">
        <v>3510177</v>
      </c>
      <c r="F37" s="15" t="n">
        <v>707211</v>
      </c>
      <c r="G37" s="15" t="n">
        <v>165690</v>
      </c>
      <c r="H37" s="15" t="n">
        <v>8043693</v>
      </c>
      <c r="I37" s="15" t="n">
        <v>558409</v>
      </c>
      <c r="J37" s="15" t="n">
        <v>190405</v>
      </c>
      <c r="K37" s="15" t="n">
        <v>600000</v>
      </c>
      <c r="L37" s="15" t="n">
        <v>85959508</v>
      </c>
    </row>
    <row r="38" customFormat="false" ht="9" hidden="false" customHeight="false" outlineLevel="0" collapsed="false">
      <c r="A38" s="14" t="s">
        <v>45</v>
      </c>
      <c r="B38" s="15" t="n">
        <v>6627834</v>
      </c>
      <c r="C38" s="15" t="n">
        <v>58448</v>
      </c>
      <c r="D38" s="15" t="n">
        <v>529836</v>
      </c>
      <c r="E38" s="15" t="n">
        <v>138979</v>
      </c>
      <c r="F38" s="15" t="n">
        <v>1465564</v>
      </c>
      <c r="G38" s="15" t="n">
        <v>1537649</v>
      </c>
      <c r="H38" s="15" t="n">
        <v>318870</v>
      </c>
      <c r="I38" s="15" t="n">
        <v>1155323</v>
      </c>
      <c r="J38" s="15" t="n">
        <v>215607</v>
      </c>
      <c r="K38" s="15" t="n">
        <v>568000</v>
      </c>
      <c r="L38" s="15" t="n">
        <v>12616110</v>
      </c>
    </row>
    <row r="39" customFormat="false" ht="9" hidden="false" customHeight="false" outlineLevel="0" collapsed="false">
      <c r="A39" s="14" t="s">
        <v>46</v>
      </c>
      <c r="B39" s="15" t="n">
        <v>90749676</v>
      </c>
      <c r="C39" s="15" t="n">
        <v>65047</v>
      </c>
      <c r="D39" s="15" t="n">
        <v>1332332</v>
      </c>
      <c r="E39" s="15" t="n">
        <v>135793</v>
      </c>
      <c r="F39" s="15" t="n">
        <v>4328263</v>
      </c>
      <c r="G39" s="15" t="n">
        <v>454272</v>
      </c>
      <c r="H39" s="15" t="n">
        <v>3112728</v>
      </c>
      <c r="I39" s="15" t="n">
        <v>1549</v>
      </c>
      <c r="J39" s="15" t="n">
        <v>189247</v>
      </c>
      <c r="K39" s="15" t="n">
        <v>6225</v>
      </c>
      <c r="L39" s="15" t="n">
        <v>100375132</v>
      </c>
    </row>
    <row r="40" customFormat="false" ht="9" hidden="false" customHeight="false" outlineLevel="0" collapsed="false">
      <c r="A40" s="14" t="s">
        <v>47</v>
      </c>
      <c r="B40" s="15" t="n">
        <v>7474707</v>
      </c>
      <c r="C40" s="15" t="n">
        <v>750</v>
      </c>
      <c r="D40" s="15" t="s">
        <v>18</v>
      </c>
      <c r="E40" s="15" t="n">
        <v>1293</v>
      </c>
      <c r="F40" s="15" t="n">
        <v>1060339</v>
      </c>
      <c r="G40" s="15" t="n">
        <v>47584</v>
      </c>
      <c r="H40" s="15" t="n">
        <v>693417</v>
      </c>
      <c r="I40" s="15" t="s">
        <v>18</v>
      </c>
      <c r="J40" s="15" t="s">
        <v>18</v>
      </c>
      <c r="K40" s="15" t="s">
        <v>18</v>
      </c>
      <c r="L40" s="15" t="n">
        <v>9278090</v>
      </c>
    </row>
    <row r="41" customFormat="false" ht="9" hidden="false" customHeight="false" outlineLevel="0" collapsed="false">
      <c r="A41" s="14" t="s">
        <v>48</v>
      </c>
      <c r="B41" s="15" t="n">
        <v>16414320</v>
      </c>
      <c r="C41" s="15" t="s">
        <v>18</v>
      </c>
      <c r="D41" s="15" t="n">
        <v>110810</v>
      </c>
      <c r="E41" s="15" t="s">
        <v>18</v>
      </c>
      <c r="F41" s="15" t="n">
        <v>446587</v>
      </c>
      <c r="G41" s="15" t="n">
        <v>54594</v>
      </c>
      <c r="H41" s="15" t="n">
        <v>874574</v>
      </c>
      <c r="I41" s="15" t="s">
        <v>18</v>
      </c>
      <c r="J41" s="15" t="n">
        <v>8561</v>
      </c>
      <c r="K41" s="15" t="s">
        <v>18</v>
      </c>
      <c r="L41" s="15" t="n">
        <v>17909446</v>
      </c>
    </row>
    <row r="42" customFormat="false" ht="9" hidden="false" customHeight="false" outlineLevel="0" collapsed="false">
      <c r="A42" s="14" t="s">
        <v>49</v>
      </c>
      <c r="B42" s="15" t="n">
        <v>11996779</v>
      </c>
      <c r="C42" s="15" t="s">
        <v>18</v>
      </c>
      <c r="D42" s="15" t="n">
        <v>252452</v>
      </c>
      <c r="E42" s="15" t="n">
        <v>3500</v>
      </c>
      <c r="F42" s="15" t="n">
        <v>1742405</v>
      </c>
      <c r="G42" s="15" t="n">
        <v>95712</v>
      </c>
      <c r="H42" s="15" t="n">
        <v>1246241</v>
      </c>
      <c r="I42" s="15" t="n">
        <v>1549</v>
      </c>
      <c r="J42" s="15" t="n">
        <v>180686</v>
      </c>
      <c r="K42" s="15" t="s">
        <v>18</v>
      </c>
      <c r="L42" s="15" t="n">
        <v>15519324</v>
      </c>
    </row>
    <row r="43" customFormat="false" ht="9" hidden="false" customHeight="false" outlineLevel="0" collapsed="false">
      <c r="A43" s="14" t="s">
        <v>50</v>
      </c>
      <c r="B43" s="15" t="n">
        <v>54316193</v>
      </c>
      <c r="C43" s="15" t="n">
        <v>64297</v>
      </c>
      <c r="D43" s="15" t="n">
        <v>969070</v>
      </c>
      <c r="E43" s="15" t="n">
        <v>131000</v>
      </c>
      <c r="F43" s="15" t="n">
        <v>1073643</v>
      </c>
      <c r="G43" s="15" t="n">
        <v>256382</v>
      </c>
      <c r="H43" s="15" t="n">
        <v>282736</v>
      </c>
      <c r="I43" s="15" t="s">
        <v>18</v>
      </c>
      <c r="J43" s="15" t="s">
        <v>18</v>
      </c>
      <c r="K43" s="15" t="n">
        <v>6225</v>
      </c>
      <c r="L43" s="15" t="n">
        <v>57099546</v>
      </c>
    </row>
    <row r="44" customFormat="false" ht="9" hidden="false" customHeight="false" outlineLevel="0" collapsed="false">
      <c r="A44" s="14" t="s">
        <v>51</v>
      </c>
      <c r="B44" s="15" t="n">
        <v>43205597</v>
      </c>
      <c r="C44" s="15" t="n">
        <v>68944</v>
      </c>
      <c r="D44" s="15" t="n">
        <v>1000</v>
      </c>
      <c r="E44" s="15" t="s">
        <v>18</v>
      </c>
      <c r="F44" s="15" t="n">
        <v>571273</v>
      </c>
      <c r="G44" s="15" t="n">
        <v>105441</v>
      </c>
      <c r="H44" s="15" t="n">
        <v>967321</v>
      </c>
      <c r="I44" s="15" t="n">
        <v>2161234</v>
      </c>
      <c r="J44" s="15" t="n">
        <v>1308616</v>
      </c>
      <c r="K44" s="15" t="n">
        <v>111823</v>
      </c>
      <c r="L44" s="15" t="n">
        <v>48501249</v>
      </c>
    </row>
    <row r="45" customFormat="false" ht="9" hidden="false" customHeight="false" outlineLevel="0" collapsed="false">
      <c r="A45" s="14" t="s">
        <v>52</v>
      </c>
      <c r="B45" s="15" t="n">
        <v>11798452</v>
      </c>
      <c r="C45" s="15" t="n">
        <v>7000</v>
      </c>
      <c r="D45" s="15" t="n">
        <v>63201</v>
      </c>
      <c r="E45" s="15" t="n">
        <v>4530</v>
      </c>
      <c r="F45" s="15" t="n">
        <v>366886</v>
      </c>
      <c r="G45" s="15" t="n">
        <v>164594</v>
      </c>
      <c r="H45" s="15" t="n">
        <v>1590066</v>
      </c>
      <c r="I45" s="15" t="n">
        <v>169794</v>
      </c>
      <c r="J45" s="15" t="n">
        <v>499440</v>
      </c>
      <c r="K45" s="15" t="n">
        <v>33309</v>
      </c>
      <c r="L45" s="15" t="n">
        <v>14697272</v>
      </c>
    </row>
    <row r="46" customFormat="false" ht="9" hidden="false" customHeight="false" outlineLevel="0" collapsed="false">
      <c r="A46" s="14" t="s">
        <v>13</v>
      </c>
      <c r="B46" s="16" t="n">
        <v>1774208414</v>
      </c>
      <c r="C46" s="16" t="n">
        <v>6576218</v>
      </c>
      <c r="D46" s="16" t="n">
        <v>28874639</v>
      </c>
      <c r="E46" s="16" t="n">
        <v>10865692</v>
      </c>
      <c r="F46" s="16" t="n">
        <v>79928093</v>
      </c>
      <c r="G46" s="16" t="n">
        <v>42325374</v>
      </c>
      <c r="H46" s="16" t="n">
        <v>85078398</v>
      </c>
      <c r="I46" s="16" t="n">
        <v>9282361</v>
      </c>
      <c r="J46" s="16" t="n">
        <v>5256077</v>
      </c>
      <c r="K46" s="16" t="n">
        <v>76911568</v>
      </c>
      <c r="L46" s="16" t="n">
        <v>2119306834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s="11" customFormat="true" ht="9" hidden="false" customHeight="false" outlineLevel="0" collapsed="false">
      <c r="A48" s="13" t="s">
        <v>5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1" customFormat="true" ht="9" hidden="false" customHeight="false" outlineLevel="0" collapsed="false">
      <c r="A49" s="19"/>
    </row>
    <row r="50" customFormat="false" ht="9" hidden="false" customHeight="false" outlineLevel="0" collapsed="false">
      <c r="A50" s="14" t="s">
        <v>16</v>
      </c>
      <c r="B50" s="15" t="n">
        <v>48971331</v>
      </c>
      <c r="C50" s="15" t="n">
        <v>230650</v>
      </c>
      <c r="D50" s="15" t="n">
        <v>2291047</v>
      </c>
      <c r="E50" s="15" t="n">
        <v>396690</v>
      </c>
      <c r="F50" s="15" t="n">
        <v>9331078</v>
      </c>
      <c r="G50" s="15" t="n">
        <v>2825245</v>
      </c>
      <c r="H50" s="15" t="n">
        <v>2864695</v>
      </c>
      <c r="I50" s="15" t="n">
        <v>569747</v>
      </c>
      <c r="J50" s="15" t="n">
        <v>351107</v>
      </c>
      <c r="K50" s="15" t="n">
        <v>67643365</v>
      </c>
      <c r="L50" s="15" t="n">
        <v>135474955</v>
      </c>
    </row>
    <row r="51" customFormat="false" ht="9" hidden="false" customHeight="false" outlineLevel="0" collapsed="false">
      <c r="A51" s="14" t="s">
        <v>17</v>
      </c>
      <c r="B51" s="15" t="n">
        <v>740638</v>
      </c>
      <c r="C51" s="15" t="s">
        <v>18</v>
      </c>
      <c r="D51" s="15" t="n">
        <v>48070</v>
      </c>
      <c r="E51" s="15" t="n">
        <v>169983</v>
      </c>
      <c r="F51" s="15" t="n">
        <v>2078376</v>
      </c>
      <c r="G51" s="15" t="n">
        <v>120105</v>
      </c>
      <c r="H51" s="15" t="n">
        <v>12137</v>
      </c>
      <c r="I51" s="15" t="s">
        <v>18</v>
      </c>
      <c r="J51" s="15" t="n">
        <v>2040</v>
      </c>
      <c r="K51" s="15" t="s">
        <v>18</v>
      </c>
      <c r="L51" s="15" t="n">
        <v>3171349</v>
      </c>
    </row>
    <row r="52" customFormat="false" ht="9" hidden="false" customHeight="false" outlineLevel="0" collapsed="false">
      <c r="A52" s="14" t="s">
        <v>19</v>
      </c>
      <c r="B52" s="15" t="n">
        <v>205588</v>
      </c>
      <c r="C52" s="15" t="s">
        <v>18</v>
      </c>
      <c r="D52" s="15" t="n">
        <v>31702</v>
      </c>
      <c r="E52" s="15" t="s">
        <v>18</v>
      </c>
      <c r="F52" s="15" t="n">
        <v>617695</v>
      </c>
      <c r="G52" s="15" t="n">
        <v>28158</v>
      </c>
      <c r="H52" s="15" t="n">
        <v>1033538</v>
      </c>
      <c r="I52" s="15" t="n">
        <v>193900</v>
      </c>
      <c r="J52" s="15" t="s">
        <v>18</v>
      </c>
      <c r="K52" s="15" t="n">
        <v>60941131</v>
      </c>
      <c r="L52" s="15" t="n">
        <v>63051712</v>
      </c>
    </row>
    <row r="53" customFormat="false" ht="9" hidden="false" customHeight="false" outlineLevel="0" collapsed="false">
      <c r="A53" s="14" t="s">
        <v>20</v>
      </c>
      <c r="B53" s="15" t="s">
        <v>18</v>
      </c>
      <c r="C53" s="15" t="s">
        <v>18</v>
      </c>
      <c r="D53" s="15" t="s">
        <v>18</v>
      </c>
      <c r="E53" s="15" t="s">
        <v>18</v>
      </c>
      <c r="F53" s="15" t="n">
        <v>16842</v>
      </c>
      <c r="G53" s="15" t="n">
        <v>12362</v>
      </c>
      <c r="H53" s="15" t="s">
        <v>18</v>
      </c>
      <c r="I53" s="15" t="s">
        <v>18</v>
      </c>
      <c r="J53" s="15" t="s">
        <v>18</v>
      </c>
      <c r="K53" s="15" t="s">
        <v>18</v>
      </c>
      <c r="L53" s="15" t="n">
        <v>29204</v>
      </c>
    </row>
    <row r="54" customFormat="false" ht="9" hidden="false" customHeight="false" outlineLevel="0" collapsed="false">
      <c r="A54" s="14" t="s">
        <v>21</v>
      </c>
      <c r="B54" s="15" t="n">
        <v>36095548</v>
      </c>
      <c r="C54" s="15" t="n">
        <v>150815</v>
      </c>
      <c r="D54" s="15" t="n">
        <v>1356952</v>
      </c>
      <c r="E54" s="15" t="n">
        <v>176051</v>
      </c>
      <c r="F54" s="15" t="n">
        <v>2485167</v>
      </c>
      <c r="G54" s="15" t="n">
        <v>512973</v>
      </c>
      <c r="H54" s="15" t="n">
        <v>261430</v>
      </c>
      <c r="I54" s="15" t="n">
        <v>25566</v>
      </c>
      <c r="J54" s="15" t="n">
        <v>187200</v>
      </c>
      <c r="K54" s="15" t="n">
        <v>3646407</v>
      </c>
      <c r="L54" s="15" t="n">
        <v>44898109</v>
      </c>
    </row>
    <row r="55" customFormat="false" ht="9" hidden="false" customHeight="false" outlineLevel="0" collapsed="false">
      <c r="A55" s="14" t="s">
        <v>22</v>
      </c>
      <c r="B55" s="15" t="n">
        <v>3077448</v>
      </c>
      <c r="C55" s="15" t="n">
        <v>5034</v>
      </c>
      <c r="D55" s="15" t="n">
        <v>128382</v>
      </c>
      <c r="E55" s="15" t="n">
        <v>50656</v>
      </c>
      <c r="F55" s="15" t="n">
        <v>588823</v>
      </c>
      <c r="G55" s="15" t="n">
        <v>1535851</v>
      </c>
      <c r="H55" s="15" t="n">
        <v>297216</v>
      </c>
      <c r="I55" s="15" t="s">
        <v>18</v>
      </c>
      <c r="J55" s="15" t="s">
        <v>18</v>
      </c>
      <c r="K55" s="15" t="n">
        <v>440951</v>
      </c>
      <c r="L55" s="15" t="n">
        <v>6124361</v>
      </c>
    </row>
    <row r="56" customFormat="false" ht="9" hidden="false" customHeight="false" outlineLevel="0" collapsed="false">
      <c r="A56" s="14" t="s">
        <v>23</v>
      </c>
      <c r="B56" s="15" t="n">
        <v>18006</v>
      </c>
      <c r="C56" s="15" t="s">
        <v>18</v>
      </c>
      <c r="D56" s="15" t="s">
        <v>18</v>
      </c>
      <c r="E56" s="15" t="s">
        <v>18</v>
      </c>
      <c r="F56" s="15" t="n">
        <v>49208</v>
      </c>
      <c r="G56" s="15" t="s">
        <v>18</v>
      </c>
      <c r="H56" s="15" t="n">
        <v>6762</v>
      </c>
      <c r="I56" s="15" t="s">
        <v>18</v>
      </c>
      <c r="J56" s="15" t="s">
        <v>18</v>
      </c>
      <c r="K56" s="15" t="s">
        <v>18</v>
      </c>
      <c r="L56" s="15" t="n">
        <v>73976</v>
      </c>
    </row>
    <row r="57" customFormat="false" ht="9" hidden="false" customHeight="false" outlineLevel="0" collapsed="false">
      <c r="A57" s="14" t="s">
        <v>24</v>
      </c>
      <c r="B57" s="15" t="n">
        <v>194884</v>
      </c>
      <c r="C57" s="15" t="s">
        <v>18</v>
      </c>
      <c r="D57" s="15" t="s">
        <v>18</v>
      </c>
      <c r="E57" s="15" t="s">
        <v>18</v>
      </c>
      <c r="F57" s="15" t="n">
        <v>16890</v>
      </c>
      <c r="G57" s="15" t="n">
        <v>2900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214674</v>
      </c>
    </row>
    <row r="58" customFormat="false" ht="9" hidden="false" customHeight="false" outlineLevel="0" collapsed="false">
      <c r="A58" s="14" t="s">
        <v>25</v>
      </c>
      <c r="B58" s="15" t="n">
        <v>66138</v>
      </c>
      <c r="C58" s="15" t="s">
        <v>18</v>
      </c>
      <c r="D58" s="15" t="n">
        <v>1053</v>
      </c>
      <c r="E58" s="15" t="s">
        <v>18</v>
      </c>
      <c r="F58" s="15" t="n">
        <v>760966</v>
      </c>
      <c r="G58" s="15" t="s">
        <v>18</v>
      </c>
      <c r="H58" s="15" t="n">
        <v>39623</v>
      </c>
      <c r="I58" s="15" t="s">
        <v>18</v>
      </c>
      <c r="J58" s="15" t="s">
        <v>18</v>
      </c>
      <c r="K58" s="15" t="s">
        <v>18</v>
      </c>
      <c r="L58" s="15" t="n">
        <v>867780</v>
      </c>
    </row>
    <row r="59" customFormat="false" ht="9" hidden="false" customHeight="false" outlineLevel="0" collapsed="false">
      <c r="A59" s="14" t="s">
        <v>26</v>
      </c>
      <c r="B59" s="15" t="n">
        <v>60040</v>
      </c>
      <c r="C59" s="15" t="s">
        <v>18</v>
      </c>
      <c r="D59" s="15" t="n">
        <v>1053</v>
      </c>
      <c r="E59" s="15" t="s">
        <v>18</v>
      </c>
      <c r="F59" s="15" t="n">
        <v>741123</v>
      </c>
      <c r="G59" s="15" t="s">
        <v>18</v>
      </c>
      <c r="H59" s="15" t="n">
        <v>39623</v>
      </c>
      <c r="I59" s="15" t="s">
        <v>18</v>
      </c>
      <c r="J59" s="15" t="s">
        <v>18</v>
      </c>
      <c r="K59" s="15" t="s">
        <v>18</v>
      </c>
      <c r="L59" s="15" t="n">
        <v>841839</v>
      </c>
    </row>
    <row r="60" customFormat="false" ht="9" hidden="false" customHeight="false" outlineLevel="0" collapsed="false">
      <c r="A60" s="14" t="s">
        <v>27</v>
      </c>
      <c r="B60" s="15" t="n">
        <v>17305544</v>
      </c>
      <c r="C60" s="15" t="n">
        <v>19676</v>
      </c>
      <c r="D60" s="15" t="n">
        <v>524831</v>
      </c>
      <c r="E60" s="15" t="n">
        <v>273766</v>
      </c>
      <c r="F60" s="15" t="n">
        <v>2664501</v>
      </c>
      <c r="G60" s="15" t="n">
        <v>116388</v>
      </c>
      <c r="H60" s="15" t="n">
        <v>989913</v>
      </c>
      <c r="I60" s="15" t="s">
        <v>18</v>
      </c>
      <c r="J60" s="15" t="n">
        <v>77468</v>
      </c>
      <c r="K60" s="15" t="s">
        <v>18</v>
      </c>
      <c r="L60" s="15" t="n">
        <v>21972087</v>
      </c>
    </row>
    <row r="61" customFormat="false" ht="9" hidden="false" customHeight="false" outlineLevel="0" collapsed="false">
      <c r="A61" s="14" t="s">
        <v>28</v>
      </c>
      <c r="B61" s="15" t="n">
        <v>3560266</v>
      </c>
      <c r="C61" s="15" t="n">
        <v>6060</v>
      </c>
      <c r="D61" s="15" t="n">
        <v>65746</v>
      </c>
      <c r="E61" s="15" t="s">
        <v>18</v>
      </c>
      <c r="F61" s="15" t="n">
        <v>523436</v>
      </c>
      <c r="G61" s="15" t="n">
        <v>4023</v>
      </c>
      <c r="H61" s="15" t="n">
        <v>810312</v>
      </c>
      <c r="I61" s="15" t="s">
        <v>18</v>
      </c>
      <c r="J61" s="15" t="s">
        <v>18</v>
      </c>
      <c r="K61" s="15" t="s">
        <v>18</v>
      </c>
      <c r="L61" s="15" t="n">
        <v>4969843</v>
      </c>
    </row>
    <row r="62" customFormat="false" ht="9" hidden="false" customHeight="false" outlineLevel="0" collapsed="false">
      <c r="A62" s="14" t="s">
        <v>29</v>
      </c>
      <c r="B62" s="15" t="n">
        <v>7421457</v>
      </c>
      <c r="C62" s="15" t="s">
        <v>18</v>
      </c>
      <c r="D62" s="15" t="n">
        <v>233529</v>
      </c>
      <c r="E62" s="15" t="n">
        <v>15757</v>
      </c>
      <c r="F62" s="15" t="n">
        <v>881051</v>
      </c>
      <c r="G62" s="15" t="n">
        <v>95288</v>
      </c>
      <c r="H62" s="15" t="n">
        <v>44634</v>
      </c>
      <c r="I62" s="15" t="s">
        <v>18</v>
      </c>
      <c r="J62" s="15" t="s">
        <v>18</v>
      </c>
      <c r="K62" s="15" t="s">
        <v>18</v>
      </c>
      <c r="L62" s="15" t="n">
        <v>8691716</v>
      </c>
    </row>
    <row r="63" customFormat="false" ht="9" hidden="false" customHeight="false" outlineLevel="0" collapsed="false">
      <c r="A63" s="14" t="s">
        <v>30</v>
      </c>
      <c r="B63" s="15" t="n">
        <v>5130328</v>
      </c>
      <c r="C63" s="15" t="s">
        <v>18</v>
      </c>
      <c r="D63" s="15" t="n">
        <v>131829</v>
      </c>
      <c r="E63" s="15" t="n">
        <v>165977</v>
      </c>
      <c r="F63" s="15" t="n">
        <v>434839</v>
      </c>
      <c r="G63" s="15" t="n">
        <v>2077</v>
      </c>
      <c r="H63" s="15" t="n">
        <v>40886</v>
      </c>
      <c r="I63" s="15" t="s">
        <v>18</v>
      </c>
      <c r="J63" s="15" t="s">
        <v>18</v>
      </c>
      <c r="K63" s="15" t="s">
        <v>18</v>
      </c>
      <c r="L63" s="15" t="n">
        <v>5905936</v>
      </c>
    </row>
    <row r="64" customFormat="false" ht="9" hidden="false" customHeight="false" outlineLevel="0" collapsed="false">
      <c r="A64" s="14" t="s">
        <v>31</v>
      </c>
      <c r="B64" s="15" t="n">
        <v>801833</v>
      </c>
      <c r="C64" s="15" t="n">
        <v>13616</v>
      </c>
      <c r="D64" s="15" t="n">
        <v>93727</v>
      </c>
      <c r="E64" s="15" t="n">
        <v>92032</v>
      </c>
      <c r="F64" s="15" t="n">
        <v>814965</v>
      </c>
      <c r="G64" s="15" t="s">
        <v>18</v>
      </c>
      <c r="H64" s="15" t="n">
        <v>94080</v>
      </c>
      <c r="I64" s="15" t="s">
        <v>18</v>
      </c>
      <c r="J64" s="15" t="n">
        <v>77468</v>
      </c>
      <c r="K64" s="15" t="s">
        <v>18</v>
      </c>
      <c r="L64" s="15" t="n">
        <v>1987721</v>
      </c>
    </row>
    <row r="65" customFormat="false" ht="9" hidden="false" customHeight="false" outlineLevel="0" collapsed="false">
      <c r="A65" s="14" t="s">
        <v>32</v>
      </c>
      <c r="B65" s="15" t="n">
        <v>2210684</v>
      </c>
      <c r="C65" s="15" t="s">
        <v>18</v>
      </c>
      <c r="D65" s="15" t="n">
        <v>25308</v>
      </c>
      <c r="E65" s="15" t="n">
        <v>288</v>
      </c>
      <c r="F65" s="15" t="n">
        <v>908025</v>
      </c>
      <c r="G65" s="15" t="n">
        <v>178806</v>
      </c>
      <c r="H65" s="15" t="n">
        <v>236923</v>
      </c>
      <c r="I65" s="15" t="n">
        <v>600</v>
      </c>
      <c r="J65" s="15" t="n">
        <v>20000</v>
      </c>
      <c r="K65" s="15" t="n">
        <v>4500</v>
      </c>
      <c r="L65" s="15" t="n">
        <v>3585134</v>
      </c>
    </row>
    <row r="66" customFormat="false" ht="9" hidden="false" customHeight="false" outlineLevel="0" collapsed="false">
      <c r="A66" s="14" t="s">
        <v>33</v>
      </c>
      <c r="B66" s="15" t="n">
        <v>754831</v>
      </c>
      <c r="C66" s="15" t="s">
        <v>18</v>
      </c>
      <c r="D66" s="15" t="n">
        <v>14981</v>
      </c>
      <c r="E66" s="15" t="n">
        <v>288</v>
      </c>
      <c r="F66" s="15" t="n">
        <v>541599</v>
      </c>
      <c r="G66" s="15" t="n">
        <v>124434</v>
      </c>
      <c r="H66" s="15" t="n">
        <v>15808</v>
      </c>
      <c r="I66" s="15" t="s">
        <v>18</v>
      </c>
      <c r="J66" s="15" t="s">
        <v>18</v>
      </c>
      <c r="K66" s="15" t="s">
        <v>18</v>
      </c>
      <c r="L66" s="15" t="n">
        <v>1451941</v>
      </c>
    </row>
    <row r="67" customFormat="false" ht="9" hidden="false" customHeight="false" outlineLevel="0" collapsed="false">
      <c r="A67" s="14" t="s">
        <v>34</v>
      </c>
      <c r="B67" s="15" t="n">
        <v>11100800</v>
      </c>
      <c r="C67" s="15" t="n">
        <v>17972</v>
      </c>
      <c r="D67" s="15" t="n">
        <v>200422</v>
      </c>
      <c r="E67" s="15" t="n">
        <v>100300</v>
      </c>
      <c r="F67" s="15" t="n">
        <v>694761</v>
      </c>
      <c r="G67" s="15" t="n">
        <v>337109</v>
      </c>
      <c r="H67" s="15" t="n">
        <v>1580807</v>
      </c>
      <c r="I67" s="15" t="s">
        <v>18</v>
      </c>
      <c r="J67" s="15" t="n">
        <v>390000</v>
      </c>
      <c r="K67" s="15" t="n">
        <v>50000</v>
      </c>
      <c r="L67" s="15" t="n">
        <v>14472171</v>
      </c>
    </row>
    <row r="68" customFormat="false" ht="9" hidden="false" customHeight="false" outlineLevel="0" collapsed="false">
      <c r="A68" s="14" t="s">
        <v>35</v>
      </c>
      <c r="B68" s="15" t="n">
        <v>345663</v>
      </c>
      <c r="C68" s="15" t="s">
        <v>18</v>
      </c>
      <c r="D68" s="15" t="s">
        <v>18</v>
      </c>
      <c r="E68" s="15" t="s">
        <v>18</v>
      </c>
      <c r="F68" s="15" t="n">
        <v>46614</v>
      </c>
      <c r="G68" s="15" t="n">
        <v>15000</v>
      </c>
      <c r="H68" s="15" t="n">
        <v>254623</v>
      </c>
      <c r="I68" s="15" t="s">
        <v>18</v>
      </c>
      <c r="J68" s="15" t="s">
        <v>18</v>
      </c>
      <c r="K68" s="15" t="s">
        <v>18</v>
      </c>
      <c r="L68" s="15" t="n">
        <v>661900</v>
      </c>
    </row>
    <row r="69" customFormat="false" ht="9" hidden="false" customHeight="false" outlineLevel="0" collapsed="false">
      <c r="A69" s="14" t="s">
        <v>36</v>
      </c>
      <c r="B69" s="15" t="n">
        <v>10508569</v>
      </c>
      <c r="C69" s="15" t="n">
        <v>17972</v>
      </c>
      <c r="D69" s="15" t="n">
        <v>200422</v>
      </c>
      <c r="E69" s="15" t="n">
        <v>100300</v>
      </c>
      <c r="F69" s="15" t="n">
        <v>545818</v>
      </c>
      <c r="G69" s="15" t="n">
        <v>274326</v>
      </c>
      <c r="H69" s="15" t="n">
        <v>1226883</v>
      </c>
      <c r="I69" s="15" t="s">
        <v>18</v>
      </c>
      <c r="J69" s="15" t="n">
        <v>390000</v>
      </c>
      <c r="K69" s="15" t="n">
        <v>50000</v>
      </c>
      <c r="L69" s="15" t="n">
        <v>13314290</v>
      </c>
    </row>
    <row r="70" customFormat="false" ht="9" hidden="false" customHeight="false" outlineLevel="0" collapsed="false">
      <c r="A70" s="14" t="s">
        <v>37</v>
      </c>
      <c r="B70" s="15" t="n">
        <v>1439169</v>
      </c>
      <c r="C70" s="15" t="s">
        <v>18</v>
      </c>
      <c r="D70" s="15" t="n">
        <v>4839</v>
      </c>
      <c r="E70" s="15" t="s">
        <v>18</v>
      </c>
      <c r="F70" s="15" t="n">
        <v>109209</v>
      </c>
      <c r="G70" s="15" t="n">
        <v>7383</v>
      </c>
      <c r="H70" s="15" t="n">
        <v>797848</v>
      </c>
      <c r="I70" s="15" t="n">
        <v>80669</v>
      </c>
      <c r="J70" s="15" t="n">
        <v>430000</v>
      </c>
      <c r="K70" s="15" t="s">
        <v>18</v>
      </c>
      <c r="L70" s="15" t="n">
        <v>2869117</v>
      </c>
    </row>
    <row r="71" customFormat="false" ht="9" hidden="false" customHeight="false" outlineLevel="0" collapsed="false">
      <c r="A71" s="14" t="s">
        <v>38</v>
      </c>
      <c r="B71" s="15" t="n">
        <v>43199481</v>
      </c>
      <c r="C71" s="15" t="n">
        <v>112141</v>
      </c>
      <c r="D71" s="15" t="n">
        <v>1817189</v>
      </c>
      <c r="E71" s="15" t="n">
        <v>236007</v>
      </c>
      <c r="F71" s="15" t="n">
        <v>2033712</v>
      </c>
      <c r="G71" s="15" t="n">
        <v>762999</v>
      </c>
      <c r="H71" s="15" t="n">
        <v>6280987</v>
      </c>
      <c r="I71" s="15" t="n">
        <v>406252</v>
      </c>
      <c r="J71" s="15" t="n">
        <v>13471</v>
      </c>
      <c r="K71" s="15" t="s">
        <v>18</v>
      </c>
      <c r="L71" s="15" t="n">
        <v>54862239</v>
      </c>
    </row>
    <row r="72" customFormat="false" ht="9" hidden="false" customHeight="false" outlineLevel="0" collapsed="false">
      <c r="A72" s="14" t="s">
        <v>39</v>
      </c>
      <c r="B72" s="15" t="n">
        <v>39598346</v>
      </c>
      <c r="C72" s="15" t="n">
        <v>112141</v>
      </c>
      <c r="D72" s="15" t="n">
        <v>1664760</v>
      </c>
      <c r="E72" s="15" t="n">
        <v>236006</v>
      </c>
      <c r="F72" s="15" t="n">
        <v>1864552</v>
      </c>
      <c r="G72" s="15" t="n">
        <v>696678</v>
      </c>
      <c r="H72" s="15" t="n">
        <v>4131615</v>
      </c>
      <c r="I72" s="15" t="n">
        <v>73057</v>
      </c>
      <c r="J72" s="15" t="n">
        <v>13471</v>
      </c>
      <c r="K72" s="15" t="s">
        <v>18</v>
      </c>
      <c r="L72" s="15" t="n">
        <v>48390626</v>
      </c>
    </row>
    <row r="73" customFormat="false" ht="9" hidden="false" customHeight="false" outlineLevel="0" collapsed="false">
      <c r="A73" s="14" t="s">
        <v>40</v>
      </c>
      <c r="B73" s="15" t="n">
        <v>3523583</v>
      </c>
      <c r="C73" s="15" t="s">
        <v>18</v>
      </c>
      <c r="D73" s="15" t="n">
        <v>152426</v>
      </c>
      <c r="E73" s="15" t="s">
        <v>18</v>
      </c>
      <c r="F73" s="15" t="n">
        <v>91768</v>
      </c>
      <c r="G73" s="15" t="n">
        <v>66320</v>
      </c>
      <c r="H73" s="15" t="s">
        <v>18</v>
      </c>
      <c r="I73" s="15" t="s">
        <v>18</v>
      </c>
      <c r="J73" s="15" t="s">
        <v>18</v>
      </c>
      <c r="K73" s="15" t="s">
        <v>18</v>
      </c>
      <c r="L73" s="15" t="n">
        <v>3834097</v>
      </c>
    </row>
    <row r="74" customFormat="false" ht="9" hidden="false" customHeight="false" outlineLevel="0" collapsed="false">
      <c r="A74" s="14" t="s">
        <v>41</v>
      </c>
      <c r="B74" s="15" t="n">
        <v>31817423</v>
      </c>
      <c r="C74" s="15" t="n">
        <v>1360767</v>
      </c>
      <c r="D74" s="15" t="n">
        <v>2605252</v>
      </c>
      <c r="E74" s="15" t="n">
        <v>815570</v>
      </c>
      <c r="F74" s="15" t="n">
        <v>1735502</v>
      </c>
      <c r="G74" s="15" t="n">
        <v>1999358</v>
      </c>
      <c r="H74" s="15" t="n">
        <v>4279044</v>
      </c>
      <c r="I74" s="15" t="n">
        <v>1328667</v>
      </c>
      <c r="J74" s="15" t="n">
        <v>433654</v>
      </c>
      <c r="K74" s="15" t="n">
        <v>1289518</v>
      </c>
      <c r="L74" s="15" t="n">
        <v>47664755</v>
      </c>
    </row>
    <row r="75" customFormat="false" ht="9" hidden="false" customHeight="false" outlineLevel="0" collapsed="false">
      <c r="A75" s="14" t="s">
        <v>42</v>
      </c>
      <c r="B75" s="15" t="n">
        <v>13196737</v>
      </c>
      <c r="C75" s="15" t="s">
        <v>18</v>
      </c>
      <c r="D75" s="15" t="n">
        <v>183461</v>
      </c>
      <c r="E75" s="15" t="n">
        <v>71750</v>
      </c>
      <c r="F75" s="15" t="n">
        <v>234566</v>
      </c>
      <c r="G75" s="15" t="n">
        <v>1704737</v>
      </c>
      <c r="H75" s="15" t="n">
        <v>902793</v>
      </c>
      <c r="I75" s="15" t="n">
        <v>116620</v>
      </c>
      <c r="J75" s="15" t="n">
        <v>1846</v>
      </c>
      <c r="K75" s="15" t="n">
        <v>173518</v>
      </c>
      <c r="L75" s="15" t="n">
        <v>16586028</v>
      </c>
    </row>
    <row r="76" customFormat="false" ht="9" hidden="false" customHeight="false" outlineLevel="0" collapsed="false">
      <c r="A76" s="14" t="s">
        <v>43</v>
      </c>
      <c r="B76" s="15" t="n">
        <v>7118056</v>
      </c>
      <c r="C76" s="15" t="n">
        <v>1336832</v>
      </c>
      <c r="D76" s="15" t="n">
        <v>1810308</v>
      </c>
      <c r="E76" s="15" t="n">
        <v>494029</v>
      </c>
      <c r="F76" s="15" t="s">
        <v>18</v>
      </c>
      <c r="G76" s="15" t="n">
        <v>120923</v>
      </c>
      <c r="H76" s="15" t="n">
        <v>183823</v>
      </c>
      <c r="I76" s="15" t="n">
        <v>125000</v>
      </c>
      <c r="J76" s="15" t="n">
        <v>59513</v>
      </c>
      <c r="K76" s="15" t="s">
        <v>18</v>
      </c>
      <c r="L76" s="15" t="n">
        <v>11248484</v>
      </c>
    </row>
    <row r="77" customFormat="false" ht="9" hidden="false" customHeight="false" outlineLevel="0" collapsed="false">
      <c r="A77" s="14" t="s">
        <v>44</v>
      </c>
      <c r="B77" s="15" t="n">
        <v>6995956</v>
      </c>
      <c r="C77" s="15" t="n">
        <v>347</v>
      </c>
      <c r="D77" s="15" t="n">
        <v>228681</v>
      </c>
      <c r="E77" s="15" t="n">
        <v>186276</v>
      </c>
      <c r="F77" s="15" t="n">
        <v>285532</v>
      </c>
      <c r="G77" s="15" t="n">
        <v>27004</v>
      </c>
      <c r="H77" s="15" t="n">
        <v>2219306</v>
      </c>
      <c r="I77" s="15" t="n">
        <v>90074</v>
      </c>
      <c r="J77" s="15" t="n">
        <v>53402</v>
      </c>
      <c r="K77" s="15" t="n">
        <v>600000</v>
      </c>
      <c r="L77" s="15" t="n">
        <v>10686578</v>
      </c>
    </row>
    <row r="78" customFormat="false" ht="9" hidden="false" customHeight="false" outlineLevel="0" collapsed="false">
      <c r="A78" s="14" t="s">
        <v>45</v>
      </c>
      <c r="B78" s="15" t="n">
        <v>722177</v>
      </c>
      <c r="C78" s="15" t="s">
        <v>18</v>
      </c>
      <c r="D78" s="15" t="n">
        <v>12900</v>
      </c>
      <c r="E78" s="15" t="s">
        <v>18</v>
      </c>
      <c r="F78" s="15" t="n">
        <v>390636</v>
      </c>
      <c r="G78" s="15" t="n">
        <v>59283</v>
      </c>
      <c r="H78" s="15" t="n">
        <v>32201</v>
      </c>
      <c r="I78" s="15" t="n">
        <v>984048</v>
      </c>
      <c r="J78" s="15" t="n">
        <v>46363</v>
      </c>
      <c r="K78" s="15" t="n">
        <v>516000</v>
      </c>
      <c r="L78" s="15" t="n">
        <v>2763608</v>
      </c>
    </row>
    <row r="79" customFormat="false" ht="9" hidden="false" customHeight="false" outlineLevel="0" collapsed="false">
      <c r="A79" s="14" t="s">
        <v>46</v>
      </c>
      <c r="B79" s="15" t="n">
        <v>5404023</v>
      </c>
      <c r="C79" s="15" t="n">
        <v>7740</v>
      </c>
      <c r="D79" s="15" t="n">
        <v>298110</v>
      </c>
      <c r="E79" s="15" t="n">
        <v>80</v>
      </c>
      <c r="F79" s="15" t="n">
        <v>646156</v>
      </c>
      <c r="G79" s="15" t="n">
        <v>45619</v>
      </c>
      <c r="H79" s="15" t="n">
        <v>928698</v>
      </c>
      <c r="I79" s="15" t="s">
        <v>18</v>
      </c>
      <c r="J79" s="15" t="n">
        <v>61354</v>
      </c>
      <c r="K79" s="15" t="n">
        <v>6225</v>
      </c>
      <c r="L79" s="15" t="n">
        <v>7398005</v>
      </c>
    </row>
    <row r="80" customFormat="false" ht="9" hidden="false" customHeight="false" outlineLevel="0" collapsed="false">
      <c r="A80" s="14" t="s">
        <v>47</v>
      </c>
      <c r="B80" s="15" t="n">
        <v>340399</v>
      </c>
      <c r="C80" s="15" t="s">
        <v>18</v>
      </c>
      <c r="D80" s="15" t="s">
        <v>18</v>
      </c>
      <c r="E80" s="15" t="s">
        <v>18</v>
      </c>
      <c r="F80" s="15" t="n">
        <v>58046</v>
      </c>
      <c r="G80" s="15" t="s">
        <v>18</v>
      </c>
      <c r="H80" s="15" t="n">
        <v>276652</v>
      </c>
      <c r="I80" s="15" t="s">
        <v>18</v>
      </c>
      <c r="J80" s="15" t="s">
        <v>18</v>
      </c>
      <c r="K80" s="15" t="s">
        <v>18</v>
      </c>
      <c r="L80" s="15" t="n">
        <v>675097</v>
      </c>
    </row>
    <row r="81" customFormat="false" ht="9" hidden="false" customHeight="false" outlineLevel="0" collapsed="false">
      <c r="A81" s="14" t="s">
        <v>48</v>
      </c>
      <c r="B81" s="15" t="n">
        <v>1013233</v>
      </c>
      <c r="C81" s="15" t="s">
        <v>18</v>
      </c>
      <c r="D81" s="15" t="n">
        <v>1400</v>
      </c>
      <c r="E81" s="15" t="s">
        <v>18</v>
      </c>
      <c r="F81" s="15" t="n">
        <v>86946</v>
      </c>
      <c r="G81" s="15" t="n">
        <v>4989</v>
      </c>
      <c r="H81" s="15" t="n">
        <v>218943</v>
      </c>
      <c r="I81" s="15" t="s">
        <v>18</v>
      </c>
      <c r="J81" s="15" t="s">
        <v>18</v>
      </c>
      <c r="K81" s="15" t="s">
        <v>18</v>
      </c>
      <c r="L81" s="15" t="n">
        <v>1325511</v>
      </c>
    </row>
    <row r="82" customFormat="false" ht="9" hidden="false" customHeight="false" outlineLevel="0" collapsed="false">
      <c r="A82" s="14" t="s">
        <v>49</v>
      </c>
      <c r="B82" s="15" t="n">
        <v>505871</v>
      </c>
      <c r="C82" s="15" t="s">
        <v>18</v>
      </c>
      <c r="D82" s="15" t="n">
        <v>47500</v>
      </c>
      <c r="E82" s="15" t="n">
        <v>80</v>
      </c>
      <c r="F82" s="15" t="n">
        <v>341600</v>
      </c>
      <c r="G82" s="15" t="n">
        <v>27540</v>
      </c>
      <c r="H82" s="15" t="n">
        <v>220341</v>
      </c>
      <c r="I82" s="15" t="s">
        <v>18</v>
      </c>
      <c r="J82" s="15" t="n">
        <v>61354</v>
      </c>
      <c r="K82" s="15" t="s">
        <v>18</v>
      </c>
      <c r="L82" s="15" t="n">
        <v>1204286</v>
      </c>
    </row>
    <row r="83" customFormat="false" ht="9" hidden="false" customHeight="false" outlineLevel="0" collapsed="false">
      <c r="A83" s="14" t="s">
        <v>50</v>
      </c>
      <c r="B83" s="15" t="n">
        <v>3544514</v>
      </c>
      <c r="C83" s="15" t="n">
        <v>7740</v>
      </c>
      <c r="D83" s="15" t="n">
        <v>249210</v>
      </c>
      <c r="E83" s="15" t="s">
        <v>18</v>
      </c>
      <c r="F83" s="15" t="n">
        <v>156562</v>
      </c>
      <c r="G83" s="15" t="n">
        <v>13090</v>
      </c>
      <c r="H83" s="15" t="n">
        <v>202801</v>
      </c>
      <c r="I83" s="15" t="s">
        <v>18</v>
      </c>
      <c r="J83" s="15" t="s">
        <v>18</v>
      </c>
      <c r="K83" s="15" t="n">
        <v>6225</v>
      </c>
      <c r="L83" s="15" t="n">
        <v>4180142</v>
      </c>
    </row>
    <row r="84" customFormat="false" ht="9" hidden="false" customHeight="false" outlineLevel="0" collapsed="false">
      <c r="A84" s="14" t="s">
        <v>51</v>
      </c>
      <c r="B84" s="15" t="n">
        <v>6617762</v>
      </c>
      <c r="C84" s="15" t="s">
        <v>18</v>
      </c>
      <c r="D84" s="15" t="s">
        <v>18</v>
      </c>
      <c r="E84" s="15" t="s">
        <v>18</v>
      </c>
      <c r="F84" s="15" t="n">
        <v>27886</v>
      </c>
      <c r="G84" s="15" t="n">
        <v>40626</v>
      </c>
      <c r="H84" s="15" t="n">
        <v>229978</v>
      </c>
      <c r="I84" s="15" t="n">
        <v>2098454</v>
      </c>
      <c r="J84" s="15" t="n">
        <v>1302198</v>
      </c>
      <c r="K84" s="15" t="n">
        <v>10857</v>
      </c>
      <c r="L84" s="15" t="n">
        <v>10327761</v>
      </c>
    </row>
    <row r="85" customFormat="false" ht="9" hidden="false" customHeight="false" outlineLevel="0" collapsed="false">
      <c r="A85" s="14" t="s">
        <v>52</v>
      </c>
      <c r="B85" s="15" t="n">
        <v>522514</v>
      </c>
      <c r="C85" s="15" t="s">
        <v>18</v>
      </c>
      <c r="D85" s="15" t="n">
        <v>43361</v>
      </c>
      <c r="E85" s="15" t="s">
        <v>18</v>
      </c>
      <c r="F85" s="15" t="n">
        <v>128316</v>
      </c>
      <c r="G85" s="15" t="n">
        <v>37741</v>
      </c>
      <c r="H85" s="15" t="n">
        <v>154755</v>
      </c>
      <c r="I85" s="15" t="n">
        <v>39547</v>
      </c>
      <c r="J85" s="15" t="n">
        <v>202630</v>
      </c>
      <c r="K85" s="15" t="n">
        <v>3581</v>
      </c>
      <c r="L85" s="15" t="n">
        <v>1132445</v>
      </c>
    </row>
    <row r="86" customFormat="false" ht="9" hidden="false" customHeight="false" outlineLevel="0" collapsed="false">
      <c r="A86" s="14" t="s">
        <v>13</v>
      </c>
      <c r="B86" s="16" t="n">
        <v>168849753</v>
      </c>
      <c r="C86" s="16" t="n">
        <v>1748946</v>
      </c>
      <c r="D86" s="16" t="n">
        <v>7811412</v>
      </c>
      <c r="E86" s="16" t="n">
        <v>1822701</v>
      </c>
      <c r="F86" s="16" t="n">
        <v>19057002</v>
      </c>
      <c r="G86" s="16" t="n">
        <v>6354174</v>
      </c>
      <c r="H86" s="16" t="n">
        <v>18383271</v>
      </c>
      <c r="I86" s="16" t="n">
        <v>4523936</v>
      </c>
      <c r="J86" s="16" t="n">
        <v>3281882</v>
      </c>
      <c r="K86" s="16" t="n">
        <v>69008046</v>
      </c>
      <c r="L86" s="16" t="n">
        <v>300841123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s="11" customFormat="true" ht="9" hidden="false" customHeight="false" outlineLevel="0" collapsed="false">
      <c r="A88" s="13" t="s">
        <v>54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s="11" customFormat="true" ht="9" hidden="false" customHeight="false" outlineLevel="0" collapsed="false">
      <c r="A89" s="19"/>
    </row>
    <row r="90" customFormat="false" ht="9" hidden="false" customHeight="false" outlineLevel="0" collapsed="false">
      <c r="A90" s="14" t="s">
        <v>16</v>
      </c>
      <c r="B90" s="15" t="n">
        <v>290569142</v>
      </c>
      <c r="C90" s="15" t="n">
        <v>3097149</v>
      </c>
      <c r="D90" s="15" t="n">
        <v>3564007</v>
      </c>
      <c r="E90" s="15" t="n">
        <v>1490586</v>
      </c>
      <c r="F90" s="15" t="n">
        <v>22444426</v>
      </c>
      <c r="G90" s="15" t="n">
        <v>11059015</v>
      </c>
      <c r="H90" s="15" t="n">
        <v>10809449</v>
      </c>
      <c r="I90" s="15" t="n">
        <v>223068</v>
      </c>
      <c r="J90" s="15" t="n">
        <v>296756</v>
      </c>
      <c r="K90" s="15" t="n">
        <v>3140624</v>
      </c>
      <c r="L90" s="15" t="n">
        <v>346694222</v>
      </c>
    </row>
    <row r="91" customFormat="false" ht="9" hidden="false" customHeight="false" outlineLevel="0" collapsed="false">
      <c r="A91" s="14" t="s">
        <v>17</v>
      </c>
      <c r="B91" s="15" t="n">
        <v>3795555</v>
      </c>
      <c r="C91" s="15" t="n">
        <v>2147</v>
      </c>
      <c r="D91" s="15" t="n">
        <v>302994</v>
      </c>
      <c r="E91" s="15" t="n">
        <v>661525</v>
      </c>
      <c r="F91" s="15" t="n">
        <v>4058618</v>
      </c>
      <c r="G91" s="15" t="n">
        <v>159089</v>
      </c>
      <c r="H91" s="15" t="n">
        <v>150002</v>
      </c>
      <c r="I91" s="15" t="s">
        <v>18</v>
      </c>
      <c r="J91" s="15" t="n">
        <v>5000</v>
      </c>
      <c r="K91" s="15" t="s">
        <v>18</v>
      </c>
      <c r="L91" s="15" t="n">
        <v>9134930</v>
      </c>
    </row>
    <row r="92" customFormat="false" ht="9" hidden="false" customHeight="false" outlineLevel="0" collapsed="false">
      <c r="A92" s="14" t="s">
        <v>19</v>
      </c>
      <c r="B92" s="15" t="n">
        <v>14053791</v>
      </c>
      <c r="C92" s="15" t="n">
        <v>6735</v>
      </c>
      <c r="D92" s="15" t="n">
        <v>19799</v>
      </c>
      <c r="E92" s="15" t="s">
        <v>18</v>
      </c>
      <c r="F92" s="15" t="n">
        <v>1619795</v>
      </c>
      <c r="G92" s="15" t="n">
        <v>12404</v>
      </c>
      <c r="H92" s="15" t="n">
        <v>1385637</v>
      </c>
      <c r="I92" s="15" t="n">
        <v>119448</v>
      </c>
      <c r="J92" s="15" t="s">
        <v>18</v>
      </c>
      <c r="K92" s="15" t="n">
        <v>2980344</v>
      </c>
      <c r="L92" s="15" t="n">
        <v>20197953</v>
      </c>
    </row>
    <row r="93" customFormat="false" ht="9" hidden="false" customHeight="false" outlineLevel="0" collapsed="false">
      <c r="A93" s="14" t="s">
        <v>20</v>
      </c>
      <c r="B93" s="15" t="n">
        <v>15092</v>
      </c>
      <c r="C93" s="15" t="s">
        <v>18</v>
      </c>
      <c r="D93" s="15" t="s">
        <v>18</v>
      </c>
      <c r="E93" s="15" t="s">
        <v>18</v>
      </c>
      <c r="F93" s="15" t="n">
        <v>86909</v>
      </c>
      <c r="G93" s="15" t="n">
        <v>3915</v>
      </c>
      <c r="H93" s="15" t="s">
        <v>18</v>
      </c>
      <c r="I93" s="15" t="s">
        <v>18</v>
      </c>
      <c r="J93" s="15" t="s">
        <v>18</v>
      </c>
      <c r="K93" s="15" t="s">
        <v>18</v>
      </c>
      <c r="L93" s="15" t="n">
        <v>105916</v>
      </c>
    </row>
    <row r="94" customFormat="false" ht="9" hidden="false" customHeight="false" outlineLevel="0" collapsed="false">
      <c r="A94" s="14" t="s">
        <v>21</v>
      </c>
      <c r="B94" s="15" t="n">
        <v>79899975</v>
      </c>
      <c r="C94" s="15" t="n">
        <v>3064787</v>
      </c>
      <c r="D94" s="15" t="n">
        <v>1693403</v>
      </c>
      <c r="E94" s="15" t="n">
        <v>790541</v>
      </c>
      <c r="F94" s="15" t="n">
        <v>4639936</v>
      </c>
      <c r="G94" s="15" t="n">
        <v>3861477</v>
      </c>
      <c r="H94" s="15" t="n">
        <v>2674213</v>
      </c>
      <c r="I94" s="15" t="s">
        <v>18</v>
      </c>
      <c r="J94" s="15" t="n">
        <v>5007</v>
      </c>
      <c r="K94" s="15" t="n">
        <v>15518</v>
      </c>
      <c r="L94" s="15" t="n">
        <v>96644857</v>
      </c>
    </row>
    <row r="95" customFormat="false" ht="9" hidden="false" customHeight="false" outlineLevel="0" collapsed="false">
      <c r="A95" s="14" t="s">
        <v>22</v>
      </c>
      <c r="B95" s="15" t="n">
        <v>18878071</v>
      </c>
      <c r="C95" s="15" t="n">
        <v>18480</v>
      </c>
      <c r="D95" s="15" t="n">
        <v>171275</v>
      </c>
      <c r="E95" s="15" t="n">
        <v>11959</v>
      </c>
      <c r="F95" s="15" t="n">
        <v>1428990</v>
      </c>
      <c r="G95" s="15" t="n">
        <v>5571313</v>
      </c>
      <c r="H95" s="15" t="n">
        <v>664976</v>
      </c>
      <c r="I95" s="15" t="s">
        <v>18</v>
      </c>
      <c r="J95" s="15" t="s">
        <v>18</v>
      </c>
      <c r="K95" s="15" t="n">
        <v>28590</v>
      </c>
      <c r="L95" s="15" t="n">
        <v>26773654</v>
      </c>
    </row>
    <row r="96" customFormat="false" ht="9" hidden="false" customHeight="false" outlineLevel="0" collapsed="false">
      <c r="A96" s="14" t="s">
        <v>23</v>
      </c>
      <c r="B96" s="15" t="n">
        <v>401637</v>
      </c>
      <c r="C96" s="15" t="s">
        <v>18</v>
      </c>
      <c r="D96" s="15" t="n">
        <v>43234</v>
      </c>
      <c r="E96" s="15" t="s">
        <v>18</v>
      </c>
      <c r="F96" s="15" t="n">
        <v>590059</v>
      </c>
      <c r="G96" s="15" t="n">
        <v>1240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n">
        <v>1036170</v>
      </c>
    </row>
    <row r="97" customFormat="false" ht="9" hidden="false" customHeight="false" outlineLevel="0" collapsed="false">
      <c r="A97" s="14" t="s">
        <v>24</v>
      </c>
      <c r="B97" s="15" t="n">
        <v>3364949</v>
      </c>
      <c r="C97" s="15" t="s">
        <v>18</v>
      </c>
      <c r="D97" s="15" t="s">
        <v>18</v>
      </c>
      <c r="E97" s="15" t="s">
        <v>18</v>
      </c>
      <c r="F97" s="15" t="n">
        <v>44803</v>
      </c>
      <c r="G97" s="15" t="n">
        <v>106704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3516456</v>
      </c>
    </row>
    <row r="98" customFormat="false" ht="9" hidden="false" customHeight="false" outlineLevel="0" collapsed="false">
      <c r="A98" s="14" t="s">
        <v>25</v>
      </c>
      <c r="B98" s="15" t="n">
        <v>446709</v>
      </c>
      <c r="C98" s="15" t="s">
        <v>18</v>
      </c>
      <c r="D98" s="15" t="n">
        <v>1034</v>
      </c>
      <c r="E98" s="15" t="s">
        <v>18</v>
      </c>
      <c r="F98" s="15" t="n">
        <v>2060333</v>
      </c>
      <c r="G98" s="15" t="s">
        <v>18</v>
      </c>
      <c r="H98" s="15" t="n">
        <v>15925</v>
      </c>
      <c r="I98" s="15" t="s">
        <v>18</v>
      </c>
      <c r="J98" s="15" t="s">
        <v>18</v>
      </c>
      <c r="K98" s="15" t="s">
        <v>18</v>
      </c>
      <c r="L98" s="15" t="n">
        <v>2524001</v>
      </c>
    </row>
    <row r="99" customFormat="false" ht="9" hidden="false" customHeight="false" outlineLevel="0" collapsed="false">
      <c r="A99" s="14" t="s">
        <v>26</v>
      </c>
      <c r="B99" s="15" t="n">
        <v>446709</v>
      </c>
      <c r="C99" s="15" t="s">
        <v>18</v>
      </c>
      <c r="D99" s="15" t="n">
        <v>1034</v>
      </c>
      <c r="E99" s="15" t="s">
        <v>18</v>
      </c>
      <c r="F99" s="15" t="n">
        <v>2060330</v>
      </c>
      <c r="G99" s="15" t="s">
        <v>18</v>
      </c>
      <c r="H99" s="15" t="n">
        <v>15925</v>
      </c>
      <c r="I99" s="15" t="s">
        <v>18</v>
      </c>
      <c r="J99" s="15" t="s">
        <v>18</v>
      </c>
      <c r="K99" s="15" t="s">
        <v>18</v>
      </c>
      <c r="L99" s="15" t="n">
        <v>2523998</v>
      </c>
    </row>
    <row r="100" customFormat="false" ht="9" hidden="false" customHeight="false" outlineLevel="0" collapsed="false">
      <c r="A100" s="14" t="s">
        <v>27</v>
      </c>
      <c r="B100" s="15" t="n">
        <v>118242520</v>
      </c>
      <c r="C100" s="15" t="n">
        <v>12687</v>
      </c>
      <c r="D100" s="15" t="n">
        <v>508706</v>
      </c>
      <c r="E100" s="15" t="n">
        <v>535882</v>
      </c>
      <c r="F100" s="15" t="n">
        <v>5181766</v>
      </c>
      <c r="G100" s="15" t="n">
        <v>842993</v>
      </c>
      <c r="H100" s="15" t="n">
        <v>540474</v>
      </c>
      <c r="I100" s="15" t="s">
        <v>18</v>
      </c>
      <c r="J100" s="15" t="s">
        <v>18</v>
      </c>
      <c r="K100" s="15" t="n">
        <v>2200</v>
      </c>
      <c r="L100" s="15" t="n">
        <v>125867228</v>
      </c>
    </row>
    <row r="101" customFormat="false" ht="9" hidden="false" customHeight="false" outlineLevel="0" collapsed="false">
      <c r="A101" s="14" t="s">
        <v>28</v>
      </c>
      <c r="B101" s="15" t="n">
        <v>19106875</v>
      </c>
      <c r="C101" s="15" t="s">
        <v>18</v>
      </c>
      <c r="D101" s="15" t="n">
        <v>25411</v>
      </c>
      <c r="E101" s="15" t="n">
        <v>53623</v>
      </c>
      <c r="F101" s="15" t="n">
        <v>824150</v>
      </c>
      <c r="G101" s="15" t="n">
        <v>311516</v>
      </c>
      <c r="H101" s="15" t="n">
        <v>421639</v>
      </c>
      <c r="I101" s="15" t="s">
        <v>18</v>
      </c>
      <c r="J101" s="15" t="s">
        <v>18</v>
      </c>
      <c r="K101" s="15" t="s">
        <v>18</v>
      </c>
      <c r="L101" s="15" t="n">
        <v>20743214</v>
      </c>
    </row>
    <row r="102" customFormat="false" ht="9" hidden="false" customHeight="false" outlineLevel="0" collapsed="false">
      <c r="A102" s="14" t="s">
        <v>29</v>
      </c>
      <c r="B102" s="15" t="n">
        <v>41389182</v>
      </c>
      <c r="C102" s="15" t="n">
        <v>12687</v>
      </c>
      <c r="D102" s="15" t="n">
        <v>275023</v>
      </c>
      <c r="E102" s="15" t="n">
        <v>82406</v>
      </c>
      <c r="F102" s="15" t="n">
        <v>2546011</v>
      </c>
      <c r="G102" s="15" t="n">
        <v>445736</v>
      </c>
      <c r="H102" s="15" t="n">
        <v>37510</v>
      </c>
      <c r="I102" s="15" t="s">
        <v>18</v>
      </c>
      <c r="J102" s="15" t="s">
        <v>18</v>
      </c>
      <c r="K102" s="15" t="n">
        <v>2200</v>
      </c>
      <c r="L102" s="15" t="n">
        <v>44790755</v>
      </c>
    </row>
    <row r="103" customFormat="false" ht="9" hidden="false" customHeight="false" outlineLevel="0" collapsed="false">
      <c r="A103" s="14" t="s">
        <v>30</v>
      </c>
      <c r="B103" s="15" t="n">
        <v>18480915</v>
      </c>
      <c r="C103" s="15" t="s">
        <v>18</v>
      </c>
      <c r="D103" s="15" t="n">
        <v>193611</v>
      </c>
      <c r="E103" s="15" t="n">
        <v>68519</v>
      </c>
      <c r="F103" s="15" t="n">
        <v>943119</v>
      </c>
      <c r="G103" s="15" t="n">
        <v>51769</v>
      </c>
      <c r="H103" s="15" t="n">
        <v>37320</v>
      </c>
      <c r="I103" s="15" t="s">
        <v>18</v>
      </c>
      <c r="J103" s="15" t="s">
        <v>18</v>
      </c>
      <c r="K103" s="15" t="s">
        <v>18</v>
      </c>
      <c r="L103" s="15" t="n">
        <v>19775253</v>
      </c>
    </row>
    <row r="104" customFormat="false" ht="9" hidden="false" customHeight="false" outlineLevel="0" collapsed="false">
      <c r="A104" s="14" t="s">
        <v>31</v>
      </c>
      <c r="B104" s="15" t="n">
        <v>39000881</v>
      </c>
      <c r="C104" s="15" t="s">
        <v>18</v>
      </c>
      <c r="D104" s="15" t="n">
        <v>14660</v>
      </c>
      <c r="E104" s="15" t="n">
        <v>331334</v>
      </c>
      <c r="F104" s="15" t="n">
        <v>857075</v>
      </c>
      <c r="G104" s="15" t="n">
        <v>2582</v>
      </c>
      <c r="H104" s="15" t="n">
        <v>44005</v>
      </c>
      <c r="I104" s="15" t="s">
        <v>18</v>
      </c>
      <c r="J104" s="15" t="s">
        <v>18</v>
      </c>
      <c r="K104" s="15" t="s">
        <v>18</v>
      </c>
      <c r="L104" s="15" t="n">
        <v>40250537</v>
      </c>
    </row>
    <row r="105" customFormat="false" ht="9" hidden="false" customHeight="false" outlineLevel="0" collapsed="false">
      <c r="A105" s="14" t="s">
        <v>32</v>
      </c>
      <c r="B105" s="15" t="n">
        <v>33439335</v>
      </c>
      <c r="C105" s="15" t="n">
        <v>4053</v>
      </c>
      <c r="D105" s="15" t="n">
        <v>30846</v>
      </c>
      <c r="E105" s="15" t="n">
        <v>123516</v>
      </c>
      <c r="F105" s="15" t="n">
        <v>2874371</v>
      </c>
      <c r="G105" s="15" t="n">
        <v>182986</v>
      </c>
      <c r="H105" s="15" t="n">
        <v>521685</v>
      </c>
      <c r="I105" s="15" t="s">
        <v>18</v>
      </c>
      <c r="J105" s="15" t="n">
        <v>5000</v>
      </c>
      <c r="K105" s="15" t="n">
        <v>9813</v>
      </c>
      <c r="L105" s="15" t="n">
        <v>37191605</v>
      </c>
    </row>
    <row r="106" customFormat="false" ht="9" hidden="false" customHeight="false" outlineLevel="0" collapsed="false">
      <c r="A106" s="14" t="s">
        <v>33</v>
      </c>
      <c r="B106" s="15" t="n">
        <v>16227196</v>
      </c>
      <c r="C106" s="15" t="n">
        <v>1928</v>
      </c>
      <c r="D106" s="15" t="n">
        <v>18715</v>
      </c>
      <c r="E106" s="15" t="n">
        <v>123516</v>
      </c>
      <c r="F106" s="15" t="n">
        <v>1988077</v>
      </c>
      <c r="G106" s="15" t="n">
        <v>88470</v>
      </c>
      <c r="H106" s="15" t="n">
        <v>148710</v>
      </c>
      <c r="I106" s="15" t="s">
        <v>18</v>
      </c>
      <c r="J106" s="15" t="s">
        <v>18</v>
      </c>
      <c r="K106" s="15" t="s">
        <v>18</v>
      </c>
      <c r="L106" s="15" t="n">
        <v>18596612</v>
      </c>
    </row>
    <row r="107" customFormat="false" ht="9" hidden="false" customHeight="false" outlineLevel="0" collapsed="false">
      <c r="A107" s="14" t="s">
        <v>34</v>
      </c>
      <c r="B107" s="15" t="n">
        <v>52921595</v>
      </c>
      <c r="C107" s="15" t="n">
        <v>151820</v>
      </c>
      <c r="D107" s="15" t="n">
        <v>443126</v>
      </c>
      <c r="E107" s="15" t="n">
        <v>223424</v>
      </c>
      <c r="F107" s="15" t="n">
        <v>1147628</v>
      </c>
      <c r="G107" s="15" t="n">
        <v>434073</v>
      </c>
      <c r="H107" s="15" t="n">
        <v>1735374</v>
      </c>
      <c r="I107" s="15" t="s">
        <v>18</v>
      </c>
      <c r="J107" s="15" t="n">
        <v>60500</v>
      </c>
      <c r="K107" s="15" t="s">
        <v>18</v>
      </c>
      <c r="L107" s="15" t="n">
        <v>57117540</v>
      </c>
    </row>
    <row r="108" customFormat="false" ht="9" hidden="false" customHeight="false" outlineLevel="0" collapsed="false">
      <c r="A108" s="14" t="s">
        <v>35</v>
      </c>
      <c r="B108" s="15" t="n">
        <v>3014019</v>
      </c>
      <c r="C108" s="15" t="s">
        <v>18</v>
      </c>
      <c r="D108" s="15" t="n">
        <v>7648</v>
      </c>
      <c r="E108" s="15" t="s">
        <v>18</v>
      </c>
      <c r="F108" s="15" t="s">
        <v>18</v>
      </c>
      <c r="G108" s="15" t="n">
        <v>76444</v>
      </c>
      <c r="H108" s="15" t="n">
        <v>614087</v>
      </c>
      <c r="I108" s="15" t="s">
        <v>18</v>
      </c>
      <c r="J108" s="15" t="s">
        <v>18</v>
      </c>
      <c r="K108" s="15" t="s">
        <v>18</v>
      </c>
      <c r="L108" s="15" t="n">
        <v>3712198</v>
      </c>
    </row>
    <row r="109" customFormat="false" ht="9" hidden="false" customHeight="false" outlineLevel="0" collapsed="false">
      <c r="A109" s="14" t="s">
        <v>36</v>
      </c>
      <c r="B109" s="15" t="n">
        <v>49261260</v>
      </c>
      <c r="C109" s="15" t="n">
        <v>151820</v>
      </c>
      <c r="D109" s="15" t="n">
        <v>424494</v>
      </c>
      <c r="E109" s="15" t="n">
        <v>223424</v>
      </c>
      <c r="F109" s="15" t="n">
        <v>946448</v>
      </c>
      <c r="G109" s="15" t="n">
        <v>337151</v>
      </c>
      <c r="H109" s="15" t="n">
        <v>952397</v>
      </c>
      <c r="I109" s="15" t="s">
        <v>18</v>
      </c>
      <c r="J109" s="15" t="n">
        <v>60500</v>
      </c>
      <c r="K109" s="15" t="s">
        <v>18</v>
      </c>
      <c r="L109" s="15" t="n">
        <v>52357494</v>
      </c>
    </row>
    <row r="110" customFormat="false" ht="9" hidden="false" customHeight="false" outlineLevel="0" collapsed="false">
      <c r="A110" s="14" t="s">
        <v>37</v>
      </c>
      <c r="B110" s="15" t="n">
        <v>2848034</v>
      </c>
      <c r="C110" s="15" t="n">
        <v>40162</v>
      </c>
      <c r="D110" s="15" t="n">
        <v>3014</v>
      </c>
      <c r="E110" s="15" t="n">
        <v>24930</v>
      </c>
      <c r="F110" s="15" t="n">
        <v>57371</v>
      </c>
      <c r="G110" s="15" t="n">
        <v>20774</v>
      </c>
      <c r="H110" s="15" t="n">
        <v>193294</v>
      </c>
      <c r="I110" s="15" t="n">
        <v>98360</v>
      </c>
      <c r="J110" s="15" t="s">
        <v>18</v>
      </c>
      <c r="K110" s="15" t="s">
        <v>18</v>
      </c>
      <c r="L110" s="15" t="n">
        <v>3285939</v>
      </c>
    </row>
    <row r="111" customFormat="false" ht="9" hidden="false" customHeight="false" outlineLevel="0" collapsed="false">
      <c r="A111" s="14" t="s">
        <v>38</v>
      </c>
      <c r="B111" s="15" t="n">
        <v>312727544</v>
      </c>
      <c r="C111" s="15" t="n">
        <v>455093</v>
      </c>
      <c r="D111" s="15" t="n">
        <v>4098697</v>
      </c>
      <c r="E111" s="15" t="n">
        <v>3162119</v>
      </c>
      <c r="F111" s="15" t="n">
        <v>5515618</v>
      </c>
      <c r="G111" s="15" t="n">
        <v>2999344</v>
      </c>
      <c r="H111" s="15" t="n">
        <v>7678460</v>
      </c>
      <c r="I111" s="15" t="n">
        <v>2355553</v>
      </c>
      <c r="J111" s="15" t="n">
        <v>61486</v>
      </c>
      <c r="K111" s="15" t="s">
        <v>18</v>
      </c>
      <c r="L111" s="15" t="n">
        <v>339053914</v>
      </c>
    </row>
    <row r="112" customFormat="false" ht="9" hidden="false" customHeight="false" outlineLevel="0" collapsed="false">
      <c r="A112" s="14" t="s">
        <v>39</v>
      </c>
      <c r="B112" s="15" t="n">
        <v>287019195</v>
      </c>
      <c r="C112" s="15" t="n">
        <v>455093</v>
      </c>
      <c r="D112" s="15" t="n">
        <v>3460598</v>
      </c>
      <c r="E112" s="15" t="n">
        <v>3028781</v>
      </c>
      <c r="F112" s="15" t="n">
        <v>4526988</v>
      </c>
      <c r="G112" s="15" t="n">
        <v>2757099</v>
      </c>
      <c r="H112" s="15" t="n">
        <v>3043341</v>
      </c>
      <c r="I112" s="15" t="n">
        <v>4729</v>
      </c>
      <c r="J112" s="15" t="n">
        <v>61486</v>
      </c>
      <c r="K112" s="15" t="s">
        <v>18</v>
      </c>
      <c r="L112" s="15" t="n">
        <v>304357310</v>
      </c>
    </row>
    <row r="113" customFormat="false" ht="9" hidden="false" customHeight="false" outlineLevel="0" collapsed="false">
      <c r="A113" s="14" t="s">
        <v>40</v>
      </c>
      <c r="B113" s="15" t="n">
        <v>24943655</v>
      </c>
      <c r="C113" s="15" t="s">
        <v>18</v>
      </c>
      <c r="D113" s="15" t="n">
        <v>638097</v>
      </c>
      <c r="E113" s="15" t="n">
        <v>133336</v>
      </c>
      <c r="F113" s="15" t="n">
        <v>331197</v>
      </c>
      <c r="G113" s="15" t="n">
        <v>123803</v>
      </c>
      <c r="H113" s="15" t="n">
        <v>47910</v>
      </c>
      <c r="I113" s="15" t="s">
        <v>18</v>
      </c>
      <c r="J113" s="15" t="s">
        <v>18</v>
      </c>
      <c r="K113" s="15" t="s">
        <v>18</v>
      </c>
      <c r="L113" s="15" t="n">
        <v>26217998</v>
      </c>
    </row>
    <row r="114" customFormat="false" ht="9" hidden="false" customHeight="false" outlineLevel="0" collapsed="false">
      <c r="A114" s="14" t="s">
        <v>41</v>
      </c>
      <c r="B114" s="15" t="n">
        <v>141803317</v>
      </c>
      <c r="C114" s="15" t="n">
        <v>1900239</v>
      </c>
      <c r="D114" s="15" t="n">
        <v>2569538</v>
      </c>
      <c r="E114" s="15" t="n">
        <v>1205055</v>
      </c>
      <c r="F114" s="15" t="n">
        <v>4594567</v>
      </c>
      <c r="G114" s="15" t="n">
        <v>7876954</v>
      </c>
      <c r="H114" s="15" t="n">
        <v>13890254</v>
      </c>
      <c r="I114" s="15" t="n">
        <v>229146</v>
      </c>
      <c r="J114" s="15" t="n">
        <v>419024</v>
      </c>
      <c r="K114" s="15" t="n">
        <v>75727</v>
      </c>
      <c r="L114" s="15" t="n">
        <v>174563821</v>
      </c>
    </row>
    <row r="115" customFormat="false" ht="9" hidden="false" customHeight="false" outlineLevel="0" collapsed="false">
      <c r="A115" s="14" t="s">
        <v>42</v>
      </c>
      <c r="B115" s="15" t="n">
        <v>27700099</v>
      </c>
      <c r="C115" s="15" t="n">
        <v>6404</v>
      </c>
      <c r="D115" s="15" t="n">
        <v>1045088</v>
      </c>
      <c r="E115" s="15" t="n">
        <v>157775</v>
      </c>
      <c r="F115" s="15" t="n">
        <v>547566</v>
      </c>
      <c r="G115" s="15" t="n">
        <v>5813983</v>
      </c>
      <c r="H115" s="15" t="n">
        <v>1527609</v>
      </c>
      <c r="I115" s="15" t="n">
        <v>84867</v>
      </c>
      <c r="J115" s="15" t="n">
        <v>5058</v>
      </c>
      <c r="K115" s="15" t="n">
        <v>45256</v>
      </c>
      <c r="L115" s="15" t="n">
        <v>36933705</v>
      </c>
    </row>
    <row r="116" customFormat="false" ht="9" hidden="false" customHeight="false" outlineLevel="0" collapsed="false">
      <c r="A116" s="14" t="s">
        <v>43</v>
      </c>
      <c r="B116" s="15" t="n">
        <v>21749124</v>
      </c>
      <c r="C116" s="15" t="n">
        <v>1254560</v>
      </c>
      <c r="D116" s="15" t="n">
        <v>20299</v>
      </c>
      <c r="E116" s="15" t="n">
        <v>300702</v>
      </c>
      <c r="F116" s="15" t="n">
        <v>58663</v>
      </c>
      <c r="G116" s="15" t="n">
        <v>390936</v>
      </c>
      <c r="H116" s="15" t="n">
        <v>3563333</v>
      </c>
      <c r="I116" s="15" t="s">
        <v>18</v>
      </c>
      <c r="J116" s="15" t="n">
        <v>65823</v>
      </c>
      <c r="K116" s="15" t="n">
        <v>30471</v>
      </c>
      <c r="L116" s="15" t="n">
        <v>27433911</v>
      </c>
    </row>
    <row r="117" customFormat="false" ht="9" hidden="false" customHeight="false" outlineLevel="0" collapsed="false">
      <c r="A117" s="14" t="s">
        <v>44</v>
      </c>
      <c r="B117" s="15" t="n">
        <v>64021904</v>
      </c>
      <c r="C117" s="15" t="s">
        <v>18</v>
      </c>
      <c r="D117" s="15" t="n">
        <v>721955</v>
      </c>
      <c r="E117" s="15" t="n">
        <v>634670</v>
      </c>
      <c r="F117" s="15" t="n">
        <v>1196021</v>
      </c>
      <c r="G117" s="15" t="n">
        <v>232654</v>
      </c>
      <c r="H117" s="15" t="n">
        <v>2716502</v>
      </c>
      <c r="I117" s="15" t="n">
        <v>139006</v>
      </c>
      <c r="J117" s="15" t="n">
        <v>252362</v>
      </c>
      <c r="K117" s="15" t="s">
        <v>18</v>
      </c>
      <c r="L117" s="15" t="n">
        <v>69915074</v>
      </c>
    </row>
    <row r="118" customFormat="false" ht="9" hidden="false" customHeight="false" outlineLevel="0" collapsed="false">
      <c r="A118" s="14" t="s">
        <v>45</v>
      </c>
      <c r="B118" s="15" t="n">
        <v>3957779</v>
      </c>
      <c r="C118" s="15" t="n">
        <v>31388</v>
      </c>
      <c r="D118" s="15" t="n">
        <v>208732</v>
      </c>
      <c r="E118" s="15" t="s">
        <v>18</v>
      </c>
      <c r="F118" s="15" t="n">
        <v>1186588</v>
      </c>
      <c r="G118" s="15" t="n">
        <v>972738</v>
      </c>
      <c r="H118" s="15" t="n">
        <v>3017241</v>
      </c>
      <c r="I118" s="15" t="n">
        <v>5273</v>
      </c>
      <c r="J118" s="15" t="n">
        <v>88207</v>
      </c>
      <c r="K118" s="15" t="s">
        <v>18</v>
      </c>
      <c r="L118" s="15" t="n">
        <v>9467946</v>
      </c>
    </row>
    <row r="119" customFormat="false" ht="9" hidden="false" customHeight="false" outlineLevel="0" collapsed="false">
      <c r="A119" s="14" t="s">
        <v>46</v>
      </c>
      <c r="B119" s="15" t="n">
        <v>74144977</v>
      </c>
      <c r="C119" s="15" t="n">
        <v>524718</v>
      </c>
      <c r="D119" s="15" t="n">
        <v>238403</v>
      </c>
      <c r="E119" s="15" t="n">
        <v>378470</v>
      </c>
      <c r="F119" s="15" t="n">
        <v>2294903</v>
      </c>
      <c r="G119" s="15" t="n">
        <v>393992</v>
      </c>
      <c r="H119" s="15" t="n">
        <v>1474044</v>
      </c>
      <c r="I119" s="15" t="n">
        <v>1549</v>
      </c>
      <c r="J119" s="15" t="n">
        <v>8000</v>
      </c>
      <c r="K119" s="15" t="s">
        <v>18</v>
      </c>
      <c r="L119" s="15" t="n">
        <v>79459056</v>
      </c>
    </row>
    <row r="120" customFormat="false" ht="9" hidden="false" customHeight="false" outlineLevel="0" collapsed="false">
      <c r="A120" s="14" t="s">
        <v>47</v>
      </c>
      <c r="B120" s="15" t="n">
        <v>5710668</v>
      </c>
      <c r="C120" s="15" t="n">
        <v>29570</v>
      </c>
      <c r="D120" s="15" t="n">
        <v>51503</v>
      </c>
      <c r="E120" s="15" t="n">
        <v>7783</v>
      </c>
      <c r="F120" s="15" t="n">
        <v>492455</v>
      </c>
      <c r="G120" s="15" t="n">
        <v>57209</v>
      </c>
      <c r="H120" s="15" t="n">
        <v>271904</v>
      </c>
      <c r="I120" s="15" t="s">
        <v>18</v>
      </c>
      <c r="J120" s="15" t="s">
        <v>18</v>
      </c>
      <c r="K120" s="15" t="s">
        <v>18</v>
      </c>
      <c r="L120" s="15" t="n">
        <v>6621092</v>
      </c>
    </row>
    <row r="121" customFormat="false" ht="9" hidden="false" customHeight="false" outlineLevel="0" collapsed="false">
      <c r="A121" s="14" t="s">
        <v>48</v>
      </c>
      <c r="B121" s="15" t="n">
        <v>8252681</v>
      </c>
      <c r="C121" s="15" t="n">
        <v>0</v>
      </c>
      <c r="D121" s="15" t="n">
        <v>11189</v>
      </c>
      <c r="E121" s="15" t="n">
        <v>210806</v>
      </c>
      <c r="F121" s="15" t="n">
        <v>486031</v>
      </c>
      <c r="G121" s="15" t="n">
        <v>109868</v>
      </c>
      <c r="H121" s="15" t="n">
        <v>92183</v>
      </c>
      <c r="I121" s="15" t="s">
        <v>18</v>
      </c>
      <c r="J121" s="15" t="s">
        <v>18</v>
      </c>
      <c r="K121" s="15" t="s">
        <v>18</v>
      </c>
      <c r="L121" s="15" t="n">
        <v>9162758</v>
      </c>
    </row>
    <row r="122" customFormat="false" ht="9" hidden="false" customHeight="false" outlineLevel="0" collapsed="false">
      <c r="A122" s="14" t="s">
        <v>49</v>
      </c>
      <c r="B122" s="15" t="n">
        <v>9246545</v>
      </c>
      <c r="C122" s="15" t="n">
        <v>448251</v>
      </c>
      <c r="D122" s="15" t="n">
        <v>42370</v>
      </c>
      <c r="E122" s="15" t="n">
        <v>8953</v>
      </c>
      <c r="F122" s="15" t="n">
        <v>758883</v>
      </c>
      <c r="G122" s="15" t="n">
        <v>6000</v>
      </c>
      <c r="H122" s="15" t="n">
        <v>925703</v>
      </c>
      <c r="I122" s="15" t="n">
        <v>1549</v>
      </c>
      <c r="J122" s="15" t="n">
        <v>8000</v>
      </c>
      <c r="K122" s="15" t="s">
        <v>18</v>
      </c>
      <c r="L122" s="15" t="n">
        <v>11446254</v>
      </c>
    </row>
    <row r="123" customFormat="false" ht="9" hidden="false" customHeight="false" outlineLevel="0" collapsed="false">
      <c r="A123" s="14" t="s">
        <v>50</v>
      </c>
      <c r="B123" s="15" t="n">
        <v>50383315</v>
      </c>
      <c r="C123" s="15" t="n">
        <v>46897</v>
      </c>
      <c r="D123" s="15" t="n">
        <v>133339</v>
      </c>
      <c r="E123" s="15" t="n">
        <v>150927</v>
      </c>
      <c r="F123" s="15" t="n">
        <v>493731</v>
      </c>
      <c r="G123" s="15" t="n">
        <v>220915</v>
      </c>
      <c r="H123" s="15" t="n">
        <v>92173</v>
      </c>
      <c r="I123" s="15" t="s">
        <v>18</v>
      </c>
      <c r="J123" s="15" t="s">
        <v>18</v>
      </c>
      <c r="K123" s="15" t="s">
        <v>18</v>
      </c>
      <c r="L123" s="15" t="n">
        <v>51521297</v>
      </c>
    </row>
    <row r="124" customFormat="false" ht="9" hidden="false" customHeight="false" outlineLevel="0" collapsed="false">
      <c r="A124" s="14" t="s">
        <v>51</v>
      </c>
      <c r="B124" s="15" t="n">
        <v>15966123</v>
      </c>
      <c r="C124" s="15" t="n">
        <v>1078571</v>
      </c>
      <c r="D124" s="15" t="n">
        <v>84991</v>
      </c>
      <c r="E124" s="15" t="s">
        <v>18</v>
      </c>
      <c r="F124" s="15" t="n">
        <v>1106100</v>
      </c>
      <c r="G124" s="15" t="n">
        <v>145727</v>
      </c>
      <c r="H124" s="15" t="n">
        <v>1961085</v>
      </c>
      <c r="I124" s="15" t="n">
        <v>168714</v>
      </c>
      <c r="J124" s="15" t="n">
        <v>18000</v>
      </c>
      <c r="K124" s="15" t="n">
        <v>87134</v>
      </c>
      <c r="L124" s="15" t="n">
        <v>20616445</v>
      </c>
    </row>
    <row r="125" customFormat="false" ht="9" hidden="false" customHeight="false" outlineLevel="0" collapsed="false">
      <c r="A125" s="14" t="s">
        <v>52</v>
      </c>
      <c r="B125" s="15" t="n">
        <v>1617064</v>
      </c>
      <c r="C125" s="15" t="n">
        <v>18779</v>
      </c>
      <c r="D125" s="15" t="n">
        <v>172673</v>
      </c>
      <c r="E125" s="15" t="s">
        <v>18</v>
      </c>
      <c r="F125" s="15" t="n">
        <v>246879</v>
      </c>
      <c r="G125" s="15" t="n">
        <v>29617</v>
      </c>
      <c r="H125" s="15" t="n">
        <v>73367</v>
      </c>
      <c r="I125" s="15" t="n">
        <v>341263</v>
      </c>
      <c r="J125" s="15" t="n">
        <v>11000</v>
      </c>
      <c r="K125" s="15" t="n">
        <v>7913</v>
      </c>
      <c r="L125" s="15" t="n">
        <v>2518555</v>
      </c>
    </row>
    <row r="126" customFormat="false" ht="9" hidden="false" customHeight="false" outlineLevel="0" collapsed="false">
      <c r="A126" s="20" t="s">
        <v>13</v>
      </c>
      <c r="B126" s="16" t="n">
        <v>1048091309</v>
      </c>
      <c r="C126" s="16" t="n">
        <v>7283271</v>
      </c>
      <c r="D126" s="16" t="n">
        <v>11715035</v>
      </c>
      <c r="E126" s="16" t="n">
        <v>7143982</v>
      </c>
      <c r="F126" s="16" t="n">
        <v>47568765</v>
      </c>
      <c r="G126" s="16" t="n">
        <v>24092179</v>
      </c>
      <c r="H126" s="16" t="n">
        <v>38893411</v>
      </c>
      <c r="I126" s="16" t="n">
        <v>3417653</v>
      </c>
      <c r="J126" s="16" t="n">
        <v>879766</v>
      </c>
      <c r="K126" s="16" t="n">
        <v>3323411</v>
      </c>
      <c r="L126" s="16" t="n">
        <v>1192408782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</sheetData>
  <mergeCells count="4">
    <mergeCell ref="A6:L6"/>
    <mergeCell ref="A8:L8"/>
    <mergeCell ref="A48:L48"/>
    <mergeCell ref="A88:L88"/>
  </mergeCells>
  <conditionalFormatting sqref="B46:L49 B86:L89 B126:L126">
    <cfRule type="cellIs" priority="2" operator="notEqual" aboveAverage="0" equalAverage="0" bottom="0" percent="0" rank="0" text="" dxfId="6">
      <formula>SUM(B10,B17,B18,B20,B25,B27,B30,B31,B34,B39,B44,B45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.13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10.99"/>
    <col collapsed="false" customWidth="true" hidden="false" outlineLevel="0" max="9" min="6" style="2" width="11.13"/>
    <col collapsed="false" customWidth="true" hidden="false" outlineLevel="0" max="10" min="10" style="2" width="10.42"/>
    <col collapsed="false" customWidth="true" hidden="false" outlineLevel="0" max="11" min="11" style="2" width="11.13"/>
    <col collapsed="false" customWidth="true" hidden="false" outlineLevel="0" max="12" min="12" style="2" width="10.13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42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1" customFormat="true" ht="9" hidden="false" customHeight="false" outlineLevel="0" collapsed="false">
      <c r="A5" s="10"/>
    </row>
    <row r="6" s="11" customFormat="true" ht="9" hidden="false" customHeight="false" outlineLevel="0" collapsed="false">
      <c r="A6" s="12" t="s">
        <v>6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9" hidden="false" customHeight="false" outlineLevel="0" collapsed="false">
      <c r="A7" s="10"/>
    </row>
    <row r="8" s="11" customFormat="true" ht="9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9" hidden="false" customHeight="false" outlineLevel="0" collapsed="false">
      <c r="A10" s="14" t="s">
        <v>16</v>
      </c>
      <c r="B10" s="15" t="n">
        <v>67945372</v>
      </c>
      <c r="C10" s="15" t="n">
        <v>178819</v>
      </c>
      <c r="D10" s="15" t="n">
        <v>323571</v>
      </c>
      <c r="E10" s="15" t="n">
        <v>72865</v>
      </c>
      <c r="F10" s="15" t="n">
        <v>63890771</v>
      </c>
      <c r="G10" s="15" t="n">
        <v>5944790</v>
      </c>
      <c r="H10" s="15" t="n">
        <v>28174109</v>
      </c>
      <c r="I10" s="15" t="n">
        <v>104078</v>
      </c>
      <c r="J10" s="15" t="n">
        <v>402241</v>
      </c>
      <c r="K10" s="15" t="n">
        <v>106612583</v>
      </c>
      <c r="L10" s="15" t="n">
        <v>273649199</v>
      </c>
    </row>
    <row r="11" customFormat="false" ht="9" hidden="false" customHeight="false" outlineLevel="0" collapsed="false">
      <c r="A11" s="14" t="s">
        <v>17</v>
      </c>
      <c r="B11" s="15" t="n">
        <v>3264668</v>
      </c>
      <c r="C11" s="15" t="n">
        <v>59365</v>
      </c>
      <c r="D11" s="15" t="n">
        <v>29982</v>
      </c>
      <c r="E11" s="15" t="n">
        <v>56975</v>
      </c>
      <c r="F11" s="15" t="n">
        <v>2862655</v>
      </c>
      <c r="G11" s="15" t="n">
        <v>429138</v>
      </c>
      <c r="H11" s="15" t="s">
        <v>18</v>
      </c>
      <c r="I11" s="15" t="s">
        <v>18</v>
      </c>
      <c r="J11" s="15" t="s">
        <v>18</v>
      </c>
      <c r="K11" s="15" t="n">
        <v>1508105</v>
      </c>
      <c r="L11" s="15" t="n">
        <v>8210888</v>
      </c>
    </row>
    <row r="12" customFormat="false" ht="9" hidden="false" customHeight="false" outlineLevel="0" collapsed="false">
      <c r="A12" s="14" t="s">
        <v>19</v>
      </c>
      <c r="B12" s="15" t="n">
        <v>110000</v>
      </c>
      <c r="C12" s="15" t="s">
        <v>18</v>
      </c>
      <c r="D12" s="15" t="s">
        <v>18</v>
      </c>
      <c r="E12" s="15" t="s">
        <v>18</v>
      </c>
      <c r="F12" s="15" t="n">
        <v>54323506</v>
      </c>
      <c r="G12" s="15" t="n">
        <v>190611</v>
      </c>
      <c r="H12" s="15" t="n">
        <v>19437405</v>
      </c>
      <c r="I12" s="15" t="n">
        <v>69476</v>
      </c>
      <c r="J12" s="15" t="n">
        <v>366542</v>
      </c>
      <c r="K12" s="15" t="n">
        <v>82937377</v>
      </c>
      <c r="L12" s="15" t="n">
        <v>157434917</v>
      </c>
    </row>
    <row r="13" customFormat="false" ht="9" hidden="false" customHeight="false" outlineLevel="0" collapsed="false">
      <c r="A13" s="14" t="s">
        <v>20</v>
      </c>
      <c r="B13" s="15" t="n">
        <v>12853</v>
      </c>
      <c r="C13" s="15" t="s">
        <v>18</v>
      </c>
      <c r="D13" s="15" t="s">
        <v>18</v>
      </c>
      <c r="E13" s="15" t="s">
        <v>18</v>
      </c>
      <c r="F13" s="15" t="n">
        <v>273096</v>
      </c>
      <c r="G13" s="15" t="s">
        <v>18</v>
      </c>
      <c r="H13" s="15" t="s">
        <v>18</v>
      </c>
      <c r="I13" s="15" t="s">
        <v>18</v>
      </c>
      <c r="J13" s="15" t="s">
        <v>18</v>
      </c>
      <c r="K13" s="15" t="n">
        <v>30000</v>
      </c>
      <c r="L13" s="15" t="n">
        <v>315949</v>
      </c>
    </row>
    <row r="14" customFormat="false" ht="9" hidden="false" customHeight="false" outlineLevel="0" collapsed="false">
      <c r="A14" s="14" t="s">
        <v>21</v>
      </c>
      <c r="B14" s="15" t="n">
        <v>53641360</v>
      </c>
      <c r="C14" s="15" t="n">
        <v>111499</v>
      </c>
      <c r="D14" s="15" t="n">
        <v>259322</v>
      </c>
      <c r="E14" s="15" t="n">
        <v>10390</v>
      </c>
      <c r="F14" s="15" t="n">
        <v>2137651</v>
      </c>
      <c r="G14" s="15" t="n">
        <v>1318729</v>
      </c>
      <c r="H14" s="15" t="n">
        <v>1064867</v>
      </c>
      <c r="I14" s="15" t="n">
        <v>12368</v>
      </c>
      <c r="J14" s="15" t="n">
        <v>3617</v>
      </c>
      <c r="K14" s="15" t="n">
        <v>883251</v>
      </c>
      <c r="L14" s="15" t="n">
        <v>59443054</v>
      </c>
    </row>
    <row r="15" customFormat="false" ht="9" hidden="false" customHeight="false" outlineLevel="0" collapsed="false">
      <c r="A15" s="14" t="s">
        <v>22</v>
      </c>
      <c r="B15" s="15" t="n">
        <v>1570135</v>
      </c>
      <c r="C15" s="15" t="n">
        <v>4307</v>
      </c>
      <c r="D15" s="15" t="s">
        <v>18</v>
      </c>
      <c r="E15" s="15" t="s">
        <v>18</v>
      </c>
      <c r="F15" s="15" t="n">
        <v>605438</v>
      </c>
      <c r="G15" s="15" t="n">
        <v>3041714</v>
      </c>
      <c r="H15" s="15" t="n">
        <v>433706</v>
      </c>
      <c r="I15" s="15" t="s">
        <v>18</v>
      </c>
      <c r="J15" s="15" t="s">
        <v>18</v>
      </c>
      <c r="K15" s="15" t="n">
        <v>121637</v>
      </c>
      <c r="L15" s="15" t="n">
        <v>5776937</v>
      </c>
    </row>
    <row r="16" customFormat="false" ht="9" hidden="false" customHeight="false" outlineLevel="0" collapsed="false">
      <c r="A16" s="14" t="s">
        <v>23</v>
      </c>
      <c r="B16" s="15" t="s">
        <v>18</v>
      </c>
      <c r="C16" s="15" t="s">
        <v>18</v>
      </c>
      <c r="D16" s="15" t="n">
        <v>2160</v>
      </c>
      <c r="E16" s="15" t="s">
        <v>18</v>
      </c>
      <c r="F16" s="15" t="n">
        <v>672320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n">
        <v>674480</v>
      </c>
    </row>
    <row r="17" customFormat="false" ht="9" hidden="false" customHeight="false" outlineLevel="0" collapsed="false">
      <c r="A17" s="14" t="s">
        <v>24</v>
      </c>
      <c r="B17" s="15" t="n">
        <v>422576</v>
      </c>
      <c r="C17" s="15" t="s">
        <v>18</v>
      </c>
      <c r="D17" s="15" t="s">
        <v>18</v>
      </c>
      <c r="E17" s="15" t="s">
        <v>18</v>
      </c>
      <c r="F17" s="15" t="s">
        <v>18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n">
        <v>422576</v>
      </c>
    </row>
    <row r="18" customFormat="false" ht="9" hidden="false" customHeight="false" outlineLevel="0" collapsed="false">
      <c r="A18" s="14" t="s">
        <v>25</v>
      </c>
      <c r="B18" s="15" t="n">
        <v>108500</v>
      </c>
      <c r="C18" s="15" t="s">
        <v>18</v>
      </c>
      <c r="D18" s="15" t="n">
        <v>17040</v>
      </c>
      <c r="E18" s="15" t="s">
        <v>18</v>
      </c>
      <c r="F18" s="15" t="n">
        <v>1792453</v>
      </c>
      <c r="G18" s="15" t="s">
        <v>18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n">
        <v>1917993</v>
      </c>
    </row>
    <row r="19" customFormat="false" ht="9" hidden="false" customHeight="false" outlineLevel="0" collapsed="false">
      <c r="A19" s="14" t="s">
        <v>26</v>
      </c>
      <c r="B19" s="15" t="n">
        <v>108500</v>
      </c>
      <c r="C19" s="15" t="s">
        <v>18</v>
      </c>
      <c r="D19" s="15" t="n">
        <v>17040</v>
      </c>
      <c r="E19" s="15" t="s">
        <v>18</v>
      </c>
      <c r="F19" s="15" t="n">
        <v>1792452</v>
      </c>
      <c r="G19" s="15" t="s">
        <v>18</v>
      </c>
      <c r="H19" s="15" t="s">
        <v>18</v>
      </c>
      <c r="I19" s="15" t="s">
        <v>18</v>
      </c>
      <c r="J19" s="15" t="s">
        <v>18</v>
      </c>
      <c r="K19" s="15" t="s">
        <v>18</v>
      </c>
      <c r="L19" s="15" t="n">
        <v>1917992</v>
      </c>
    </row>
    <row r="20" customFormat="false" ht="9" hidden="false" customHeight="false" outlineLevel="0" collapsed="false">
      <c r="A20" s="14" t="s">
        <v>27</v>
      </c>
      <c r="B20" s="15" t="n">
        <v>36465321</v>
      </c>
      <c r="C20" s="15" t="s">
        <v>18</v>
      </c>
      <c r="D20" s="15" t="n">
        <v>45294</v>
      </c>
      <c r="E20" s="15" t="s">
        <v>18</v>
      </c>
      <c r="F20" s="15" t="n">
        <v>3874279</v>
      </c>
      <c r="G20" s="15" t="n">
        <v>114133</v>
      </c>
      <c r="H20" s="15" t="n">
        <v>835949</v>
      </c>
      <c r="I20" s="15" t="s">
        <v>18</v>
      </c>
      <c r="J20" s="15" t="n">
        <v>5500</v>
      </c>
      <c r="K20" s="15" t="s">
        <v>18</v>
      </c>
      <c r="L20" s="15" t="n">
        <v>41340476</v>
      </c>
    </row>
    <row r="21" customFormat="false" ht="9" hidden="false" customHeight="false" outlineLevel="0" collapsed="false">
      <c r="A21" s="14" t="s">
        <v>28</v>
      </c>
      <c r="B21" s="15" t="n">
        <v>10903886</v>
      </c>
      <c r="C21" s="15" t="s">
        <v>18</v>
      </c>
      <c r="D21" s="15" t="s">
        <v>18</v>
      </c>
      <c r="E21" s="15" t="s">
        <v>18</v>
      </c>
      <c r="F21" s="15" t="n">
        <v>594740</v>
      </c>
      <c r="G21" s="15" t="n">
        <v>3244</v>
      </c>
      <c r="H21" s="15" t="n">
        <v>44163</v>
      </c>
      <c r="I21" s="15" t="s">
        <v>18</v>
      </c>
      <c r="J21" s="15" t="s">
        <v>18</v>
      </c>
      <c r="K21" s="15" t="s">
        <v>18</v>
      </c>
      <c r="L21" s="15" t="n">
        <v>11546033</v>
      </c>
    </row>
    <row r="22" customFormat="false" ht="9" hidden="false" customHeight="false" outlineLevel="0" collapsed="false">
      <c r="A22" s="14" t="s">
        <v>29</v>
      </c>
      <c r="B22" s="15" t="n">
        <v>13185636</v>
      </c>
      <c r="C22" s="15" t="s">
        <v>18</v>
      </c>
      <c r="D22" s="15" t="n">
        <v>3294</v>
      </c>
      <c r="E22" s="15" t="s">
        <v>18</v>
      </c>
      <c r="F22" s="15" t="n">
        <v>559810</v>
      </c>
      <c r="G22" s="15" t="n">
        <v>53914</v>
      </c>
      <c r="H22" s="15" t="n">
        <v>229985</v>
      </c>
      <c r="I22" s="15" t="s">
        <v>18</v>
      </c>
      <c r="J22" s="15" t="s">
        <v>18</v>
      </c>
      <c r="K22" s="15" t="s">
        <v>18</v>
      </c>
      <c r="L22" s="15" t="n">
        <v>14032639</v>
      </c>
    </row>
    <row r="23" customFormat="false" ht="9" hidden="false" customHeight="false" outlineLevel="0" collapsed="false">
      <c r="A23" s="14" t="s">
        <v>30</v>
      </c>
      <c r="B23" s="15" t="n">
        <v>8836806</v>
      </c>
      <c r="C23" s="15" t="s">
        <v>18</v>
      </c>
      <c r="D23" s="15" t="s">
        <v>18</v>
      </c>
      <c r="E23" s="15" t="s">
        <v>18</v>
      </c>
      <c r="F23" s="15" t="n">
        <v>406557</v>
      </c>
      <c r="G23" s="15" t="n">
        <v>7265</v>
      </c>
      <c r="H23" s="15" t="n">
        <v>45406</v>
      </c>
      <c r="I23" s="15" t="s">
        <v>18</v>
      </c>
      <c r="J23" s="15" t="s">
        <v>18</v>
      </c>
      <c r="K23" s="15" t="s">
        <v>18</v>
      </c>
      <c r="L23" s="15" t="n">
        <v>9296034</v>
      </c>
    </row>
    <row r="24" customFormat="false" ht="9" hidden="false" customHeight="false" outlineLevel="0" collapsed="false">
      <c r="A24" s="14" t="s">
        <v>31</v>
      </c>
      <c r="B24" s="15" t="n">
        <v>3535907</v>
      </c>
      <c r="C24" s="15" t="s">
        <v>18</v>
      </c>
      <c r="D24" s="15" t="n">
        <v>42000</v>
      </c>
      <c r="E24" s="15" t="s">
        <v>18</v>
      </c>
      <c r="F24" s="15" t="n">
        <v>2313173</v>
      </c>
      <c r="G24" s="15" t="n">
        <v>49710</v>
      </c>
      <c r="H24" s="15" t="n">
        <v>509395</v>
      </c>
      <c r="I24" s="15" t="s">
        <v>18</v>
      </c>
      <c r="J24" s="15" t="n">
        <v>5500</v>
      </c>
      <c r="K24" s="15" t="s">
        <v>18</v>
      </c>
      <c r="L24" s="15" t="n">
        <v>6455685</v>
      </c>
    </row>
    <row r="25" customFormat="false" ht="9" hidden="false" customHeight="false" outlineLevel="0" collapsed="false">
      <c r="A25" s="14" t="s">
        <v>32</v>
      </c>
      <c r="B25" s="15" t="n">
        <v>20006722</v>
      </c>
      <c r="C25" s="15" t="n">
        <v>40000</v>
      </c>
      <c r="D25" s="15" t="s">
        <v>18</v>
      </c>
      <c r="E25" s="15" t="s">
        <v>18</v>
      </c>
      <c r="F25" s="15" t="n">
        <v>2668858</v>
      </c>
      <c r="G25" s="15" t="n">
        <v>63361</v>
      </c>
      <c r="H25" s="15" t="n">
        <v>73809</v>
      </c>
      <c r="I25" s="15" t="s">
        <v>18</v>
      </c>
      <c r="J25" s="15" t="s">
        <v>18</v>
      </c>
      <c r="K25" s="15" t="s">
        <v>18</v>
      </c>
      <c r="L25" s="15" t="n">
        <v>22852750</v>
      </c>
    </row>
    <row r="26" customFormat="false" ht="9" hidden="false" customHeight="false" outlineLevel="0" collapsed="false">
      <c r="A26" s="14" t="s">
        <v>33</v>
      </c>
      <c r="B26" s="15" t="n">
        <v>11882119</v>
      </c>
      <c r="C26" s="15" t="n">
        <v>40000</v>
      </c>
      <c r="D26" s="15" t="s">
        <v>18</v>
      </c>
      <c r="E26" s="15" t="s">
        <v>18</v>
      </c>
      <c r="F26" s="15" t="n">
        <v>1986584</v>
      </c>
      <c r="G26" s="15" t="n">
        <v>23134</v>
      </c>
      <c r="H26" s="15" t="n">
        <v>49243</v>
      </c>
      <c r="I26" s="15" t="s">
        <v>18</v>
      </c>
      <c r="J26" s="15" t="s">
        <v>18</v>
      </c>
      <c r="K26" s="15" t="s">
        <v>18</v>
      </c>
      <c r="L26" s="15" t="n">
        <v>13981080</v>
      </c>
    </row>
    <row r="27" customFormat="false" ht="9" hidden="false" customHeight="false" outlineLevel="0" collapsed="false">
      <c r="A27" s="14" t="s">
        <v>34</v>
      </c>
      <c r="B27" s="15" t="n">
        <v>46232719</v>
      </c>
      <c r="C27" s="15" t="n">
        <v>1500</v>
      </c>
      <c r="D27" s="15" t="n">
        <v>183675</v>
      </c>
      <c r="E27" s="15" t="s">
        <v>18</v>
      </c>
      <c r="F27" s="15" t="n">
        <v>631014</v>
      </c>
      <c r="G27" s="15" t="n">
        <v>36727</v>
      </c>
      <c r="H27" s="15" t="n">
        <v>513042</v>
      </c>
      <c r="I27" s="15" t="s">
        <v>18</v>
      </c>
      <c r="J27" s="15" t="s">
        <v>18</v>
      </c>
      <c r="K27" s="15" t="s">
        <v>18</v>
      </c>
      <c r="L27" s="15" t="n">
        <v>47598677</v>
      </c>
    </row>
    <row r="28" customFormat="false" ht="9" hidden="false" customHeight="false" outlineLevel="0" collapsed="false">
      <c r="A28" s="14" t="s">
        <v>35</v>
      </c>
      <c r="B28" s="15" t="n">
        <v>3364356</v>
      </c>
      <c r="C28" s="15" t="s">
        <v>18</v>
      </c>
      <c r="D28" s="15" t="s">
        <v>18</v>
      </c>
      <c r="E28" s="15" t="s">
        <v>18</v>
      </c>
      <c r="F28" s="15" t="n">
        <v>10500</v>
      </c>
      <c r="G28" s="15" t="s">
        <v>18</v>
      </c>
      <c r="H28" s="15" t="n">
        <v>4132</v>
      </c>
      <c r="I28" s="15" t="s">
        <v>18</v>
      </c>
      <c r="J28" s="15" t="s">
        <v>18</v>
      </c>
      <c r="K28" s="15" t="s">
        <v>18</v>
      </c>
      <c r="L28" s="15" t="n">
        <v>3378988</v>
      </c>
    </row>
    <row r="29" customFormat="false" ht="9" hidden="false" customHeight="false" outlineLevel="0" collapsed="false">
      <c r="A29" s="14" t="s">
        <v>36</v>
      </c>
      <c r="B29" s="15" t="n">
        <v>41929653</v>
      </c>
      <c r="C29" s="15" t="n">
        <v>1500</v>
      </c>
      <c r="D29" s="15" t="n">
        <v>159500</v>
      </c>
      <c r="E29" s="15" t="s">
        <v>18</v>
      </c>
      <c r="F29" s="15" t="n">
        <v>610322</v>
      </c>
      <c r="G29" s="15" t="n">
        <v>36727</v>
      </c>
      <c r="H29" s="15" t="n">
        <v>395581</v>
      </c>
      <c r="I29" s="15" t="s">
        <v>18</v>
      </c>
      <c r="J29" s="15" t="s">
        <v>18</v>
      </c>
      <c r="K29" s="15" t="s">
        <v>18</v>
      </c>
      <c r="L29" s="15" t="n">
        <v>43133283</v>
      </c>
    </row>
    <row r="30" customFormat="false" ht="9" hidden="false" customHeight="false" outlineLevel="0" collapsed="false">
      <c r="A30" s="14" t="s">
        <v>37</v>
      </c>
      <c r="B30" s="15" t="n">
        <v>5298919</v>
      </c>
      <c r="C30" s="15" t="s">
        <v>18</v>
      </c>
      <c r="D30" s="15" t="s">
        <v>18</v>
      </c>
      <c r="E30" s="15" t="s">
        <v>18</v>
      </c>
      <c r="F30" s="15" t="n">
        <v>395518</v>
      </c>
      <c r="G30" s="15" t="n">
        <v>38617</v>
      </c>
      <c r="H30" s="15" t="n">
        <v>131003</v>
      </c>
      <c r="I30" s="15" t="n">
        <v>24400</v>
      </c>
      <c r="J30" s="15" t="n">
        <v>11550</v>
      </c>
      <c r="K30" s="15" t="s">
        <v>18</v>
      </c>
      <c r="L30" s="15" t="n">
        <v>5900007</v>
      </c>
    </row>
    <row r="31" customFormat="false" ht="9" hidden="false" customHeight="false" outlineLevel="0" collapsed="false">
      <c r="A31" s="14" t="s">
        <v>38</v>
      </c>
      <c r="B31" s="15" t="n">
        <v>166479265</v>
      </c>
      <c r="C31" s="15" t="n">
        <v>387974</v>
      </c>
      <c r="D31" s="15" t="n">
        <v>320923</v>
      </c>
      <c r="E31" s="15" t="n">
        <v>28824</v>
      </c>
      <c r="F31" s="15" t="n">
        <v>2471345</v>
      </c>
      <c r="G31" s="15" t="n">
        <v>681174</v>
      </c>
      <c r="H31" s="15" t="n">
        <v>1269637</v>
      </c>
      <c r="I31" s="15" t="s">
        <v>18</v>
      </c>
      <c r="J31" s="15" t="s">
        <v>18</v>
      </c>
      <c r="K31" s="15" t="n">
        <v>337235</v>
      </c>
      <c r="L31" s="15" t="n">
        <v>171976377</v>
      </c>
    </row>
    <row r="32" customFormat="false" ht="9" hidden="false" customHeight="false" outlineLevel="0" collapsed="false">
      <c r="A32" s="14" t="s">
        <v>39</v>
      </c>
      <c r="B32" s="15" t="n">
        <v>154361561</v>
      </c>
      <c r="C32" s="15" t="n">
        <v>387974</v>
      </c>
      <c r="D32" s="15" t="n">
        <v>203748</v>
      </c>
      <c r="E32" s="15" t="n">
        <v>21824</v>
      </c>
      <c r="F32" s="15" t="n">
        <v>1894670</v>
      </c>
      <c r="G32" s="15" t="n">
        <v>519090</v>
      </c>
      <c r="H32" s="15" t="n">
        <v>1263800</v>
      </c>
      <c r="I32" s="15" t="s">
        <v>18</v>
      </c>
      <c r="J32" s="15" t="s">
        <v>18</v>
      </c>
      <c r="K32" s="15" t="n">
        <v>337235</v>
      </c>
      <c r="L32" s="15" t="n">
        <v>158989902</v>
      </c>
    </row>
    <row r="33" customFormat="false" ht="9" hidden="false" customHeight="false" outlineLevel="0" collapsed="false">
      <c r="A33" s="14" t="s">
        <v>40</v>
      </c>
      <c r="B33" s="15" t="n">
        <v>11583758</v>
      </c>
      <c r="C33" s="15" t="s">
        <v>18</v>
      </c>
      <c r="D33" s="15" t="n">
        <v>117175</v>
      </c>
      <c r="E33" s="15" t="n">
        <v>7000</v>
      </c>
      <c r="F33" s="15" t="n">
        <v>496835</v>
      </c>
      <c r="G33" s="15" t="n">
        <v>118187</v>
      </c>
      <c r="H33" s="15" t="n">
        <v>5837</v>
      </c>
      <c r="I33" s="15" t="s">
        <v>18</v>
      </c>
      <c r="J33" s="15" t="s">
        <v>18</v>
      </c>
      <c r="K33" s="15" t="s">
        <v>18</v>
      </c>
      <c r="L33" s="15" t="n">
        <v>12328792</v>
      </c>
    </row>
    <row r="34" customFormat="false" ht="9" hidden="false" customHeight="false" outlineLevel="0" collapsed="false">
      <c r="A34" s="14" t="s">
        <v>41</v>
      </c>
      <c r="B34" s="15" t="n">
        <v>136626540</v>
      </c>
      <c r="C34" s="15" t="n">
        <v>721203</v>
      </c>
      <c r="D34" s="15" t="n">
        <v>826608</v>
      </c>
      <c r="E34" s="15" t="n">
        <v>40560</v>
      </c>
      <c r="F34" s="15" t="n">
        <v>6681966</v>
      </c>
      <c r="G34" s="15" t="n">
        <v>3567886</v>
      </c>
      <c r="H34" s="15" t="n">
        <v>3736018</v>
      </c>
      <c r="I34" s="15" t="n">
        <v>121361</v>
      </c>
      <c r="J34" s="15" t="n">
        <v>73457</v>
      </c>
      <c r="K34" s="15" t="n">
        <v>314861</v>
      </c>
      <c r="L34" s="15" t="n">
        <v>152710460</v>
      </c>
    </row>
    <row r="35" customFormat="false" ht="9" hidden="false" customHeight="false" outlineLevel="0" collapsed="false">
      <c r="A35" s="14" t="s">
        <v>42</v>
      </c>
      <c r="B35" s="15" t="n">
        <v>34674149</v>
      </c>
      <c r="C35" s="15" t="n">
        <v>619098</v>
      </c>
      <c r="D35" s="15" t="n">
        <v>44404</v>
      </c>
      <c r="E35" s="15" t="n">
        <v>25775</v>
      </c>
      <c r="F35" s="15" t="n">
        <v>989249</v>
      </c>
      <c r="G35" s="15" t="n">
        <v>2109847</v>
      </c>
      <c r="H35" s="15" t="n">
        <v>1781708</v>
      </c>
      <c r="I35" s="15" t="n">
        <v>80182</v>
      </c>
      <c r="J35" s="15" t="s">
        <v>18</v>
      </c>
      <c r="K35" s="15" t="n">
        <v>306623</v>
      </c>
      <c r="L35" s="15" t="n">
        <v>40631035</v>
      </c>
    </row>
    <row r="36" customFormat="false" ht="9" hidden="false" customHeight="false" outlineLevel="0" collapsed="false">
      <c r="A36" s="14" t="s">
        <v>43</v>
      </c>
      <c r="B36" s="15" t="n">
        <v>6291139</v>
      </c>
      <c r="C36" s="15" t="n">
        <v>73821</v>
      </c>
      <c r="D36" s="15" t="s">
        <v>18</v>
      </c>
      <c r="E36" s="15" t="s">
        <v>18</v>
      </c>
      <c r="F36" s="15" t="n">
        <v>53670</v>
      </c>
      <c r="G36" s="15" t="n">
        <v>56826</v>
      </c>
      <c r="H36" s="15" t="n">
        <v>266427</v>
      </c>
      <c r="I36" s="15" t="s">
        <v>18</v>
      </c>
      <c r="J36" s="15" t="n">
        <v>7000</v>
      </c>
      <c r="K36" s="15" t="n">
        <v>6321</v>
      </c>
      <c r="L36" s="15" t="n">
        <v>6755204</v>
      </c>
    </row>
    <row r="37" customFormat="false" ht="9" hidden="false" customHeight="false" outlineLevel="0" collapsed="false">
      <c r="A37" s="14" t="s">
        <v>44</v>
      </c>
      <c r="B37" s="15" t="n">
        <v>45161825</v>
      </c>
      <c r="C37" s="15" t="n">
        <v>5784</v>
      </c>
      <c r="D37" s="15" t="n">
        <v>150200</v>
      </c>
      <c r="E37" s="15" t="n">
        <v>14035</v>
      </c>
      <c r="F37" s="15" t="n">
        <v>281773</v>
      </c>
      <c r="G37" s="15" t="n">
        <v>982615</v>
      </c>
      <c r="H37" s="15" t="n">
        <v>816320</v>
      </c>
      <c r="I37" s="15" t="n">
        <v>30103</v>
      </c>
      <c r="J37" s="15" t="s">
        <v>18</v>
      </c>
      <c r="K37" s="15" t="s">
        <v>18</v>
      </c>
      <c r="L37" s="15" t="n">
        <v>47442655</v>
      </c>
    </row>
    <row r="38" customFormat="false" ht="9" hidden="false" customHeight="false" outlineLevel="0" collapsed="false">
      <c r="A38" s="14" t="s">
        <v>45</v>
      </c>
      <c r="B38" s="15" t="n">
        <v>2010946</v>
      </c>
      <c r="C38" s="15" t="n">
        <v>7000</v>
      </c>
      <c r="D38" s="15" t="n">
        <v>70350</v>
      </c>
      <c r="E38" s="15" t="s">
        <v>18</v>
      </c>
      <c r="F38" s="15" t="n">
        <v>1130840</v>
      </c>
      <c r="G38" s="15" t="n">
        <v>11444</v>
      </c>
      <c r="H38" s="15" t="n">
        <v>15601</v>
      </c>
      <c r="I38" s="15" t="n">
        <v>11076</v>
      </c>
      <c r="J38" s="15" t="n">
        <v>66457</v>
      </c>
      <c r="K38" s="15" t="s">
        <v>18</v>
      </c>
      <c r="L38" s="15" t="n">
        <v>3323714</v>
      </c>
    </row>
    <row r="39" customFormat="false" ht="9" hidden="false" customHeight="false" outlineLevel="0" collapsed="false">
      <c r="A39" s="14" t="s">
        <v>46</v>
      </c>
      <c r="B39" s="15" t="n">
        <v>24741009</v>
      </c>
      <c r="C39" s="15" t="n">
        <v>29169</v>
      </c>
      <c r="D39" s="15" t="n">
        <v>5640</v>
      </c>
      <c r="E39" s="15" t="s">
        <v>18</v>
      </c>
      <c r="F39" s="15" t="n">
        <v>3060578</v>
      </c>
      <c r="G39" s="15" t="n">
        <v>193167</v>
      </c>
      <c r="H39" s="15" t="n">
        <v>463449</v>
      </c>
      <c r="I39" s="15" t="s">
        <v>18</v>
      </c>
      <c r="J39" s="15" t="s">
        <v>18</v>
      </c>
      <c r="K39" s="15" t="n">
        <v>4442</v>
      </c>
      <c r="L39" s="15" t="n">
        <v>28497454</v>
      </c>
    </row>
    <row r="40" customFormat="false" ht="9" hidden="false" customHeight="false" outlineLevel="0" collapsed="false">
      <c r="A40" s="14" t="s">
        <v>47</v>
      </c>
      <c r="B40" s="15" t="n">
        <v>1501967</v>
      </c>
      <c r="C40" s="15" t="s">
        <v>18</v>
      </c>
      <c r="D40" s="15" t="s">
        <v>18</v>
      </c>
      <c r="E40" s="15" t="s">
        <v>18</v>
      </c>
      <c r="F40" s="15" t="n">
        <v>642390</v>
      </c>
      <c r="G40" s="15" t="s">
        <v>18</v>
      </c>
      <c r="H40" s="15" t="s">
        <v>18</v>
      </c>
      <c r="I40" s="15" t="s">
        <v>18</v>
      </c>
      <c r="J40" s="15" t="s">
        <v>18</v>
      </c>
      <c r="K40" s="15" t="s">
        <v>18</v>
      </c>
      <c r="L40" s="15" t="n">
        <v>2144357</v>
      </c>
    </row>
    <row r="41" customFormat="false" ht="9" hidden="false" customHeight="false" outlineLevel="0" collapsed="false">
      <c r="A41" s="14" t="s">
        <v>48</v>
      </c>
      <c r="B41" s="15" t="n">
        <v>6880183</v>
      </c>
      <c r="C41" s="15" t="n">
        <v>29169</v>
      </c>
      <c r="D41" s="15" t="s">
        <v>18</v>
      </c>
      <c r="E41" s="15" t="s">
        <v>18</v>
      </c>
      <c r="F41" s="15" t="n">
        <v>1557946</v>
      </c>
      <c r="G41" s="15" t="n">
        <v>40930</v>
      </c>
      <c r="H41" s="15" t="n">
        <v>96932</v>
      </c>
      <c r="I41" s="15" t="s">
        <v>18</v>
      </c>
      <c r="J41" s="15" t="s">
        <v>18</v>
      </c>
      <c r="K41" s="15" t="s">
        <v>18</v>
      </c>
      <c r="L41" s="15" t="n">
        <v>8605160</v>
      </c>
    </row>
    <row r="42" customFormat="false" ht="9" hidden="false" customHeight="false" outlineLevel="0" collapsed="false">
      <c r="A42" s="14" t="s">
        <v>49</v>
      </c>
      <c r="B42" s="15" t="n">
        <v>1543664</v>
      </c>
      <c r="C42" s="15" t="s">
        <v>18</v>
      </c>
      <c r="D42" s="15" t="s">
        <v>18</v>
      </c>
      <c r="E42" s="15" t="s">
        <v>18</v>
      </c>
      <c r="F42" s="15" t="n">
        <v>529995</v>
      </c>
      <c r="G42" s="15" t="s">
        <v>18</v>
      </c>
      <c r="H42" s="15" t="n">
        <v>305547</v>
      </c>
      <c r="I42" s="15" t="s">
        <v>18</v>
      </c>
      <c r="J42" s="15" t="s">
        <v>18</v>
      </c>
      <c r="K42" s="15" t="s">
        <v>18</v>
      </c>
      <c r="L42" s="15" t="n">
        <v>2379206</v>
      </c>
    </row>
    <row r="43" customFormat="false" ht="9" hidden="false" customHeight="false" outlineLevel="0" collapsed="false">
      <c r="A43" s="14" t="s">
        <v>50</v>
      </c>
      <c r="B43" s="15" t="n">
        <v>12826835</v>
      </c>
      <c r="C43" s="15" t="s">
        <v>18</v>
      </c>
      <c r="D43" s="15" t="n">
        <v>5640</v>
      </c>
      <c r="E43" s="15" t="s">
        <v>18</v>
      </c>
      <c r="F43" s="15" t="n">
        <v>295121</v>
      </c>
      <c r="G43" s="15" t="n">
        <v>57237</v>
      </c>
      <c r="H43" s="15" t="n">
        <v>60970</v>
      </c>
      <c r="I43" s="15" t="s">
        <v>18</v>
      </c>
      <c r="J43" s="15" t="s">
        <v>18</v>
      </c>
      <c r="K43" s="15" t="n">
        <v>4442</v>
      </c>
      <c r="L43" s="15" t="n">
        <v>13250245</v>
      </c>
    </row>
    <row r="44" customFormat="false" ht="9" hidden="false" customHeight="false" outlineLevel="0" collapsed="false">
      <c r="A44" s="14" t="s">
        <v>51</v>
      </c>
      <c r="B44" s="15" t="n">
        <v>12750813</v>
      </c>
      <c r="C44" s="15" t="n">
        <v>79329</v>
      </c>
      <c r="D44" s="15" t="n">
        <v>2968</v>
      </c>
      <c r="E44" s="15" t="s">
        <v>18</v>
      </c>
      <c r="F44" s="15" t="n">
        <v>237550</v>
      </c>
      <c r="G44" s="15" t="n">
        <v>254845</v>
      </c>
      <c r="H44" s="15" t="n">
        <v>719664</v>
      </c>
      <c r="I44" s="15" t="n">
        <v>39927</v>
      </c>
      <c r="J44" s="15" t="s">
        <v>18</v>
      </c>
      <c r="K44" s="15" t="s">
        <v>18</v>
      </c>
      <c r="L44" s="15" t="n">
        <v>14085096</v>
      </c>
    </row>
    <row r="45" customFormat="false" ht="9" hidden="false" customHeight="false" outlineLevel="0" collapsed="false">
      <c r="A45" s="14" t="s">
        <v>52</v>
      </c>
      <c r="B45" s="15" t="n">
        <v>4942662</v>
      </c>
      <c r="C45" s="15" t="s">
        <v>18</v>
      </c>
      <c r="D45" s="15" t="s">
        <v>18</v>
      </c>
      <c r="E45" s="15" t="s">
        <v>18</v>
      </c>
      <c r="F45" s="15" t="n">
        <v>31875</v>
      </c>
      <c r="G45" s="15" t="n">
        <v>60771</v>
      </c>
      <c r="H45" s="15" t="n">
        <v>109128</v>
      </c>
      <c r="I45" s="15" t="n">
        <v>69659</v>
      </c>
      <c r="J45" s="15" t="n">
        <v>17859</v>
      </c>
      <c r="K45" s="15" t="n">
        <v>476893</v>
      </c>
      <c r="L45" s="15" t="n">
        <v>5708847</v>
      </c>
    </row>
    <row r="46" customFormat="false" ht="9" hidden="false" customHeight="false" outlineLevel="0" collapsed="false">
      <c r="A46" s="14" t="s">
        <v>13</v>
      </c>
      <c r="B46" s="16" t="n">
        <v>522020418</v>
      </c>
      <c r="C46" s="16" t="n">
        <v>1437994</v>
      </c>
      <c r="D46" s="16" t="n">
        <v>1725719</v>
      </c>
      <c r="E46" s="16" t="n">
        <v>142249</v>
      </c>
      <c r="F46" s="16" t="n">
        <v>85736207</v>
      </c>
      <c r="G46" s="16" t="n">
        <v>10955471</v>
      </c>
      <c r="H46" s="16" t="n">
        <v>36025808</v>
      </c>
      <c r="I46" s="16" t="n">
        <v>359425</v>
      </c>
      <c r="J46" s="16" t="n">
        <v>510607</v>
      </c>
      <c r="K46" s="16" t="n">
        <v>107746014</v>
      </c>
      <c r="L46" s="16" t="n">
        <v>766659912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s="11" customFormat="true" ht="9" hidden="false" customHeight="false" outlineLevel="0" collapsed="false">
      <c r="A48" s="13" t="s">
        <v>5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1" customFormat="true" ht="9" hidden="false" customHeight="false" outlineLevel="0" collapsed="false">
      <c r="A49" s="19"/>
    </row>
    <row r="50" customFormat="false" ht="9" hidden="false" customHeight="false" outlineLevel="0" collapsed="false">
      <c r="A50" s="14" t="s">
        <v>16</v>
      </c>
      <c r="B50" s="15" t="n">
        <v>11514488</v>
      </c>
      <c r="C50" s="15" t="n">
        <v>5397</v>
      </c>
      <c r="D50" s="15" t="n">
        <v>54061</v>
      </c>
      <c r="E50" s="15" t="n">
        <v>47259</v>
      </c>
      <c r="F50" s="15" t="n">
        <v>56219078</v>
      </c>
      <c r="G50" s="15" t="n">
        <v>796062</v>
      </c>
      <c r="H50" s="15" t="n">
        <v>26577120</v>
      </c>
      <c r="I50" s="15" t="n">
        <v>32045</v>
      </c>
      <c r="J50" s="15" t="n">
        <v>383025</v>
      </c>
      <c r="K50" s="15" t="n">
        <v>104868538</v>
      </c>
      <c r="L50" s="15" t="n">
        <v>200497073</v>
      </c>
    </row>
    <row r="51" customFormat="false" ht="9" hidden="false" customHeight="false" outlineLevel="0" collapsed="false">
      <c r="A51" s="14" t="s">
        <v>17</v>
      </c>
      <c r="B51" s="15" t="n">
        <v>349187</v>
      </c>
      <c r="C51" s="15" t="s">
        <v>18</v>
      </c>
      <c r="D51" s="15" t="s">
        <v>18</v>
      </c>
      <c r="E51" s="15" t="n">
        <v>35117</v>
      </c>
      <c r="F51" s="15" t="n">
        <v>551333</v>
      </c>
      <c r="G51" s="15" t="n">
        <v>23413</v>
      </c>
      <c r="H51" s="15" t="s">
        <v>18</v>
      </c>
      <c r="I51" s="15" t="s">
        <v>18</v>
      </c>
      <c r="J51" s="15" t="s">
        <v>18</v>
      </c>
      <c r="K51" s="15" t="n">
        <v>1478104</v>
      </c>
      <c r="L51" s="15" t="n">
        <v>2437154</v>
      </c>
    </row>
    <row r="52" customFormat="false" ht="9" hidden="false" customHeight="false" outlineLevel="0" collapsed="false">
      <c r="A52" s="14" t="s">
        <v>19</v>
      </c>
      <c r="B52" s="15" t="n">
        <v>2060</v>
      </c>
      <c r="C52" s="15" t="s">
        <v>18</v>
      </c>
      <c r="D52" s="15" t="s">
        <v>18</v>
      </c>
      <c r="E52" s="15" t="s">
        <v>18</v>
      </c>
      <c r="F52" s="15" t="n">
        <v>54113595</v>
      </c>
      <c r="G52" s="15" t="n">
        <v>18365</v>
      </c>
      <c r="H52" s="15" t="n">
        <v>18632762</v>
      </c>
      <c r="I52" s="15" t="n">
        <v>1184</v>
      </c>
      <c r="J52" s="15" t="n">
        <v>347326</v>
      </c>
      <c r="K52" s="15" t="n">
        <v>82543131</v>
      </c>
      <c r="L52" s="15" t="n">
        <v>155658423</v>
      </c>
    </row>
    <row r="53" customFormat="false" ht="9" hidden="false" customHeight="false" outlineLevel="0" collapsed="false">
      <c r="A53" s="14" t="s">
        <v>20</v>
      </c>
      <c r="B53" s="15" t="s">
        <v>18</v>
      </c>
      <c r="C53" s="15" t="s">
        <v>18</v>
      </c>
      <c r="D53" s="15" t="s">
        <v>18</v>
      </c>
      <c r="E53" s="15" t="s">
        <v>18</v>
      </c>
      <c r="F53" s="15" t="n">
        <v>8659</v>
      </c>
      <c r="G53" s="15" t="s">
        <v>18</v>
      </c>
      <c r="H53" s="15" t="s">
        <v>18</v>
      </c>
      <c r="I53" s="15" t="s">
        <v>18</v>
      </c>
      <c r="J53" s="15" t="s">
        <v>18</v>
      </c>
      <c r="K53" s="15" t="n">
        <v>28605</v>
      </c>
      <c r="L53" s="15" t="n">
        <v>37264</v>
      </c>
    </row>
    <row r="54" customFormat="false" ht="9" hidden="false" customHeight="false" outlineLevel="0" collapsed="false">
      <c r="A54" s="14" t="s">
        <v>21</v>
      </c>
      <c r="B54" s="15" t="n">
        <v>8911237</v>
      </c>
      <c r="C54" s="15" t="n">
        <v>5396</v>
      </c>
      <c r="D54" s="15" t="n">
        <v>51901</v>
      </c>
      <c r="E54" s="15" t="n">
        <v>6862</v>
      </c>
      <c r="F54" s="15" t="n">
        <v>832952</v>
      </c>
      <c r="G54" s="15" t="n">
        <v>42297</v>
      </c>
      <c r="H54" s="15" t="n">
        <v>888734</v>
      </c>
      <c r="I54" s="15" t="n">
        <v>12368</v>
      </c>
      <c r="J54" s="15" t="n">
        <v>3617</v>
      </c>
      <c r="K54" s="15" t="n">
        <v>660957</v>
      </c>
      <c r="L54" s="15" t="n">
        <v>11416321</v>
      </c>
    </row>
    <row r="55" customFormat="false" ht="9" hidden="false" customHeight="false" outlineLevel="0" collapsed="false">
      <c r="A55" s="14" t="s">
        <v>22</v>
      </c>
      <c r="B55" s="15" t="n">
        <v>226631</v>
      </c>
      <c r="C55" s="15" t="s">
        <v>18</v>
      </c>
      <c r="D55" s="15" t="s">
        <v>18</v>
      </c>
      <c r="E55" s="15" t="s">
        <v>18</v>
      </c>
      <c r="F55" s="15" t="n">
        <v>112316</v>
      </c>
      <c r="G55" s="15" t="n">
        <v>527950</v>
      </c>
      <c r="H55" s="15" t="n">
        <v>165479</v>
      </c>
      <c r="I55" s="15" t="s">
        <v>18</v>
      </c>
      <c r="J55" s="15" t="s">
        <v>18</v>
      </c>
      <c r="K55" s="15" t="n">
        <v>72789</v>
      </c>
      <c r="L55" s="15" t="n">
        <v>1105165</v>
      </c>
    </row>
    <row r="56" customFormat="false" ht="9" hidden="false" customHeight="false" outlineLevel="0" collapsed="false">
      <c r="A56" s="14" t="s">
        <v>23</v>
      </c>
      <c r="B56" s="15" t="s">
        <v>18</v>
      </c>
      <c r="C56" s="15" t="s">
        <v>18</v>
      </c>
      <c r="D56" s="15" t="n">
        <v>2160</v>
      </c>
      <c r="E56" s="15" t="s">
        <v>18</v>
      </c>
      <c r="F56" s="15" t="n">
        <v>43930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n">
        <v>46090</v>
      </c>
    </row>
    <row r="57" customFormat="false" ht="9" hidden="false" customHeight="false" outlineLevel="0" collapsed="false">
      <c r="A57" s="14" t="s">
        <v>24</v>
      </c>
      <c r="B57" s="15" t="n">
        <v>51137</v>
      </c>
      <c r="C57" s="15" t="s">
        <v>18</v>
      </c>
      <c r="D57" s="15" t="s">
        <v>18</v>
      </c>
      <c r="E57" s="15" t="s">
        <v>18</v>
      </c>
      <c r="F57" s="15" t="s">
        <v>18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51137</v>
      </c>
    </row>
    <row r="58" customFormat="false" ht="9" hidden="false" customHeight="false" outlineLevel="0" collapsed="false">
      <c r="A58" s="14" t="s">
        <v>25</v>
      </c>
      <c r="B58" s="15" t="n">
        <v>3864</v>
      </c>
      <c r="C58" s="15" t="s">
        <v>18</v>
      </c>
      <c r="D58" s="15" t="n">
        <v>3150</v>
      </c>
      <c r="E58" s="15" t="s">
        <v>18</v>
      </c>
      <c r="F58" s="15" t="n">
        <v>157580</v>
      </c>
      <c r="G58" s="15" t="s">
        <v>18</v>
      </c>
      <c r="H58" s="15" t="s">
        <v>18</v>
      </c>
      <c r="I58" s="15" t="s">
        <v>18</v>
      </c>
      <c r="J58" s="15" t="s">
        <v>18</v>
      </c>
      <c r="K58" s="15" t="s">
        <v>18</v>
      </c>
      <c r="L58" s="15" t="n">
        <v>164594</v>
      </c>
    </row>
    <row r="59" customFormat="false" ht="9" hidden="false" customHeight="false" outlineLevel="0" collapsed="false">
      <c r="A59" s="14" t="s">
        <v>26</v>
      </c>
      <c r="B59" s="15" t="n">
        <v>3864</v>
      </c>
      <c r="C59" s="15" t="s">
        <v>18</v>
      </c>
      <c r="D59" s="15" t="n">
        <v>3150</v>
      </c>
      <c r="E59" s="15" t="s">
        <v>18</v>
      </c>
      <c r="F59" s="15" t="n">
        <v>157580</v>
      </c>
      <c r="G59" s="15" t="s">
        <v>18</v>
      </c>
      <c r="H59" s="15" t="s">
        <v>18</v>
      </c>
      <c r="I59" s="15" t="s">
        <v>18</v>
      </c>
      <c r="J59" s="15" t="s">
        <v>18</v>
      </c>
      <c r="K59" s="15" t="s">
        <v>18</v>
      </c>
      <c r="L59" s="15" t="n">
        <v>164594</v>
      </c>
    </row>
    <row r="60" customFormat="false" ht="9" hidden="false" customHeight="false" outlineLevel="0" collapsed="false">
      <c r="A60" s="14" t="s">
        <v>27</v>
      </c>
      <c r="B60" s="15" t="n">
        <v>5158122</v>
      </c>
      <c r="C60" s="15" t="s">
        <v>18</v>
      </c>
      <c r="D60" s="15" t="n">
        <v>12270</v>
      </c>
      <c r="E60" s="15" t="s">
        <v>18</v>
      </c>
      <c r="F60" s="15" t="n">
        <v>1432297</v>
      </c>
      <c r="G60" s="15" t="n">
        <v>843</v>
      </c>
      <c r="H60" s="15" t="n">
        <v>39577</v>
      </c>
      <c r="I60" s="15" t="s">
        <v>18</v>
      </c>
      <c r="J60" s="15" t="s">
        <v>18</v>
      </c>
      <c r="K60" s="15" t="s">
        <v>18</v>
      </c>
      <c r="L60" s="15" t="n">
        <v>6643109</v>
      </c>
    </row>
    <row r="61" customFormat="false" ht="9" hidden="false" customHeight="false" outlineLevel="0" collapsed="false">
      <c r="A61" s="14" t="s">
        <v>28</v>
      </c>
      <c r="B61" s="15" t="n">
        <v>942081</v>
      </c>
      <c r="C61" s="15" t="s">
        <v>18</v>
      </c>
      <c r="D61" s="15" t="s">
        <v>18</v>
      </c>
      <c r="E61" s="15" t="s">
        <v>18</v>
      </c>
      <c r="F61" s="15" t="n">
        <v>158746</v>
      </c>
      <c r="G61" s="15" t="s">
        <v>18</v>
      </c>
      <c r="H61" s="15" t="s">
        <v>18</v>
      </c>
      <c r="I61" s="15" t="s">
        <v>18</v>
      </c>
      <c r="J61" s="15" t="s">
        <v>18</v>
      </c>
      <c r="K61" s="15" t="s">
        <v>18</v>
      </c>
      <c r="L61" s="15" t="n">
        <v>1100827</v>
      </c>
    </row>
    <row r="62" customFormat="false" ht="9" hidden="false" customHeight="false" outlineLevel="0" collapsed="false">
      <c r="A62" s="14" t="s">
        <v>29</v>
      </c>
      <c r="B62" s="15" t="n">
        <v>2323169</v>
      </c>
      <c r="C62" s="15" t="s">
        <v>18</v>
      </c>
      <c r="D62" s="15" t="n">
        <v>3294</v>
      </c>
      <c r="E62" s="15" t="s">
        <v>18</v>
      </c>
      <c r="F62" s="15" t="n">
        <v>155224</v>
      </c>
      <c r="G62" s="15" t="n">
        <v>843</v>
      </c>
      <c r="H62" s="15" t="n">
        <v>13943</v>
      </c>
      <c r="I62" s="15" t="s">
        <v>18</v>
      </c>
      <c r="J62" s="15" t="s">
        <v>18</v>
      </c>
      <c r="K62" s="15" t="s">
        <v>18</v>
      </c>
      <c r="L62" s="15" t="n">
        <v>2496473</v>
      </c>
    </row>
    <row r="63" customFormat="false" ht="9" hidden="false" customHeight="false" outlineLevel="0" collapsed="false">
      <c r="A63" s="14" t="s">
        <v>30</v>
      </c>
      <c r="B63" s="15" t="n">
        <v>1440067</v>
      </c>
      <c r="C63" s="15" t="s">
        <v>18</v>
      </c>
      <c r="D63" s="15" t="s">
        <v>18</v>
      </c>
      <c r="E63" s="15" t="s">
        <v>18</v>
      </c>
      <c r="F63" s="15" t="n">
        <v>80860</v>
      </c>
      <c r="G63" s="15" t="s">
        <v>18</v>
      </c>
      <c r="H63" s="15" t="n">
        <v>4000</v>
      </c>
      <c r="I63" s="15" t="s">
        <v>18</v>
      </c>
      <c r="J63" s="15" t="s">
        <v>18</v>
      </c>
      <c r="K63" s="15" t="s">
        <v>18</v>
      </c>
      <c r="L63" s="15" t="n">
        <v>1524927</v>
      </c>
    </row>
    <row r="64" customFormat="false" ht="9" hidden="false" customHeight="false" outlineLevel="0" collapsed="false">
      <c r="A64" s="14" t="s">
        <v>31</v>
      </c>
      <c r="B64" s="15" t="n">
        <v>452604</v>
      </c>
      <c r="C64" s="15" t="s">
        <v>18</v>
      </c>
      <c r="D64" s="15" t="n">
        <v>8976</v>
      </c>
      <c r="E64" s="15" t="s">
        <v>18</v>
      </c>
      <c r="F64" s="15" t="n">
        <v>1037464</v>
      </c>
      <c r="G64" s="15" t="s">
        <v>18</v>
      </c>
      <c r="H64" s="15" t="n">
        <v>14634</v>
      </c>
      <c r="I64" s="15" t="s">
        <v>18</v>
      </c>
      <c r="J64" s="15" t="s">
        <v>18</v>
      </c>
      <c r="K64" s="15" t="s">
        <v>18</v>
      </c>
      <c r="L64" s="15" t="n">
        <v>1513678</v>
      </c>
    </row>
    <row r="65" customFormat="false" ht="9" hidden="false" customHeight="false" outlineLevel="0" collapsed="false">
      <c r="A65" s="14" t="s">
        <v>32</v>
      </c>
      <c r="B65" s="15" t="n">
        <v>807844</v>
      </c>
      <c r="C65" s="15" t="s">
        <v>18</v>
      </c>
      <c r="D65" s="15" t="s">
        <v>18</v>
      </c>
      <c r="E65" s="15" t="s">
        <v>18</v>
      </c>
      <c r="F65" s="15" t="n">
        <v>463736</v>
      </c>
      <c r="G65" s="15" t="n">
        <v>25966</v>
      </c>
      <c r="H65" s="15" t="n">
        <v>43066</v>
      </c>
      <c r="I65" s="15" t="s">
        <v>18</v>
      </c>
      <c r="J65" s="15" t="s">
        <v>18</v>
      </c>
      <c r="K65" s="15" t="s">
        <v>18</v>
      </c>
      <c r="L65" s="15" t="n">
        <v>1340612</v>
      </c>
    </row>
    <row r="66" customFormat="false" ht="9" hidden="false" customHeight="false" outlineLevel="0" collapsed="false">
      <c r="A66" s="14" t="s">
        <v>33</v>
      </c>
      <c r="B66" s="15" t="n">
        <v>468297</v>
      </c>
      <c r="C66" s="15" t="s">
        <v>18</v>
      </c>
      <c r="D66" s="15" t="s">
        <v>18</v>
      </c>
      <c r="E66" s="15" t="s">
        <v>18</v>
      </c>
      <c r="F66" s="15" t="n">
        <v>317384</v>
      </c>
      <c r="G66" s="15" t="n">
        <v>5500</v>
      </c>
      <c r="H66" s="15" t="n">
        <v>26000</v>
      </c>
      <c r="I66" s="15" t="s">
        <v>18</v>
      </c>
      <c r="J66" s="15" t="s">
        <v>18</v>
      </c>
      <c r="K66" s="15" t="s">
        <v>18</v>
      </c>
      <c r="L66" s="15" t="n">
        <v>817181</v>
      </c>
    </row>
    <row r="67" customFormat="false" ht="9" hidden="false" customHeight="false" outlineLevel="0" collapsed="false">
      <c r="A67" s="14" t="s">
        <v>34</v>
      </c>
      <c r="B67" s="15" t="n">
        <v>2982571</v>
      </c>
      <c r="C67" s="15" t="n">
        <v>1408</v>
      </c>
      <c r="D67" s="15" t="n">
        <v>7375</v>
      </c>
      <c r="E67" s="15" t="s">
        <v>18</v>
      </c>
      <c r="F67" s="15" t="n">
        <v>217198</v>
      </c>
      <c r="G67" s="15" t="n">
        <v>2000</v>
      </c>
      <c r="H67" s="15" t="n">
        <v>188732</v>
      </c>
      <c r="I67" s="15" t="s">
        <v>18</v>
      </c>
      <c r="J67" s="15" t="s">
        <v>18</v>
      </c>
      <c r="K67" s="15" t="s">
        <v>18</v>
      </c>
      <c r="L67" s="15" t="n">
        <v>3399284</v>
      </c>
    </row>
    <row r="68" customFormat="false" ht="9" hidden="false" customHeight="false" outlineLevel="0" collapsed="false">
      <c r="A68" s="14" t="s">
        <v>35</v>
      </c>
      <c r="B68" s="15" t="n">
        <v>100205</v>
      </c>
      <c r="C68" s="15" t="s">
        <v>18</v>
      </c>
      <c r="D68" s="15" t="s">
        <v>18</v>
      </c>
      <c r="E68" s="15" t="s">
        <v>18</v>
      </c>
      <c r="F68" s="15" t="s">
        <v>18</v>
      </c>
      <c r="G68" s="15" t="s">
        <v>18</v>
      </c>
      <c r="H68" s="15" t="s">
        <v>18</v>
      </c>
      <c r="I68" s="15" t="s">
        <v>18</v>
      </c>
      <c r="J68" s="15" t="s">
        <v>18</v>
      </c>
      <c r="K68" s="15" t="s">
        <v>18</v>
      </c>
      <c r="L68" s="15" t="n">
        <v>100205</v>
      </c>
    </row>
    <row r="69" customFormat="false" ht="9" hidden="false" customHeight="false" outlineLevel="0" collapsed="false">
      <c r="A69" s="14" t="s">
        <v>36</v>
      </c>
      <c r="B69" s="15" t="n">
        <v>2846931</v>
      </c>
      <c r="C69" s="15" t="n">
        <v>1408</v>
      </c>
      <c r="D69" s="15" t="s">
        <v>18</v>
      </c>
      <c r="E69" s="15" t="s">
        <v>18</v>
      </c>
      <c r="F69" s="15" t="n">
        <v>209506</v>
      </c>
      <c r="G69" s="15" t="n">
        <v>2000</v>
      </c>
      <c r="H69" s="15" t="n">
        <v>136839</v>
      </c>
      <c r="I69" s="15" t="s">
        <v>18</v>
      </c>
      <c r="J69" s="15" t="s">
        <v>18</v>
      </c>
      <c r="K69" s="15" t="s">
        <v>18</v>
      </c>
      <c r="L69" s="15" t="n">
        <v>3196684</v>
      </c>
    </row>
    <row r="70" customFormat="false" ht="9" hidden="false" customHeight="false" outlineLevel="0" collapsed="false">
      <c r="A70" s="14" t="s">
        <v>37</v>
      </c>
      <c r="B70" s="15" t="n">
        <v>470349</v>
      </c>
      <c r="C70" s="15" t="s">
        <v>18</v>
      </c>
      <c r="D70" s="15" t="s">
        <v>18</v>
      </c>
      <c r="E70" s="15" t="s">
        <v>18</v>
      </c>
      <c r="F70" s="15" t="n">
        <v>160293</v>
      </c>
      <c r="G70" s="15" t="n">
        <v>10000</v>
      </c>
      <c r="H70" s="15" t="n">
        <v>104269</v>
      </c>
      <c r="I70" s="15" t="s">
        <v>18</v>
      </c>
      <c r="J70" s="15" t="n">
        <v>2550</v>
      </c>
      <c r="K70" s="15" t="s">
        <v>18</v>
      </c>
      <c r="L70" s="15" t="n">
        <v>747461</v>
      </c>
    </row>
    <row r="71" customFormat="false" ht="9" hidden="false" customHeight="false" outlineLevel="0" collapsed="false">
      <c r="A71" s="14" t="s">
        <v>38</v>
      </c>
      <c r="B71" s="15" t="n">
        <v>10604125</v>
      </c>
      <c r="C71" s="15" t="n">
        <v>5075</v>
      </c>
      <c r="D71" s="15" t="n">
        <v>140184</v>
      </c>
      <c r="E71" s="15" t="n">
        <v>11325</v>
      </c>
      <c r="F71" s="15" t="n">
        <v>428539</v>
      </c>
      <c r="G71" s="15" t="n">
        <v>61923</v>
      </c>
      <c r="H71" s="15" t="n">
        <v>40264</v>
      </c>
      <c r="I71" s="15" t="s">
        <v>18</v>
      </c>
      <c r="J71" s="15" t="s">
        <v>18</v>
      </c>
      <c r="K71" s="15" t="n">
        <v>284495</v>
      </c>
      <c r="L71" s="15" t="n">
        <v>11575930</v>
      </c>
    </row>
    <row r="72" customFormat="false" ht="9" hidden="false" customHeight="false" outlineLevel="0" collapsed="false">
      <c r="A72" s="14" t="s">
        <v>39</v>
      </c>
      <c r="B72" s="15" t="n">
        <v>10086115</v>
      </c>
      <c r="C72" s="15" t="n">
        <v>5075</v>
      </c>
      <c r="D72" s="15" t="n">
        <v>102156</v>
      </c>
      <c r="E72" s="15" t="n">
        <v>6492</v>
      </c>
      <c r="F72" s="15" t="n">
        <v>348693</v>
      </c>
      <c r="G72" s="15" t="n">
        <v>48291</v>
      </c>
      <c r="H72" s="15" t="n">
        <v>40264</v>
      </c>
      <c r="I72" s="15" t="s">
        <v>18</v>
      </c>
      <c r="J72" s="15" t="s">
        <v>18</v>
      </c>
      <c r="K72" s="15" t="n">
        <v>284495</v>
      </c>
      <c r="L72" s="15" t="n">
        <v>10921581</v>
      </c>
    </row>
    <row r="73" customFormat="false" ht="9" hidden="false" customHeight="false" outlineLevel="0" collapsed="false">
      <c r="A73" s="14" t="s">
        <v>40</v>
      </c>
      <c r="B73" s="15" t="n">
        <v>512996</v>
      </c>
      <c r="C73" s="15" t="s">
        <v>18</v>
      </c>
      <c r="D73" s="15" t="n">
        <v>38028</v>
      </c>
      <c r="E73" s="15" t="n">
        <v>4833</v>
      </c>
      <c r="F73" s="15" t="n">
        <v>10354</v>
      </c>
      <c r="G73" s="15" t="s">
        <v>18</v>
      </c>
      <c r="H73" s="15" t="s">
        <v>18</v>
      </c>
      <c r="I73" s="15" t="s">
        <v>18</v>
      </c>
      <c r="J73" s="15" t="s">
        <v>18</v>
      </c>
      <c r="K73" s="15" t="s">
        <v>18</v>
      </c>
      <c r="L73" s="15" t="n">
        <v>566211</v>
      </c>
    </row>
    <row r="74" customFormat="false" ht="9" hidden="false" customHeight="false" outlineLevel="0" collapsed="false">
      <c r="A74" s="14" t="s">
        <v>41</v>
      </c>
      <c r="B74" s="15" t="n">
        <v>4988512</v>
      </c>
      <c r="C74" s="15" t="n">
        <v>129588</v>
      </c>
      <c r="D74" s="15" t="n">
        <v>72527</v>
      </c>
      <c r="E74" s="15" t="n">
        <v>8461</v>
      </c>
      <c r="F74" s="15" t="n">
        <v>1336993</v>
      </c>
      <c r="G74" s="15" t="n">
        <v>390096</v>
      </c>
      <c r="H74" s="15" t="n">
        <v>622837</v>
      </c>
      <c r="I74" s="15" t="n">
        <v>82438</v>
      </c>
      <c r="J74" s="15" t="n">
        <v>49192</v>
      </c>
      <c r="K74" s="15" t="n">
        <v>47442</v>
      </c>
      <c r="L74" s="15" t="n">
        <v>7728086</v>
      </c>
    </row>
    <row r="75" customFormat="false" ht="9" hidden="false" customHeight="false" outlineLevel="0" collapsed="false">
      <c r="A75" s="14" t="s">
        <v>42</v>
      </c>
      <c r="B75" s="15" t="n">
        <v>1042532</v>
      </c>
      <c r="C75" s="15" t="n">
        <v>95362</v>
      </c>
      <c r="D75" s="15" t="n">
        <v>34917</v>
      </c>
      <c r="E75" s="15" t="n">
        <v>4116</v>
      </c>
      <c r="F75" s="15" t="n">
        <v>108553</v>
      </c>
      <c r="G75" s="15" t="n">
        <v>301006</v>
      </c>
      <c r="H75" s="15" t="n">
        <v>399858</v>
      </c>
      <c r="I75" s="15" t="n">
        <v>75082</v>
      </c>
      <c r="J75" s="15" t="s">
        <v>18</v>
      </c>
      <c r="K75" s="15" t="n">
        <v>41869</v>
      </c>
      <c r="L75" s="15" t="n">
        <v>2103295</v>
      </c>
    </row>
    <row r="76" customFormat="false" ht="9" hidden="false" customHeight="false" outlineLevel="0" collapsed="false">
      <c r="A76" s="14" t="s">
        <v>43</v>
      </c>
      <c r="B76" s="15" t="n">
        <v>483052</v>
      </c>
      <c r="C76" s="15" t="n">
        <v>21147</v>
      </c>
      <c r="D76" s="15" t="s">
        <v>18</v>
      </c>
      <c r="E76" s="15" t="s">
        <v>18</v>
      </c>
      <c r="F76" s="15" t="s">
        <v>18</v>
      </c>
      <c r="G76" s="15" t="n">
        <v>13990</v>
      </c>
      <c r="H76" s="15" t="n">
        <v>97481</v>
      </c>
      <c r="I76" s="15" t="s">
        <v>18</v>
      </c>
      <c r="J76" s="15" t="n">
        <v>7000</v>
      </c>
      <c r="K76" s="15" t="n">
        <v>3657</v>
      </c>
      <c r="L76" s="15" t="n">
        <v>626327</v>
      </c>
    </row>
    <row r="77" customFormat="false" ht="9" hidden="false" customHeight="false" outlineLevel="0" collapsed="false">
      <c r="A77" s="14" t="s">
        <v>44</v>
      </c>
      <c r="B77" s="15" t="n">
        <v>1245669</v>
      </c>
      <c r="C77" s="15" t="n">
        <v>1079</v>
      </c>
      <c r="D77" s="15" t="n">
        <v>19489</v>
      </c>
      <c r="E77" s="15" t="n">
        <v>3595</v>
      </c>
      <c r="F77" s="15" t="n">
        <v>32590</v>
      </c>
      <c r="G77" s="15" t="n">
        <v>42040</v>
      </c>
      <c r="H77" s="15" t="n">
        <v>71233</v>
      </c>
      <c r="I77" s="15" t="s">
        <v>18</v>
      </c>
      <c r="J77" s="15" t="s">
        <v>18</v>
      </c>
      <c r="K77" s="15" t="s">
        <v>18</v>
      </c>
      <c r="L77" s="15" t="n">
        <v>1415695</v>
      </c>
    </row>
    <row r="78" customFormat="false" ht="9" hidden="false" customHeight="false" outlineLevel="0" collapsed="false">
      <c r="A78" s="14" t="s">
        <v>45</v>
      </c>
      <c r="B78" s="15" t="n">
        <v>216070</v>
      </c>
      <c r="C78" s="15" t="n">
        <v>7000</v>
      </c>
      <c r="D78" s="15" t="s">
        <v>18</v>
      </c>
      <c r="E78" s="15" t="s">
        <v>18</v>
      </c>
      <c r="F78" s="15" t="n">
        <v>316628</v>
      </c>
      <c r="G78" s="15" t="n">
        <v>5722</v>
      </c>
      <c r="H78" s="15" t="n">
        <v>15601</v>
      </c>
      <c r="I78" s="15" t="n">
        <v>7356</v>
      </c>
      <c r="J78" s="15" t="n">
        <v>42192</v>
      </c>
      <c r="K78" s="15" t="s">
        <v>18</v>
      </c>
      <c r="L78" s="15" t="n">
        <v>610569</v>
      </c>
    </row>
    <row r="79" customFormat="false" ht="9" hidden="false" customHeight="false" outlineLevel="0" collapsed="false">
      <c r="A79" s="14" t="s">
        <v>46</v>
      </c>
      <c r="B79" s="15" t="n">
        <v>1472426</v>
      </c>
      <c r="C79" s="15" t="n">
        <v>24769</v>
      </c>
      <c r="D79" s="15" t="n">
        <v>4790</v>
      </c>
      <c r="E79" s="15" t="s">
        <v>18</v>
      </c>
      <c r="F79" s="15" t="n">
        <v>314838</v>
      </c>
      <c r="G79" s="15" t="n">
        <v>20099</v>
      </c>
      <c r="H79" s="15" t="n">
        <v>130564</v>
      </c>
      <c r="I79" s="15" t="s">
        <v>18</v>
      </c>
      <c r="J79" s="15" t="s">
        <v>18</v>
      </c>
      <c r="K79" s="15" t="n">
        <v>4442</v>
      </c>
      <c r="L79" s="15" t="n">
        <v>1971928</v>
      </c>
    </row>
    <row r="80" customFormat="false" ht="9" hidden="false" customHeight="false" outlineLevel="0" collapsed="false">
      <c r="A80" s="14" t="s">
        <v>47</v>
      </c>
      <c r="B80" s="15" t="n">
        <v>59970</v>
      </c>
      <c r="C80" s="15" t="s">
        <v>18</v>
      </c>
      <c r="D80" s="15" t="s">
        <v>18</v>
      </c>
      <c r="E80" s="15" t="s">
        <v>18</v>
      </c>
      <c r="F80" s="15" t="n">
        <v>34764</v>
      </c>
      <c r="G80" s="15" t="s">
        <v>18</v>
      </c>
      <c r="H80" s="15" t="s">
        <v>18</v>
      </c>
      <c r="I80" s="15" t="s">
        <v>18</v>
      </c>
      <c r="J80" s="15" t="s">
        <v>18</v>
      </c>
      <c r="K80" s="15" t="s">
        <v>18</v>
      </c>
      <c r="L80" s="15" t="n">
        <v>94734</v>
      </c>
    </row>
    <row r="81" customFormat="false" ht="9" hidden="false" customHeight="false" outlineLevel="0" collapsed="false">
      <c r="A81" s="14" t="s">
        <v>48</v>
      </c>
      <c r="B81" s="15" t="n">
        <v>150502</v>
      </c>
      <c r="C81" s="15" t="n">
        <v>24769</v>
      </c>
      <c r="D81" s="15" t="s">
        <v>18</v>
      </c>
      <c r="E81" s="15" t="s">
        <v>18</v>
      </c>
      <c r="F81" s="15" t="n">
        <v>83204</v>
      </c>
      <c r="G81" s="15" t="n">
        <v>15913</v>
      </c>
      <c r="H81" s="15" t="n">
        <v>91217</v>
      </c>
      <c r="I81" s="15" t="s">
        <v>18</v>
      </c>
      <c r="J81" s="15" t="s">
        <v>18</v>
      </c>
      <c r="K81" s="15" t="s">
        <v>18</v>
      </c>
      <c r="L81" s="15" t="n">
        <v>365605</v>
      </c>
    </row>
    <row r="82" customFormat="false" ht="9" hidden="false" customHeight="false" outlineLevel="0" collapsed="false">
      <c r="A82" s="14" t="s">
        <v>49</v>
      </c>
      <c r="B82" s="15" t="n">
        <v>549687</v>
      </c>
      <c r="C82" s="15" t="s">
        <v>18</v>
      </c>
      <c r="D82" s="15" t="s">
        <v>18</v>
      </c>
      <c r="E82" s="15" t="s">
        <v>18</v>
      </c>
      <c r="F82" s="15" t="n">
        <v>136181</v>
      </c>
      <c r="G82" s="15" t="s">
        <v>18</v>
      </c>
      <c r="H82" s="15" t="n">
        <v>2500</v>
      </c>
      <c r="I82" s="15" t="s">
        <v>18</v>
      </c>
      <c r="J82" s="15" t="s">
        <v>18</v>
      </c>
      <c r="K82" s="15" t="s">
        <v>18</v>
      </c>
      <c r="L82" s="15" t="n">
        <v>688368</v>
      </c>
    </row>
    <row r="83" customFormat="false" ht="9" hidden="false" customHeight="false" outlineLevel="0" collapsed="false">
      <c r="A83" s="14" t="s">
        <v>50</v>
      </c>
      <c r="B83" s="15" t="n">
        <v>712214</v>
      </c>
      <c r="C83" s="15" t="s">
        <v>18</v>
      </c>
      <c r="D83" s="15" t="n">
        <v>4790</v>
      </c>
      <c r="E83" s="15" t="s">
        <v>18</v>
      </c>
      <c r="F83" s="15" t="n">
        <v>46037</v>
      </c>
      <c r="G83" s="15" t="n">
        <v>4186</v>
      </c>
      <c r="H83" s="15" t="n">
        <v>36847</v>
      </c>
      <c r="I83" s="15" t="s">
        <v>18</v>
      </c>
      <c r="J83" s="15" t="s">
        <v>18</v>
      </c>
      <c r="K83" s="15" t="n">
        <v>4442</v>
      </c>
      <c r="L83" s="15" t="n">
        <v>808516</v>
      </c>
    </row>
    <row r="84" customFormat="false" ht="9" hidden="false" customHeight="false" outlineLevel="0" collapsed="false">
      <c r="A84" s="14" t="s">
        <v>51</v>
      </c>
      <c r="B84" s="15" t="n">
        <v>1833316</v>
      </c>
      <c r="C84" s="15" t="n">
        <v>3078</v>
      </c>
      <c r="D84" s="15" t="s">
        <v>18</v>
      </c>
      <c r="E84" s="15" t="s">
        <v>18</v>
      </c>
      <c r="F84" s="15" t="n">
        <v>6920</v>
      </c>
      <c r="G84" s="15" t="n">
        <v>84509</v>
      </c>
      <c r="H84" s="15" t="n">
        <v>167103</v>
      </c>
      <c r="I84" s="15" t="n">
        <v>4736</v>
      </c>
      <c r="J84" s="15" t="s">
        <v>18</v>
      </c>
      <c r="K84" s="15" t="s">
        <v>18</v>
      </c>
      <c r="L84" s="15" t="n">
        <v>2099662</v>
      </c>
    </row>
    <row r="85" customFormat="false" ht="9" hidden="false" customHeight="false" outlineLevel="0" collapsed="false">
      <c r="A85" s="14" t="s">
        <v>52</v>
      </c>
      <c r="B85" s="15" t="n">
        <v>364169</v>
      </c>
      <c r="C85" s="15" t="s">
        <v>18</v>
      </c>
      <c r="D85" s="15" t="s">
        <v>18</v>
      </c>
      <c r="E85" s="15" t="s">
        <v>18</v>
      </c>
      <c r="F85" s="15" t="n">
        <v>535</v>
      </c>
      <c r="G85" s="15" t="n">
        <v>19204</v>
      </c>
      <c r="H85" s="15" t="s">
        <v>18</v>
      </c>
      <c r="I85" s="15" t="n">
        <v>7359</v>
      </c>
      <c r="J85" s="15" t="n">
        <v>6052</v>
      </c>
      <c r="K85" s="15" t="n">
        <v>26096</v>
      </c>
      <c r="L85" s="15" t="n">
        <v>423415</v>
      </c>
    </row>
    <row r="86" customFormat="false" ht="9" hidden="false" customHeight="false" outlineLevel="0" collapsed="false">
      <c r="A86" s="14" t="s">
        <v>13</v>
      </c>
      <c r="B86" s="16" t="n">
        <v>40250923</v>
      </c>
      <c r="C86" s="16" t="n">
        <v>169315</v>
      </c>
      <c r="D86" s="16" t="n">
        <v>294357</v>
      </c>
      <c r="E86" s="16" t="n">
        <v>67045</v>
      </c>
      <c r="F86" s="16" t="n">
        <v>60738007</v>
      </c>
      <c r="G86" s="16" t="n">
        <v>1410702</v>
      </c>
      <c r="H86" s="16" t="n">
        <v>27913532</v>
      </c>
      <c r="I86" s="16" t="n">
        <v>126578</v>
      </c>
      <c r="J86" s="16" t="n">
        <v>440819</v>
      </c>
      <c r="K86" s="16" t="n">
        <v>105231013</v>
      </c>
      <c r="L86" s="16" t="n">
        <v>236642291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s="11" customFormat="true" ht="9" hidden="false" customHeight="false" outlineLevel="0" collapsed="false">
      <c r="A88" s="13" t="s">
        <v>54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s="11" customFormat="true" ht="9" hidden="false" customHeight="false" outlineLevel="0" collapsed="false">
      <c r="A89" s="19"/>
    </row>
    <row r="90" customFormat="false" ht="9" hidden="false" customHeight="false" outlineLevel="0" collapsed="false">
      <c r="A90" s="14" t="s">
        <v>16</v>
      </c>
      <c r="B90" s="15" t="n">
        <v>44915979</v>
      </c>
      <c r="C90" s="15" t="n">
        <v>195068</v>
      </c>
      <c r="D90" s="15" t="n">
        <v>913750</v>
      </c>
      <c r="E90" s="15" t="n">
        <v>6623</v>
      </c>
      <c r="F90" s="15" t="n">
        <v>6502805</v>
      </c>
      <c r="G90" s="15" t="n">
        <v>3946357</v>
      </c>
      <c r="H90" s="15" t="n">
        <v>1140070</v>
      </c>
      <c r="I90" s="15" t="n">
        <v>44366</v>
      </c>
      <c r="J90" s="15" t="n">
        <v>945972</v>
      </c>
      <c r="K90" s="15" t="n">
        <v>835929</v>
      </c>
      <c r="L90" s="15" t="n">
        <v>59446919</v>
      </c>
    </row>
    <row r="91" customFormat="false" ht="9" hidden="false" customHeight="false" outlineLevel="0" collapsed="false">
      <c r="A91" s="14" t="s">
        <v>17</v>
      </c>
      <c r="B91" s="15" t="n">
        <v>2019750</v>
      </c>
      <c r="C91" s="15" t="n">
        <v>31430</v>
      </c>
      <c r="D91" s="15" t="n">
        <v>782</v>
      </c>
      <c r="E91" s="15" t="n">
        <v>527</v>
      </c>
      <c r="F91" s="15" t="n">
        <v>2327454</v>
      </c>
      <c r="G91" s="15" t="n">
        <v>148490</v>
      </c>
      <c r="H91" s="15" t="s">
        <v>18</v>
      </c>
      <c r="I91" s="15" t="s">
        <v>18</v>
      </c>
      <c r="J91" s="15" t="s">
        <v>18</v>
      </c>
      <c r="K91" s="15" t="n">
        <v>114929</v>
      </c>
      <c r="L91" s="15" t="n">
        <v>4643362</v>
      </c>
    </row>
    <row r="92" customFormat="false" ht="9" hidden="false" customHeight="false" outlineLevel="0" collapsed="false">
      <c r="A92" s="14" t="s">
        <v>19</v>
      </c>
      <c r="B92" s="15" t="n">
        <v>43562</v>
      </c>
      <c r="C92" s="15" t="s">
        <v>18</v>
      </c>
      <c r="D92" s="15" t="s">
        <v>18</v>
      </c>
      <c r="E92" s="15" t="s">
        <v>18</v>
      </c>
      <c r="F92" s="15" t="n">
        <v>79362</v>
      </c>
      <c r="G92" s="15" t="n">
        <v>95152</v>
      </c>
      <c r="H92" s="15" t="n">
        <v>64360</v>
      </c>
      <c r="I92" s="15" t="n">
        <v>40564</v>
      </c>
      <c r="J92" s="15" t="n">
        <v>869674</v>
      </c>
      <c r="K92" s="15" t="n">
        <v>495160</v>
      </c>
      <c r="L92" s="15" t="n">
        <v>1687834</v>
      </c>
    </row>
    <row r="93" customFormat="false" ht="9" hidden="false" customHeight="false" outlineLevel="0" collapsed="false">
      <c r="A93" s="14" t="s">
        <v>20</v>
      </c>
      <c r="B93" s="15" t="s">
        <v>18</v>
      </c>
      <c r="C93" s="15" t="s">
        <v>18</v>
      </c>
      <c r="D93" s="15" t="s">
        <v>18</v>
      </c>
      <c r="E93" s="15" t="s">
        <v>18</v>
      </c>
      <c r="F93" s="15" t="n">
        <v>459707</v>
      </c>
      <c r="G93" s="15" t="n">
        <v>3528</v>
      </c>
      <c r="H93" s="15" t="s">
        <v>18</v>
      </c>
      <c r="I93" s="15" t="s">
        <v>18</v>
      </c>
      <c r="J93" s="15" t="s">
        <v>18</v>
      </c>
      <c r="K93" s="15" t="n">
        <v>237</v>
      </c>
      <c r="L93" s="15" t="n">
        <v>463472</v>
      </c>
    </row>
    <row r="94" customFormat="false" ht="9" hidden="false" customHeight="false" outlineLevel="0" collapsed="false">
      <c r="A94" s="14" t="s">
        <v>21</v>
      </c>
      <c r="B94" s="15" t="n">
        <v>32496574</v>
      </c>
      <c r="C94" s="15" t="n">
        <v>159474</v>
      </c>
      <c r="D94" s="15" t="n">
        <v>181625</v>
      </c>
      <c r="E94" s="15" t="n">
        <v>6096</v>
      </c>
      <c r="F94" s="15" t="n">
        <v>1198327</v>
      </c>
      <c r="G94" s="15" t="n">
        <v>618580</v>
      </c>
      <c r="H94" s="15" t="n">
        <v>728134</v>
      </c>
      <c r="I94" s="15" t="s">
        <v>18</v>
      </c>
      <c r="J94" s="15" t="s">
        <v>18</v>
      </c>
      <c r="K94" s="15" t="n">
        <v>53689</v>
      </c>
      <c r="L94" s="15" t="n">
        <v>35442499</v>
      </c>
    </row>
    <row r="95" customFormat="false" ht="9" hidden="false" customHeight="false" outlineLevel="0" collapsed="false">
      <c r="A95" s="14" t="s">
        <v>22</v>
      </c>
      <c r="B95" s="15" t="n">
        <v>483847</v>
      </c>
      <c r="C95" s="15" t="s">
        <v>18</v>
      </c>
      <c r="D95" s="15" t="s">
        <v>18</v>
      </c>
      <c r="E95" s="15" t="s">
        <v>18</v>
      </c>
      <c r="F95" s="15" t="n">
        <v>619374</v>
      </c>
      <c r="G95" s="15" t="n">
        <v>2271260</v>
      </c>
      <c r="H95" s="15" t="n">
        <v>8809</v>
      </c>
      <c r="I95" s="15" t="s">
        <v>18</v>
      </c>
      <c r="J95" s="15" t="s">
        <v>18</v>
      </c>
      <c r="K95" s="15" t="n">
        <v>51596</v>
      </c>
      <c r="L95" s="15" t="n">
        <v>3434886</v>
      </c>
    </row>
    <row r="96" customFormat="false" ht="9" hidden="false" customHeight="false" outlineLevel="0" collapsed="false">
      <c r="A96" s="14" t="s">
        <v>23</v>
      </c>
      <c r="B96" s="15" t="s">
        <v>18</v>
      </c>
      <c r="C96" s="15" t="s">
        <v>18</v>
      </c>
      <c r="D96" s="15" t="n">
        <v>8526</v>
      </c>
      <c r="E96" s="15" t="s">
        <v>18</v>
      </c>
      <c r="F96" s="15" t="n">
        <v>74710</v>
      </c>
      <c r="G96" s="15" t="s">
        <v>18</v>
      </c>
      <c r="H96" s="15" t="n">
        <v>5484</v>
      </c>
      <c r="I96" s="15" t="s">
        <v>18</v>
      </c>
      <c r="J96" s="15" t="s">
        <v>18</v>
      </c>
      <c r="K96" s="15" t="s">
        <v>18</v>
      </c>
      <c r="L96" s="15" t="n">
        <v>88720</v>
      </c>
    </row>
    <row r="97" customFormat="false" ht="9" hidden="false" customHeight="false" outlineLevel="0" collapsed="false">
      <c r="A97" s="14" t="s">
        <v>24</v>
      </c>
      <c r="B97" s="15" t="n">
        <v>346370</v>
      </c>
      <c r="C97" s="15" t="s">
        <v>18</v>
      </c>
      <c r="D97" s="15" t="s">
        <v>18</v>
      </c>
      <c r="E97" s="15" t="s">
        <v>18</v>
      </c>
      <c r="F97" s="15" t="n">
        <v>63924</v>
      </c>
      <c r="G97" s="15" t="s">
        <v>18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410294</v>
      </c>
    </row>
    <row r="98" customFormat="false" ht="9" hidden="false" customHeight="false" outlineLevel="0" collapsed="false">
      <c r="A98" s="14" t="s">
        <v>25</v>
      </c>
      <c r="B98" s="15" t="n">
        <v>377834</v>
      </c>
      <c r="C98" s="15" t="s">
        <v>18</v>
      </c>
      <c r="D98" s="15" t="s">
        <v>18</v>
      </c>
      <c r="E98" s="15" t="s">
        <v>18</v>
      </c>
      <c r="F98" s="15" t="n">
        <v>1152135</v>
      </c>
      <c r="G98" s="15" t="n">
        <v>7500</v>
      </c>
      <c r="H98" s="15" t="n">
        <v>1859</v>
      </c>
      <c r="I98" s="15" t="s">
        <v>18</v>
      </c>
      <c r="J98" s="15" t="s">
        <v>18</v>
      </c>
      <c r="K98" s="15" t="s">
        <v>18</v>
      </c>
      <c r="L98" s="15" t="n">
        <v>1539328</v>
      </c>
    </row>
    <row r="99" customFormat="false" ht="9" hidden="false" customHeight="false" outlineLevel="0" collapsed="false">
      <c r="A99" s="14" t="s">
        <v>26</v>
      </c>
      <c r="B99" s="15" t="n">
        <v>377834</v>
      </c>
      <c r="C99" s="15" t="s">
        <v>18</v>
      </c>
      <c r="D99" s="15" t="s">
        <v>18</v>
      </c>
      <c r="E99" s="15" t="s">
        <v>18</v>
      </c>
      <c r="F99" s="15" t="n">
        <v>1152135</v>
      </c>
      <c r="G99" s="15" t="n">
        <v>7500</v>
      </c>
      <c r="H99" s="15" t="n">
        <v>1859</v>
      </c>
      <c r="I99" s="15" t="s">
        <v>18</v>
      </c>
      <c r="J99" s="15" t="s">
        <v>18</v>
      </c>
      <c r="K99" s="15" t="s">
        <v>18</v>
      </c>
      <c r="L99" s="15" t="n">
        <v>1539328</v>
      </c>
    </row>
    <row r="100" customFormat="false" ht="9" hidden="false" customHeight="false" outlineLevel="0" collapsed="false">
      <c r="A100" s="14" t="s">
        <v>27</v>
      </c>
      <c r="B100" s="15" t="n">
        <v>29826934</v>
      </c>
      <c r="C100" s="15" t="n">
        <v>17293</v>
      </c>
      <c r="D100" s="15" t="n">
        <v>30557</v>
      </c>
      <c r="E100" s="15" t="s">
        <v>18</v>
      </c>
      <c r="F100" s="15" t="n">
        <v>2823574</v>
      </c>
      <c r="G100" s="15" t="n">
        <v>96231</v>
      </c>
      <c r="H100" s="15" t="n">
        <v>48751</v>
      </c>
      <c r="I100" s="15" t="s">
        <v>18</v>
      </c>
      <c r="J100" s="15" t="s">
        <v>18</v>
      </c>
      <c r="K100" s="15" t="s">
        <v>18</v>
      </c>
      <c r="L100" s="15" t="n">
        <v>32843340</v>
      </c>
    </row>
    <row r="101" customFormat="false" ht="9" hidden="false" customHeight="false" outlineLevel="0" collapsed="false">
      <c r="A101" s="14" t="s">
        <v>28</v>
      </c>
      <c r="B101" s="15" t="n">
        <v>4859613</v>
      </c>
      <c r="C101" s="15" t="s">
        <v>18</v>
      </c>
      <c r="D101" s="15" t="s">
        <v>18</v>
      </c>
      <c r="E101" s="15" t="s">
        <v>18</v>
      </c>
      <c r="F101" s="15" t="n">
        <v>539668</v>
      </c>
      <c r="G101" s="15" t="n">
        <v>16444</v>
      </c>
      <c r="H101" s="15" t="n">
        <v>44110</v>
      </c>
      <c r="I101" s="15" t="s">
        <v>18</v>
      </c>
      <c r="J101" s="15" t="s">
        <v>18</v>
      </c>
      <c r="K101" s="15" t="s">
        <v>18</v>
      </c>
      <c r="L101" s="15" t="n">
        <v>5459835</v>
      </c>
    </row>
    <row r="102" customFormat="false" ht="9" hidden="false" customHeight="false" outlineLevel="0" collapsed="false">
      <c r="A102" s="14" t="s">
        <v>29</v>
      </c>
      <c r="B102" s="15" t="n">
        <v>17083428</v>
      </c>
      <c r="C102" s="15" t="n">
        <v>17293</v>
      </c>
      <c r="D102" s="15" t="n">
        <v>3443</v>
      </c>
      <c r="E102" s="15" t="s">
        <v>18</v>
      </c>
      <c r="F102" s="15" t="n">
        <v>465695</v>
      </c>
      <c r="G102" s="15" t="n">
        <v>13327</v>
      </c>
      <c r="H102" s="15" t="s">
        <v>18</v>
      </c>
      <c r="I102" s="15" t="s">
        <v>18</v>
      </c>
      <c r="J102" s="15" t="s">
        <v>18</v>
      </c>
      <c r="K102" s="15" t="s">
        <v>18</v>
      </c>
      <c r="L102" s="15" t="n">
        <v>17583186</v>
      </c>
    </row>
    <row r="103" customFormat="false" ht="9" hidden="false" customHeight="false" outlineLevel="0" collapsed="false">
      <c r="A103" s="14" t="s">
        <v>30</v>
      </c>
      <c r="B103" s="15" t="n">
        <v>5444295</v>
      </c>
      <c r="C103" s="15" t="s">
        <v>18</v>
      </c>
      <c r="D103" s="15" t="n">
        <v>10074</v>
      </c>
      <c r="E103" s="15" t="s">
        <v>18</v>
      </c>
      <c r="F103" s="15" t="n">
        <v>187328</v>
      </c>
      <c r="G103" s="15" t="n">
        <v>16363</v>
      </c>
      <c r="H103" s="15" t="n">
        <v>1627</v>
      </c>
      <c r="I103" s="15" t="s">
        <v>18</v>
      </c>
      <c r="J103" s="15" t="s">
        <v>18</v>
      </c>
      <c r="K103" s="15" t="s">
        <v>18</v>
      </c>
      <c r="L103" s="15" t="n">
        <v>5659687</v>
      </c>
    </row>
    <row r="104" customFormat="false" ht="9" hidden="false" customHeight="false" outlineLevel="0" collapsed="false">
      <c r="A104" s="14" t="s">
        <v>31</v>
      </c>
      <c r="B104" s="15" t="n">
        <v>2263846</v>
      </c>
      <c r="C104" s="15" t="s">
        <v>18</v>
      </c>
      <c r="D104" s="15" t="n">
        <v>17040</v>
      </c>
      <c r="E104" s="15" t="s">
        <v>18</v>
      </c>
      <c r="F104" s="15" t="n">
        <v>1630171</v>
      </c>
      <c r="G104" s="15" t="s">
        <v>18</v>
      </c>
      <c r="H104" s="15" t="n">
        <v>3014</v>
      </c>
      <c r="I104" s="15" t="s">
        <v>18</v>
      </c>
      <c r="J104" s="15" t="s">
        <v>18</v>
      </c>
      <c r="K104" s="15" t="s">
        <v>18</v>
      </c>
      <c r="L104" s="15" t="n">
        <v>3914071</v>
      </c>
    </row>
    <row r="105" customFormat="false" ht="9" hidden="false" customHeight="false" outlineLevel="0" collapsed="false">
      <c r="A105" s="14" t="s">
        <v>32</v>
      </c>
      <c r="B105" s="15" t="n">
        <v>13401359</v>
      </c>
      <c r="C105" s="15" t="n">
        <v>26424</v>
      </c>
      <c r="D105" s="15" t="n">
        <v>14317</v>
      </c>
      <c r="E105" s="15" t="n">
        <v>42314</v>
      </c>
      <c r="F105" s="15" t="n">
        <v>1290446</v>
      </c>
      <c r="G105" s="15" t="n">
        <v>127831</v>
      </c>
      <c r="H105" s="15" t="n">
        <v>154477</v>
      </c>
      <c r="I105" s="15" t="s">
        <v>18</v>
      </c>
      <c r="J105" s="15" t="n">
        <v>1136205</v>
      </c>
      <c r="K105" s="15" t="s">
        <v>18</v>
      </c>
      <c r="L105" s="15" t="n">
        <v>16193373</v>
      </c>
    </row>
    <row r="106" customFormat="false" ht="9" hidden="false" customHeight="false" outlineLevel="0" collapsed="false">
      <c r="A106" s="14" t="s">
        <v>33</v>
      </c>
      <c r="B106" s="15" t="n">
        <v>5986757</v>
      </c>
      <c r="C106" s="15" t="s">
        <v>18</v>
      </c>
      <c r="D106" s="15" t="n">
        <v>2243</v>
      </c>
      <c r="E106" s="15" t="s">
        <v>18</v>
      </c>
      <c r="F106" s="15" t="n">
        <v>854132</v>
      </c>
      <c r="G106" s="15" t="n">
        <v>100663</v>
      </c>
      <c r="H106" s="15" t="n">
        <v>111349</v>
      </c>
      <c r="I106" s="15" t="s">
        <v>18</v>
      </c>
      <c r="J106" s="15" t="s">
        <v>18</v>
      </c>
      <c r="K106" s="15" t="s">
        <v>18</v>
      </c>
      <c r="L106" s="15" t="n">
        <v>7055144</v>
      </c>
    </row>
    <row r="107" customFormat="false" ht="9" hidden="false" customHeight="false" outlineLevel="0" collapsed="false">
      <c r="A107" s="14" t="s">
        <v>34</v>
      </c>
      <c r="B107" s="15" t="n">
        <v>37454137</v>
      </c>
      <c r="C107" s="15" t="n">
        <v>58111</v>
      </c>
      <c r="D107" s="15" t="n">
        <v>226819</v>
      </c>
      <c r="E107" s="15" t="s">
        <v>18</v>
      </c>
      <c r="F107" s="15" t="n">
        <v>837965</v>
      </c>
      <c r="G107" s="15" t="n">
        <v>105648</v>
      </c>
      <c r="H107" s="15" t="n">
        <v>431438</v>
      </c>
      <c r="I107" s="15" t="s">
        <v>18</v>
      </c>
      <c r="J107" s="15" t="n">
        <v>7500</v>
      </c>
      <c r="K107" s="15" t="s">
        <v>18</v>
      </c>
      <c r="L107" s="15" t="n">
        <v>39121618</v>
      </c>
    </row>
    <row r="108" customFormat="false" ht="9" hidden="false" customHeight="false" outlineLevel="0" collapsed="false">
      <c r="A108" s="14" t="s">
        <v>35</v>
      </c>
      <c r="B108" s="15" t="n">
        <v>7879112</v>
      </c>
      <c r="C108" s="15" t="s">
        <v>18</v>
      </c>
      <c r="D108" s="15" t="n">
        <v>2451</v>
      </c>
      <c r="E108" s="15" t="s">
        <v>18</v>
      </c>
      <c r="F108" s="15" t="n">
        <v>12668</v>
      </c>
      <c r="G108" s="15" t="s">
        <v>18</v>
      </c>
      <c r="H108" s="15" t="n">
        <v>4132</v>
      </c>
      <c r="I108" s="15" t="s">
        <v>18</v>
      </c>
      <c r="J108" s="15" t="s">
        <v>18</v>
      </c>
      <c r="K108" s="15" t="s">
        <v>18</v>
      </c>
      <c r="L108" s="15" t="n">
        <v>7898363</v>
      </c>
    </row>
    <row r="109" customFormat="false" ht="9" hidden="false" customHeight="false" outlineLevel="0" collapsed="false">
      <c r="A109" s="14" t="s">
        <v>36</v>
      </c>
      <c r="B109" s="15" t="n">
        <v>29218527</v>
      </c>
      <c r="C109" s="15" t="n">
        <v>58111</v>
      </c>
      <c r="D109" s="15" t="n">
        <v>224368</v>
      </c>
      <c r="E109" s="15" t="s">
        <v>18</v>
      </c>
      <c r="F109" s="15" t="n">
        <v>792617</v>
      </c>
      <c r="G109" s="15" t="n">
        <v>80527</v>
      </c>
      <c r="H109" s="15" t="n">
        <v>346715</v>
      </c>
      <c r="I109" s="15" t="s">
        <v>18</v>
      </c>
      <c r="J109" s="15" t="n">
        <v>7500</v>
      </c>
      <c r="K109" s="15" t="s">
        <v>18</v>
      </c>
      <c r="L109" s="15" t="n">
        <v>30728365</v>
      </c>
    </row>
    <row r="110" customFormat="false" ht="9" hidden="false" customHeight="false" outlineLevel="0" collapsed="false">
      <c r="A110" s="14" t="s">
        <v>37</v>
      </c>
      <c r="B110" s="15" t="n">
        <v>2154208</v>
      </c>
      <c r="C110" s="15" t="s">
        <v>18</v>
      </c>
      <c r="D110" s="15" t="n">
        <v>856</v>
      </c>
      <c r="E110" s="15" t="s">
        <v>18</v>
      </c>
      <c r="F110" s="15" t="n">
        <v>261573</v>
      </c>
      <c r="G110" s="15" t="n">
        <v>36614</v>
      </c>
      <c r="H110" s="15" t="n">
        <v>410651</v>
      </c>
      <c r="I110" s="15" t="n">
        <v>3590</v>
      </c>
      <c r="J110" s="15" t="n">
        <v>647600</v>
      </c>
      <c r="K110" s="15" t="s">
        <v>18</v>
      </c>
      <c r="L110" s="15" t="n">
        <v>3515092</v>
      </c>
    </row>
    <row r="111" customFormat="false" ht="9" hidden="false" customHeight="false" outlineLevel="0" collapsed="false">
      <c r="A111" s="14" t="s">
        <v>38</v>
      </c>
      <c r="B111" s="15" t="n">
        <v>88546120</v>
      </c>
      <c r="C111" s="15" t="n">
        <v>1544618</v>
      </c>
      <c r="D111" s="15" t="n">
        <v>119386</v>
      </c>
      <c r="E111" s="15" t="n">
        <v>24571</v>
      </c>
      <c r="F111" s="15" t="n">
        <v>1082925</v>
      </c>
      <c r="G111" s="15" t="n">
        <v>1088548</v>
      </c>
      <c r="H111" s="15" t="n">
        <v>304813</v>
      </c>
      <c r="I111" s="15" t="s">
        <v>18</v>
      </c>
      <c r="J111" s="15" t="s">
        <v>18</v>
      </c>
      <c r="K111" s="15" t="n">
        <v>30889</v>
      </c>
      <c r="L111" s="15" t="n">
        <v>92741870</v>
      </c>
    </row>
    <row r="112" customFormat="false" ht="9" hidden="false" customHeight="false" outlineLevel="0" collapsed="false">
      <c r="A112" s="14" t="s">
        <v>39</v>
      </c>
      <c r="B112" s="15" t="n">
        <v>74388485</v>
      </c>
      <c r="C112" s="15" t="n">
        <v>1539932</v>
      </c>
      <c r="D112" s="15" t="n">
        <v>56999</v>
      </c>
      <c r="E112" s="15" t="n">
        <v>18563</v>
      </c>
      <c r="F112" s="15" t="n">
        <v>877627</v>
      </c>
      <c r="G112" s="15" t="n">
        <v>697390</v>
      </c>
      <c r="H112" s="15" t="n">
        <v>300821</v>
      </c>
      <c r="I112" s="15" t="s">
        <v>18</v>
      </c>
      <c r="J112" s="15" t="s">
        <v>18</v>
      </c>
      <c r="K112" s="15" t="n">
        <v>28719</v>
      </c>
      <c r="L112" s="15" t="n">
        <v>77908536</v>
      </c>
    </row>
    <row r="113" customFormat="false" ht="9" hidden="false" customHeight="false" outlineLevel="0" collapsed="false">
      <c r="A113" s="14" t="s">
        <v>40</v>
      </c>
      <c r="B113" s="15" t="n">
        <v>14056666</v>
      </c>
      <c r="C113" s="15" t="n">
        <v>4685</v>
      </c>
      <c r="D113" s="15" t="n">
        <v>62387</v>
      </c>
      <c r="E113" s="15" t="n">
        <v>6008</v>
      </c>
      <c r="F113" s="15" t="n">
        <v>138414</v>
      </c>
      <c r="G113" s="15" t="n">
        <v>391157</v>
      </c>
      <c r="H113" s="15" t="n">
        <v>3615</v>
      </c>
      <c r="I113" s="15" t="s">
        <v>18</v>
      </c>
      <c r="J113" s="15" t="s">
        <v>18</v>
      </c>
      <c r="K113" s="15" t="n">
        <v>2170</v>
      </c>
      <c r="L113" s="15" t="n">
        <v>14665102</v>
      </c>
    </row>
    <row r="114" customFormat="false" ht="9" hidden="false" customHeight="false" outlineLevel="0" collapsed="false">
      <c r="A114" s="14" t="s">
        <v>41</v>
      </c>
      <c r="B114" s="15" t="n">
        <v>76100119</v>
      </c>
      <c r="C114" s="15" t="n">
        <v>340296</v>
      </c>
      <c r="D114" s="15" t="n">
        <v>404911</v>
      </c>
      <c r="E114" s="15" t="n">
        <v>4331</v>
      </c>
      <c r="F114" s="15" t="n">
        <v>3088683</v>
      </c>
      <c r="G114" s="15" t="n">
        <v>2869373</v>
      </c>
      <c r="H114" s="15" t="n">
        <v>2785235</v>
      </c>
      <c r="I114" s="15" t="n">
        <v>18602</v>
      </c>
      <c r="J114" s="15" t="n">
        <v>46551</v>
      </c>
      <c r="K114" s="15" t="n">
        <v>16334</v>
      </c>
      <c r="L114" s="15" t="n">
        <v>85674435</v>
      </c>
    </row>
    <row r="115" customFormat="false" ht="9" hidden="false" customHeight="false" outlineLevel="0" collapsed="false">
      <c r="A115" s="14" t="s">
        <v>42</v>
      </c>
      <c r="B115" s="15" t="n">
        <v>22515607</v>
      </c>
      <c r="C115" s="15" t="n">
        <v>237848</v>
      </c>
      <c r="D115" s="15" t="n">
        <v>9012</v>
      </c>
      <c r="E115" s="15" t="n">
        <v>4331</v>
      </c>
      <c r="F115" s="15" t="n">
        <v>156980</v>
      </c>
      <c r="G115" s="15" t="n">
        <v>1996537</v>
      </c>
      <c r="H115" s="15" t="n">
        <v>1453934</v>
      </c>
      <c r="I115" s="15" t="n">
        <v>4036</v>
      </c>
      <c r="J115" s="15" t="s">
        <v>18</v>
      </c>
      <c r="K115" s="15" t="n">
        <v>7473</v>
      </c>
      <c r="L115" s="15" t="n">
        <v>26385758</v>
      </c>
    </row>
    <row r="116" customFormat="false" ht="9" hidden="false" customHeight="false" outlineLevel="0" collapsed="false">
      <c r="A116" s="14" t="s">
        <v>43</v>
      </c>
      <c r="B116" s="15" t="n">
        <v>4284959</v>
      </c>
      <c r="C116" s="15" t="n">
        <v>12886</v>
      </c>
      <c r="D116" s="15" t="s">
        <v>18</v>
      </c>
      <c r="E116" s="15" t="s">
        <v>18</v>
      </c>
      <c r="F116" s="15" t="s">
        <v>18</v>
      </c>
      <c r="G116" s="15" t="n">
        <v>22778</v>
      </c>
      <c r="H116" s="15" t="n">
        <v>173007</v>
      </c>
      <c r="I116" s="15" t="s">
        <v>18</v>
      </c>
      <c r="J116" s="15" t="n">
        <v>17500</v>
      </c>
      <c r="K116" s="15" t="n">
        <v>8120</v>
      </c>
      <c r="L116" s="15" t="n">
        <v>4519250</v>
      </c>
    </row>
    <row r="117" customFormat="false" ht="9" hidden="false" customHeight="false" outlineLevel="0" collapsed="false">
      <c r="A117" s="14" t="s">
        <v>44</v>
      </c>
      <c r="B117" s="15" t="n">
        <v>24465934</v>
      </c>
      <c r="C117" s="15" t="n">
        <v>353</v>
      </c>
      <c r="D117" s="15" t="n">
        <v>19539</v>
      </c>
      <c r="E117" s="15" t="s">
        <v>18</v>
      </c>
      <c r="F117" s="15" t="n">
        <v>238685</v>
      </c>
      <c r="G117" s="15" t="n">
        <v>570343</v>
      </c>
      <c r="H117" s="15" t="n">
        <v>397523</v>
      </c>
      <c r="I117" s="15" t="n">
        <v>13815</v>
      </c>
      <c r="J117" s="15" t="n">
        <v>3570</v>
      </c>
      <c r="K117" s="15" t="s">
        <v>18</v>
      </c>
      <c r="L117" s="15" t="n">
        <v>25709762</v>
      </c>
    </row>
    <row r="118" customFormat="false" ht="9" hidden="false" customHeight="false" outlineLevel="0" collapsed="false">
      <c r="A118" s="14" t="s">
        <v>45</v>
      </c>
      <c r="B118" s="15" t="n">
        <v>3165561</v>
      </c>
      <c r="C118" s="15" t="s">
        <v>18</v>
      </c>
      <c r="D118" s="15" t="n">
        <v>228994</v>
      </c>
      <c r="E118" s="15" t="s">
        <v>18</v>
      </c>
      <c r="F118" s="15" t="n">
        <v>817391</v>
      </c>
      <c r="G118" s="15" t="n">
        <v>50081</v>
      </c>
      <c r="H118" s="15" t="n">
        <v>25188</v>
      </c>
      <c r="I118" s="15" t="s">
        <v>18</v>
      </c>
      <c r="J118" s="15" t="n">
        <v>25481</v>
      </c>
      <c r="K118" s="15" t="s">
        <v>18</v>
      </c>
      <c r="L118" s="15" t="n">
        <v>4312696</v>
      </c>
    </row>
    <row r="119" customFormat="false" ht="9" hidden="false" customHeight="false" outlineLevel="0" collapsed="false">
      <c r="A119" s="14" t="s">
        <v>46</v>
      </c>
      <c r="B119" s="15" t="n">
        <v>21622230</v>
      </c>
      <c r="C119" s="15" t="n">
        <v>62643</v>
      </c>
      <c r="D119" s="15" t="n">
        <v>9554</v>
      </c>
      <c r="E119" s="15" t="n">
        <v>1132</v>
      </c>
      <c r="F119" s="15" t="n">
        <v>2170349</v>
      </c>
      <c r="G119" s="15" t="n">
        <v>197193</v>
      </c>
      <c r="H119" s="15" t="n">
        <v>76390</v>
      </c>
      <c r="I119" s="15" t="s">
        <v>18</v>
      </c>
      <c r="J119" s="15" t="n">
        <v>7644</v>
      </c>
      <c r="K119" s="15" t="s">
        <v>18</v>
      </c>
      <c r="L119" s="15" t="n">
        <v>24147135</v>
      </c>
    </row>
    <row r="120" customFormat="false" ht="9" hidden="false" customHeight="false" outlineLevel="0" collapsed="false">
      <c r="A120" s="14" t="s">
        <v>47</v>
      </c>
      <c r="B120" s="15" t="n">
        <v>4894567</v>
      </c>
      <c r="C120" s="15" t="n">
        <v>7175</v>
      </c>
      <c r="D120" s="15" t="s">
        <v>18</v>
      </c>
      <c r="E120" s="15" t="s">
        <v>18</v>
      </c>
      <c r="F120" s="15" t="n">
        <v>550000</v>
      </c>
      <c r="G120" s="15" t="s">
        <v>18</v>
      </c>
      <c r="H120" s="15" t="s">
        <v>18</v>
      </c>
      <c r="I120" s="15" t="s">
        <v>18</v>
      </c>
      <c r="J120" s="15" t="s">
        <v>18</v>
      </c>
      <c r="K120" s="15" t="s">
        <v>18</v>
      </c>
      <c r="L120" s="15" t="n">
        <v>5451742</v>
      </c>
    </row>
    <row r="121" customFormat="false" ht="9" hidden="false" customHeight="false" outlineLevel="0" collapsed="false">
      <c r="A121" s="14" t="s">
        <v>48</v>
      </c>
      <c r="B121" s="15" t="n">
        <v>5355278</v>
      </c>
      <c r="C121" s="15" t="n">
        <v>53357</v>
      </c>
      <c r="D121" s="15" t="s">
        <v>18</v>
      </c>
      <c r="E121" s="15" t="s">
        <v>18</v>
      </c>
      <c r="F121" s="15" t="n">
        <v>879747</v>
      </c>
      <c r="G121" s="15" t="n">
        <v>111630</v>
      </c>
      <c r="H121" s="15" t="s">
        <v>18</v>
      </c>
      <c r="I121" s="15" t="s">
        <v>18</v>
      </c>
      <c r="J121" s="15" t="n">
        <v>7644</v>
      </c>
      <c r="K121" s="15" t="s">
        <v>18</v>
      </c>
      <c r="L121" s="15" t="n">
        <v>6407656</v>
      </c>
    </row>
    <row r="122" customFormat="false" ht="9" hidden="false" customHeight="false" outlineLevel="0" collapsed="false">
      <c r="A122" s="14" t="s">
        <v>49</v>
      </c>
      <c r="B122" s="15" t="n">
        <v>1632324</v>
      </c>
      <c r="C122" s="15" t="s">
        <v>18</v>
      </c>
      <c r="D122" s="15" t="s">
        <v>18</v>
      </c>
      <c r="E122" s="15" t="s">
        <v>18</v>
      </c>
      <c r="F122" s="15" t="n">
        <v>454006</v>
      </c>
      <c r="G122" s="15" t="s">
        <v>18</v>
      </c>
      <c r="H122" s="15" t="n">
        <v>28690</v>
      </c>
      <c r="I122" s="15" t="s">
        <v>18</v>
      </c>
      <c r="J122" s="15" t="s">
        <v>18</v>
      </c>
      <c r="K122" s="15" t="s">
        <v>18</v>
      </c>
      <c r="L122" s="15" t="n">
        <v>2115020</v>
      </c>
    </row>
    <row r="123" customFormat="false" ht="9" hidden="false" customHeight="false" outlineLevel="0" collapsed="false">
      <c r="A123" s="14" t="s">
        <v>50</v>
      </c>
      <c r="B123" s="15" t="n">
        <v>9611009</v>
      </c>
      <c r="C123" s="15" t="n">
        <v>2111</v>
      </c>
      <c r="D123" s="15" t="n">
        <v>8949</v>
      </c>
      <c r="E123" s="15" t="n">
        <v>1132</v>
      </c>
      <c r="F123" s="15" t="n">
        <v>255933</v>
      </c>
      <c r="G123" s="15" t="n">
        <v>85563</v>
      </c>
      <c r="H123" s="15" t="n">
        <v>47700</v>
      </c>
      <c r="I123" s="15" t="s">
        <v>18</v>
      </c>
      <c r="J123" s="15" t="s">
        <v>18</v>
      </c>
      <c r="K123" s="15" t="s">
        <v>18</v>
      </c>
      <c r="L123" s="15" t="n">
        <v>10012397</v>
      </c>
    </row>
    <row r="124" customFormat="false" ht="9" hidden="false" customHeight="false" outlineLevel="0" collapsed="false">
      <c r="A124" s="14" t="s">
        <v>51</v>
      </c>
      <c r="B124" s="15" t="n">
        <v>9523146</v>
      </c>
      <c r="C124" s="15" t="n">
        <v>42722</v>
      </c>
      <c r="D124" s="15" t="s">
        <v>18</v>
      </c>
      <c r="E124" s="15" t="s">
        <v>18</v>
      </c>
      <c r="F124" s="15" t="n">
        <v>99932</v>
      </c>
      <c r="G124" s="15" t="n">
        <v>180352</v>
      </c>
      <c r="H124" s="15" t="n">
        <v>109028</v>
      </c>
      <c r="I124" s="15" t="n">
        <v>15159</v>
      </c>
      <c r="J124" s="15" t="n">
        <v>1853152</v>
      </c>
      <c r="K124" s="15" t="s">
        <v>18</v>
      </c>
      <c r="L124" s="15" t="n">
        <v>11823491</v>
      </c>
    </row>
    <row r="125" customFormat="false" ht="9" hidden="false" customHeight="false" outlineLevel="0" collapsed="false">
      <c r="A125" s="14" t="s">
        <v>52</v>
      </c>
      <c r="B125" s="15" t="n">
        <v>1485768</v>
      </c>
      <c r="C125" s="15" t="s">
        <v>18</v>
      </c>
      <c r="D125" s="15" t="s">
        <v>18</v>
      </c>
      <c r="E125" s="15" t="s">
        <v>18</v>
      </c>
      <c r="F125" s="15" t="n">
        <v>73449</v>
      </c>
      <c r="G125" s="15" t="n">
        <v>46658</v>
      </c>
      <c r="H125" s="15" t="s">
        <v>18</v>
      </c>
      <c r="I125" s="15" t="n">
        <v>7264</v>
      </c>
      <c r="J125" s="15" t="n">
        <v>9796</v>
      </c>
      <c r="K125" s="15" t="n">
        <v>2659</v>
      </c>
      <c r="L125" s="15" t="n">
        <v>1625594</v>
      </c>
    </row>
    <row r="126" customFormat="false" ht="9" hidden="false" customHeight="false" outlineLevel="0" collapsed="false">
      <c r="A126" s="20" t="s">
        <v>13</v>
      </c>
      <c r="B126" s="16" t="n">
        <v>325754204</v>
      </c>
      <c r="C126" s="16" t="n">
        <v>2287175</v>
      </c>
      <c r="D126" s="16" t="n">
        <v>1720150</v>
      </c>
      <c r="E126" s="16" t="n">
        <v>78971</v>
      </c>
      <c r="F126" s="16" t="n">
        <v>19447760</v>
      </c>
      <c r="G126" s="16" t="n">
        <v>8702305</v>
      </c>
      <c r="H126" s="16" t="n">
        <v>5462712</v>
      </c>
      <c r="I126" s="16" t="n">
        <v>88981</v>
      </c>
      <c r="J126" s="16" t="n">
        <v>4654420</v>
      </c>
      <c r="K126" s="16" t="n">
        <v>885811</v>
      </c>
      <c r="L126" s="16" t="n">
        <v>369082489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</sheetData>
  <mergeCells count="4">
    <mergeCell ref="A6:L6"/>
    <mergeCell ref="A8:L8"/>
    <mergeCell ref="A48:L48"/>
    <mergeCell ref="A88:L88"/>
  </mergeCells>
  <conditionalFormatting sqref="B46:L49 B86:L89 B126:L126">
    <cfRule type="cellIs" priority="2" operator="notEqual" aboveAverage="0" equalAverage="0" bottom="0" percent="0" rank="0" text="" dxfId="7">
      <formula>SUM(B10,B17,B18,B20,B25,B27,B30,B31,B34,B39,B44,B45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.13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10.99"/>
    <col collapsed="false" customWidth="true" hidden="false" outlineLevel="0" max="9" min="6" style="2" width="11.13"/>
    <col collapsed="false" customWidth="true" hidden="false" outlineLevel="0" max="10" min="10" style="2" width="10.42"/>
    <col collapsed="false" customWidth="true" hidden="false" outlineLevel="0" max="11" min="11" style="2" width="11.13"/>
    <col collapsed="false" customWidth="true" hidden="false" outlineLevel="0" max="12" min="12" style="2" width="10.13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42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1" customFormat="true" ht="9" hidden="false" customHeight="false" outlineLevel="0" collapsed="false">
      <c r="A5" s="10"/>
    </row>
    <row r="6" s="11" customFormat="true" ht="9" hidden="false" customHeight="false" outlineLevel="0" collapsed="false">
      <c r="A6" s="12" t="s">
        <v>6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9" hidden="false" customHeight="false" outlineLevel="0" collapsed="false">
      <c r="A7" s="10"/>
    </row>
    <row r="8" s="11" customFormat="true" ht="9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9" hidden="false" customHeight="false" outlineLevel="0" collapsed="false">
      <c r="A10" s="14" t="s">
        <v>16</v>
      </c>
      <c r="B10" s="15" t="n">
        <v>102686935</v>
      </c>
      <c r="C10" s="15" t="n">
        <v>1437571</v>
      </c>
      <c r="D10" s="15" t="n">
        <v>1619560</v>
      </c>
      <c r="E10" s="15" t="n">
        <v>97096</v>
      </c>
      <c r="F10" s="15" t="n">
        <v>6434697</v>
      </c>
      <c r="G10" s="15" t="n">
        <v>2932869</v>
      </c>
      <c r="H10" s="15" t="n">
        <v>127359379</v>
      </c>
      <c r="I10" s="15" t="n">
        <v>2570196</v>
      </c>
      <c r="J10" s="15" t="n">
        <v>1092601</v>
      </c>
      <c r="K10" s="15" t="n">
        <v>124223904</v>
      </c>
      <c r="L10" s="15" t="n">
        <v>370454808</v>
      </c>
    </row>
    <row r="11" customFormat="false" ht="9" hidden="false" customHeight="false" outlineLevel="0" collapsed="false">
      <c r="A11" s="14" t="s">
        <v>17</v>
      </c>
      <c r="B11" s="15" t="n">
        <v>904882</v>
      </c>
      <c r="C11" s="15" t="n">
        <v>19141</v>
      </c>
      <c r="D11" s="15" t="n">
        <v>391781</v>
      </c>
      <c r="E11" s="15" t="n">
        <v>16052</v>
      </c>
      <c r="F11" s="15" t="n">
        <v>1329347</v>
      </c>
      <c r="G11" s="15" t="n">
        <v>51861</v>
      </c>
      <c r="H11" s="15" t="s">
        <v>18</v>
      </c>
      <c r="I11" s="15" t="s">
        <v>18</v>
      </c>
      <c r="J11" s="15" t="s">
        <v>18</v>
      </c>
      <c r="K11" s="15" t="s">
        <v>18</v>
      </c>
      <c r="L11" s="15" t="n">
        <v>2713064</v>
      </c>
    </row>
    <row r="12" customFormat="false" ht="9" hidden="false" customHeight="false" outlineLevel="0" collapsed="false">
      <c r="A12" s="14" t="s">
        <v>19</v>
      </c>
      <c r="B12" s="15" t="n">
        <v>16339234</v>
      </c>
      <c r="C12" s="15" t="s">
        <v>18</v>
      </c>
      <c r="D12" s="15" t="s">
        <v>18</v>
      </c>
      <c r="E12" s="15" t="n">
        <v>3274</v>
      </c>
      <c r="F12" s="15" t="n">
        <v>983674</v>
      </c>
      <c r="G12" s="15" t="n">
        <v>12330</v>
      </c>
      <c r="H12" s="15" t="n">
        <v>94986494</v>
      </c>
      <c r="I12" s="15" t="n">
        <v>83886</v>
      </c>
      <c r="J12" s="15" t="n">
        <v>1088521</v>
      </c>
      <c r="K12" s="15" t="n">
        <v>124147110</v>
      </c>
      <c r="L12" s="15" t="n">
        <v>237644523</v>
      </c>
    </row>
    <row r="13" customFormat="false" ht="9" hidden="false" customHeight="false" outlineLevel="0" collapsed="false">
      <c r="A13" s="14" t="s">
        <v>20</v>
      </c>
      <c r="B13" s="15" t="n">
        <v>42530</v>
      </c>
      <c r="C13" s="15" t="s">
        <v>18</v>
      </c>
      <c r="D13" s="15" t="s">
        <v>18</v>
      </c>
      <c r="E13" s="15" t="s">
        <v>18</v>
      </c>
      <c r="F13" s="15" t="n">
        <v>95311</v>
      </c>
      <c r="G13" s="15" t="n">
        <v>17349</v>
      </c>
      <c r="H13" s="15" t="s">
        <v>18</v>
      </c>
      <c r="I13" s="15" t="s">
        <v>18</v>
      </c>
      <c r="J13" s="15" t="s">
        <v>18</v>
      </c>
      <c r="K13" s="15" t="s">
        <v>18</v>
      </c>
      <c r="L13" s="15" t="n">
        <v>155190</v>
      </c>
    </row>
    <row r="14" customFormat="false" ht="9" hidden="false" customHeight="false" outlineLevel="0" collapsed="false">
      <c r="A14" s="14" t="s">
        <v>21</v>
      </c>
      <c r="B14" s="15" t="n">
        <v>67761843</v>
      </c>
      <c r="C14" s="15" t="n">
        <v>94221</v>
      </c>
      <c r="D14" s="15" t="n">
        <v>657781</v>
      </c>
      <c r="E14" s="15" t="n">
        <v>46778</v>
      </c>
      <c r="F14" s="15" t="n">
        <v>1159961</v>
      </c>
      <c r="G14" s="15" t="n">
        <v>830114</v>
      </c>
      <c r="H14" s="15" t="n">
        <v>2314365</v>
      </c>
      <c r="I14" s="15" t="n">
        <v>2486310</v>
      </c>
      <c r="J14" s="15" t="n">
        <v>2000</v>
      </c>
      <c r="K14" s="15" t="s">
        <v>18</v>
      </c>
      <c r="L14" s="15" t="n">
        <v>75353373</v>
      </c>
    </row>
    <row r="15" customFormat="false" ht="9" hidden="false" customHeight="false" outlineLevel="0" collapsed="false">
      <c r="A15" s="14" t="s">
        <v>22</v>
      </c>
      <c r="B15" s="15" t="n">
        <v>4144679</v>
      </c>
      <c r="C15" s="15" t="s">
        <v>18</v>
      </c>
      <c r="D15" s="15" t="n">
        <v>42350</v>
      </c>
      <c r="E15" s="15" t="n">
        <v>13720</v>
      </c>
      <c r="F15" s="15" t="n">
        <v>1262804</v>
      </c>
      <c r="G15" s="15" t="n">
        <v>1872400</v>
      </c>
      <c r="H15" s="15" t="n">
        <v>673522</v>
      </c>
      <c r="I15" s="15" t="s">
        <v>18</v>
      </c>
      <c r="J15" s="15" t="s">
        <v>18</v>
      </c>
      <c r="K15" s="15" t="s">
        <v>18</v>
      </c>
      <c r="L15" s="15" t="n">
        <v>8009475</v>
      </c>
    </row>
    <row r="16" customFormat="false" ht="9" hidden="false" customHeight="false" outlineLevel="0" collapsed="false">
      <c r="A16" s="14" t="s">
        <v>23</v>
      </c>
      <c r="B16" s="15" t="n">
        <v>22653</v>
      </c>
      <c r="C16" s="15" t="s">
        <v>18</v>
      </c>
      <c r="D16" s="15" t="s">
        <v>18</v>
      </c>
      <c r="E16" s="15" t="n">
        <v>5000</v>
      </c>
      <c r="F16" s="15" t="n">
        <v>97810</v>
      </c>
      <c r="G16" s="15" t="n">
        <v>13596</v>
      </c>
      <c r="H16" s="15" t="n">
        <v>413</v>
      </c>
      <c r="I16" s="15" t="s">
        <v>18</v>
      </c>
      <c r="J16" s="15" t="s">
        <v>18</v>
      </c>
      <c r="K16" s="15" t="s">
        <v>18</v>
      </c>
      <c r="L16" s="15" t="n">
        <v>139472</v>
      </c>
    </row>
    <row r="17" customFormat="false" ht="9" hidden="false" customHeight="false" outlineLevel="0" collapsed="false">
      <c r="A17" s="14" t="s">
        <v>24</v>
      </c>
      <c r="B17" s="15" t="n">
        <v>1032913</v>
      </c>
      <c r="C17" s="15" t="s">
        <v>18</v>
      </c>
      <c r="D17" s="15" t="s">
        <v>18</v>
      </c>
      <c r="E17" s="15" t="s">
        <v>18</v>
      </c>
      <c r="F17" s="15" t="n">
        <v>11508</v>
      </c>
      <c r="G17" s="15" t="n">
        <v>15650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n">
        <v>1060071</v>
      </c>
    </row>
    <row r="18" customFormat="false" ht="9" hidden="false" customHeight="false" outlineLevel="0" collapsed="false">
      <c r="A18" s="14" t="s">
        <v>25</v>
      </c>
      <c r="B18" s="15" t="n">
        <v>126901</v>
      </c>
      <c r="C18" s="15" t="s">
        <v>18</v>
      </c>
      <c r="D18" s="15" t="s">
        <v>18</v>
      </c>
      <c r="E18" s="15" t="s">
        <v>18</v>
      </c>
      <c r="F18" s="15" t="n">
        <v>1577859</v>
      </c>
      <c r="G18" s="15" t="n">
        <v>5165</v>
      </c>
      <c r="H18" s="15" t="n">
        <v>13252</v>
      </c>
      <c r="I18" s="15" t="s">
        <v>18</v>
      </c>
      <c r="J18" s="15" t="s">
        <v>18</v>
      </c>
      <c r="K18" s="15" t="s">
        <v>18</v>
      </c>
      <c r="L18" s="15" t="n">
        <v>1723177</v>
      </c>
    </row>
    <row r="19" customFormat="false" ht="9" hidden="false" customHeight="false" outlineLevel="0" collapsed="false">
      <c r="A19" s="14" t="s">
        <v>26</v>
      </c>
      <c r="B19" s="15" t="n">
        <v>118439</v>
      </c>
      <c r="C19" s="15" t="s">
        <v>18</v>
      </c>
      <c r="D19" s="15" t="s">
        <v>18</v>
      </c>
      <c r="E19" s="15" t="s">
        <v>18</v>
      </c>
      <c r="F19" s="15" t="n">
        <v>1577801</v>
      </c>
      <c r="G19" s="15" t="n">
        <v>5165</v>
      </c>
      <c r="H19" s="15" t="n">
        <v>13252</v>
      </c>
      <c r="I19" s="15" t="s">
        <v>18</v>
      </c>
      <c r="J19" s="15" t="s">
        <v>18</v>
      </c>
      <c r="K19" s="15" t="s">
        <v>18</v>
      </c>
      <c r="L19" s="15" t="n">
        <v>1714657</v>
      </c>
    </row>
    <row r="20" customFormat="false" ht="9" hidden="false" customHeight="false" outlineLevel="0" collapsed="false">
      <c r="A20" s="14" t="s">
        <v>27</v>
      </c>
      <c r="B20" s="15" t="n">
        <v>22819328</v>
      </c>
      <c r="C20" s="15" t="s">
        <v>18</v>
      </c>
      <c r="D20" s="15" t="n">
        <v>1040875</v>
      </c>
      <c r="E20" s="15" t="n">
        <v>104726</v>
      </c>
      <c r="F20" s="15" t="n">
        <v>1665542</v>
      </c>
      <c r="G20" s="15" t="n">
        <v>192370</v>
      </c>
      <c r="H20" s="15" t="n">
        <v>47300</v>
      </c>
      <c r="I20" s="15" t="s">
        <v>18</v>
      </c>
      <c r="J20" s="15" t="s">
        <v>18</v>
      </c>
      <c r="K20" s="15" t="s">
        <v>18</v>
      </c>
      <c r="L20" s="15" t="n">
        <v>25870141</v>
      </c>
    </row>
    <row r="21" customFormat="false" ht="9" hidden="false" customHeight="false" outlineLevel="0" collapsed="false">
      <c r="A21" s="14" t="s">
        <v>28</v>
      </c>
      <c r="B21" s="15" t="n">
        <v>3331945</v>
      </c>
      <c r="C21" s="15" t="s">
        <v>18</v>
      </c>
      <c r="D21" s="15" t="n">
        <v>249480</v>
      </c>
      <c r="E21" s="15" t="n">
        <v>98226</v>
      </c>
      <c r="F21" s="15" t="n">
        <v>201031</v>
      </c>
      <c r="G21" s="15" t="n">
        <v>86904</v>
      </c>
      <c r="H21" s="15" t="n">
        <v>29000</v>
      </c>
      <c r="I21" s="15" t="s">
        <v>18</v>
      </c>
      <c r="J21" s="15" t="s">
        <v>18</v>
      </c>
      <c r="K21" s="15" t="s">
        <v>18</v>
      </c>
      <c r="L21" s="15" t="n">
        <v>3996586</v>
      </c>
    </row>
    <row r="22" customFormat="false" ht="9" hidden="false" customHeight="false" outlineLevel="0" collapsed="false">
      <c r="A22" s="14" t="s">
        <v>29</v>
      </c>
      <c r="B22" s="15" t="n">
        <v>11201076</v>
      </c>
      <c r="C22" s="15" t="s">
        <v>18</v>
      </c>
      <c r="D22" s="15" t="n">
        <v>611961</v>
      </c>
      <c r="E22" s="15" t="s">
        <v>18</v>
      </c>
      <c r="F22" s="15" t="n">
        <v>424057</v>
      </c>
      <c r="G22" s="15" t="n">
        <v>88136</v>
      </c>
      <c r="H22" s="15" t="n">
        <v>10800</v>
      </c>
      <c r="I22" s="15" t="s">
        <v>18</v>
      </c>
      <c r="J22" s="15" t="s">
        <v>18</v>
      </c>
      <c r="K22" s="15" t="s">
        <v>18</v>
      </c>
      <c r="L22" s="15" t="n">
        <v>12336030</v>
      </c>
    </row>
    <row r="23" customFormat="false" ht="9" hidden="false" customHeight="false" outlineLevel="0" collapsed="false">
      <c r="A23" s="14" t="s">
        <v>30</v>
      </c>
      <c r="B23" s="15" t="n">
        <v>4128171</v>
      </c>
      <c r="C23" s="15" t="s">
        <v>18</v>
      </c>
      <c r="D23" s="15" t="n">
        <v>149594</v>
      </c>
      <c r="E23" s="15" t="s">
        <v>18</v>
      </c>
      <c r="F23" s="15" t="n">
        <v>336226</v>
      </c>
      <c r="G23" s="15" t="n">
        <v>17330</v>
      </c>
      <c r="H23" s="15" t="n">
        <v>5500</v>
      </c>
      <c r="I23" s="15" t="s">
        <v>18</v>
      </c>
      <c r="J23" s="15" t="s">
        <v>18</v>
      </c>
      <c r="K23" s="15" t="s">
        <v>18</v>
      </c>
      <c r="L23" s="15" t="n">
        <v>4636821</v>
      </c>
    </row>
    <row r="24" customFormat="false" ht="9" hidden="false" customHeight="false" outlineLevel="0" collapsed="false">
      <c r="A24" s="14" t="s">
        <v>31</v>
      </c>
      <c r="B24" s="15" t="n">
        <v>3598539</v>
      </c>
      <c r="C24" s="15" t="s">
        <v>18</v>
      </c>
      <c r="D24" s="15" t="n">
        <v>29840</v>
      </c>
      <c r="E24" s="15" t="n">
        <v>6500</v>
      </c>
      <c r="F24" s="15" t="n">
        <v>704223</v>
      </c>
      <c r="G24" s="15" t="s">
        <v>18</v>
      </c>
      <c r="H24" s="15" t="n">
        <v>2000</v>
      </c>
      <c r="I24" s="15" t="s">
        <v>18</v>
      </c>
      <c r="J24" s="15" t="s">
        <v>18</v>
      </c>
      <c r="K24" s="15" t="s">
        <v>18</v>
      </c>
      <c r="L24" s="15" t="n">
        <v>4341102</v>
      </c>
    </row>
    <row r="25" customFormat="false" ht="9" hidden="false" customHeight="false" outlineLevel="0" collapsed="false">
      <c r="A25" s="14" t="s">
        <v>32</v>
      </c>
      <c r="B25" s="15" t="n">
        <v>8467173</v>
      </c>
      <c r="C25" s="15" t="s">
        <v>18</v>
      </c>
      <c r="D25" s="15" t="n">
        <v>719705</v>
      </c>
      <c r="E25" s="15" t="n">
        <v>36595</v>
      </c>
      <c r="F25" s="15" t="n">
        <v>958796</v>
      </c>
      <c r="G25" s="15" t="n">
        <v>156944</v>
      </c>
      <c r="H25" s="15" t="n">
        <v>3744318</v>
      </c>
      <c r="I25" s="15" t="s">
        <v>18</v>
      </c>
      <c r="J25" s="15" t="s">
        <v>18</v>
      </c>
      <c r="K25" s="15" t="s">
        <v>18</v>
      </c>
      <c r="L25" s="15" t="n">
        <v>14083531</v>
      </c>
    </row>
    <row r="26" customFormat="false" ht="9" hidden="false" customHeight="false" outlineLevel="0" collapsed="false">
      <c r="A26" s="14" t="s">
        <v>33</v>
      </c>
      <c r="B26" s="15" t="n">
        <v>5983157</v>
      </c>
      <c r="C26" s="15" t="s">
        <v>18</v>
      </c>
      <c r="D26" s="15" t="n">
        <v>18921</v>
      </c>
      <c r="E26" s="15" t="n">
        <v>3595</v>
      </c>
      <c r="F26" s="15" t="n">
        <v>737992</v>
      </c>
      <c r="G26" s="15" t="n">
        <v>103138</v>
      </c>
      <c r="H26" s="15" t="n">
        <v>3214009</v>
      </c>
      <c r="I26" s="15" t="s">
        <v>18</v>
      </c>
      <c r="J26" s="15" t="s">
        <v>18</v>
      </c>
      <c r="K26" s="15" t="s">
        <v>18</v>
      </c>
      <c r="L26" s="15" t="n">
        <v>10060812</v>
      </c>
    </row>
    <row r="27" customFormat="false" ht="9" hidden="false" customHeight="false" outlineLevel="0" collapsed="false">
      <c r="A27" s="14" t="s">
        <v>34</v>
      </c>
      <c r="B27" s="15" t="n">
        <v>29314542</v>
      </c>
      <c r="C27" s="15" t="n">
        <v>76656</v>
      </c>
      <c r="D27" s="15" t="n">
        <v>561194</v>
      </c>
      <c r="E27" s="15" t="n">
        <v>34772</v>
      </c>
      <c r="F27" s="15" t="n">
        <v>139246</v>
      </c>
      <c r="G27" s="15" t="n">
        <v>101995</v>
      </c>
      <c r="H27" s="15" t="n">
        <v>578835</v>
      </c>
      <c r="I27" s="15" t="s">
        <v>18</v>
      </c>
      <c r="J27" s="15" t="s">
        <v>18</v>
      </c>
      <c r="K27" s="15" t="s">
        <v>18</v>
      </c>
      <c r="L27" s="15" t="n">
        <v>30807240</v>
      </c>
    </row>
    <row r="28" customFormat="false" ht="9" hidden="false" customHeight="false" outlineLevel="0" collapsed="false">
      <c r="A28" s="14" t="s">
        <v>35</v>
      </c>
      <c r="B28" s="15" t="n">
        <v>5602815</v>
      </c>
      <c r="C28" s="15" t="s">
        <v>18</v>
      </c>
      <c r="D28" s="15" t="n">
        <v>15600</v>
      </c>
      <c r="E28" s="15" t="s">
        <v>18</v>
      </c>
      <c r="F28" s="15" t="s">
        <v>18</v>
      </c>
      <c r="G28" s="15" t="n">
        <v>2000</v>
      </c>
      <c r="H28" s="15" t="n">
        <v>387343</v>
      </c>
      <c r="I28" s="15" t="s">
        <v>18</v>
      </c>
      <c r="J28" s="15" t="s">
        <v>18</v>
      </c>
      <c r="K28" s="15" t="s">
        <v>18</v>
      </c>
      <c r="L28" s="15" t="n">
        <v>6007758</v>
      </c>
    </row>
    <row r="29" customFormat="false" ht="9" hidden="false" customHeight="false" outlineLevel="0" collapsed="false">
      <c r="A29" s="14" t="s">
        <v>36</v>
      </c>
      <c r="B29" s="15" t="n">
        <v>23577837</v>
      </c>
      <c r="C29" s="15" t="n">
        <v>76656</v>
      </c>
      <c r="D29" s="15" t="n">
        <v>538654</v>
      </c>
      <c r="E29" s="15" t="n">
        <v>34772</v>
      </c>
      <c r="F29" s="15" t="n">
        <v>121942</v>
      </c>
      <c r="G29" s="15" t="n">
        <v>99995</v>
      </c>
      <c r="H29" s="15" t="n">
        <v>105450</v>
      </c>
      <c r="I29" s="15" t="s">
        <v>18</v>
      </c>
      <c r="J29" s="15" t="s">
        <v>18</v>
      </c>
      <c r="K29" s="15" t="s">
        <v>18</v>
      </c>
      <c r="L29" s="15" t="n">
        <v>24555306</v>
      </c>
    </row>
    <row r="30" customFormat="false" ht="9" hidden="false" customHeight="false" outlineLevel="0" collapsed="false">
      <c r="A30" s="14" t="s">
        <v>37</v>
      </c>
      <c r="B30" s="15" t="n">
        <v>8248741</v>
      </c>
      <c r="C30" s="15" t="s">
        <v>18</v>
      </c>
      <c r="D30" s="15" t="n">
        <v>200500</v>
      </c>
      <c r="E30" s="15" t="n">
        <v>145824</v>
      </c>
      <c r="F30" s="15" t="n">
        <v>1118719</v>
      </c>
      <c r="G30" s="15" t="n">
        <v>98694</v>
      </c>
      <c r="H30" s="15" t="n">
        <v>442720</v>
      </c>
      <c r="I30" s="15" t="s">
        <v>18</v>
      </c>
      <c r="J30" s="15" t="n">
        <v>30493</v>
      </c>
      <c r="K30" s="15" t="s">
        <v>18</v>
      </c>
      <c r="L30" s="15" t="n">
        <v>10285691</v>
      </c>
    </row>
    <row r="31" customFormat="false" ht="9" hidden="false" customHeight="false" outlineLevel="0" collapsed="false">
      <c r="A31" s="14" t="s">
        <v>38</v>
      </c>
      <c r="B31" s="15" t="n">
        <v>252497977</v>
      </c>
      <c r="C31" s="15" t="n">
        <v>865953</v>
      </c>
      <c r="D31" s="15" t="n">
        <v>5437422</v>
      </c>
      <c r="E31" s="15" t="n">
        <v>4291333</v>
      </c>
      <c r="F31" s="15" t="n">
        <v>2590122</v>
      </c>
      <c r="G31" s="15" t="n">
        <v>4816971</v>
      </c>
      <c r="H31" s="15" t="n">
        <v>2738026</v>
      </c>
      <c r="I31" s="15" t="n">
        <v>121355</v>
      </c>
      <c r="J31" s="15" t="n">
        <v>778027</v>
      </c>
      <c r="K31" s="15" t="n">
        <v>5165</v>
      </c>
      <c r="L31" s="15" t="n">
        <v>274142351</v>
      </c>
    </row>
    <row r="32" customFormat="false" ht="9" hidden="false" customHeight="false" outlineLevel="0" collapsed="false">
      <c r="A32" s="14" t="s">
        <v>39</v>
      </c>
      <c r="B32" s="15" t="n">
        <v>152588004</v>
      </c>
      <c r="C32" s="15" t="n">
        <v>865953</v>
      </c>
      <c r="D32" s="15" t="n">
        <v>4842537</v>
      </c>
      <c r="E32" s="15" t="n">
        <v>4260831</v>
      </c>
      <c r="F32" s="15" t="n">
        <v>1361321</v>
      </c>
      <c r="G32" s="15" t="n">
        <v>4258190</v>
      </c>
      <c r="H32" s="15" t="n">
        <v>1940854</v>
      </c>
      <c r="I32" s="15" t="n">
        <v>7606</v>
      </c>
      <c r="J32" s="15" t="n">
        <v>642648</v>
      </c>
      <c r="K32" s="15" t="s">
        <v>18</v>
      </c>
      <c r="L32" s="15" t="n">
        <v>170767944</v>
      </c>
    </row>
    <row r="33" customFormat="false" ht="9" hidden="false" customHeight="false" outlineLevel="0" collapsed="false">
      <c r="A33" s="14" t="s">
        <v>40</v>
      </c>
      <c r="B33" s="15" t="n">
        <v>15236511</v>
      </c>
      <c r="C33" s="15" t="s">
        <v>18</v>
      </c>
      <c r="D33" s="15" t="n">
        <v>594884</v>
      </c>
      <c r="E33" s="15" t="n">
        <v>30501</v>
      </c>
      <c r="F33" s="15" t="n">
        <v>406245</v>
      </c>
      <c r="G33" s="15" t="n">
        <v>31379</v>
      </c>
      <c r="H33" s="15" t="n">
        <v>3795</v>
      </c>
      <c r="I33" s="15" t="s">
        <v>18</v>
      </c>
      <c r="J33" s="15" t="s">
        <v>18</v>
      </c>
      <c r="K33" s="15" t="n">
        <v>5165</v>
      </c>
      <c r="L33" s="15" t="n">
        <v>16308480</v>
      </c>
    </row>
    <row r="34" customFormat="false" ht="9" hidden="false" customHeight="false" outlineLevel="0" collapsed="false">
      <c r="A34" s="14" t="s">
        <v>41</v>
      </c>
      <c r="B34" s="15" t="n">
        <v>157319552</v>
      </c>
      <c r="C34" s="15" t="n">
        <v>493248</v>
      </c>
      <c r="D34" s="15" t="n">
        <v>8805217</v>
      </c>
      <c r="E34" s="15" t="n">
        <v>1539430</v>
      </c>
      <c r="F34" s="15" t="n">
        <v>2529929</v>
      </c>
      <c r="G34" s="15" t="n">
        <v>4128766</v>
      </c>
      <c r="H34" s="15" t="n">
        <v>19798861</v>
      </c>
      <c r="I34" s="15" t="n">
        <v>672966</v>
      </c>
      <c r="J34" s="15" t="n">
        <v>899520</v>
      </c>
      <c r="K34" s="15" t="n">
        <v>288031</v>
      </c>
      <c r="L34" s="15" t="n">
        <v>196475520</v>
      </c>
    </row>
    <row r="35" customFormat="false" ht="9" hidden="false" customHeight="false" outlineLevel="0" collapsed="false">
      <c r="A35" s="14" t="s">
        <v>42</v>
      </c>
      <c r="B35" s="15" t="n">
        <v>46270343</v>
      </c>
      <c r="C35" s="15" t="n">
        <v>82055</v>
      </c>
      <c r="D35" s="15" t="n">
        <v>1283666</v>
      </c>
      <c r="E35" s="15" t="n">
        <v>663492</v>
      </c>
      <c r="F35" s="15" t="n">
        <v>370031</v>
      </c>
      <c r="G35" s="15" t="n">
        <v>1980655</v>
      </c>
      <c r="H35" s="15" t="n">
        <v>12063515</v>
      </c>
      <c r="I35" s="15" t="n">
        <v>1861</v>
      </c>
      <c r="J35" s="15" t="n">
        <v>60656</v>
      </c>
      <c r="K35" s="15" t="n">
        <v>288031</v>
      </c>
      <c r="L35" s="15" t="n">
        <v>63064305</v>
      </c>
    </row>
    <row r="36" customFormat="false" ht="9" hidden="false" customHeight="false" outlineLevel="0" collapsed="false">
      <c r="A36" s="14" t="s">
        <v>43</v>
      </c>
      <c r="B36" s="15" t="n">
        <v>5727240</v>
      </c>
      <c r="C36" s="15" t="n">
        <v>356733</v>
      </c>
      <c r="D36" s="15" t="n">
        <v>453997</v>
      </c>
      <c r="E36" s="15" t="s">
        <v>18</v>
      </c>
      <c r="F36" s="15" t="n">
        <v>20563</v>
      </c>
      <c r="G36" s="15" t="n">
        <v>217894</v>
      </c>
      <c r="H36" s="15" t="n">
        <v>2043912</v>
      </c>
      <c r="I36" s="15" t="s">
        <v>18</v>
      </c>
      <c r="J36" s="15" t="s">
        <v>18</v>
      </c>
      <c r="K36" s="15" t="s">
        <v>18</v>
      </c>
      <c r="L36" s="15" t="n">
        <v>8820339</v>
      </c>
    </row>
    <row r="37" customFormat="false" ht="9" hidden="false" customHeight="false" outlineLevel="0" collapsed="false">
      <c r="A37" s="14" t="s">
        <v>44</v>
      </c>
      <c r="B37" s="15" t="n">
        <v>54659440</v>
      </c>
      <c r="C37" s="15" t="n">
        <v>2810</v>
      </c>
      <c r="D37" s="15" t="n">
        <v>4948068</v>
      </c>
      <c r="E37" s="15" t="n">
        <v>245664</v>
      </c>
      <c r="F37" s="15" t="n">
        <v>432522</v>
      </c>
      <c r="G37" s="15" t="n">
        <v>481876</v>
      </c>
      <c r="H37" s="15" t="n">
        <v>1726325</v>
      </c>
      <c r="I37" s="15" t="n">
        <v>16786</v>
      </c>
      <c r="J37" s="15" t="n">
        <v>4426</v>
      </c>
      <c r="K37" s="15" t="s">
        <v>18</v>
      </c>
      <c r="L37" s="15" t="n">
        <v>62517917</v>
      </c>
    </row>
    <row r="38" customFormat="false" ht="9" hidden="false" customHeight="false" outlineLevel="0" collapsed="false">
      <c r="A38" s="14" t="s">
        <v>45</v>
      </c>
      <c r="B38" s="15" t="n">
        <v>4466713</v>
      </c>
      <c r="C38" s="15" t="s">
        <v>18</v>
      </c>
      <c r="D38" s="15" t="n">
        <v>150103</v>
      </c>
      <c r="E38" s="15" t="n">
        <v>209701</v>
      </c>
      <c r="F38" s="15" t="n">
        <v>1099648</v>
      </c>
      <c r="G38" s="15" t="s">
        <v>18</v>
      </c>
      <c r="H38" s="15" t="n">
        <v>1673556</v>
      </c>
      <c r="I38" s="15" t="n">
        <v>648319</v>
      </c>
      <c r="J38" s="15" t="n">
        <v>810438</v>
      </c>
      <c r="K38" s="15" t="s">
        <v>18</v>
      </c>
      <c r="L38" s="15" t="n">
        <v>9058478</v>
      </c>
    </row>
    <row r="39" customFormat="false" ht="9" hidden="false" customHeight="false" outlineLevel="0" collapsed="false">
      <c r="A39" s="14" t="s">
        <v>46</v>
      </c>
      <c r="B39" s="15" t="n">
        <v>20473974</v>
      </c>
      <c r="C39" s="15" t="n">
        <v>4660</v>
      </c>
      <c r="D39" s="15" t="n">
        <v>216233</v>
      </c>
      <c r="E39" s="15" t="n">
        <v>305847</v>
      </c>
      <c r="F39" s="15" t="n">
        <v>1369499</v>
      </c>
      <c r="G39" s="15" t="n">
        <v>293082</v>
      </c>
      <c r="H39" s="15" t="n">
        <v>863860</v>
      </c>
      <c r="I39" s="15" t="s">
        <v>18</v>
      </c>
      <c r="J39" s="15" t="n">
        <v>113300</v>
      </c>
      <c r="K39" s="15" t="n">
        <v>827</v>
      </c>
      <c r="L39" s="15" t="n">
        <v>23641282</v>
      </c>
    </row>
    <row r="40" customFormat="false" ht="9" hidden="false" customHeight="false" outlineLevel="0" collapsed="false">
      <c r="A40" s="14" t="s">
        <v>47</v>
      </c>
      <c r="B40" s="15" t="n">
        <v>1964641</v>
      </c>
      <c r="C40" s="15" t="s">
        <v>18</v>
      </c>
      <c r="D40" s="15" t="s">
        <v>18</v>
      </c>
      <c r="E40" s="15" t="s">
        <v>18</v>
      </c>
      <c r="F40" s="15" t="n">
        <v>338596</v>
      </c>
      <c r="G40" s="15" t="n">
        <v>26383</v>
      </c>
      <c r="H40" s="15" t="n">
        <v>28993</v>
      </c>
      <c r="I40" s="15" t="s">
        <v>18</v>
      </c>
      <c r="J40" s="15" t="s">
        <v>18</v>
      </c>
      <c r="K40" s="15" t="s">
        <v>18</v>
      </c>
      <c r="L40" s="15" t="n">
        <v>2358613</v>
      </c>
    </row>
    <row r="41" customFormat="false" ht="9" hidden="false" customHeight="false" outlineLevel="0" collapsed="false">
      <c r="A41" s="14" t="s">
        <v>48</v>
      </c>
      <c r="B41" s="15" t="n">
        <v>3464882</v>
      </c>
      <c r="C41" s="15" t="s">
        <v>18</v>
      </c>
      <c r="D41" s="15" t="n">
        <v>620</v>
      </c>
      <c r="E41" s="15" t="s">
        <v>18</v>
      </c>
      <c r="F41" s="15" t="n">
        <v>338615</v>
      </c>
      <c r="G41" s="15" t="n">
        <v>4660</v>
      </c>
      <c r="H41" s="15" t="n">
        <v>404830</v>
      </c>
      <c r="I41" s="15" t="s">
        <v>18</v>
      </c>
      <c r="J41" s="15" t="s">
        <v>18</v>
      </c>
      <c r="K41" s="15" t="s">
        <v>18</v>
      </c>
      <c r="L41" s="15" t="n">
        <v>4213607</v>
      </c>
    </row>
    <row r="42" customFormat="false" ht="9" hidden="false" customHeight="false" outlineLevel="0" collapsed="false">
      <c r="A42" s="14" t="s">
        <v>49</v>
      </c>
      <c r="B42" s="15" t="n">
        <v>2583359</v>
      </c>
      <c r="C42" s="15" t="s">
        <v>18</v>
      </c>
      <c r="D42" s="15" t="n">
        <v>7733</v>
      </c>
      <c r="E42" s="15" t="n">
        <v>28942</v>
      </c>
      <c r="F42" s="15" t="n">
        <v>416757</v>
      </c>
      <c r="G42" s="15" t="n">
        <v>1711</v>
      </c>
      <c r="H42" s="15" t="n">
        <v>348736</v>
      </c>
      <c r="I42" s="15" t="s">
        <v>18</v>
      </c>
      <c r="J42" s="15" t="n">
        <v>113300</v>
      </c>
      <c r="K42" s="15" t="s">
        <v>18</v>
      </c>
      <c r="L42" s="15" t="n">
        <v>3500538</v>
      </c>
    </row>
    <row r="43" customFormat="false" ht="9" hidden="false" customHeight="false" outlineLevel="0" collapsed="false">
      <c r="A43" s="14" t="s">
        <v>50</v>
      </c>
      <c r="B43" s="15" t="n">
        <v>12096090</v>
      </c>
      <c r="C43" s="15" t="n">
        <v>4660</v>
      </c>
      <c r="D43" s="15" t="n">
        <v>207880</v>
      </c>
      <c r="E43" s="15" t="n">
        <v>276904</v>
      </c>
      <c r="F43" s="15" t="n">
        <v>234531</v>
      </c>
      <c r="G43" s="15" t="n">
        <v>260328</v>
      </c>
      <c r="H43" s="15" t="n">
        <v>42015</v>
      </c>
      <c r="I43" s="15" t="s">
        <v>18</v>
      </c>
      <c r="J43" s="15" t="s">
        <v>18</v>
      </c>
      <c r="K43" s="15" t="n">
        <v>827</v>
      </c>
      <c r="L43" s="15" t="n">
        <v>13123235</v>
      </c>
    </row>
    <row r="44" customFormat="false" ht="9" hidden="false" customHeight="false" outlineLevel="0" collapsed="false">
      <c r="A44" s="14" t="s">
        <v>51</v>
      </c>
      <c r="B44" s="15" t="n">
        <v>4933135</v>
      </c>
      <c r="C44" s="15" t="s">
        <v>18</v>
      </c>
      <c r="D44" s="15" t="n">
        <v>15308</v>
      </c>
      <c r="E44" s="15" t="n">
        <v>25000</v>
      </c>
      <c r="F44" s="15" t="n">
        <v>17250</v>
      </c>
      <c r="G44" s="15" t="n">
        <v>29017</v>
      </c>
      <c r="H44" s="15" t="n">
        <v>365094</v>
      </c>
      <c r="I44" s="15" t="n">
        <v>1000</v>
      </c>
      <c r="J44" s="15" t="n">
        <v>217500</v>
      </c>
      <c r="K44" s="15" t="s">
        <v>18</v>
      </c>
      <c r="L44" s="15" t="n">
        <v>5603304</v>
      </c>
    </row>
    <row r="45" customFormat="false" ht="9" hidden="false" customHeight="false" outlineLevel="0" collapsed="false">
      <c r="A45" s="14" t="s">
        <v>52</v>
      </c>
      <c r="B45" s="15" t="n">
        <v>9679677</v>
      </c>
      <c r="C45" s="15" t="n">
        <v>1050</v>
      </c>
      <c r="D45" s="15" t="s">
        <v>18</v>
      </c>
      <c r="E45" s="15" t="s">
        <v>18</v>
      </c>
      <c r="F45" s="15" t="n">
        <v>10949</v>
      </c>
      <c r="G45" s="15" t="n">
        <v>236757</v>
      </c>
      <c r="H45" s="15" t="n">
        <v>558498</v>
      </c>
      <c r="I45" s="15" t="s">
        <v>18</v>
      </c>
      <c r="J45" s="15" t="n">
        <v>81793</v>
      </c>
      <c r="K45" s="15" t="n">
        <v>12270</v>
      </c>
      <c r="L45" s="15" t="n">
        <v>10580994</v>
      </c>
    </row>
    <row r="46" customFormat="false" ht="9" hidden="false" customHeight="false" outlineLevel="0" collapsed="false">
      <c r="A46" s="14" t="s">
        <v>13</v>
      </c>
      <c r="B46" s="16" t="n">
        <v>617600848</v>
      </c>
      <c r="C46" s="16" t="n">
        <v>2879138</v>
      </c>
      <c r="D46" s="16" t="n">
        <v>18616014</v>
      </c>
      <c r="E46" s="16" t="n">
        <v>6580623</v>
      </c>
      <c r="F46" s="16" t="n">
        <v>18424116</v>
      </c>
      <c r="G46" s="16" t="n">
        <v>13008280</v>
      </c>
      <c r="H46" s="16" t="n">
        <v>156510143</v>
      </c>
      <c r="I46" s="16" t="n">
        <v>3365517</v>
      </c>
      <c r="J46" s="16" t="n">
        <v>3213234</v>
      </c>
      <c r="K46" s="16" t="n">
        <v>124530197</v>
      </c>
      <c r="L46" s="16" t="n">
        <v>964728110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s="11" customFormat="true" ht="9" hidden="false" customHeight="false" outlineLevel="0" collapsed="false">
      <c r="A48" s="13" t="s">
        <v>5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1" customFormat="true" ht="9" hidden="false" customHeight="false" outlineLevel="0" collapsed="false">
      <c r="A49" s="19"/>
    </row>
    <row r="50" customFormat="false" ht="9" hidden="false" customHeight="false" outlineLevel="0" collapsed="false">
      <c r="A50" s="14" t="s">
        <v>16</v>
      </c>
      <c r="B50" s="15" t="n">
        <v>14935404</v>
      </c>
      <c r="C50" s="15" t="n">
        <v>124611</v>
      </c>
      <c r="D50" s="15" t="n">
        <v>486318</v>
      </c>
      <c r="E50" s="15" t="n">
        <v>52042</v>
      </c>
      <c r="F50" s="15" t="n">
        <v>1325482</v>
      </c>
      <c r="G50" s="15" t="n">
        <v>502893</v>
      </c>
      <c r="H50" s="15" t="n">
        <v>123054077</v>
      </c>
      <c r="I50" s="15" t="n">
        <v>2274018</v>
      </c>
      <c r="J50" s="15" t="n">
        <v>1088521</v>
      </c>
      <c r="K50" s="15" t="n">
        <v>122664927</v>
      </c>
      <c r="L50" s="15" t="n">
        <v>266508293</v>
      </c>
    </row>
    <row r="51" customFormat="false" ht="9" hidden="false" customHeight="false" outlineLevel="0" collapsed="false">
      <c r="A51" s="14" t="s">
        <v>17</v>
      </c>
      <c r="B51" s="15" t="n">
        <v>103190</v>
      </c>
      <c r="C51" s="15" t="n">
        <v>4453</v>
      </c>
      <c r="D51" s="15" t="n">
        <v>59212</v>
      </c>
      <c r="E51" s="15" t="n">
        <v>12060</v>
      </c>
      <c r="F51" s="15" t="n">
        <v>362198</v>
      </c>
      <c r="G51" s="15" t="n">
        <v>29664</v>
      </c>
      <c r="H51" s="15" t="s">
        <v>18</v>
      </c>
      <c r="I51" s="15" t="s">
        <v>18</v>
      </c>
      <c r="J51" s="15" t="s">
        <v>18</v>
      </c>
      <c r="K51" s="15" t="s">
        <v>18</v>
      </c>
      <c r="L51" s="15" t="n">
        <v>570777</v>
      </c>
    </row>
    <row r="52" customFormat="false" ht="9" hidden="false" customHeight="false" outlineLevel="0" collapsed="false">
      <c r="A52" s="14" t="s">
        <v>19</v>
      </c>
      <c r="B52" s="15" t="n">
        <v>4321909</v>
      </c>
      <c r="C52" s="15" t="s">
        <v>18</v>
      </c>
      <c r="D52" s="15" t="s">
        <v>18</v>
      </c>
      <c r="E52" s="15" t="s">
        <v>18</v>
      </c>
      <c r="F52" s="15" t="n">
        <v>89605</v>
      </c>
      <c r="G52" s="15" t="n">
        <v>5100</v>
      </c>
      <c r="H52" s="15" t="n">
        <v>94524723</v>
      </c>
      <c r="I52" s="15" t="s">
        <v>18</v>
      </c>
      <c r="J52" s="15" t="n">
        <v>1088521</v>
      </c>
      <c r="K52" s="15" t="n">
        <v>122664927</v>
      </c>
      <c r="L52" s="15" t="n">
        <v>222694785</v>
      </c>
    </row>
    <row r="53" customFormat="false" ht="9" hidden="false" customHeight="false" outlineLevel="0" collapsed="false">
      <c r="A53" s="14" t="s">
        <v>20</v>
      </c>
      <c r="B53" s="15" t="s">
        <v>18</v>
      </c>
      <c r="C53" s="15" t="s">
        <v>18</v>
      </c>
      <c r="D53" s="15" t="s">
        <v>18</v>
      </c>
      <c r="E53" s="15" t="s">
        <v>18</v>
      </c>
      <c r="F53" s="15" t="n">
        <v>16227</v>
      </c>
      <c r="G53" s="15" t="s">
        <v>18</v>
      </c>
      <c r="H53" s="15" t="s">
        <v>18</v>
      </c>
      <c r="I53" s="15" t="s">
        <v>18</v>
      </c>
      <c r="J53" s="15" t="s">
        <v>18</v>
      </c>
      <c r="K53" s="15" t="s">
        <v>18</v>
      </c>
      <c r="L53" s="15" t="n">
        <v>16227</v>
      </c>
    </row>
    <row r="54" customFormat="false" ht="9" hidden="false" customHeight="false" outlineLevel="0" collapsed="false">
      <c r="A54" s="14" t="s">
        <v>21</v>
      </c>
      <c r="B54" s="15" t="n">
        <v>5926039</v>
      </c>
      <c r="C54" s="15" t="n">
        <v>22000</v>
      </c>
      <c r="D54" s="15" t="n">
        <v>290818</v>
      </c>
      <c r="E54" s="15" t="n">
        <v>17710</v>
      </c>
      <c r="F54" s="15" t="n">
        <v>271276</v>
      </c>
      <c r="G54" s="15" t="n">
        <v>117605</v>
      </c>
      <c r="H54" s="15" t="n">
        <v>149069</v>
      </c>
      <c r="I54" s="15" t="n">
        <v>2274018</v>
      </c>
      <c r="J54" s="15" t="s">
        <v>18</v>
      </c>
      <c r="K54" s="15" t="s">
        <v>18</v>
      </c>
      <c r="L54" s="15" t="n">
        <v>9068535</v>
      </c>
    </row>
    <row r="55" customFormat="false" ht="9" hidden="false" customHeight="false" outlineLevel="0" collapsed="false">
      <c r="A55" s="14" t="s">
        <v>22</v>
      </c>
      <c r="B55" s="15" t="n">
        <v>744784</v>
      </c>
      <c r="C55" s="15" t="s">
        <v>18</v>
      </c>
      <c r="D55" s="15" t="n">
        <v>4483</v>
      </c>
      <c r="E55" s="15" t="n">
        <v>10000</v>
      </c>
      <c r="F55" s="15" t="n">
        <v>148608</v>
      </c>
      <c r="G55" s="15" t="n">
        <v>298190</v>
      </c>
      <c r="H55" s="15" t="n">
        <v>139808</v>
      </c>
      <c r="I55" s="15" t="s">
        <v>18</v>
      </c>
      <c r="J55" s="15" t="s">
        <v>18</v>
      </c>
      <c r="K55" s="15" t="s">
        <v>18</v>
      </c>
      <c r="L55" s="15" t="n">
        <v>1345873</v>
      </c>
    </row>
    <row r="56" customFormat="false" ht="9" hidden="false" customHeight="false" outlineLevel="0" collapsed="false">
      <c r="A56" s="14" t="s">
        <v>23</v>
      </c>
      <c r="B56" s="15" t="n">
        <v>14763</v>
      </c>
      <c r="C56" s="15" t="s">
        <v>18</v>
      </c>
      <c r="D56" s="15" t="s">
        <v>18</v>
      </c>
      <c r="E56" s="15" t="s">
        <v>18</v>
      </c>
      <c r="F56" s="15" t="n">
        <v>22695</v>
      </c>
      <c r="G56" s="15" t="n">
        <v>10398</v>
      </c>
      <c r="H56" s="15" t="n">
        <v>413</v>
      </c>
      <c r="I56" s="15" t="s">
        <v>18</v>
      </c>
      <c r="J56" s="15" t="s">
        <v>18</v>
      </c>
      <c r="K56" s="15" t="s">
        <v>18</v>
      </c>
      <c r="L56" s="15" t="n">
        <v>48269</v>
      </c>
    </row>
    <row r="57" customFormat="false" ht="9" hidden="false" customHeight="false" outlineLevel="0" collapsed="false">
      <c r="A57" s="14" t="s">
        <v>24</v>
      </c>
      <c r="B57" s="15" t="n">
        <v>34411</v>
      </c>
      <c r="C57" s="15" t="s">
        <v>18</v>
      </c>
      <c r="D57" s="15" t="s">
        <v>18</v>
      </c>
      <c r="E57" s="15" t="s">
        <v>18</v>
      </c>
      <c r="F57" s="15" t="n">
        <v>1997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36408</v>
      </c>
    </row>
    <row r="58" customFormat="false" ht="9" hidden="false" customHeight="false" outlineLevel="0" collapsed="false">
      <c r="A58" s="14" t="s">
        <v>25</v>
      </c>
      <c r="B58" s="15" t="n">
        <v>22155</v>
      </c>
      <c r="C58" s="15" t="s">
        <v>18</v>
      </c>
      <c r="D58" s="15" t="s">
        <v>18</v>
      </c>
      <c r="E58" s="15" t="s">
        <v>18</v>
      </c>
      <c r="F58" s="15" t="n">
        <v>318013</v>
      </c>
      <c r="G58" s="15" t="s">
        <v>18</v>
      </c>
      <c r="H58" s="15" t="n">
        <v>10953</v>
      </c>
      <c r="I58" s="15" t="s">
        <v>18</v>
      </c>
      <c r="J58" s="15" t="s">
        <v>18</v>
      </c>
      <c r="K58" s="15" t="s">
        <v>18</v>
      </c>
      <c r="L58" s="15" t="n">
        <v>351121</v>
      </c>
    </row>
    <row r="59" customFormat="false" ht="9" hidden="false" customHeight="false" outlineLevel="0" collapsed="false">
      <c r="A59" s="14" t="s">
        <v>26</v>
      </c>
      <c r="B59" s="15" t="n">
        <v>22155</v>
      </c>
      <c r="C59" s="15" t="s">
        <v>18</v>
      </c>
      <c r="D59" s="15" t="s">
        <v>18</v>
      </c>
      <c r="E59" s="15" t="s">
        <v>18</v>
      </c>
      <c r="F59" s="15" t="n">
        <v>317954</v>
      </c>
      <c r="G59" s="15" t="s">
        <v>18</v>
      </c>
      <c r="H59" s="15" t="n">
        <v>10953</v>
      </c>
      <c r="I59" s="15" t="s">
        <v>18</v>
      </c>
      <c r="J59" s="15" t="s">
        <v>18</v>
      </c>
      <c r="K59" s="15" t="s">
        <v>18</v>
      </c>
      <c r="L59" s="15" t="n">
        <v>351062</v>
      </c>
    </row>
    <row r="60" customFormat="false" ht="9" hidden="false" customHeight="false" outlineLevel="0" collapsed="false">
      <c r="A60" s="14" t="s">
        <v>27</v>
      </c>
      <c r="B60" s="15" t="n">
        <v>2817222</v>
      </c>
      <c r="C60" s="15" t="s">
        <v>18</v>
      </c>
      <c r="D60" s="15" t="n">
        <v>169678</v>
      </c>
      <c r="E60" s="15" t="s">
        <v>18</v>
      </c>
      <c r="F60" s="15" t="n">
        <v>367988</v>
      </c>
      <c r="G60" s="15" t="n">
        <v>36647</v>
      </c>
      <c r="H60" s="15" t="n">
        <v>32500</v>
      </c>
      <c r="I60" s="15" t="s">
        <v>18</v>
      </c>
      <c r="J60" s="15" t="s">
        <v>18</v>
      </c>
      <c r="K60" s="15" t="s">
        <v>18</v>
      </c>
      <c r="L60" s="15" t="n">
        <v>3424035</v>
      </c>
    </row>
    <row r="61" customFormat="false" ht="9" hidden="false" customHeight="false" outlineLevel="0" collapsed="false">
      <c r="A61" s="14" t="s">
        <v>28</v>
      </c>
      <c r="B61" s="15" t="n">
        <v>532632</v>
      </c>
      <c r="C61" s="15" t="s">
        <v>18</v>
      </c>
      <c r="D61" s="15" t="n">
        <v>140</v>
      </c>
      <c r="E61" s="15" t="s">
        <v>18</v>
      </c>
      <c r="F61" s="15" t="n">
        <v>28517</v>
      </c>
      <c r="G61" s="15" t="n">
        <v>19625</v>
      </c>
      <c r="H61" s="15" t="n">
        <v>29000</v>
      </c>
      <c r="I61" s="15" t="s">
        <v>18</v>
      </c>
      <c r="J61" s="15" t="s">
        <v>18</v>
      </c>
      <c r="K61" s="15" t="s">
        <v>18</v>
      </c>
      <c r="L61" s="15" t="n">
        <v>609914</v>
      </c>
    </row>
    <row r="62" customFormat="false" ht="9" hidden="false" customHeight="false" outlineLevel="0" collapsed="false">
      <c r="A62" s="14" t="s">
        <v>29</v>
      </c>
      <c r="B62" s="15" t="n">
        <v>1569404</v>
      </c>
      <c r="C62" s="15" t="s">
        <v>18</v>
      </c>
      <c r="D62" s="15" t="n">
        <v>67046</v>
      </c>
      <c r="E62" s="15" t="s">
        <v>18</v>
      </c>
      <c r="F62" s="15" t="n">
        <v>84897</v>
      </c>
      <c r="G62" s="15" t="n">
        <v>10722</v>
      </c>
      <c r="H62" s="15" t="s">
        <v>18</v>
      </c>
      <c r="I62" s="15" t="s">
        <v>18</v>
      </c>
      <c r="J62" s="15" t="s">
        <v>18</v>
      </c>
      <c r="K62" s="15" t="s">
        <v>18</v>
      </c>
      <c r="L62" s="15" t="n">
        <v>1732069</v>
      </c>
    </row>
    <row r="63" customFormat="false" ht="9" hidden="false" customHeight="false" outlineLevel="0" collapsed="false">
      <c r="A63" s="14" t="s">
        <v>30</v>
      </c>
      <c r="B63" s="15" t="n">
        <v>528033</v>
      </c>
      <c r="C63" s="15" t="s">
        <v>18</v>
      </c>
      <c r="D63" s="15" t="n">
        <v>96189</v>
      </c>
      <c r="E63" s="15" t="s">
        <v>18</v>
      </c>
      <c r="F63" s="15" t="n">
        <v>30039</v>
      </c>
      <c r="G63" s="15" t="n">
        <v>6300</v>
      </c>
      <c r="H63" s="15" t="n">
        <v>3500</v>
      </c>
      <c r="I63" s="15" t="s">
        <v>18</v>
      </c>
      <c r="J63" s="15" t="s">
        <v>18</v>
      </c>
      <c r="K63" s="15" t="s">
        <v>18</v>
      </c>
      <c r="L63" s="15" t="n">
        <v>664061</v>
      </c>
    </row>
    <row r="64" customFormat="false" ht="9" hidden="false" customHeight="false" outlineLevel="0" collapsed="false">
      <c r="A64" s="14" t="s">
        <v>31</v>
      </c>
      <c r="B64" s="15" t="n">
        <v>187154</v>
      </c>
      <c r="C64" s="15" t="s">
        <v>18</v>
      </c>
      <c r="D64" s="15" t="n">
        <v>6302</v>
      </c>
      <c r="E64" s="15" t="s">
        <v>18</v>
      </c>
      <c r="F64" s="15" t="n">
        <v>224534</v>
      </c>
      <c r="G64" s="15" t="s">
        <v>18</v>
      </c>
      <c r="H64" s="15" t="s">
        <v>18</v>
      </c>
      <c r="I64" s="15" t="s">
        <v>18</v>
      </c>
      <c r="J64" s="15" t="s">
        <v>18</v>
      </c>
      <c r="K64" s="15" t="s">
        <v>18</v>
      </c>
      <c r="L64" s="15" t="n">
        <v>417990</v>
      </c>
    </row>
    <row r="65" customFormat="false" ht="9" hidden="false" customHeight="false" outlineLevel="0" collapsed="false">
      <c r="A65" s="14" t="s">
        <v>32</v>
      </c>
      <c r="B65" s="15" t="n">
        <v>366812</v>
      </c>
      <c r="C65" s="15" t="s">
        <v>18</v>
      </c>
      <c r="D65" s="15" t="n">
        <v>5671</v>
      </c>
      <c r="E65" s="15" t="n">
        <v>24282</v>
      </c>
      <c r="F65" s="15" t="n">
        <v>198515</v>
      </c>
      <c r="G65" s="15" t="n">
        <v>29732</v>
      </c>
      <c r="H65" s="15" t="n">
        <v>27500</v>
      </c>
      <c r="I65" s="15" t="s">
        <v>18</v>
      </c>
      <c r="J65" s="15" t="s">
        <v>18</v>
      </c>
      <c r="K65" s="15" t="s">
        <v>18</v>
      </c>
      <c r="L65" s="15" t="n">
        <v>652512</v>
      </c>
    </row>
    <row r="66" customFormat="false" ht="9" hidden="false" customHeight="false" outlineLevel="0" collapsed="false">
      <c r="A66" s="14" t="s">
        <v>33</v>
      </c>
      <c r="B66" s="15" t="n">
        <v>233214</v>
      </c>
      <c r="C66" s="15" t="s">
        <v>18</v>
      </c>
      <c r="D66" s="15" t="n">
        <v>5671</v>
      </c>
      <c r="E66" s="15" t="n">
        <v>2779</v>
      </c>
      <c r="F66" s="15" t="n">
        <v>158150</v>
      </c>
      <c r="G66" s="15" t="n">
        <v>9500</v>
      </c>
      <c r="H66" s="15" t="s">
        <v>18</v>
      </c>
      <c r="I66" s="15" t="s">
        <v>18</v>
      </c>
      <c r="J66" s="15" t="s">
        <v>18</v>
      </c>
      <c r="K66" s="15" t="s">
        <v>18</v>
      </c>
      <c r="L66" s="15" t="n">
        <v>409314</v>
      </c>
    </row>
    <row r="67" customFormat="false" ht="9" hidden="false" customHeight="false" outlineLevel="0" collapsed="false">
      <c r="A67" s="14" t="s">
        <v>34</v>
      </c>
      <c r="B67" s="15" t="n">
        <v>1315111</v>
      </c>
      <c r="C67" s="15" t="s">
        <v>18</v>
      </c>
      <c r="D67" s="15" t="n">
        <v>74717</v>
      </c>
      <c r="E67" s="15" t="n">
        <v>34272</v>
      </c>
      <c r="F67" s="15" t="n">
        <v>79607</v>
      </c>
      <c r="G67" s="15" t="s">
        <v>18</v>
      </c>
      <c r="H67" s="15" t="n">
        <v>38781</v>
      </c>
      <c r="I67" s="15" t="s">
        <v>18</v>
      </c>
      <c r="J67" s="15" t="s">
        <v>18</v>
      </c>
      <c r="K67" s="15" t="s">
        <v>18</v>
      </c>
      <c r="L67" s="15" t="n">
        <v>1542488</v>
      </c>
    </row>
    <row r="68" customFormat="false" ht="9" hidden="false" customHeight="false" outlineLevel="0" collapsed="false">
      <c r="A68" s="14" t="s">
        <v>35</v>
      </c>
      <c r="B68" s="15" t="n">
        <v>139302</v>
      </c>
      <c r="C68" s="15" t="s">
        <v>18</v>
      </c>
      <c r="D68" s="15" t="n">
        <v>15600</v>
      </c>
      <c r="E68" s="15" t="s">
        <v>18</v>
      </c>
      <c r="F68" s="15" t="s">
        <v>18</v>
      </c>
      <c r="G68" s="15" t="s">
        <v>18</v>
      </c>
      <c r="H68" s="15" t="s">
        <v>18</v>
      </c>
      <c r="I68" s="15" t="s">
        <v>18</v>
      </c>
      <c r="J68" s="15" t="s">
        <v>18</v>
      </c>
      <c r="K68" s="15" t="s">
        <v>18</v>
      </c>
      <c r="L68" s="15" t="n">
        <v>154902</v>
      </c>
    </row>
    <row r="69" customFormat="false" ht="9" hidden="false" customHeight="false" outlineLevel="0" collapsed="false">
      <c r="A69" s="14" t="s">
        <v>36</v>
      </c>
      <c r="B69" s="15" t="n">
        <v>1164554</v>
      </c>
      <c r="C69" s="15" t="s">
        <v>18</v>
      </c>
      <c r="D69" s="15" t="n">
        <v>52618</v>
      </c>
      <c r="E69" s="15" t="n">
        <v>34272</v>
      </c>
      <c r="F69" s="15" t="n">
        <v>62303</v>
      </c>
      <c r="G69" s="15" t="s">
        <v>18</v>
      </c>
      <c r="H69" s="15" t="n">
        <v>33781</v>
      </c>
      <c r="I69" s="15" t="s">
        <v>18</v>
      </c>
      <c r="J69" s="15" t="s">
        <v>18</v>
      </c>
      <c r="K69" s="15" t="s">
        <v>18</v>
      </c>
      <c r="L69" s="15" t="n">
        <v>1347528</v>
      </c>
    </row>
    <row r="70" customFormat="false" ht="9" hidden="false" customHeight="false" outlineLevel="0" collapsed="false">
      <c r="A70" s="14" t="s">
        <v>37</v>
      </c>
      <c r="B70" s="15" t="n">
        <v>580272</v>
      </c>
      <c r="C70" s="15" t="s">
        <v>18</v>
      </c>
      <c r="D70" s="15" t="n">
        <v>128813</v>
      </c>
      <c r="E70" s="15" t="n">
        <v>49010</v>
      </c>
      <c r="F70" s="15" t="n">
        <v>344935</v>
      </c>
      <c r="G70" s="15" t="n">
        <v>28310</v>
      </c>
      <c r="H70" s="15" t="n">
        <v>160268</v>
      </c>
      <c r="I70" s="15" t="s">
        <v>18</v>
      </c>
      <c r="J70" s="15" t="n">
        <v>10000</v>
      </c>
      <c r="K70" s="15" t="s">
        <v>18</v>
      </c>
      <c r="L70" s="15" t="n">
        <v>1301608</v>
      </c>
    </row>
    <row r="71" customFormat="false" ht="9" hidden="false" customHeight="false" outlineLevel="0" collapsed="false">
      <c r="A71" s="14" t="s">
        <v>38</v>
      </c>
      <c r="B71" s="15" t="n">
        <v>12934693</v>
      </c>
      <c r="C71" s="15" t="n">
        <v>102661</v>
      </c>
      <c r="D71" s="15" t="n">
        <v>1176010</v>
      </c>
      <c r="E71" s="15" t="n">
        <v>234952</v>
      </c>
      <c r="F71" s="15" t="n">
        <v>445985</v>
      </c>
      <c r="G71" s="15" t="n">
        <v>429399</v>
      </c>
      <c r="H71" s="15" t="n">
        <v>765119</v>
      </c>
      <c r="I71" s="15" t="n">
        <v>84606</v>
      </c>
      <c r="J71" s="15" t="n">
        <v>105013</v>
      </c>
      <c r="K71" s="15" t="n">
        <v>5148</v>
      </c>
      <c r="L71" s="15" t="n">
        <v>16283586</v>
      </c>
    </row>
    <row r="72" customFormat="false" ht="9" hidden="false" customHeight="false" outlineLevel="0" collapsed="false">
      <c r="A72" s="14" t="s">
        <v>39</v>
      </c>
      <c r="B72" s="15" t="n">
        <v>12324585</v>
      </c>
      <c r="C72" s="15" t="n">
        <v>102661</v>
      </c>
      <c r="D72" s="15" t="n">
        <v>1083587</v>
      </c>
      <c r="E72" s="15" t="n">
        <v>234951</v>
      </c>
      <c r="F72" s="15" t="n">
        <v>316243</v>
      </c>
      <c r="G72" s="15" t="n">
        <v>423523</v>
      </c>
      <c r="H72" s="15" t="n">
        <v>469890</v>
      </c>
      <c r="I72" s="15" t="s">
        <v>18</v>
      </c>
      <c r="J72" s="15" t="s">
        <v>18</v>
      </c>
      <c r="K72" s="15" t="s">
        <v>18</v>
      </c>
      <c r="L72" s="15" t="n">
        <v>14955440</v>
      </c>
    </row>
    <row r="73" customFormat="false" ht="9" hidden="false" customHeight="false" outlineLevel="0" collapsed="false">
      <c r="A73" s="14" t="s">
        <v>40</v>
      </c>
      <c r="B73" s="15" t="n">
        <v>562517</v>
      </c>
      <c r="C73" s="15" t="s">
        <v>18</v>
      </c>
      <c r="D73" s="15" t="n">
        <v>92420</v>
      </c>
      <c r="E73" s="15" t="s">
        <v>18</v>
      </c>
      <c r="F73" s="15" t="n">
        <v>119465</v>
      </c>
      <c r="G73" s="15" t="s">
        <v>18</v>
      </c>
      <c r="H73" s="15" t="n">
        <v>3795</v>
      </c>
      <c r="I73" s="15" t="s">
        <v>18</v>
      </c>
      <c r="J73" s="15" t="s">
        <v>18</v>
      </c>
      <c r="K73" s="15" t="n">
        <v>5148</v>
      </c>
      <c r="L73" s="15" t="n">
        <v>783345</v>
      </c>
    </row>
    <row r="74" customFormat="false" ht="9" hidden="false" customHeight="false" outlineLevel="0" collapsed="false">
      <c r="A74" s="14" t="s">
        <v>41</v>
      </c>
      <c r="B74" s="15" t="n">
        <v>15315982</v>
      </c>
      <c r="C74" s="15" t="n">
        <v>219658</v>
      </c>
      <c r="D74" s="15" t="n">
        <v>1270542</v>
      </c>
      <c r="E74" s="15" t="n">
        <v>413099</v>
      </c>
      <c r="F74" s="15" t="n">
        <v>651720</v>
      </c>
      <c r="G74" s="15" t="n">
        <v>697632</v>
      </c>
      <c r="H74" s="15" t="n">
        <v>3966750</v>
      </c>
      <c r="I74" s="15" t="n">
        <v>200972</v>
      </c>
      <c r="J74" s="15" t="n">
        <v>52224</v>
      </c>
      <c r="K74" s="15" t="n">
        <v>281732</v>
      </c>
      <c r="L74" s="15" t="n">
        <v>23070311</v>
      </c>
    </row>
    <row r="75" customFormat="false" ht="9" hidden="false" customHeight="false" outlineLevel="0" collapsed="false">
      <c r="A75" s="14" t="s">
        <v>42</v>
      </c>
      <c r="B75" s="15" t="n">
        <v>4551215</v>
      </c>
      <c r="C75" s="15" t="n">
        <v>61027</v>
      </c>
      <c r="D75" s="15" t="n">
        <v>128190</v>
      </c>
      <c r="E75" s="15" t="n">
        <v>91314</v>
      </c>
      <c r="F75" s="15" t="n">
        <v>52838</v>
      </c>
      <c r="G75" s="15" t="n">
        <v>407262</v>
      </c>
      <c r="H75" s="15" t="n">
        <v>891839</v>
      </c>
      <c r="I75" s="15" t="s">
        <v>18</v>
      </c>
      <c r="J75" s="15" t="n">
        <v>21356</v>
      </c>
      <c r="K75" s="15" t="n">
        <v>281732</v>
      </c>
      <c r="L75" s="15" t="n">
        <v>6486773</v>
      </c>
    </row>
    <row r="76" customFormat="false" ht="9" hidden="false" customHeight="false" outlineLevel="0" collapsed="false">
      <c r="A76" s="14" t="s">
        <v>43</v>
      </c>
      <c r="B76" s="15" t="n">
        <v>1231062</v>
      </c>
      <c r="C76" s="15" t="n">
        <v>158631</v>
      </c>
      <c r="D76" s="15" t="n">
        <v>112612</v>
      </c>
      <c r="E76" s="15" t="s">
        <v>18</v>
      </c>
      <c r="F76" s="15" t="s">
        <v>18</v>
      </c>
      <c r="G76" s="15" t="n">
        <v>59511</v>
      </c>
      <c r="H76" s="15" t="n">
        <v>44465</v>
      </c>
      <c r="I76" s="15" t="s">
        <v>18</v>
      </c>
      <c r="J76" s="15" t="s">
        <v>18</v>
      </c>
      <c r="K76" s="15" t="s">
        <v>18</v>
      </c>
      <c r="L76" s="15" t="n">
        <v>1606281</v>
      </c>
    </row>
    <row r="77" customFormat="false" ht="9" hidden="false" customHeight="false" outlineLevel="0" collapsed="false">
      <c r="A77" s="14" t="s">
        <v>44</v>
      </c>
      <c r="B77" s="15" t="n">
        <v>3111643</v>
      </c>
      <c r="C77" s="15" t="s">
        <v>18</v>
      </c>
      <c r="D77" s="15" t="n">
        <v>317561</v>
      </c>
      <c r="E77" s="15" t="n">
        <v>45202</v>
      </c>
      <c r="F77" s="15" t="n">
        <v>184037</v>
      </c>
      <c r="G77" s="15" t="n">
        <v>67083</v>
      </c>
      <c r="H77" s="15" t="n">
        <v>1267</v>
      </c>
      <c r="I77" s="15" t="n">
        <v>10</v>
      </c>
      <c r="J77" s="15" t="s">
        <v>18</v>
      </c>
      <c r="K77" s="15" t="s">
        <v>18</v>
      </c>
      <c r="L77" s="15" t="n">
        <v>3726803</v>
      </c>
    </row>
    <row r="78" customFormat="false" ht="9" hidden="false" customHeight="false" outlineLevel="0" collapsed="false">
      <c r="A78" s="14" t="s">
        <v>45</v>
      </c>
      <c r="B78" s="15" t="n">
        <v>247677</v>
      </c>
      <c r="C78" s="15" t="s">
        <v>18</v>
      </c>
      <c r="D78" s="15" t="n">
        <v>50744</v>
      </c>
      <c r="E78" s="15" t="n">
        <v>79937</v>
      </c>
      <c r="F78" s="15" t="n">
        <v>264541</v>
      </c>
      <c r="G78" s="15" t="s">
        <v>18</v>
      </c>
      <c r="H78" s="15" t="n">
        <v>1448295</v>
      </c>
      <c r="I78" s="15" t="n">
        <v>194962</v>
      </c>
      <c r="J78" s="15" t="n">
        <v>6868</v>
      </c>
      <c r="K78" s="15" t="s">
        <v>18</v>
      </c>
      <c r="L78" s="15" t="n">
        <v>2293024</v>
      </c>
    </row>
    <row r="79" customFormat="false" ht="9" hidden="false" customHeight="false" outlineLevel="0" collapsed="false">
      <c r="A79" s="14" t="s">
        <v>46</v>
      </c>
      <c r="B79" s="15" t="n">
        <v>1673334</v>
      </c>
      <c r="C79" s="15" t="n">
        <v>4660</v>
      </c>
      <c r="D79" s="15" t="n">
        <v>60578</v>
      </c>
      <c r="E79" s="15" t="n">
        <v>4703</v>
      </c>
      <c r="F79" s="15" t="n">
        <v>170706</v>
      </c>
      <c r="G79" s="15" t="n">
        <v>32737</v>
      </c>
      <c r="H79" s="15" t="n">
        <v>120658</v>
      </c>
      <c r="I79" s="15" t="s">
        <v>18</v>
      </c>
      <c r="J79" s="15" t="n">
        <v>110000</v>
      </c>
      <c r="K79" s="15" t="s">
        <v>18</v>
      </c>
      <c r="L79" s="15" t="n">
        <v>2177376</v>
      </c>
    </row>
    <row r="80" customFormat="false" ht="9" hidden="false" customHeight="false" outlineLevel="0" collapsed="false">
      <c r="A80" s="14" t="s">
        <v>47</v>
      </c>
      <c r="B80" s="15" t="n">
        <v>93976</v>
      </c>
      <c r="C80" s="15" t="s">
        <v>18</v>
      </c>
      <c r="D80" s="15" t="s">
        <v>18</v>
      </c>
      <c r="E80" s="15" t="s">
        <v>18</v>
      </c>
      <c r="F80" s="15" t="n">
        <v>20804</v>
      </c>
      <c r="G80" s="15" t="s">
        <v>18</v>
      </c>
      <c r="H80" s="15" t="s">
        <v>18</v>
      </c>
      <c r="I80" s="15" t="s">
        <v>18</v>
      </c>
      <c r="J80" s="15" t="s">
        <v>18</v>
      </c>
      <c r="K80" s="15" t="s">
        <v>18</v>
      </c>
      <c r="L80" s="15" t="n">
        <v>114780</v>
      </c>
    </row>
    <row r="81" customFormat="false" ht="9" hidden="false" customHeight="false" outlineLevel="0" collapsed="false">
      <c r="A81" s="14" t="s">
        <v>48</v>
      </c>
      <c r="B81" s="15" t="n">
        <v>404249</v>
      </c>
      <c r="C81" s="15" t="s">
        <v>18</v>
      </c>
      <c r="D81" s="15" t="s">
        <v>18</v>
      </c>
      <c r="E81" s="15" t="s">
        <v>18</v>
      </c>
      <c r="F81" s="15" t="n">
        <v>37225</v>
      </c>
      <c r="G81" s="15" t="n">
        <v>4443</v>
      </c>
      <c r="H81" s="15" t="n">
        <v>857</v>
      </c>
      <c r="I81" s="15" t="s">
        <v>18</v>
      </c>
      <c r="J81" s="15" t="s">
        <v>18</v>
      </c>
      <c r="K81" s="15" t="s">
        <v>18</v>
      </c>
      <c r="L81" s="15" t="n">
        <v>446774</v>
      </c>
    </row>
    <row r="82" customFormat="false" ht="9" hidden="false" customHeight="false" outlineLevel="0" collapsed="false">
      <c r="A82" s="14" t="s">
        <v>49</v>
      </c>
      <c r="B82" s="15" t="n">
        <v>90050</v>
      </c>
      <c r="C82" s="15" t="s">
        <v>18</v>
      </c>
      <c r="D82" s="15" t="s">
        <v>18</v>
      </c>
      <c r="E82" s="15" t="n">
        <v>4703</v>
      </c>
      <c r="F82" s="15" t="n">
        <v>46518</v>
      </c>
      <c r="G82" s="15" t="s">
        <v>18</v>
      </c>
      <c r="H82" s="15" t="n">
        <v>50298</v>
      </c>
      <c r="I82" s="15" t="s">
        <v>18</v>
      </c>
      <c r="J82" s="15" t="n">
        <v>110000</v>
      </c>
      <c r="K82" s="15" t="s">
        <v>18</v>
      </c>
      <c r="L82" s="15" t="n">
        <v>301569</v>
      </c>
    </row>
    <row r="83" customFormat="false" ht="9" hidden="false" customHeight="false" outlineLevel="0" collapsed="false">
      <c r="A83" s="14" t="s">
        <v>50</v>
      </c>
      <c r="B83" s="15" t="n">
        <v>1085056</v>
      </c>
      <c r="C83" s="15" t="n">
        <v>4660</v>
      </c>
      <c r="D83" s="15" t="n">
        <v>60578</v>
      </c>
      <c r="E83" s="15" t="s">
        <v>18</v>
      </c>
      <c r="F83" s="15" t="n">
        <v>65078</v>
      </c>
      <c r="G83" s="15" t="n">
        <v>28294</v>
      </c>
      <c r="H83" s="15" t="n">
        <v>30896</v>
      </c>
      <c r="I83" s="15" t="s">
        <v>18</v>
      </c>
      <c r="J83" s="15" t="s">
        <v>18</v>
      </c>
      <c r="K83" s="15" t="s">
        <v>18</v>
      </c>
      <c r="L83" s="15" t="n">
        <v>1274562</v>
      </c>
    </row>
    <row r="84" customFormat="false" ht="9" hidden="false" customHeight="false" outlineLevel="0" collapsed="false">
      <c r="A84" s="14" t="s">
        <v>51</v>
      </c>
      <c r="B84" s="15" t="n">
        <v>1619540</v>
      </c>
      <c r="C84" s="15" t="s">
        <v>18</v>
      </c>
      <c r="D84" s="15" t="n">
        <v>13177</v>
      </c>
      <c r="E84" s="15" t="s">
        <v>18</v>
      </c>
      <c r="F84" s="15" t="n">
        <v>8102</v>
      </c>
      <c r="G84" s="15" t="n">
        <v>12526</v>
      </c>
      <c r="H84" s="15" t="n">
        <v>137089</v>
      </c>
      <c r="I84" s="15" t="s">
        <v>18</v>
      </c>
      <c r="J84" s="15" t="n">
        <v>217500</v>
      </c>
      <c r="K84" s="15" t="s">
        <v>18</v>
      </c>
      <c r="L84" s="15" t="n">
        <v>2007934</v>
      </c>
    </row>
    <row r="85" customFormat="false" ht="9" hidden="false" customHeight="false" outlineLevel="0" collapsed="false">
      <c r="A85" s="14" t="s">
        <v>52</v>
      </c>
      <c r="B85" s="15" t="n">
        <v>308905</v>
      </c>
      <c r="C85" s="15" t="s">
        <v>18</v>
      </c>
      <c r="D85" s="15" t="s">
        <v>18</v>
      </c>
      <c r="E85" s="15" t="s">
        <v>18</v>
      </c>
      <c r="F85" s="15" t="n">
        <v>1062</v>
      </c>
      <c r="G85" s="15" t="n">
        <v>41048</v>
      </c>
      <c r="H85" s="15" t="n">
        <v>508049</v>
      </c>
      <c r="I85" s="15" t="s">
        <v>18</v>
      </c>
      <c r="J85" s="15" t="n">
        <v>80001</v>
      </c>
      <c r="K85" s="15" t="n">
        <v>12270</v>
      </c>
      <c r="L85" s="15" t="n">
        <v>951335</v>
      </c>
    </row>
    <row r="86" customFormat="false" ht="9" hidden="false" customHeight="false" outlineLevel="0" collapsed="false">
      <c r="A86" s="14" t="s">
        <v>13</v>
      </c>
      <c r="B86" s="16" t="n">
        <v>51923841</v>
      </c>
      <c r="C86" s="16" t="n">
        <v>451590</v>
      </c>
      <c r="D86" s="16" t="n">
        <v>3385504</v>
      </c>
      <c r="E86" s="16" t="n">
        <v>812360</v>
      </c>
      <c r="F86" s="16" t="n">
        <v>3914112</v>
      </c>
      <c r="G86" s="16" t="n">
        <v>1810924</v>
      </c>
      <c r="H86" s="16" t="n">
        <v>128821744</v>
      </c>
      <c r="I86" s="16" t="n">
        <v>2559596</v>
      </c>
      <c r="J86" s="16" t="n">
        <v>1663259</v>
      </c>
      <c r="K86" s="16" t="n">
        <v>122964077</v>
      </c>
      <c r="L86" s="16" t="n">
        <v>318307007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s="11" customFormat="true" ht="9" hidden="false" customHeight="false" outlineLevel="0" collapsed="false">
      <c r="A88" s="13" t="s">
        <v>54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s="11" customFormat="true" ht="9" hidden="false" customHeight="false" outlineLevel="0" collapsed="false">
      <c r="A89" s="19"/>
    </row>
    <row r="90" customFormat="false" ht="9" hidden="false" customHeight="false" outlineLevel="0" collapsed="false">
      <c r="A90" s="14" t="s">
        <v>16</v>
      </c>
      <c r="B90" s="15" t="n">
        <v>64956194</v>
      </c>
      <c r="C90" s="15" t="n">
        <v>112550</v>
      </c>
      <c r="D90" s="15" t="n">
        <v>1512955</v>
      </c>
      <c r="E90" s="15" t="n">
        <v>138604</v>
      </c>
      <c r="F90" s="15" t="n">
        <v>5121421</v>
      </c>
      <c r="G90" s="15" t="n">
        <v>2227324</v>
      </c>
      <c r="H90" s="15" t="n">
        <v>4498407</v>
      </c>
      <c r="I90" s="15" t="n">
        <v>34989</v>
      </c>
      <c r="J90" s="15" t="n">
        <v>769814</v>
      </c>
      <c r="K90" s="15" t="n">
        <v>3104165</v>
      </c>
      <c r="L90" s="15" t="n">
        <v>82476423</v>
      </c>
    </row>
    <row r="91" customFormat="false" ht="9" hidden="false" customHeight="false" outlineLevel="0" collapsed="false">
      <c r="A91" s="14" t="s">
        <v>17</v>
      </c>
      <c r="B91" s="15" t="n">
        <v>1457296</v>
      </c>
      <c r="C91" s="15" t="s">
        <v>18</v>
      </c>
      <c r="D91" s="15" t="n">
        <v>53259</v>
      </c>
      <c r="E91" s="15" t="s">
        <v>18</v>
      </c>
      <c r="F91" s="15" t="n">
        <v>1125047</v>
      </c>
      <c r="G91" s="15" t="n">
        <v>62642</v>
      </c>
      <c r="H91" s="15" t="s">
        <v>18</v>
      </c>
      <c r="I91" s="15" t="s">
        <v>18</v>
      </c>
      <c r="J91" s="15" t="s">
        <v>18</v>
      </c>
      <c r="K91" s="15" t="s">
        <v>18</v>
      </c>
      <c r="L91" s="15" t="n">
        <v>2698244</v>
      </c>
    </row>
    <row r="92" customFormat="false" ht="9" hidden="false" customHeight="false" outlineLevel="0" collapsed="false">
      <c r="A92" s="14" t="s">
        <v>19</v>
      </c>
      <c r="B92" s="15" t="n">
        <v>11804234</v>
      </c>
      <c r="C92" s="15" t="s">
        <v>18</v>
      </c>
      <c r="D92" s="15" t="s">
        <v>18</v>
      </c>
      <c r="E92" s="15" t="s">
        <v>18</v>
      </c>
      <c r="F92" s="15" t="n">
        <v>486037</v>
      </c>
      <c r="G92" s="15" t="n">
        <v>18</v>
      </c>
      <c r="H92" s="15" t="n">
        <v>2668950</v>
      </c>
      <c r="I92" s="15" t="s">
        <v>18</v>
      </c>
      <c r="J92" s="15" t="n">
        <v>731507</v>
      </c>
      <c r="K92" s="15" t="n">
        <v>2992328</v>
      </c>
      <c r="L92" s="15" t="n">
        <v>18683074</v>
      </c>
    </row>
    <row r="93" customFormat="false" ht="9" hidden="false" customHeight="false" outlineLevel="0" collapsed="false">
      <c r="A93" s="14" t="s">
        <v>20</v>
      </c>
      <c r="B93" s="15" t="n">
        <v>10414</v>
      </c>
      <c r="C93" s="15" t="s">
        <v>18</v>
      </c>
      <c r="D93" s="15" t="s">
        <v>18</v>
      </c>
      <c r="E93" s="15" t="s">
        <v>18</v>
      </c>
      <c r="F93" s="15" t="n">
        <v>70796</v>
      </c>
      <c r="G93" s="15" t="s">
        <v>18</v>
      </c>
      <c r="H93" s="15" t="s">
        <v>18</v>
      </c>
      <c r="I93" s="15" t="s">
        <v>18</v>
      </c>
      <c r="J93" s="15" t="s">
        <v>18</v>
      </c>
      <c r="K93" s="15" t="s">
        <v>18</v>
      </c>
      <c r="L93" s="15" t="n">
        <v>81210</v>
      </c>
    </row>
    <row r="94" customFormat="false" ht="9" hidden="false" customHeight="false" outlineLevel="0" collapsed="false">
      <c r="A94" s="14" t="s">
        <v>21</v>
      </c>
      <c r="B94" s="15" t="n">
        <v>32612131</v>
      </c>
      <c r="C94" s="15" t="n">
        <v>5712</v>
      </c>
      <c r="D94" s="15" t="n">
        <v>763126</v>
      </c>
      <c r="E94" s="15" t="n">
        <v>70398</v>
      </c>
      <c r="F94" s="15" t="n">
        <v>566320</v>
      </c>
      <c r="G94" s="15" t="n">
        <v>888193</v>
      </c>
      <c r="H94" s="15" t="n">
        <v>1006118</v>
      </c>
      <c r="I94" s="15" t="n">
        <v>9989</v>
      </c>
      <c r="J94" s="15" t="s">
        <v>18</v>
      </c>
      <c r="K94" s="15" t="s">
        <v>18</v>
      </c>
      <c r="L94" s="15" t="n">
        <v>35921987</v>
      </c>
    </row>
    <row r="95" customFormat="false" ht="9" hidden="false" customHeight="false" outlineLevel="0" collapsed="false">
      <c r="A95" s="14" t="s">
        <v>22</v>
      </c>
      <c r="B95" s="15" t="n">
        <v>7117144</v>
      </c>
      <c r="C95" s="15" t="s">
        <v>18</v>
      </c>
      <c r="D95" s="15" t="n">
        <v>25769</v>
      </c>
      <c r="E95" s="15" t="n">
        <v>1120</v>
      </c>
      <c r="F95" s="15" t="n">
        <v>619573</v>
      </c>
      <c r="G95" s="15" t="n">
        <v>1187245</v>
      </c>
      <c r="H95" s="15" t="n">
        <v>307702</v>
      </c>
      <c r="I95" s="15" t="n">
        <v>25000</v>
      </c>
      <c r="J95" s="15" t="n">
        <v>2607</v>
      </c>
      <c r="K95" s="15" t="s">
        <v>18</v>
      </c>
      <c r="L95" s="15" t="n">
        <v>9286160</v>
      </c>
    </row>
    <row r="96" customFormat="false" ht="9" hidden="false" customHeight="false" outlineLevel="0" collapsed="false">
      <c r="A96" s="14" t="s">
        <v>23</v>
      </c>
      <c r="B96" s="15" t="n">
        <v>319104</v>
      </c>
      <c r="C96" s="15" t="s">
        <v>18</v>
      </c>
      <c r="D96" s="15" t="n">
        <v>14185</v>
      </c>
      <c r="E96" s="15" t="s">
        <v>18</v>
      </c>
      <c r="F96" s="15" t="n">
        <v>99847</v>
      </c>
      <c r="G96" s="15" t="n">
        <v>19584</v>
      </c>
      <c r="H96" s="15" t="n">
        <v>2025</v>
      </c>
      <c r="I96" s="15" t="s">
        <v>18</v>
      </c>
      <c r="J96" s="15" t="s">
        <v>18</v>
      </c>
      <c r="K96" s="15" t="s">
        <v>18</v>
      </c>
      <c r="L96" s="15" t="n">
        <v>454745</v>
      </c>
    </row>
    <row r="97" customFormat="false" ht="9" hidden="false" customHeight="false" outlineLevel="0" collapsed="false">
      <c r="A97" s="14" t="s">
        <v>24</v>
      </c>
      <c r="B97" s="15" t="n">
        <v>4258276</v>
      </c>
      <c r="C97" s="15" t="s">
        <v>18</v>
      </c>
      <c r="D97" s="15" t="s">
        <v>18</v>
      </c>
      <c r="E97" s="15" t="s">
        <v>18</v>
      </c>
      <c r="F97" s="15" t="n">
        <v>19860</v>
      </c>
      <c r="G97" s="15" t="n">
        <v>2406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4280542</v>
      </c>
    </row>
    <row r="98" customFormat="false" ht="9" hidden="false" customHeight="false" outlineLevel="0" collapsed="false">
      <c r="A98" s="14" t="s">
        <v>25</v>
      </c>
      <c r="B98" s="15" t="n">
        <v>82863</v>
      </c>
      <c r="C98" s="15" t="s">
        <v>18</v>
      </c>
      <c r="D98" s="15" t="s">
        <v>18</v>
      </c>
      <c r="E98" s="15" t="s">
        <v>18</v>
      </c>
      <c r="F98" s="15" t="n">
        <v>848374</v>
      </c>
      <c r="G98" s="15" t="s">
        <v>18</v>
      </c>
      <c r="H98" s="15" t="s">
        <v>18</v>
      </c>
      <c r="I98" s="15" t="s">
        <v>18</v>
      </c>
      <c r="J98" s="15" t="s">
        <v>18</v>
      </c>
      <c r="K98" s="15" t="s">
        <v>18</v>
      </c>
      <c r="L98" s="15" t="n">
        <v>931237</v>
      </c>
    </row>
    <row r="99" customFormat="false" ht="9" hidden="false" customHeight="false" outlineLevel="0" collapsed="false">
      <c r="A99" s="14" t="s">
        <v>26</v>
      </c>
      <c r="B99" s="15" t="n">
        <v>82863</v>
      </c>
      <c r="C99" s="15" t="s">
        <v>18</v>
      </c>
      <c r="D99" s="15" t="s">
        <v>18</v>
      </c>
      <c r="E99" s="15" t="s">
        <v>18</v>
      </c>
      <c r="F99" s="15" t="n">
        <v>840691</v>
      </c>
      <c r="G99" s="15" t="s">
        <v>18</v>
      </c>
      <c r="H99" s="15" t="s">
        <v>18</v>
      </c>
      <c r="I99" s="15" t="s">
        <v>18</v>
      </c>
      <c r="J99" s="15" t="s">
        <v>18</v>
      </c>
      <c r="K99" s="15" t="s">
        <v>18</v>
      </c>
      <c r="L99" s="15" t="n">
        <v>923554</v>
      </c>
    </row>
    <row r="100" customFormat="false" ht="9" hidden="false" customHeight="false" outlineLevel="0" collapsed="false">
      <c r="A100" s="14" t="s">
        <v>27</v>
      </c>
      <c r="B100" s="15" t="n">
        <v>26237160</v>
      </c>
      <c r="C100" s="15" t="n">
        <v>964576</v>
      </c>
      <c r="D100" s="15" t="n">
        <v>1705645</v>
      </c>
      <c r="E100" s="15" t="n">
        <v>31475</v>
      </c>
      <c r="F100" s="15" t="n">
        <v>2298608</v>
      </c>
      <c r="G100" s="15" t="n">
        <v>271838</v>
      </c>
      <c r="H100" s="15" t="n">
        <v>230830</v>
      </c>
      <c r="I100" s="15" t="s">
        <v>18</v>
      </c>
      <c r="J100" s="15" t="s">
        <v>18</v>
      </c>
      <c r="K100" s="15" t="s">
        <v>18</v>
      </c>
      <c r="L100" s="15" t="n">
        <v>31740132</v>
      </c>
    </row>
    <row r="101" customFormat="false" ht="9" hidden="false" customHeight="false" outlineLevel="0" collapsed="false">
      <c r="A101" s="14" t="s">
        <v>28</v>
      </c>
      <c r="B101" s="15" t="n">
        <v>1882983</v>
      </c>
      <c r="C101" s="15" t="n">
        <v>10329</v>
      </c>
      <c r="D101" s="15" t="n">
        <v>726831</v>
      </c>
      <c r="E101" s="15" t="n">
        <v>659</v>
      </c>
      <c r="F101" s="15" t="n">
        <v>433668</v>
      </c>
      <c r="G101" s="15" t="n">
        <v>26344</v>
      </c>
      <c r="H101" s="15" t="s">
        <v>18</v>
      </c>
      <c r="I101" s="15" t="s">
        <v>18</v>
      </c>
      <c r="J101" s="15" t="s">
        <v>18</v>
      </c>
      <c r="K101" s="15" t="s">
        <v>18</v>
      </c>
      <c r="L101" s="15" t="n">
        <v>3080814</v>
      </c>
    </row>
    <row r="102" customFormat="false" ht="9" hidden="false" customHeight="false" outlineLevel="0" collapsed="false">
      <c r="A102" s="14" t="s">
        <v>29</v>
      </c>
      <c r="B102" s="15" t="n">
        <v>12390269</v>
      </c>
      <c r="C102" s="15" t="n">
        <v>954247</v>
      </c>
      <c r="D102" s="15" t="n">
        <v>520943</v>
      </c>
      <c r="E102" s="15" t="n">
        <v>30816</v>
      </c>
      <c r="F102" s="15" t="n">
        <v>761780</v>
      </c>
      <c r="G102" s="15" t="n">
        <v>124628</v>
      </c>
      <c r="H102" s="15" t="s">
        <v>18</v>
      </c>
      <c r="I102" s="15" t="s">
        <v>18</v>
      </c>
      <c r="J102" s="15" t="s">
        <v>18</v>
      </c>
      <c r="K102" s="15" t="s">
        <v>18</v>
      </c>
      <c r="L102" s="15" t="n">
        <v>14782683</v>
      </c>
    </row>
    <row r="103" customFormat="false" ht="9" hidden="false" customHeight="false" outlineLevel="0" collapsed="false">
      <c r="A103" s="14" t="s">
        <v>30</v>
      </c>
      <c r="B103" s="15" t="n">
        <v>9424592</v>
      </c>
      <c r="C103" s="15" t="s">
        <v>18</v>
      </c>
      <c r="D103" s="15" t="n">
        <v>28014</v>
      </c>
      <c r="E103" s="15" t="s">
        <v>18</v>
      </c>
      <c r="F103" s="15" t="n">
        <v>208451</v>
      </c>
      <c r="G103" s="15" t="n">
        <v>120009</v>
      </c>
      <c r="H103" s="15" t="n">
        <v>11904</v>
      </c>
      <c r="I103" s="15" t="s">
        <v>18</v>
      </c>
      <c r="J103" s="15" t="s">
        <v>18</v>
      </c>
      <c r="K103" s="15" t="s">
        <v>18</v>
      </c>
      <c r="L103" s="15" t="n">
        <v>9792970</v>
      </c>
    </row>
    <row r="104" customFormat="false" ht="9" hidden="false" customHeight="false" outlineLevel="0" collapsed="false">
      <c r="A104" s="14" t="s">
        <v>31</v>
      </c>
      <c r="B104" s="15" t="n">
        <v>2248525</v>
      </c>
      <c r="C104" s="15" t="s">
        <v>18</v>
      </c>
      <c r="D104" s="15" t="n">
        <v>429795</v>
      </c>
      <c r="E104" s="15" t="s">
        <v>18</v>
      </c>
      <c r="F104" s="15" t="n">
        <v>863189</v>
      </c>
      <c r="G104" s="15" t="n">
        <v>857</v>
      </c>
      <c r="H104" s="15" t="n">
        <v>197485</v>
      </c>
      <c r="I104" s="15" t="s">
        <v>18</v>
      </c>
      <c r="J104" s="15" t="s">
        <v>18</v>
      </c>
      <c r="K104" s="15" t="s">
        <v>18</v>
      </c>
      <c r="L104" s="15" t="n">
        <v>3739851</v>
      </c>
    </row>
    <row r="105" customFormat="false" ht="9" hidden="false" customHeight="false" outlineLevel="0" collapsed="false">
      <c r="A105" s="14" t="s">
        <v>32</v>
      </c>
      <c r="B105" s="15" t="n">
        <v>10502162</v>
      </c>
      <c r="C105" s="15" t="s">
        <v>18</v>
      </c>
      <c r="D105" s="15" t="n">
        <v>306655</v>
      </c>
      <c r="E105" s="15" t="n">
        <v>1344</v>
      </c>
      <c r="F105" s="15" t="n">
        <v>604018</v>
      </c>
      <c r="G105" s="15" t="n">
        <v>478149</v>
      </c>
      <c r="H105" s="15" t="n">
        <v>3193294</v>
      </c>
      <c r="I105" s="15" t="s">
        <v>18</v>
      </c>
      <c r="J105" s="15" t="s">
        <v>18</v>
      </c>
      <c r="K105" s="15" t="s">
        <v>18</v>
      </c>
      <c r="L105" s="15" t="n">
        <v>15085622</v>
      </c>
    </row>
    <row r="106" customFormat="false" ht="9" hidden="false" customHeight="false" outlineLevel="0" collapsed="false">
      <c r="A106" s="14" t="s">
        <v>33</v>
      </c>
      <c r="B106" s="15" t="n">
        <v>7355293</v>
      </c>
      <c r="C106" s="15" t="s">
        <v>18</v>
      </c>
      <c r="D106" s="15" t="n">
        <v>74192</v>
      </c>
      <c r="E106" s="15" t="n">
        <v>1344</v>
      </c>
      <c r="F106" s="15" t="n">
        <v>457167</v>
      </c>
      <c r="G106" s="15" t="n">
        <v>417824</v>
      </c>
      <c r="H106" s="15" t="n">
        <v>2089882</v>
      </c>
      <c r="I106" s="15" t="s">
        <v>18</v>
      </c>
      <c r="J106" s="15" t="s">
        <v>18</v>
      </c>
      <c r="K106" s="15" t="s">
        <v>18</v>
      </c>
      <c r="L106" s="15" t="n">
        <v>10395702</v>
      </c>
    </row>
    <row r="107" customFormat="false" ht="9" hidden="false" customHeight="false" outlineLevel="0" collapsed="false">
      <c r="A107" s="14" t="s">
        <v>34</v>
      </c>
      <c r="B107" s="15" t="n">
        <v>11084122</v>
      </c>
      <c r="C107" s="15" t="n">
        <v>41925</v>
      </c>
      <c r="D107" s="15" t="n">
        <v>1197587</v>
      </c>
      <c r="E107" s="15" t="s">
        <v>18</v>
      </c>
      <c r="F107" s="15" t="n">
        <v>205497</v>
      </c>
      <c r="G107" s="15" t="n">
        <v>420344</v>
      </c>
      <c r="H107" s="15" t="n">
        <v>15234</v>
      </c>
      <c r="I107" s="15" t="s">
        <v>18</v>
      </c>
      <c r="J107" s="15" t="s">
        <v>18</v>
      </c>
      <c r="K107" s="15" t="s">
        <v>18</v>
      </c>
      <c r="L107" s="15" t="n">
        <v>12964709</v>
      </c>
    </row>
    <row r="108" customFormat="false" ht="9" hidden="false" customHeight="false" outlineLevel="0" collapsed="false">
      <c r="A108" s="14" t="s">
        <v>35</v>
      </c>
      <c r="B108" s="15" t="n">
        <v>521583</v>
      </c>
      <c r="C108" s="15" t="n">
        <v>6917</v>
      </c>
      <c r="D108" s="15" t="n">
        <v>23579</v>
      </c>
      <c r="E108" s="15" t="s">
        <v>18</v>
      </c>
      <c r="F108" s="15" t="n">
        <v>50167</v>
      </c>
      <c r="G108" s="15" t="n">
        <v>45278</v>
      </c>
      <c r="H108" s="15" t="s">
        <v>18</v>
      </c>
      <c r="I108" s="15" t="s">
        <v>18</v>
      </c>
      <c r="J108" s="15" t="s">
        <v>18</v>
      </c>
      <c r="K108" s="15" t="s">
        <v>18</v>
      </c>
      <c r="L108" s="15" t="n">
        <v>647524</v>
      </c>
    </row>
    <row r="109" customFormat="false" ht="9" hidden="false" customHeight="false" outlineLevel="0" collapsed="false">
      <c r="A109" s="14" t="s">
        <v>36</v>
      </c>
      <c r="B109" s="15" t="n">
        <v>10498073</v>
      </c>
      <c r="C109" s="15" t="n">
        <v>35008</v>
      </c>
      <c r="D109" s="15" t="n">
        <v>1053273</v>
      </c>
      <c r="E109" s="15" t="s">
        <v>18</v>
      </c>
      <c r="F109" s="15" t="n">
        <v>113658</v>
      </c>
      <c r="G109" s="15" t="n">
        <v>375066</v>
      </c>
      <c r="H109" s="15" t="n">
        <v>15234</v>
      </c>
      <c r="I109" s="15" t="s">
        <v>18</v>
      </c>
      <c r="J109" s="15" t="s">
        <v>18</v>
      </c>
      <c r="K109" s="15" t="s">
        <v>18</v>
      </c>
      <c r="L109" s="15" t="n">
        <v>12090312</v>
      </c>
    </row>
    <row r="110" customFormat="false" ht="9" hidden="false" customHeight="false" outlineLevel="0" collapsed="false">
      <c r="A110" s="14" t="s">
        <v>37</v>
      </c>
      <c r="B110" s="15" t="n">
        <v>6321504</v>
      </c>
      <c r="C110" s="15" t="s">
        <v>18</v>
      </c>
      <c r="D110" s="15" t="n">
        <v>149223</v>
      </c>
      <c r="E110" s="15" t="n">
        <v>385509</v>
      </c>
      <c r="F110" s="15" t="n">
        <v>367031</v>
      </c>
      <c r="G110" s="15" t="n">
        <v>57234</v>
      </c>
      <c r="H110" s="15" t="n">
        <v>130430</v>
      </c>
      <c r="I110" s="15" t="n">
        <v>45387</v>
      </c>
      <c r="J110" s="15" t="s">
        <v>18</v>
      </c>
      <c r="K110" s="15" t="s">
        <v>18</v>
      </c>
      <c r="L110" s="15" t="n">
        <v>7456318</v>
      </c>
    </row>
    <row r="111" customFormat="false" ht="9" hidden="false" customHeight="false" outlineLevel="0" collapsed="false">
      <c r="A111" s="14" t="s">
        <v>38</v>
      </c>
      <c r="B111" s="15" t="n">
        <v>139173204</v>
      </c>
      <c r="C111" s="15" t="n">
        <v>122307</v>
      </c>
      <c r="D111" s="15" t="n">
        <v>4491196</v>
      </c>
      <c r="E111" s="15" t="n">
        <v>1134114</v>
      </c>
      <c r="F111" s="15" t="n">
        <v>1199490</v>
      </c>
      <c r="G111" s="15" t="n">
        <v>1688652</v>
      </c>
      <c r="H111" s="15" t="n">
        <v>1580018</v>
      </c>
      <c r="I111" s="15" t="n">
        <v>60576</v>
      </c>
      <c r="J111" s="15" t="n">
        <v>74323</v>
      </c>
      <c r="K111" s="15" t="s">
        <v>18</v>
      </c>
      <c r="L111" s="15" t="n">
        <v>149523880</v>
      </c>
    </row>
    <row r="112" customFormat="false" ht="9" hidden="false" customHeight="false" outlineLevel="0" collapsed="false">
      <c r="A112" s="14" t="s">
        <v>39</v>
      </c>
      <c r="B112" s="15" t="n">
        <v>88230847</v>
      </c>
      <c r="C112" s="15" t="n">
        <v>122307</v>
      </c>
      <c r="D112" s="15" t="n">
        <v>3818549</v>
      </c>
      <c r="E112" s="15" t="n">
        <v>1134113</v>
      </c>
      <c r="F112" s="15" t="n">
        <v>783346</v>
      </c>
      <c r="G112" s="15" t="n">
        <v>1595925</v>
      </c>
      <c r="H112" s="15" t="n">
        <v>1290194</v>
      </c>
      <c r="I112" s="15" t="n">
        <v>18557</v>
      </c>
      <c r="J112" s="15" t="n">
        <v>41823</v>
      </c>
      <c r="K112" s="15" t="s">
        <v>18</v>
      </c>
      <c r="L112" s="15" t="n">
        <v>97035661</v>
      </c>
    </row>
    <row r="113" customFormat="false" ht="9" hidden="false" customHeight="false" outlineLevel="0" collapsed="false">
      <c r="A113" s="14" t="s">
        <v>40</v>
      </c>
      <c r="B113" s="15" t="n">
        <v>8078956</v>
      </c>
      <c r="C113" s="15" t="s">
        <v>18</v>
      </c>
      <c r="D113" s="15" t="n">
        <v>672645</v>
      </c>
      <c r="E113" s="15" t="s">
        <v>18</v>
      </c>
      <c r="F113" s="15" t="n">
        <v>196640</v>
      </c>
      <c r="G113" s="15" t="n">
        <v>43737</v>
      </c>
      <c r="H113" s="15" t="s">
        <v>18</v>
      </c>
      <c r="I113" s="15" t="s">
        <v>18</v>
      </c>
      <c r="J113" s="15" t="s">
        <v>18</v>
      </c>
      <c r="K113" s="15" t="s">
        <v>18</v>
      </c>
      <c r="L113" s="15" t="n">
        <v>8991978</v>
      </c>
    </row>
    <row r="114" customFormat="false" ht="9" hidden="false" customHeight="false" outlineLevel="0" collapsed="false">
      <c r="A114" s="14" t="s">
        <v>41</v>
      </c>
      <c r="B114" s="15" t="n">
        <v>93922327</v>
      </c>
      <c r="C114" s="15" t="n">
        <v>860634</v>
      </c>
      <c r="D114" s="15" t="n">
        <v>4243069</v>
      </c>
      <c r="E114" s="15" t="n">
        <v>858006</v>
      </c>
      <c r="F114" s="15" t="n">
        <v>2274210</v>
      </c>
      <c r="G114" s="15" t="n">
        <v>2895612</v>
      </c>
      <c r="H114" s="15" t="n">
        <v>19054518</v>
      </c>
      <c r="I114" s="15" t="n">
        <v>1806</v>
      </c>
      <c r="J114" s="15" t="n">
        <v>225793</v>
      </c>
      <c r="K114" s="15" t="n">
        <v>34172</v>
      </c>
      <c r="L114" s="15" t="n">
        <v>124370147</v>
      </c>
    </row>
    <row r="115" customFormat="false" ht="9" hidden="false" customHeight="false" outlineLevel="0" collapsed="false">
      <c r="A115" s="14" t="s">
        <v>42</v>
      </c>
      <c r="B115" s="15" t="n">
        <v>32242894</v>
      </c>
      <c r="C115" s="15" t="n">
        <v>763946</v>
      </c>
      <c r="D115" s="15" t="n">
        <v>1226266</v>
      </c>
      <c r="E115" s="15" t="n">
        <v>59887</v>
      </c>
      <c r="F115" s="15" t="n">
        <v>295407</v>
      </c>
      <c r="G115" s="15" t="n">
        <v>2225934</v>
      </c>
      <c r="H115" s="15" t="n">
        <v>16211578</v>
      </c>
      <c r="I115" s="15" t="n">
        <v>1806</v>
      </c>
      <c r="J115" s="15" t="n">
        <v>161236</v>
      </c>
      <c r="K115" s="15" t="n">
        <v>4005</v>
      </c>
      <c r="L115" s="15" t="n">
        <v>53192959</v>
      </c>
    </row>
    <row r="116" customFormat="false" ht="9" hidden="false" customHeight="false" outlineLevel="0" collapsed="false">
      <c r="A116" s="14" t="s">
        <v>43</v>
      </c>
      <c r="B116" s="15" t="n">
        <v>2169151</v>
      </c>
      <c r="C116" s="15" t="n">
        <v>77807</v>
      </c>
      <c r="D116" s="15" t="n">
        <v>238044</v>
      </c>
      <c r="E116" s="15" t="n">
        <v>1334</v>
      </c>
      <c r="F116" s="15" t="n">
        <v>9156</v>
      </c>
      <c r="G116" s="15" t="n">
        <v>54351</v>
      </c>
      <c r="H116" s="15" t="n">
        <v>648221</v>
      </c>
      <c r="I116" s="15" t="s">
        <v>18</v>
      </c>
      <c r="J116" s="15" t="s">
        <v>18</v>
      </c>
      <c r="K116" s="15" t="s">
        <v>18</v>
      </c>
      <c r="L116" s="15" t="n">
        <v>3198064</v>
      </c>
    </row>
    <row r="117" customFormat="false" ht="9" hidden="false" customHeight="false" outlineLevel="0" collapsed="false">
      <c r="A117" s="14" t="s">
        <v>44</v>
      </c>
      <c r="B117" s="15" t="n">
        <v>31069891</v>
      </c>
      <c r="C117" s="15" t="s">
        <v>18</v>
      </c>
      <c r="D117" s="15" t="n">
        <v>1723957</v>
      </c>
      <c r="E117" s="15" t="n">
        <v>398661</v>
      </c>
      <c r="F117" s="15" t="n">
        <v>363081</v>
      </c>
      <c r="G117" s="15" t="n">
        <v>235397</v>
      </c>
      <c r="H117" s="15" t="n">
        <v>872219</v>
      </c>
      <c r="I117" s="15" t="s">
        <v>18</v>
      </c>
      <c r="J117" s="15" t="s">
        <v>18</v>
      </c>
      <c r="K117" s="15" t="s">
        <v>18</v>
      </c>
      <c r="L117" s="15" t="n">
        <v>34663206</v>
      </c>
    </row>
    <row r="118" customFormat="false" ht="9" hidden="false" customHeight="false" outlineLevel="0" collapsed="false">
      <c r="A118" s="14" t="s">
        <v>45</v>
      </c>
      <c r="B118" s="15" t="n">
        <v>1081552</v>
      </c>
      <c r="C118" s="15" t="s">
        <v>18</v>
      </c>
      <c r="D118" s="15" t="n">
        <v>35662</v>
      </c>
      <c r="E118" s="15" t="n">
        <v>170000</v>
      </c>
      <c r="F118" s="15" t="n">
        <v>1219596</v>
      </c>
      <c r="G118" s="15" t="n">
        <v>43844</v>
      </c>
      <c r="H118" s="15" t="n">
        <v>184178</v>
      </c>
      <c r="I118" s="15" t="s">
        <v>18</v>
      </c>
      <c r="J118" s="15" t="n">
        <v>64557</v>
      </c>
      <c r="K118" s="15" t="s">
        <v>18</v>
      </c>
      <c r="L118" s="15" t="n">
        <v>2799389</v>
      </c>
    </row>
    <row r="119" customFormat="false" ht="9" hidden="false" customHeight="false" outlineLevel="0" collapsed="false">
      <c r="A119" s="14" t="s">
        <v>46</v>
      </c>
      <c r="B119" s="15" t="n">
        <v>20102908</v>
      </c>
      <c r="C119" s="15" t="n">
        <v>31359</v>
      </c>
      <c r="D119" s="15" t="n">
        <v>413205</v>
      </c>
      <c r="E119" s="15" t="n">
        <v>31820</v>
      </c>
      <c r="F119" s="15" t="n">
        <v>785944</v>
      </c>
      <c r="G119" s="15" t="n">
        <v>337889</v>
      </c>
      <c r="H119" s="15" t="n">
        <v>2019845</v>
      </c>
      <c r="I119" s="15" t="s">
        <v>18</v>
      </c>
      <c r="J119" s="15" t="n">
        <v>4006</v>
      </c>
      <c r="K119" s="15" t="s">
        <v>18</v>
      </c>
      <c r="L119" s="15" t="n">
        <v>23726976</v>
      </c>
    </row>
    <row r="120" customFormat="false" ht="9" hidden="false" customHeight="false" outlineLevel="0" collapsed="false">
      <c r="A120" s="14" t="s">
        <v>47</v>
      </c>
      <c r="B120" s="15" t="n">
        <v>789088</v>
      </c>
      <c r="C120" s="15" t="s">
        <v>18</v>
      </c>
      <c r="D120" s="15" t="s">
        <v>18</v>
      </c>
      <c r="E120" s="15" t="s">
        <v>18</v>
      </c>
      <c r="F120" s="15" t="n">
        <v>107618</v>
      </c>
      <c r="G120" s="15" t="n">
        <v>13256</v>
      </c>
      <c r="H120" s="15" t="s">
        <v>18</v>
      </c>
      <c r="I120" s="15" t="s">
        <v>18</v>
      </c>
      <c r="J120" s="15" t="s">
        <v>18</v>
      </c>
      <c r="K120" s="15" t="s">
        <v>18</v>
      </c>
      <c r="L120" s="15" t="n">
        <v>909962</v>
      </c>
    </row>
    <row r="121" customFormat="false" ht="9" hidden="false" customHeight="false" outlineLevel="0" collapsed="false">
      <c r="A121" s="14" t="s">
        <v>48</v>
      </c>
      <c r="B121" s="15" t="n">
        <v>3464261</v>
      </c>
      <c r="C121" s="15" t="s">
        <v>18</v>
      </c>
      <c r="D121" s="15" t="n">
        <v>12312</v>
      </c>
      <c r="E121" s="15" t="s">
        <v>18</v>
      </c>
      <c r="F121" s="15" t="n">
        <v>40712</v>
      </c>
      <c r="G121" s="15" t="n">
        <v>125238</v>
      </c>
      <c r="H121" s="15" t="n">
        <v>809374</v>
      </c>
      <c r="I121" s="15" t="s">
        <v>18</v>
      </c>
      <c r="J121" s="15" t="s">
        <v>18</v>
      </c>
      <c r="K121" s="15" t="s">
        <v>18</v>
      </c>
      <c r="L121" s="15" t="n">
        <v>4451897</v>
      </c>
    </row>
    <row r="122" customFormat="false" ht="9" hidden="false" customHeight="false" outlineLevel="0" collapsed="false">
      <c r="A122" s="14" t="s">
        <v>49</v>
      </c>
      <c r="B122" s="15" t="n">
        <v>1827861</v>
      </c>
      <c r="C122" s="15" t="s">
        <v>18</v>
      </c>
      <c r="D122" s="15" t="n">
        <v>17124</v>
      </c>
      <c r="E122" s="15" t="n">
        <v>12895</v>
      </c>
      <c r="F122" s="15" t="n">
        <v>342476</v>
      </c>
      <c r="G122" s="15" t="n">
        <v>7902</v>
      </c>
      <c r="H122" s="15" t="n">
        <v>1169097</v>
      </c>
      <c r="I122" s="15" t="s">
        <v>18</v>
      </c>
      <c r="J122" s="15" t="n">
        <v>4006</v>
      </c>
      <c r="K122" s="15" t="s">
        <v>18</v>
      </c>
      <c r="L122" s="15" t="n">
        <v>3381361</v>
      </c>
    </row>
    <row r="123" customFormat="false" ht="9" hidden="false" customHeight="false" outlineLevel="0" collapsed="false">
      <c r="A123" s="14" t="s">
        <v>50</v>
      </c>
      <c r="B123" s="15" t="n">
        <v>13765892</v>
      </c>
      <c r="C123" s="15" t="n">
        <v>31359</v>
      </c>
      <c r="D123" s="15" t="n">
        <v>383096</v>
      </c>
      <c r="E123" s="15" t="n">
        <v>16897</v>
      </c>
      <c r="F123" s="15" t="n">
        <v>257729</v>
      </c>
      <c r="G123" s="15" t="n">
        <v>191493</v>
      </c>
      <c r="H123" s="15" t="n">
        <v>31076</v>
      </c>
      <c r="I123" s="15" t="s">
        <v>18</v>
      </c>
      <c r="J123" s="15" t="s">
        <v>18</v>
      </c>
      <c r="K123" s="15" t="s">
        <v>18</v>
      </c>
      <c r="L123" s="15" t="n">
        <v>14677542</v>
      </c>
    </row>
    <row r="124" customFormat="false" ht="9" hidden="false" customHeight="false" outlineLevel="0" collapsed="false">
      <c r="A124" s="14" t="s">
        <v>51</v>
      </c>
      <c r="B124" s="15" t="n">
        <v>4616577</v>
      </c>
      <c r="C124" s="15" t="s">
        <v>18</v>
      </c>
      <c r="D124" s="15" t="n">
        <v>106436</v>
      </c>
      <c r="E124" s="15" t="n">
        <v>10311</v>
      </c>
      <c r="F124" s="15" t="n">
        <v>40556</v>
      </c>
      <c r="G124" s="15" t="n">
        <v>180895</v>
      </c>
      <c r="H124" s="15" t="n">
        <v>2464472</v>
      </c>
      <c r="I124" s="15" t="n">
        <v>6000</v>
      </c>
      <c r="J124" s="15" t="s">
        <v>18</v>
      </c>
      <c r="K124" s="15" t="s">
        <v>18</v>
      </c>
      <c r="L124" s="15" t="n">
        <v>7425247</v>
      </c>
    </row>
    <row r="125" customFormat="false" ht="9" hidden="false" customHeight="false" outlineLevel="0" collapsed="false">
      <c r="A125" s="14" t="s">
        <v>52</v>
      </c>
      <c r="B125" s="15" t="n">
        <v>1217243</v>
      </c>
      <c r="C125" s="15" t="s">
        <v>18</v>
      </c>
      <c r="D125" s="15" t="n">
        <v>179092</v>
      </c>
      <c r="E125" s="15" t="n">
        <v>4115</v>
      </c>
      <c r="F125" s="15" t="n">
        <v>9430</v>
      </c>
      <c r="G125" s="15" t="n">
        <v>1</v>
      </c>
      <c r="H125" s="15" t="n">
        <v>2990</v>
      </c>
      <c r="I125" s="15" t="s">
        <v>18</v>
      </c>
      <c r="J125" s="15" t="s">
        <v>18</v>
      </c>
      <c r="K125" s="15" t="n">
        <v>59276</v>
      </c>
      <c r="L125" s="15" t="n">
        <v>1472147</v>
      </c>
    </row>
    <row r="126" customFormat="false" ht="9" hidden="false" customHeight="false" outlineLevel="0" collapsed="false">
      <c r="A126" s="20" t="s">
        <v>13</v>
      </c>
      <c r="B126" s="16" t="n">
        <v>382474540</v>
      </c>
      <c r="C126" s="16" t="n">
        <v>2133351</v>
      </c>
      <c r="D126" s="16" t="n">
        <v>14305063</v>
      </c>
      <c r="E126" s="16" t="n">
        <v>2595298</v>
      </c>
      <c r="F126" s="16" t="n">
        <v>13774439</v>
      </c>
      <c r="G126" s="16" t="n">
        <v>8560344</v>
      </c>
      <c r="H126" s="16" t="n">
        <v>33190038</v>
      </c>
      <c r="I126" s="16" t="n">
        <v>148758</v>
      </c>
      <c r="J126" s="16" t="n">
        <v>1073936</v>
      </c>
      <c r="K126" s="16" t="n">
        <v>3197613</v>
      </c>
      <c r="L126" s="16" t="n">
        <v>461453380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</sheetData>
  <mergeCells count="4">
    <mergeCell ref="A6:L6"/>
    <mergeCell ref="A8:L8"/>
    <mergeCell ref="A48:L48"/>
    <mergeCell ref="A88:L88"/>
  </mergeCells>
  <conditionalFormatting sqref="B46:L49 B86:L89 B126:L126">
    <cfRule type="cellIs" priority="2" operator="notEqual" aboveAverage="0" equalAverage="0" bottom="0" percent="0" rank="0" text="" dxfId="8">
      <formula>SUM(B10,B17,B18,B20,B25,B27,B30,B31,B34,B39,B44,B45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9:21:00Z</dcterms:created>
  <dc:creator/>
  <dc:description/>
  <dc:language>en-US</dc:language>
  <cp:lastModifiedBy>istat</cp:lastModifiedBy>
  <cp:lastPrinted>2008-03-21T09:54:26Z</cp:lastPrinted>
  <dcterms:modified xsi:type="dcterms:W3CDTF">2008-03-21T09:55:10Z</dcterms:modified>
  <cp:revision>0</cp:revision>
  <dc:subject/>
  <dc:title/>
</cp:coreProperties>
</file>