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Piemonte" sheetId="1" state="visible" r:id="rId2"/>
    <sheet name="Lombardia" sheetId="2" state="visible" r:id="rId3"/>
    <sheet name="Liguria" sheetId="3" state="visible" r:id="rId4"/>
    <sheet name="Veneto" sheetId="4" state="visible" r:id="rId5"/>
    <sheet name="Friuli-Venezia Giulia" sheetId="5" state="visible" r:id="rId6"/>
    <sheet name="Emilia-Romagna" sheetId="6" state="visible" r:id="rId7"/>
    <sheet name="Toscana" sheetId="7" state="visible" r:id="rId8"/>
    <sheet name="Umbria" sheetId="8" state="visible" r:id="rId9"/>
    <sheet name="Marche" sheetId="9" state="visible" r:id="rId10"/>
    <sheet name="Lazio" sheetId="10" state="visible" r:id="rId11"/>
    <sheet name="Abruzzo" sheetId="11" state="visible" r:id="rId12"/>
    <sheet name="Molise" sheetId="12" state="visible" r:id="rId13"/>
    <sheet name="Campania" sheetId="13" state="visible" r:id="rId14"/>
    <sheet name="Puglia" sheetId="14" state="visible" r:id="rId15"/>
    <sheet name="Basilicata" sheetId="15" state="visible" r:id="rId16"/>
    <sheet name="Calabria" sheetId="16" state="visible" r:id="rId17"/>
    <sheet name="Sicilia" sheetId="17" state="visible" r:id="rId18"/>
    <sheet name="Sardegna" sheetId="18" state="visible" r:id="rId19"/>
    <sheet name="ITALIA" sheetId="19" state="visible" r:id="rId20"/>
  </sheets>
  <definedNames>
    <definedName function="false" hidden="false" localSheetId="10" name="_xlnm.Print_Titles" vbProcedure="false">Abruzzo!$1:$7</definedName>
    <definedName function="false" hidden="false" localSheetId="14" name="_xlnm.Print_Titles" vbProcedure="false">Basilicata!$1:$7</definedName>
    <definedName function="false" hidden="false" localSheetId="15" name="_xlnm.Print_Titles" vbProcedure="false">Calabria!$1:$7</definedName>
    <definedName function="false" hidden="false" localSheetId="12" name="_xlnm.Print_Titles" vbProcedure="false">Campania!$1:$7</definedName>
    <definedName function="false" hidden="false" localSheetId="5" name="_xlnm.Print_Titles" vbProcedure="false">'Emilia-Romagna'!$1:$7</definedName>
    <definedName function="false" hidden="false" localSheetId="4" name="_xlnm.Print_Titles" vbProcedure="false">'Friuli-Venezia Giulia'!$1:$7</definedName>
    <definedName function="false" hidden="false" localSheetId="18" name="_xlnm.Print_Titles" vbProcedure="false">ITALIA!$1:$7</definedName>
    <definedName function="false" hidden="false" localSheetId="9" name="_xlnm.Print_Titles" vbProcedure="false">Lazio!$1:$7</definedName>
    <definedName function="false" hidden="false" localSheetId="2" name="_xlnm.Print_Titles" vbProcedure="false">Liguria!$1:$7</definedName>
    <definedName function="false" hidden="false" localSheetId="1" name="_xlnm.Print_Titles" vbProcedure="false">Lombardia!$1:$7</definedName>
    <definedName function="false" hidden="false" localSheetId="8" name="_xlnm.Print_Titles" vbProcedure="false">Marche!$1:$7</definedName>
    <definedName function="false" hidden="false" localSheetId="11" name="_xlnm.Print_Titles" vbProcedure="false">Molise!$1:$7</definedName>
    <definedName function="false" hidden="false" localSheetId="0" name="_xlnm.Print_Titles" vbProcedure="false">Piemonte!$1:$7</definedName>
    <definedName function="false" hidden="false" localSheetId="13" name="_xlnm.Print_Titles" vbProcedure="false">Puglia!$1:$7</definedName>
    <definedName function="false" hidden="false" localSheetId="17" name="_xlnm.Print_Titles" vbProcedure="false">Sardegna!$1:$7</definedName>
    <definedName function="false" hidden="false" localSheetId="16" name="_xlnm.Print_Titles" vbProcedure="false">Sicilia!$1:$7</definedName>
    <definedName function="false" hidden="false" localSheetId="6" name="_xlnm.Print_Titles" vbProcedure="false">Toscana!$1:$7</definedName>
    <definedName function="false" hidden="false" localSheetId="7" name="_xlnm.Print_Titles" vbProcedure="false">Umbria!$1:$7</definedName>
    <definedName function="false" hidden="false" localSheetId="3" name="_xlnm.Print_Titles" vbProcedure="false">Veneto!$1:$7</definedName>
    <definedName function="false" hidden="false" name="QxR01" vbProcedure="false">Piemonte!$A$10:$K$99</definedName>
    <definedName function="false" hidden="false" name="QxR02" vbProcedure="false">#REF!</definedName>
    <definedName function="false" hidden="false" name="QxR03" vbProcedure="false">Lombardia!$A$10:$K$99</definedName>
    <definedName function="false" hidden="false" name="QxR04" vbProcedure="false">#REF!</definedName>
    <definedName function="false" hidden="false" name="QxR05" vbProcedure="false">Veneto!$A$10:$K$99</definedName>
    <definedName function="false" hidden="false" name="QxR06" vbProcedure="false">'Friuli-Venezia Giulia'!$A$10:$K$99</definedName>
    <definedName function="false" hidden="false" name="QxR07" vbProcedure="false">Liguria!$A$10:$K$99</definedName>
    <definedName function="false" hidden="false" name="QxR08" vbProcedure="false">'Emilia-Romagna'!$A$10:$K$99</definedName>
    <definedName function="false" hidden="false" name="QxR09" vbProcedure="false">Toscana!$A$10:$K$99</definedName>
    <definedName function="false" hidden="false" name="QxR10" vbProcedure="false">Umbria!$A$10:$K$99</definedName>
    <definedName function="false" hidden="false" name="QxR11" vbProcedure="false">Marche!$A$10:$K$99</definedName>
    <definedName function="false" hidden="false" name="QxR12" vbProcedure="false">Lazio!$A$10:$K$99</definedName>
    <definedName function="false" hidden="false" name="QxR13" vbProcedure="false">Abruzzo!$A$10:$K$99</definedName>
    <definedName function="false" hidden="false" name="QxR14" vbProcedure="false">Molise!$A$10:$K$99</definedName>
    <definedName function="false" hidden="false" name="QxR15" vbProcedure="false">Campania!$A$10:$K$99</definedName>
    <definedName function="false" hidden="false" name="QxR16" vbProcedure="false">Puglia!$A$10:$K$99</definedName>
    <definedName function="false" hidden="false" name="QxR17" vbProcedure="false">Basilicata!$A$10:$K$99</definedName>
    <definedName function="false" hidden="false" name="QxR18" vbProcedure="false">Calabria!$A$10:$K$99</definedName>
    <definedName function="false" hidden="false" name="QxR19" vbProcedure="false">Sicilia!$A$10:$K$99</definedName>
    <definedName function="false" hidden="false" name="QxR20" vbProcedure="false">Sardegna!$A$10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6" uniqueCount="65">
  <si>
    <r>
      <rPr>
        <b val="true"/>
        <sz val="9"/>
        <color rgb="FF000000"/>
        <rFont val="Arial"/>
        <family val="2"/>
      </rPr>
      <t xml:space="preserve">Tavola 1.6a - Analisi delle spese correnti delle amministrazioni provinciali per regione, titolo, funzione, servizio, intervento e gestione -  Anno 2003</t>
    </r>
    <r>
      <rPr>
        <i val="true"/>
        <sz val="9"/>
        <color rgb="FF000000"/>
        <rFont val="Arial"/>
        <family val="2"/>
      </rPr>
      <t xml:space="preserve"> (in euro)</t>
    </r>
  </si>
  <si>
    <t xml:space="preserve">                        </t>
  </si>
  <si>
    <t xml:space="preserve"> FUNZIONI, SERVIZI E INTERVENTI</t>
  </si>
  <si>
    <t xml:space="preserve">Personale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</t>
  </si>
  <si>
    <t xml:space="preserve">Piemonte</t>
  </si>
  <si>
    <t xml:space="preserve">SPESE CORRENTI: Impegni</t>
  </si>
  <si>
    <t xml:space="preserve">Funzioni generali di amministrazione di gestione e di controllo. Di cui:</t>
  </si>
  <si>
    <t xml:space="preserve">-</t>
  </si>
  <si>
    <t xml:space="preserve">     Segreteria generale, personale e organizzazione</t>
  </si>
  <si>
    <t xml:space="preserve">     Gestione economica, finanziaria, programmazione, provveditorato e controllo di gestione</t>
  </si>
  <si>
    <t xml:space="preserve">     Gestione delle entrate tributarie e servizi fiscali</t>
  </si>
  <si>
    <t xml:space="preserve">     Gestione dei beni demaniali e patrimoniali</t>
  </si>
  <si>
    <t xml:space="preserve">     Ufficio tecnico</t>
  </si>
  <si>
    <t xml:space="preserve">     Servizio statistico</t>
  </si>
  <si>
    <t xml:space="preserve">Funzioni di istruzione pubblica</t>
  </si>
  <si>
    <t xml:space="preserve">     Istituti di istruzione secondaria</t>
  </si>
  <si>
    <t xml:space="preserve">     Formazione professionale ed altri servizi inerenti l'istruzione</t>
  </si>
  <si>
    <t xml:space="preserve">Funzioni relative alla cultura ed ai beni culturali</t>
  </si>
  <si>
    <t xml:space="preserve">     Biblioteche, musei e pinacoteche</t>
  </si>
  <si>
    <t xml:space="preserve">Funzioni nel settore turistico, sportivo e ricreativo</t>
  </si>
  <si>
    <t xml:space="preserve">     Turismo</t>
  </si>
  <si>
    <t xml:space="preserve">Funzioni nel campo dei trasporti</t>
  </si>
  <si>
    <t xml:space="preserve">Funzioni riguardanti la gestione del territorio</t>
  </si>
  <si>
    <t xml:space="preserve">     Viabilità</t>
  </si>
  <si>
    <t xml:space="preserve">Funzioni nel campo della tutela ambientale. Di cui:</t>
  </si>
  <si>
    <t xml:space="preserve">     Servizi di tutela e valorizzazione ambientale</t>
  </si>
  <si>
    <t xml:space="preserve">     Organizzazione dello smaltimento dei rifiuti a livello provinciale</t>
  </si>
  <si>
    <t xml:space="preserve">     Parchi naturali, protezione naturalistica e forestazione</t>
  </si>
  <si>
    <t xml:space="preserve">     Servizi di protezione civile</t>
  </si>
  <si>
    <t xml:space="preserve">Funzioni nel settore sociale</t>
  </si>
  <si>
    <t xml:space="preserve">     Sanità</t>
  </si>
  <si>
    <t xml:space="preserve">Funzioni nel campo dello sviluppo economico</t>
  </si>
  <si>
    <t xml:space="preserve">     Agricoltura</t>
  </si>
  <si>
    <t xml:space="preserve">     Industria, commercio e artigianato</t>
  </si>
  <si>
    <t xml:space="preserve">SPESE CORRENTI: Pagamenti in c/competenza</t>
  </si>
  <si>
    <t xml:space="preserve">SPESE CORRENTI: Pagamenti c/competenza</t>
  </si>
  <si>
    <t xml:space="preserve">SPESE CORRENTI: Pagamenti in c/residui</t>
  </si>
  <si>
    <t xml:space="preserve">SPESE CORRENTI: Pagamenti residui</t>
  </si>
  <si>
    <t xml:space="preserve">Lombardia</t>
  </si>
  <si>
    <t xml:space="preserve">Liguria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RENTO2001xCLASSE" xfId="20"/>
  </cellStyles>
  <dxfs count="38"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8.56"/>
    <col collapsed="false" customWidth="true" hidden="false" outlineLevel="0" max="8" min="2" style="1" width="11.85"/>
    <col collapsed="false" customWidth="true" hidden="false" outlineLevel="0" max="9" min="9" style="1" width="9.99"/>
    <col collapsed="false" customWidth="true" hidden="false" outlineLevel="0" max="10" min="10" style="1" width="7.42"/>
    <col collapsed="false" customWidth="true" hidden="false" outlineLevel="0" max="11" min="11" style="1" width="11.13"/>
    <col collapsed="false" customWidth="false" hidden="false" outlineLevel="0" max="257" min="12" style="1" width="9.13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9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9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41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6" customFormat="false" ht="9" hidden="false" customHeight="fals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8" customFormat="false" ht="9" hidden="false" customHeight="fals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10" customFormat="false" ht="9" hidden="false" customHeight="false" outlineLevel="0" collapsed="false">
      <c r="A10" s="15" t="s">
        <v>15</v>
      </c>
      <c r="B10" s="16" t="n">
        <v>87355180</v>
      </c>
      <c r="C10" s="16" t="n">
        <v>4491029</v>
      </c>
      <c r="D10" s="16" t="n">
        <v>46975323</v>
      </c>
      <c r="E10" s="16" t="n">
        <v>3652211</v>
      </c>
      <c r="F10" s="16" t="n">
        <v>5644939</v>
      </c>
      <c r="G10" s="16" t="n">
        <v>8740318</v>
      </c>
      <c r="H10" s="16" t="n">
        <v>8756868</v>
      </c>
      <c r="I10" s="16" t="n">
        <v>143171</v>
      </c>
      <c r="J10" s="16" t="s">
        <v>16</v>
      </c>
      <c r="K10" s="16" t="n">
        <v>165759039</v>
      </c>
    </row>
    <row r="11" customFormat="false" ht="9" hidden="false" customHeight="false" outlineLevel="0" collapsed="false">
      <c r="A11" s="15" t="s">
        <v>17</v>
      </c>
      <c r="B11" s="16" t="n">
        <v>53960249</v>
      </c>
      <c r="C11" s="16" t="n">
        <v>1140245</v>
      </c>
      <c r="D11" s="16" t="n">
        <v>7991234</v>
      </c>
      <c r="E11" s="16" t="n">
        <v>324022</v>
      </c>
      <c r="F11" s="16" t="n">
        <v>395392</v>
      </c>
      <c r="G11" s="16" t="n">
        <v>71734</v>
      </c>
      <c r="H11" s="16" t="n">
        <v>1353659</v>
      </c>
      <c r="I11" s="16" t="s">
        <v>16</v>
      </c>
      <c r="J11" s="16" t="s">
        <v>16</v>
      </c>
      <c r="K11" s="16" t="n">
        <v>65236535</v>
      </c>
    </row>
    <row r="12" customFormat="false" ht="9" hidden="false" customHeight="false" outlineLevel="0" collapsed="false">
      <c r="A12" s="15" t="s">
        <v>18</v>
      </c>
      <c r="B12" s="16" t="n">
        <v>4416013</v>
      </c>
      <c r="C12" s="16" t="n">
        <v>1457494</v>
      </c>
      <c r="D12" s="16" t="n">
        <v>5573405</v>
      </c>
      <c r="E12" s="16" t="n">
        <v>333523</v>
      </c>
      <c r="F12" s="16" t="n">
        <v>476354</v>
      </c>
      <c r="G12" s="16" t="n">
        <v>5008800</v>
      </c>
      <c r="H12" s="16" t="n">
        <v>1157894</v>
      </c>
      <c r="I12" s="16" t="n">
        <v>14434</v>
      </c>
      <c r="J12" s="16" t="s">
        <v>16</v>
      </c>
      <c r="K12" s="16" t="n">
        <v>18437917</v>
      </c>
    </row>
    <row r="13" customFormat="false" ht="9" hidden="false" customHeight="false" outlineLevel="0" collapsed="false">
      <c r="A13" s="15" t="s">
        <v>19</v>
      </c>
      <c r="B13" s="16" t="n">
        <v>630949</v>
      </c>
      <c r="C13" s="16" t="n">
        <v>554</v>
      </c>
      <c r="D13" s="16" t="n">
        <v>1903188</v>
      </c>
      <c r="E13" s="16" t="s">
        <v>16</v>
      </c>
      <c r="F13" s="16" t="n">
        <v>1063162</v>
      </c>
      <c r="G13" s="16" t="s">
        <v>16</v>
      </c>
      <c r="H13" s="16" t="n">
        <v>1618802</v>
      </c>
      <c r="I13" s="16" t="n">
        <v>40878</v>
      </c>
      <c r="J13" s="16" t="s">
        <v>16</v>
      </c>
      <c r="K13" s="16" t="n">
        <v>5257533</v>
      </c>
    </row>
    <row r="14" customFormat="false" ht="9" hidden="false" customHeight="false" outlineLevel="0" collapsed="false">
      <c r="A14" s="15" t="s">
        <v>20</v>
      </c>
      <c r="B14" s="16" t="n">
        <v>1501250</v>
      </c>
      <c r="C14" s="16" t="n">
        <v>942973</v>
      </c>
      <c r="D14" s="16" t="n">
        <v>8063844</v>
      </c>
      <c r="E14" s="16" t="n">
        <v>2721278</v>
      </c>
      <c r="F14" s="16" t="n">
        <v>207106</v>
      </c>
      <c r="G14" s="16" t="n">
        <v>2458421</v>
      </c>
      <c r="H14" s="16" t="n">
        <v>781460</v>
      </c>
      <c r="I14" s="16" t="s">
        <v>16</v>
      </c>
      <c r="J14" s="16" t="s">
        <v>16</v>
      </c>
      <c r="K14" s="16" t="n">
        <v>16676332</v>
      </c>
    </row>
    <row r="15" customFormat="false" ht="9" hidden="false" customHeight="false" outlineLevel="0" collapsed="false">
      <c r="A15" s="15" t="s">
        <v>21</v>
      </c>
      <c r="B15" s="16" t="n">
        <v>6531824</v>
      </c>
      <c r="C15" s="16" t="n">
        <v>159949</v>
      </c>
      <c r="D15" s="16" t="n">
        <v>1174301</v>
      </c>
      <c r="E15" s="16" t="n">
        <v>42350</v>
      </c>
      <c r="F15" s="16" t="n">
        <v>1014420</v>
      </c>
      <c r="G15" s="16" t="n">
        <v>817267</v>
      </c>
      <c r="H15" s="16" t="n">
        <v>418572</v>
      </c>
      <c r="I15" s="16" t="s">
        <v>16</v>
      </c>
      <c r="J15" s="16" t="s">
        <v>16</v>
      </c>
      <c r="K15" s="16" t="n">
        <v>10158683</v>
      </c>
    </row>
    <row r="16" customFormat="false" ht="9" hidden="false" customHeight="false" outlineLevel="0" collapsed="false">
      <c r="A16" s="15" t="s">
        <v>22</v>
      </c>
      <c r="B16" s="16" t="s">
        <v>16</v>
      </c>
      <c r="C16" s="16" t="n">
        <v>2611</v>
      </c>
      <c r="D16" s="16" t="n">
        <v>58096</v>
      </c>
      <c r="E16" s="16" t="n">
        <v>600</v>
      </c>
      <c r="F16" s="16" t="s">
        <v>16</v>
      </c>
      <c r="G16" s="16" t="s">
        <v>16</v>
      </c>
      <c r="H16" s="16" t="n">
        <v>2156</v>
      </c>
      <c r="I16" s="16" t="s">
        <v>16</v>
      </c>
      <c r="J16" s="16" t="s">
        <v>16</v>
      </c>
      <c r="K16" s="16" t="n">
        <v>63463</v>
      </c>
    </row>
    <row r="17" customFormat="false" ht="9" hidden="false" customHeight="false" outlineLevel="0" collapsed="false">
      <c r="A17" s="15" t="s">
        <v>23</v>
      </c>
      <c r="B17" s="16" t="n">
        <v>3574061</v>
      </c>
      <c r="C17" s="16" t="n">
        <v>2164558</v>
      </c>
      <c r="D17" s="16" t="n">
        <v>114218462</v>
      </c>
      <c r="E17" s="16" t="n">
        <v>3024594</v>
      </c>
      <c r="F17" s="16" t="n">
        <v>92374222</v>
      </c>
      <c r="G17" s="16" t="n">
        <v>9252124</v>
      </c>
      <c r="H17" s="16" t="n">
        <v>174813</v>
      </c>
      <c r="I17" s="16" t="n">
        <v>148236</v>
      </c>
      <c r="J17" s="16" t="s">
        <v>16</v>
      </c>
      <c r="K17" s="16" t="n">
        <v>224931070</v>
      </c>
    </row>
    <row r="18" customFormat="false" ht="9" hidden="false" customHeight="false" outlineLevel="0" collapsed="false">
      <c r="A18" s="15" t="s">
        <v>24</v>
      </c>
      <c r="B18" s="16" t="n">
        <v>1580852</v>
      </c>
      <c r="C18" s="16" t="n">
        <v>1450830</v>
      </c>
      <c r="D18" s="16" t="n">
        <v>26694273</v>
      </c>
      <c r="E18" s="16" t="n">
        <v>2440011</v>
      </c>
      <c r="F18" s="16" t="n">
        <v>33886568</v>
      </c>
      <c r="G18" s="16" t="n">
        <v>9101271</v>
      </c>
      <c r="H18" s="16" t="n">
        <v>103450</v>
      </c>
      <c r="I18" s="16" t="n">
        <v>148236</v>
      </c>
      <c r="J18" s="16" t="s">
        <v>16</v>
      </c>
      <c r="K18" s="16" t="n">
        <v>75405491</v>
      </c>
    </row>
    <row r="19" customFormat="false" ht="9" hidden="false" customHeight="false" outlineLevel="0" collapsed="false">
      <c r="A19" s="15" t="s">
        <v>25</v>
      </c>
      <c r="B19" s="16" t="n">
        <v>1993209</v>
      </c>
      <c r="C19" s="16" t="n">
        <v>87971</v>
      </c>
      <c r="D19" s="16" t="n">
        <v>85956230</v>
      </c>
      <c r="E19" s="16" t="n">
        <v>290204</v>
      </c>
      <c r="F19" s="16" t="n">
        <v>58283952</v>
      </c>
      <c r="G19" s="16" t="n">
        <v>150853</v>
      </c>
      <c r="H19" s="16" t="n">
        <v>71363</v>
      </c>
      <c r="I19" s="16" t="s">
        <v>16</v>
      </c>
      <c r="J19" s="16" t="s">
        <v>16</v>
      </c>
      <c r="K19" s="16" t="n">
        <v>146833782</v>
      </c>
    </row>
    <row r="20" customFormat="false" ht="9" hidden="false" customHeight="false" outlineLevel="0" collapsed="false">
      <c r="A20" s="15" t="s">
        <v>26</v>
      </c>
      <c r="B20" s="16" t="n">
        <v>1201785</v>
      </c>
      <c r="C20" s="16" t="n">
        <v>161951</v>
      </c>
      <c r="D20" s="16" t="n">
        <v>2939775</v>
      </c>
      <c r="E20" s="16" t="n">
        <v>24285</v>
      </c>
      <c r="F20" s="16" t="n">
        <v>6199327</v>
      </c>
      <c r="G20" s="16" t="n">
        <v>13890</v>
      </c>
      <c r="H20" s="16" t="n">
        <v>97704</v>
      </c>
      <c r="I20" s="16" t="s">
        <v>16</v>
      </c>
      <c r="J20" s="16" t="s">
        <v>16</v>
      </c>
      <c r="K20" s="16" t="n">
        <v>10638717</v>
      </c>
    </row>
    <row r="21" customFormat="false" ht="9" hidden="false" customHeight="false" outlineLevel="0" collapsed="false">
      <c r="A21" s="15" t="s">
        <v>27</v>
      </c>
      <c r="B21" s="16" t="n">
        <v>132829</v>
      </c>
      <c r="C21" s="16" t="n">
        <v>10927</v>
      </c>
      <c r="D21" s="16" t="n">
        <v>499408</v>
      </c>
      <c r="E21" s="16" t="n">
        <v>19085</v>
      </c>
      <c r="F21" s="16" t="n">
        <v>387212</v>
      </c>
      <c r="G21" s="16" t="s">
        <v>16</v>
      </c>
      <c r="H21" s="16" t="n">
        <v>21259</v>
      </c>
      <c r="I21" s="16" t="s">
        <v>16</v>
      </c>
      <c r="J21" s="16" t="s">
        <v>16</v>
      </c>
      <c r="K21" s="16" t="n">
        <v>1070720</v>
      </c>
    </row>
    <row r="22" customFormat="false" ht="9" hidden="false" customHeight="false" outlineLevel="0" collapsed="false">
      <c r="A22" s="15" t="s">
        <v>28</v>
      </c>
      <c r="B22" s="16" t="n">
        <v>1170957</v>
      </c>
      <c r="C22" s="16" t="n">
        <v>87706</v>
      </c>
      <c r="D22" s="16" t="n">
        <v>3068303</v>
      </c>
      <c r="E22" s="16" t="n">
        <v>13300</v>
      </c>
      <c r="F22" s="16" t="n">
        <v>2640231</v>
      </c>
      <c r="G22" s="16" t="n">
        <v>150196</v>
      </c>
      <c r="H22" s="16" t="n">
        <v>79310</v>
      </c>
      <c r="I22" s="16" t="s">
        <v>16</v>
      </c>
      <c r="J22" s="16" t="s">
        <v>16</v>
      </c>
      <c r="K22" s="16" t="n">
        <v>7210003</v>
      </c>
    </row>
    <row r="23" customFormat="false" ht="9" hidden="false" customHeight="false" outlineLevel="0" collapsed="false">
      <c r="A23" s="15" t="s">
        <v>29</v>
      </c>
      <c r="B23" s="16" t="n">
        <v>1139016</v>
      </c>
      <c r="C23" s="16" t="n">
        <v>76034</v>
      </c>
      <c r="D23" s="16" t="n">
        <v>2366810</v>
      </c>
      <c r="E23" s="16" t="n">
        <v>13300</v>
      </c>
      <c r="F23" s="16" t="n">
        <v>1153081</v>
      </c>
      <c r="G23" s="16" t="n">
        <v>95488</v>
      </c>
      <c r="H23" s="16" t="n">
        <v>75156</v>
      </c>
      <c r="I23" s="16" t="s">
        <v>16</v>
      </c>
      <c r="J23" s="16" t="s">
        <v>16</v>
      </c>
      <c r="K23" s="16" t="n">
        <v>4918885</v>
      </c>
    </row>
    <row r="24" customFormat="false" ht="9" hidden="false" customHeight="false" outlineLevel="0" collapsed="false">
      <c r="A24" s="15" t="s">
        <v>30</v>
      </c>
      <c r="B24" s="16" t="n">
        <v>2673869</v>
      </c>
      <c r="C24" s="16" t="n">
        <v>90099</v>
      </c>
      <c r="D24" s="16" t="n">
        <v>44475505</v>
      </c>
      <c r="E24" s="16" t="n">
        <v>16724</v>
      </c>
      <c r="F24" s="16" t="n">
        <v>48413418</v>
      </c>
      <c r="G24" s="16" t="n">
        <v>117891</v>
      </c>
      <c r="H24" s="16" t="n">
        <v>1032357</v>
      </c>
      <c r="I24" s="16" t="s">
        <v>16</v>
      </c>
      <c r="J24" s="16" t="s">
        <v>16</v>
      </c>
      <c r="K24" s="16" t="n">
        <v>96819863</v>
      </c>
    </row>
    <row r="25" customFormat="false" ht="9" hidden="false" customHeight="false" outlineLevel="0" collapsed="false">
      <c r="A25" s="15" t="s">
        <v>31</v>
      </c>
      <c r="B25" s="16" t="n">
        <v>32643466</v>
      </c>
      <c r="C25" s="16" t="n">
        <v>8751910</v>
      </c>
      <c r="D25" s="16" t="n">
        <v>39943484</v>
      </c>
      <c r="E25" s="16" t="n">
        <v>2272313</v>
      </c>
      <c r="F25" s="16" t="n">
        <v>716740</v>
      </c>
      <c r="G25" s="16" t="n">
        <v>18459477</v>
      </c>
      <c r="H25" s="16" t="n">
        <v>1395310</v>
      </c>
      <c r="I25" s="16" t="n">
        <v>47173</v>
      </c>
      <c r="J25" s="16" t="s">
        <v>16</v>
      </c>
      <c r="K25" s="16" t="n">
        <v>104229873</v>
      </c>
    </row>
    <row r="26" customFormat="false" ht="9" hidden="false" customHeight="false" outlineLevel="0" collapsed="false">
      <c r="A26" s="15" t="s">
        <v>32</v>
      </c>
      <c r="B26" s="16" t="n">
        <v>30565550</v>
      </c>
      <c r="C26" s="16" t="n">
        <v>8708458</v>
      </c>
      <c r="D26" s="16" t="n">
        <v>38780176</v>
      </c>
      <c r="E26" s="16" t="n">
        <v>2215814</v>
      </c>
      <c r="F26" s="16" t="n">
        <v>705874</v>
      </c>
      <c r="G26" s="16" t="n">
        <v>18391576</v>
      </c>
      <c r="H26" s="16" t="n">
        <v>1326972</v>
      </c>
      <c r="I26" s="16" t="n">
        <v>47173</v>
      </c>
      <c r="J26" s="16" t="s">
        <v>16</v>
      </c>
      <c r="K26" s="16" t="n">
        <v>100741593</v>
      </c>
    </row>
    <row r="27" customFormat="false" ht="9" hidden="false" customHeight="false" outlineLevel="0" collapsed="false">
      <c r="A27" s="15" t="s">
        <v>33</v>
      </c>
      <c r="B27" s="16" t="n">
        <v>14213489</v>
      </c>
      <c r="C27" s="16" t="n">
        <v>1208160</v>
      </c>
      <c r="D27" s="16" t="n">
        <v>11789689</v>
      </c>
      <c r="E27" s="16" t="n">
        <v>298916</v>
      </c>
      <c r="F27" s="16" t="n">
        <v>12042391</v>
      </c>
      <c r="G27" s="16" t="n">
        <v>125940</v>
      </c>
      <c r="H27" s="16" t="n">
        <v>810858</v>
      </c>
      <c r="I27" s="16" t="n">
        <v>105183</v>
      </c>
      <c r="J27" s="16" t="s">
        <v>16</v>
      </c>
      <c r="K27" s="16" t="n">
        <v>40594626</v>
      </c>
    </row>
    <row r="28" customFormat="false" ht="9" hidden="false" customHeight="false" outlineLevel="0" collapsed="false">
      <c r="A28" s="15" t="s">
        <v>34</v>
      </c>
      <c r="B28" s="16" t="n">
        <v>2743624</v>
      </c>
      <c r="C28" s="16" t="n">
        <v>231167</v>
      </c>
      <c r="D28" s="16" t="n">
        <v>2517225</v>
      </c>
      <c r="E28" s="16" t="n">
        <v>49726</v>
      </c>
      <c r="F28" s="16" t="n">
        <v>3944793</v>
      </c>
      <c r="G28" s="16" t="n">
        <v>95203</v>
      </c>
      <c r="H28" s="16" t="n">
        <v>171359</v>
      </c>
      <c r="I28" s="16" t="s">
        <v>16</v>
      </c>
      <c r="J28" s="16" t="s">
        <v>16</v>
      </c>
      <c r="K28" s="16" t="n">
        <v>9753097</v>
      </c>
    </row>
    <row r="29" customFormat="false" ht="9" hidden="false" customHeight="false" outlineLevel="0" collapsed="false">
      <c r="A29" s="15" t="s">
        <v>35</v>
      </c>
      <c r="B29" s="16" t="n">
        <v>2223693</v>
      </c>
      <c r="C29" s="16" t="n">
        <v>28552</v>
      </c>
      <c r="D29" s="16" t="n">
        <v>2735491</v>
      </c>
      <c r="E29" s="16" t="n">
        <v>60101</v>
      </c>
      <c r="F29" s="16" t="n">
        <v>4721893</v>
      </c>
      <c r="G29" s="16" t="n">
        <v>4808</v>
      </c>
      <c r="H29" s="16" t="n">
        <v>116221</v>
      </c>
      <c r="I29" s="16" t="s">
        <v>16</v>
      </c>
      <c r="J29" s="16" t="s">
        <v>16</v>
      </c>
      <c r="K29" s="16" t="n">
        <v>9890759</v>
      </c>
    </row>
    <row r="30" customFormat="false" ht="9" hidden="false" customHeight="false" outlineLevel="0" collapsed="false">
      <c r="A30" s="15" t="s">
        <v>36</v>
      </c>
      <c r="B30" s="16" t="n">
        <v>703604</v>
      </c>
      <c r="C30" s="16" t="n">
        <v>55152</v>
      </c>
      <c r="D30" s="16" t="n">
        <v>487895</v>
      </c>
      <c r="E30" s="16" t="n">
        <v>5530</v>
      </c>
      <c r="F30" s="16" t="n">
        <v>364988</v>
      </c>
      <c r="G30" s="16" t="s">
        <v>16</v>
      </c>
      <c r="H30" s="16" t="n">
        <v>52677</v>
      </c>
      <c r="I30" s="16" t="s">
        <v>16</v>
      </c>
      <c r="J30" s="16" t="s">
        <v>16</v>
      </c>
      <c r="K30" s="16" t="n">
        <v>1669846</v>
      </c>
    </row>
    <row r="31" customFormat="false" ht="9" hidden="false" customHeight="false" outlineLevel="0" collapsed="false">
      <c r="A31" s="15" t="s">
        <v>37</v>
      </c>
      <c r="B31" s="16" t="n">
        <v>546605</v>
      </c>
      <c r="C31" s="16" t="n">
        <v>119826</v>
      </c>
      <c r="D31" s="16" t="n">
        <v>695637</v>
      </c>
      <c r="E31" s="16" t="n">
        <v>5000</v>
      </c>
      <c r="F31" s="16" t="n">
        <v>260188</v>
      </c>
      <c r="G31" s="16" t="s">
        <v>16</v>
      </c>
      <c r="H31" s="16" t="n">
        <v>19249</v>
      </c>
      <c r="I31" s="16" t="s">
        <v>16</v>
      </c>
      <c r="J31" s="16" t="s">
        <v>16</v>
      </c>
      <c r="K31" s="16" t="n">
        <v>1646505</v>
      </c>
    </row>
    <row r="32" customFormat="false" ht="9" hidden="false" customHeight="false" outlineLevel="0" collapsed="false">
      <c r="A32" s="15" t="s">
        <v>38</v>
      </c>
      <c r="B32" s="16" t="n">
        <v>3366991</v>
      </c>
      <c r="C32" s="16" t="n">
        <v>140287</v>
      </c>
      <c r="D32" s="16" t="n">
        <v>7540382</v>
      </c>
      <c r="E32" s="16" t="n">
        <v>100592</v>
      </c>
      <c r="F32" s="16" t="n">
        <v>32789922</v>
      </c>
      <c r="G32" s="16" t="n">
        <v>63159</v>
      </c>
      <c r="H32" s="16" t="n">
        <v>176366</v>
      </c>
      <c r="I32" s="16" t="n">
        <v>1515</v>
      </c>
      <c r="J32" s="16" t="s">
        <v>16</v>
      </c>
      <c r="K32" s="16" t="n">
        <v>44179214</v>
      </c>
    </row>
    <row r="33" customFormat="false" ht="9" hidden="false" customHeight="false" outlineLevel="0" collapsed="false">
      <c r="A33" s="15" t="s">
        <v>39</v>
      </c>
      <c r="B33" s="16" t="s">
        <v>16</v>
      </c>
      <c r="C33" s="16" t="n">
        <v>1000</v>
      </c>
      <c r="D33" s="16" t="n">
        <v>85960</v>
      </c>
      <c r="E33" s="16" t="s">
        <v>16</v>
      </c>
      <c r="F33" s="16" t="n">
        <v>157444</v>
      </c>
      <c r="G33" s="16" t="s">
        <v>16</v>
      </c>
      <c r="H33" s="16" t="s">
        <v>16</v>
      </c>
      <c r="I33" s="16" t="s">
        <v>16</v>
      </c>
      <c r="J33" s="16" t="s">
        <v>16</v>
      </c>
      <c r="K33" s="16" t="n">
        <v>244404</v>
      </c>
    </row>
    <row r="34" customFormat="false" ht="9" hidden="false" customHeight="false" outlineLevel="0" collapsed="false">
      <c r="A34" s="15" t="s">
        <v>40</v>
      </c>
      <c r="B34" s="16" t="n">
        <v>24840758</v>
      </c>
      <c r="C34" s="16" t="n">
        <v>481483</v>
      </c>
      <c r="D34" s="16" t="n">
        <v>52954530</v>
      </c>
      <c r="E34" s="16" t="n">
        <v>738074</v>
      </c>
      <c r="F34" s="16" t="n">
        <v>45578989</v>
      </c>
      <c r="G34" s="16" t="n">
        <v>239888</v>
      </c>
      <c r="H34" s="16" t="n">
        <v>1287018</v>
      </c>
      <c r="I34" s="16" t="n">
        <v>468615</v>
      </c>
      <c r="J34" s="16" t="s">
        <v>16</v>
      </c>
      <c r="K34" s="16" t="n">
        <v>126589355</v>
      </c>
    </row>
    <row r="35" customFormat="false" ht="9" hidden="false" customHeight="false" outlineLevel="0" collapsed="false">
      <c r="A35" s="15" t="s">
        <v>41</v>
      </c>
      <c r="B35" s="16" t="n">
        <v>9831002</v>
      </c>
      <c r="C35" s="16" t="n">
        <v>205180</v>
      </c>
      <c r="D35" s="16" t="n">
        <v>4382255</v>
      </c>
      <c r="E35" s="16" t="n">
        <v>552713</v>
      </c>
      <c r="F35" s="16" t="n">
        <v>21610981</v>
      </c>
      <c r="G35" s="16" t="n">
        <v>136469</v>
      </c>
      <c r="H35" s="16" t="n">
        <v>438597</v>
      </c>
      <c r="I35" s="16" t="n">
        <v>468615</v>
      </c>
      <c r="J35" s="16" t="s">
        <v>16</v>
      </c>
      <c r="K35" s="16" t="n">
        <v>37625812</v>
      </c>
    </row>
    <row r="36" customFormat="false" ht="9" hidden="false" customHeight="false" outlineLevel="0" collapsed="false">
      <c r="A36" s="15" t="s">
        <v>42</v>
      </c>
      <c r="B36" s="16" t="n">
        <v>976312</v>
      </c>
      <c r="C36" s="16" t="n">
        <v>54274</v>
      </c>
      <c r="D36" s="16" t="n">
        <v>7105601</v>
      </c>
      <c r="E36" s="16" t="n">
        <v>113048</v>
      </c>
      <c r="F36" s="16" t="n">
        <v>1555263</v>
      </c>
      <c r="G36" s="16" t="n">
        <v>19742</v>
      </c>
      <c r="H36" s="16" t="n">
        <v>57429</v>
      </c>
      <c r="I36" s="16" t="s">
        <v>16</v>
      </c>
      <c r="J36" s="16" t="s">
        <v>16</v>
      </c>
      <c r="K36" s="16" t="n">
        <v>9881669</v>
      </c>
    </row>
    <row r="37" s="19" customFormat="true" ht="9" hidden="false" customHeight="false" outlineLevel="0" collapsed="false">
      <c r="A37" s="17" t="s">
        <v>14</v>
      </c>
      <c r="B37" s="18" t="n">
        <v>171040556</v>
      </c>
      <c r="C37" s="18" t="n">
        <v>17577183</v>
      </c>
      <c r="D37" s="18" t="n">
        <v>323905453</v>
      </c>
      <c r="E37" s="18" t="n">
        <v>10141009</v>
      </c>
      <c r="F37" s="18" t="n">
        <v>246400179</v>
      </c>
      <c r="G37" s="18" t="n">
        <v>37162883</v>
      </c>
      <c r="H37" s="18" t="n">
        <v>13810604</v>
      </c>
      <c r="I37" s="18" t="n">
        <v>913893</v>
      </c>
      <c r="J37" s="18" t="s">
        <v>16</v>
      </c>
      <c r="K37" s="18" t="n">
        <v>820951760</v>
      </c>
    </row>
    <row r="38" s="22" customFormat="true" ht="9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9" hidden="false" customHeight="false" outlineLevel="0" collapsed="false">
      <c r="A39" s="14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s="22" customFormat="true" ht="6.75" hidden="false" customHeight="true" outlineLevel="0" collapsed="false">
      <c r="A40" s="23"/>
    </row>
    <row r="41" customFormat="false" ht="9" hidden="false" customHeight="false" outlineLevel="0" collapsed="false">
      <c r="A41" s="15" t="s">
        <v>15</v>
      </c>
      <c r="B41" s="16" t="n">
        <v>69047248</v>
      </c>
      <c r="C41" s="16" t="n">
        <v>2774248</v>
      </c>
      <c r="D41" s="16" t="n">
        <v>27849441</v>
      </c>
      <c r="E41" s="16" t="n">
        <v>3070940</v>
      </c>
      <c r="F41" s="16" t="n">
        <v>2111103</v>
      </c>
      <c r="G41" s="16" t="n">
        <v>8392570</v>
      </c>
      <c r="H41" s="16" t="n">
        <v>7073773</v>
      </c>
      <c r="I41" s="16" t="n">
        <v>97561</v>
      </c>
      <c r="J41" s="16" t="s">
        <v>16</v>
      </c>
      <c r="K41" s="16" t="n">
        <v>120416884</v>
      </c>
    </row>
    <row r="42" customFormat="false" ht="9" hidden="false" customHeight="false" outlineLevel="0" collapsed="false">
      <c r="A42" s="15" t="s">
        <v>17</v>
      </c>
      <c r="B42" s="16" t="n">
        <v>40204122</v>
      </c>
      <c r="C42" s="16" t="n">
        <v>847256</v>
      </c>
      <c r="D42" s="16" t="n">
        <v>4971085</v>
      </c>
      <c r="E42" s="16" t="n">
        <v>251430</v>
      </c>
      <c r="F42" s="16" t="n">
        <v>299017</v>
      </c>
      <c r="G42" s="16" t="n">
        <v>70702</v>
      </c>
      <c r="H42" s="16" t="n">
        <v>1003521</v>
      </c>
      <c r="I42" s="16" t="n">
        <v>0</v>
      </c>
      <c r="J42" s="16" t="s">
        <v>16</v>
      </c>
      <c r="K42" s="16" t="n">
        <v>47647133</v>
      </c>
    </row>
    <row r="43" customFormat="false" ht="9" hidden="false" customHeight="false" outlineLevel="0" collapsed="false">
      <c r="A43" s="15" t="s">
        <v>18</v>
      </c>
      <c r="B43" s="16" t="n">
        <v>3984897</v>
      </c>
      <c r="C43" s="16" t="n">
        <v>929088</v>
      </c>
      <c r="D43" s="16" t="n">
        <v>3926786</v>
      </c>
      <c r="E43" s="16" t="n">
        <v>221256</v>
      </c>
      <c r="F43" s="16" t="n">
        <v>218549</v>
      </c>
      <c r="G43" s="16" t="n">
        <v>5003863</v>
      </c>
      <c r="H43" s="16" t="n">
        <v>1036947</v>
      </c>
      <c r="I43" s="16" t="n">
        <v>13849</v>
      </c>
      <c r="J43" s="16" t="s">
        <v>16</v>
      </c>
      <c r="K43" s="16" t="n">
        <v>15335235</v>
      </c>
    </row>
    <row r="44" customFormat="false" ht="9" hidden="false" customHeight="false" outlineLevel="0" collapsed="false">
      <c r="A44" s="15" t="s">
        <v>19</v>
      </c>
      <c r="B44" s="16" t="n">
        <v>546826</v>
      </c>
      <c r="C44" s="16" t="n">
        <v>462</v>
      </c>
      <c r="D44" s="16" t="n">
        <v>1223567</v>
      </c>
      <c r="E44" s="16" t="n">
        <v>0</v>
      </c>
      <c r="F44" s="16" t="n">
        <v>231602</v>
      </c>
      <c r="G44" s="16" t="s">
        <v>16</v>
      </c>
      <c r="H44" s="16" t="n">
        <v>1318882</v>
      </c>
      <c r="I44" s="16" t="n">
        <v>34272</v>
      </c>
      <c r="J44" s="16" t="s">
        <v>16</v>
      </c>
      <c r="K44" s="16" t="n">
        <v>3355611</v>
      </c>
    </row>
    <row r="45" customFormat="false" ht="9" hidden="false" customHeight="false" outlineLevel="0" collapsed="false">
      <c r="A45" s="15" t="s">
        <v>20</v>
      </c>
      <c r="B45" s="16" t="n">
        <v>1371650</v>
      </c>
      <c r="C45" s="16" t="n">
        <v>450497</v>
      </c>
      <c r="D45" s="16" t="n">
        <v>3722102</v>
      </c>
      <c r="E45" s="16" t="n">
        <v>2385526</v>
      </c>
      <c r="F45" s="16" t="n">
        <v>14328</v>
      </c>
      <c r="G45" s="16" t="n">
        <v>2143480</v>
      </c>
      <c r="H45" s="16" t="n">
        <v>666706</v>
      </c>
      <c r="I45" s="16" t="n">
        <v>0</v>
      </c>
      <c r="J45" s="16" t="s">
        <v>16</v>
      </c>
      <c r="K45" s="16" t="n">
        <v>10754289</v>
      </c>
    </row>
    <row r="46" customFormat="false" ht="9" hidden="false" customHeight="false" outlineLevel="0" collapsed="false">
      <c r="A46" s="15" t="s">
        <v>21</v>
      </c>
      <c r="B46" s="16" t="n">
        <v>5701860</v>
      </c>
      <c r="C46" s="16" t="n">
        <v>96717</v>
      </c>
      <c r="D46" s="16" t="n">
        <v>729111</v>
      </c>
      <c r="E46" s="16" t="n">
        <v>35206</v>
      </c>
      <c r="F46" s="16" t="n">
        <v>147722</v>
      </c>
      <c r="G46" s="16" t="n">
        <v>804750</v>
      </c>
      <c r="H46" s="16" t="n">
        <v>311934</v>
      </c>
      <c r="I46" s="16" t="n">
        <v>0</v>
      </c>
      <c r="J46" s="16" t="s">
        <v>16</v>
      </c>
      <c r="K46" s="16" t="n">
        <v>7827300</v>
      </c>
    </row>
    <row r="47" customFormat="false" ht="9" hidden="false" customHeight="false" outlineLevel="0" collapsed="false">
      <c r="A47" s="15" t="s">
        <v>22</v>
      </c>
      <c r="B47" s="16" t="s">
        <v>16</v>
      </c>
      <c r="C47" s="16" t="s">
        <v>16</v>
      </c>
      <c r="D47" s="16" t="n">
        <v>23902</v>
      </c>
      <c r="E47" s="16" t="n">
        <v>0</v>
      </c>
      <c r="F47" s="16" t="s">
        <v>16</v>
      </c>
      <c r="G47" s="16" t="s">
        <v>16</v>
      </c>
      <c r="H47" s="16" t="n">
        <v>1343</v>
      </c>
      <c r="I47" s="16" t="n">
        <v>0</v>
      </c>
      <c r="J47" s="16" t="s">
        <v>16</v>
      </c>
      <c r="K47" s="16" t="n">
        <v>25245</v>
      </c>
    </row>
    <row r="48" customFormat="false" ht="9" hidden="false" customHeight="false" outlineLevel="0" collapsed="false">
      <c r="A48" s="15" t="s">
        <v>23</v>
      </c>
      <c r="B48" s="16" t="n">
        <v>3133735</v>
      </c>
      <c r="C48" s="16" t="n">
        <v>1500925</v>
      </c>
      <c r="D48" s="16" t="n">
        <v>54750887</v>
      </c>
      <c r="E48" s="16" t="n">
        <v>2538609</v>
      </c>
      <c r="F48" s="16" t="n">
        <v>52272418</v>
      </c>
      <c r="G48" s="16" t="n">
        <v>9036133</v>
      </c>
      <c r="H48" s="16" t="n">
        <v>116996</v>
      </c>
      <c r="I48" s="16" t="n">
        <v>110236</v>
      </c>
      <c r="J48" s="16" t="s">
        <v>16</v>
      </c>
      <c r="K48" s="16" t="n">
        <v>123459939</v>
      </c>
    </row>
    <row r="49" customFormat="false" ht="9" hidden="false" customHeight="false" outlineLevel="0" collapsed="false">
      <c r="A49" s="15" t="s">
        <v>24</v>
      </c>
      <c r="B49" s="16" t="n">
        <v>1386096</v>
      </c>
      <c r="C49" s="16" t="n">
        <v>981221</v>
      </c>
      <c r="D49" s="16" t="n">
        <v>17429367</v>
      </c>
      <c r="E49" s="16" t="n">
        <v>2004553</v>
      </c>
      <c r="F49" s="16" t="n">
        <v>30288254</v>
      </c>
      <c r="G49" s="16" t="n">
        <v>8885279</v>
      </c>
      <c r="H49" s="16" t="n">
        <v>69716</v>
      </c>
      <c r="I49" s="16" t="n">
        <v>110236</v>
      </c>
      <c r="J49" s="16" t="s">
        <v>16</v>
      </c>
      <c r="K49" s="16" t="n">
        <v>61154722</v>
      </c>
    </row>
    <row r="50" customFormat="false" ht="9" hidden="false" customHeight="false" outlineLevel="0" collapsed="false">
      <c r="A50" s="15" t="s">
        <v>25</v>
      </c>
      <c r="B50" s="16" t="n">
        <v>1747639</v>
      </c>
      <c r="C50" s="16" t="n">
        <v>31156</v>
      </c>
      <c r="D50" s="16" t="n">
        <v>36502511</v>
      </c>
      <c r="E50" s="16" t="n">
        <v>269411</v>
      </c>
      <c r="F50" s="16" t="n">
        <v>21791493</v>
      </c>
      <c r="G50" s="16" t="n">
        <v>150853</v>
      </c>
      <c r="H50" s="16" t="n">
        <v>47280</v>
      </c>
      <c r="I50" s="16" t="s">
        <v>16</v>
      </c>
      <c r="J50" s="16" t="s">
        <v>16</v>
      </c>
      <c r="K50" s="16" t="n">
        <v>60540343</v>
      </c>
    </row>
    <row r="51" customFormat="false" ht="9" hidden="false" customHeight="false" outlineLevel="0" collapsed="false">
      <c r="A51" s="15" t="s">
        <v>26</v>
      </c>
      <c r="B51" s="16" t="n">
        <v>1016248</v>
      </c>
      <c r="C51" s="16" t="n">
        <v>42645</v>
      </c>
      <c r="D51" s="16" t="n">
        <v>799713</v>
      </c>
      <c r="E51" s="16" t="n">
        <v>22745</v>
      </c>
      <c r="F51" s="16" t="n">
        <v>978813</v>
      </c>
      <c r="G51" s="16" t="n">
        <v>13890</v>
      </c>
      <c r="H51" s="16" t="n">
        <v>61683</v>
      </c>
      <c r="I51" s="16" t="s">
        <v>16</v>
      </c>
      <c r="J51" s="16" t="s">
        <v>16</v>
      </c>
      <c r="K51" s="16" t="n">
        <v>2935737</v>
      </c>
    </row>
    <row r="52" customFormat="false" ht="9" hidden="false" customHeight="false" outlineLevel="0" collapsed="false">
      <c r="A52" s="15" t="s">
        <v>27</v>
      </c>
      <c r="B52" s="16" t="n">
        <v>108035</v>
      </c>
      <c r="C52" s="16" t="n">
        <v>5973</v>
      </c>
      <c r="D52" s="16" t="n">
        <v>94347</v>
      </c>
      <c r="E52" s="16" t="n">
        <v>18829</v>
      </c>
      <c r="F52" s="16" t="n">
        <v>332656</v>
      </c>
      <c r="G52" s="16" t="s">
        <v>16</v>
      </c>
      <c r="H52" s="16" t="n">
        <v>7453</v>
      </c>
      <c r="I52" s="16" t="s">
        <v>16</v>
      </c>
      <c r="J52" s="16" t="s">
        <v>16</v>
      </c>
      <c r="K52" s="16" t="n">
        <v>567293</v>
      </c>
    </row>
    <row r="53" customFormat="false" ht="9" hidden="false" customHeight="false" outlineLevel="0" collapsed="false">
      <c r="A53" s="15" t="s">
        <v>28</v>
      </c>
      <c r="B53" s="16" t="n">
        <v>1045305</v>
      </c>
      <c r="C53" s="16" t="n">
        <v>29861</v>
      </c>
      <c r="D53" s="16" t="n">
        <v>975464</v>
      </c>
      <c r="E53" s="16" t="n">
        <v>9949</v>
      </c>
      <c r="F53" s="16" t="n">
        <v>886533</v>
      </c>
      <c r="G53" s="16" t="n">
        <v>150196</v>
      </c>
      <c r="H53" s="16" t="n">
        <v>45918</v>
      </c>
      <c r="I53" s="16" t="s">
        <v>16</v>
      </c>
      <c r="J53" s="16" t="s">
        <v>16</v>
      </c>
      <c r="K53" s="16" t="n">
        <v>3143226</v>
      </c>
    </row>
    <row r="54" customFormat="false" ht="9" hidden="false" customHeight="false" outlineLevel="0" collapsed="false">
      <c r="A54" s="15" t="s">
        <v>29</v>
      </c>
      <c r="B54" s="16" t="n">
        <v>1016139</v>
      </c>
      <c r="C54" s="16" t="n">
        <v>23411</v>
      </c>
      <c r="D54" s="16" t="n">
        <v>705923</v>
      </c>
      <c r="E54" s="16" t="n">
        <v>9949</v>
      </c>
      <c r="F54" s="16" t="n">
        <v>504526</v>
      </c>
      <c r="G54" s="16" t="n">
        <v>95488</v>
      </c>
      <c r="H54" s="16" t="n">
        <v>44699</v>
      </c>
      <c r="I54" s="16" t="s">
        <v>16</v>
      </c>
      <c r="J54" s="16" t="s">
        <v>16</v>
      </c>
      <c r="K54" s="16" t="n">
        <v>2400135</v>
      </c>
    </row>
    <row r="55" customFormat="false" ht="9" hidden="false" customHeight="false" outlineLevel="0" collapsed="false">
      <c r="A55" s="15" t="s">
        <v>30</v>
      </c>
      <c r="B55" s="16" t="n">
        <v>2324915</v>
      </c>
      <c r="C55" s="16" t="n">
        <v>9808</v>
      </c>
      <c r="D55" s="16" t="n">
        <v>34313910</v>
      </c>
      <c r="E55" s="16" t="n">
        <v>12601</v>
      </c>
      <c r="F55" s="16" t="n">
        <v>34347896</v>
      </c>
      <c r="G55" s="16" t="n">
        <v>117891</v>
      </c>
      <c r="H55" s="16" t="n">
        <v>992388</v>
      </c>
      <c r="I55" s="16" t="s">
        <v>16</v>
      </c>
      <c r="J55" s="16" t="s">
        <v>16</v>
      </c>
      <c r="K55" s="16" t="n">
        <v>72119409</v>
      </c>
    </row>
    <row r="56" customFormat="false" ht="9" hidden="false" customHeight="false" outlineLevel="0" collapsed="false">
      <c r="A56" s="15" t="s">
        <v>31</v>
      </c>
      <c r="B56" s="16" t="n">
        <v>29535746</v>
      </c>
      <c r="C56" s="16" t="n">
        <v>3297384</v>
      </c>
      <c r="D56" s="16" t="n">
        <v>17717182</v>
      </c>
      <c r="E56" s="16" t="n">
        <v>1768238</v>
      </c>
      <c r="F56" s="16" t="n">
        <v>354355</v>
      </c>
      <c r="G56" s="16" t="n">
        <v>18400855</v>
      </c>
      <c r="H56" s="16" t="n">
        <v>1071494</v>
      </c>
      <c r="I56" s="16" t="n">
        <v>46787</v>
      </c>
      <c r="J56" s="16" t="s">
        <v>16</v>
      </c>
      <c r="K56" s="16" t="n">
        <v>72192041</v>
      </c>
    </row>
    <row r="57" customFormat="false" ht="9" hidden="false" customHeight="false" outlineLevel="0" collapsed="false">
      <c r="A57" s="15" t="s">
        <v>32</v>
      </c>
      <c r="B57" s="16" t="n">
        <v>27707271</v>
      </c>
      <c r="C57" s="16" t="n">
        <v>3293601</v>
      </c>
      <c r="D57" s="16" t="n">
        <v>17458069</v>
      </c>
      <c r="E57" s="16" t="n">
        <v>1711992</v>
      </c>
      <c r="F57" s="16" t="n">
        <v>343489</v>
      </c>
      <c r="G57" s="16" t="n">
        <v>18332954</v>
      </c>
      <c r="H57" s="16" t="n">
        <v>1024265</v>
      </c>
      <c r="I57" s="16" t="n">
        <v>46787</v>
      </c>
      <c r="J57" s="16" t="s">
        <v>16</v>
      </c>
      <c r="K57" s="16" t="n">
        <v>69918428</v>
      </c>
    </row>
    <row r="58" customFormat="false" ht="9" hidden="false" customHeight="false" outlineLevel="0" collapsed="false">
      <c r="A58" s="15" t="s">
        <v>33</v>
      </c>
      <c r="B58" s="16" t="n">
        <v>12484224</v>
      </c>
      <c r="C58" s="16" t="n">
        <v>452155</v>
      </c>
      <c r="D58" s="16" t="n">
        <v>2458176</v>
      </c>
      <c r="E58" s="16" t="n">
        <v>244242</v>
      </c>
      <c r="F58" s="16" t="n">
        <v>5399429</v>
      </c>
      <c r="G58" s="16" t="n">
        <v>91666</v>
      </c>
      <c r="H58" s="16" t="n">
        <v>607042</v>
      </c>
      <c r="I58" s="16" t="s">
        <v>16</v>
      </c>
      <c r="J58" s="16" t="s">
        <v>16</v>
      </c>
      <c r="K58" s="16" t="n">
        <v>21736934</v>
      </c>
    </row>
    <row r="59" customFormat="false" ht="9" hidden="false" customHeight="false" outlineLevel="0" collapsed="false">
      <c r="A59" s="15" t="s">
        <v>34</v>
      </c>
      <c r="B59" s="16" t="n">
        <v>2479989</v>
      </c>
      <c r="C59" s="16" t="n">
        <v>92780</v>
      </c>
      <c r="D59" s="16" t="n">
        <v>507176</v>
      </c>
      <c r="E59" s="16" t="n">
        <v>43926</v>
      </c>
      <c r="F59" s="16" t="n">
        <v>1106996</v>
      </c>
      <c r="G59" s="16" t="n">
        <v>60929</v>
      </c>
      <c r="H59" s="16" t="n">
        <v>121804</v>
      </c>
      <c r="I59" s="16" t="s">
        <v>16</v>
      </c>
      <c r="J59" s="16" t="s">
        <v>16</v>
      </c>
      <c r="K59" s="16" t="n">
        <v>4413600</v>
      </c>
    </row>
    <row r="60" customFormat="false" ht="9" hidden="false" customHeight="false" outlineLevel="0" collapsed="false">
      <c r="A60" s="15" t="s">
        <v>35</v>
      </c>
      <c r="B60" s="16" t="n">
        <v>1797380</v>
      </c>
      <c r="C60" s="16" t="n">
        <v>15960</v>
      </c>
      <c r="D60" s="16" t="n">
        <v>521479</v>
      </c>
      <c r="E60" s="16" t="n">
        <v>44922</v>
      </c>
      <c r="F60" s="16" t="n">
        <v>3144132</v>
      </c>
      <c r="G60" s="16" t="n">
        <v>4808</v>
      </c>
      <c r="H60" s="16" t="n">
        <v>79694</v>
      </c>
      <c r="I60" s="16" t="s">
        <v>16</v>
      </c>
      <c r="J60" s="16" t="s">
        <v>16</v>
      </c>
      <c r="K60" s="16" t="n">
        <v>5608375</v>
      </c>
    </row>
    <row r="61" customFormat="false" ht="9" hidden="false" customHeight="false" outlineLevel="0" collapsed="false">
      <c r="A61" s="15" t="s">
        <v>36</v>
      </c>
      <c r="B61" s="16" t="n">
        <v>487641</v>
      </c>
      <c r="C61" s="16" t="n">
        <v>11069</v>
      </c>
      <c r="D61" s="16" t="n">
        <v>166855</v>
      </c>
      <c r="E61" s="16" t="n">
        <v>4409</v>
      </c>
      <c r="F61" s="16" t="n">
        <v>42415</v>
      </c>
      <c r="G61" s="16" t="s">
        <v>16</v>
      </c>
      <c r="H61" s="16" t="n">
        <v>32637</v>
      </c>
      <c r="I61" s="16" t="s">
        <v>16</v>
      </c>
      <c r="J61" s="16" t="s">
        <v>16</v>
      </c>
      <c r="K61" s="16" t="n">
        <v>745026</v>
      </c>
    </row>
    <row r="62" customFormat="false" ht="9" hidden="false" customHeight="false" outlineLevel="0" collapsed="false">
      <c r="A62" s="15" t="s">
        <v>37</v>
      </c>
      <c r="B62" s="16" t="n">
        <v>502933</v>
      </c>
      <c r="C62" s="16" t="n">
        <v>17039</v>
      </c>
      <c r="D62" s="16" t="n">
        <v>178053</v>
      </c>
      <c r="E62" s="16" t="n">
        <v>2789</v>
      </c>
      <c r="F62" s="16" t="n">
        <v>85550</v>
      </c>
      <c r="G62" s="16" t="s">
        <v>16</v>
      </c>
      <c r="H62" s="16" t="n">
        <v>14822</v>
      </c>
      <c r="I62" s="16" t="s">
        <v>16</v>
      </c>
      <c r="J62" s="16" t="s">
        <v>16</v>
      </c>
      <c r="K62" s="16" t="n">
        <v>801186</v>
      </c>
    </row>
    <row r="63" customFormat="false" ht="9" hidden="false" customHeight="false" outlineLevel="0" collapsed="false">
      <c r="A63" s="15" t="s">
        <v>38</v>
      </c>
      <c r="B63" s="16" t="n">
        <v>2968511</v>
      </c>
      <c r="C63" s="16" t="n">
        <v>57291</v>
      </c>
      <c r="D63" s="16" t="n">
        <v>2877110</v>
      </c>
      <c r="E63" s="16" t="n">
        <v>65969</v>
      </c>
      <c r="F63" s="16" t="n">
        <v>11784454</v>
      </c>
      <c r="G63" s="16" t="n">
        <v>63159</v>
      </c>
      <c r="H63" s="16" t="n">
        <v>121655</v>
      </c>
      <c r="I63" s="16" t="n">
        <v>965</v>
      </c>
      <c r="J63" s="16" t="s">
        <v>16</v>
      </c>
      <c r="K63" s="16" t="n">
        <v>17939114</v>
      </c>
    </row>
    <row r="64" customFormat="false" ht="9" hidden="false" customHeight="false" outlineLevel="0" collapsed="false">
      <c r="A64" s="15" t="s">
        <v>39</v>
      </c>
      <c r="B64" s="16" t="s">
        <v>16</v>
      </c>
      <c r="C64" s="16" t="s">
        <v>16</v>
      </c>
      <c r="D64" s="16" t="s">
        <v>16</v>
      </c>
      <c r="E64" s="16" t="s">
        <v>16</v>
      </c>
      <c r="F64" s="16" t="n">
        <v>2652</v>
      </c>
      <c r="G64" s="16" t="s">
        <v>16</v>
      </c>
      <c r="H64" s="16" t="s">
        <v>16</v>
      </c>
      <c r="I64" s="16" t="s">
        <v>16</v>
      </c>
      <c r="J64" s="16" t="s">
        <v>16</v>
      </c>
      <c r="K64" s="16" t="n">
        <v>2652</v>
      </c>
    </row>
    <row r="65" customFormat="false" ht="9" hidden="false" customHeight="false" outlineLevel="0" collapsed="false">
      <c r="A65" s="15" t="s">
        <v>40</v>
      </c>
      <c r="B65" s="16" t="n">
        <v>21600991</v>
      </c>
      <c r="C65" s="16" t="n">
        <v>199798</v>
      </c>
      <c r="D65" s="16" t="n">
        <v>8908369</v>
      </c>
      <c r="E65" s="16" t="n">
        <v>417305</v>
      </c>
      <c r="F65" s="16" t="n">
        <v>10762069</v>
      </c>
      <c r="G65" s="16" t="n">
        <v>239074</v>
      </c>
      <c r="H65" s="16" t="n">
        <v>915421</v>
      </c>
      <c r="I65" s="16" t="s">
        <v>16</v>
      </c>
      <c r="J65" s="16" t="s">
        <v>16</v>
      </c>
      <c r="K65" s="16" t="n">
        <v>43043027</v>
      </c>
    </row>
    <row r="66" customFormat="false" ht="9" hidden="false" customHeight="false" outlineLevel="0" collapsed="false">
      <c r="A66" s="15" t="s">
        <v>41</v>
      </c>
      <c r="B66" s="16" t="n">
        <v>8324850</v>
      </c>
      <c r="C66" s="16" t="n">
        <v>99772</v>
      </c>
      <c r="D66" s="16" t="n">
        <v>1908186</v>
      </c>
      <c r="E66" s="16" t="n">
        <v>369887</v>
      </c>
      <c r="F66" s="16" t="n">
        <v>9805944</v>
      </c>
      <c r="G66" s="16" t="n">
        <v>136197</v>
      </c>
      <c r="H66" s="16" t="n">
        <v>309247</v>
      </c>
      <c r="I66" s="16" t="s">
        <v>16</v>
      </c>
      <c r="J66" s="16" t="s">
        <v>16</v>
      </c>
      <c r="K66" s="16" t="n">
        <v>20954083</v>
      </c>
    </row>
    <row r="67" customFormat="false" ht="9" hidden="false" customHeight="false" outlineLevel="0" collapsed="false">
      <c r="A67" s="15" t="s">
        <v>42</v>
      </c>
      <c r="B67" s="16" t="n">
        <v>813991</v>
      </c>
      <c r="C67" s="16" t="n">
        <v>24405</v>
      </c>
      <c r="D67" s="16" t="n">
        <v>674358</v>
      </c>
      <c r="E67" s="16" t="n">
        <v>7409</v>
      </c>
      <c r="F67" s="16" t="n">
        <v>613612</v>
      </c>
      <c r="G67" s="16" t="n">
        <v>19200</v>
      </c>
      <c r="H67" s="16" t="n">
        <v>41643</v>
      </c>
      <c r="I67" s="16" t="s">
        <v>16</v>
      </c>
      <c r="J67" s="16" t="s">
        <v>16</v>
      </c>
      <c r="K67" s="16" t="n">
        <v>2194618</v>
      </c>
    </row>
    <row r="68" s="19" customFormat="true" ht="9" hidden="false" customHeight="false" outlineLevel="0" collapsed="false">
      <c r="A68" s="17" t="s">
        <v>44</v>
      </c>
      <c r="B68" s="18" t="n">
        <v>143156923</v>
      </c>
      <c r="C68" s="18" t="n">
        <v>8364115</v>
      </c>
      <c r="D68" s="18" t="n">
        <v>150650252</v>
      </c>
      <c r="E68" s="18" t="n">
        <v>8150598</v>
      </c>
      <c r="F68" s="18" t="n">
        <v>118897070</v>
      </c>
      <c r="G68" s="18" t="n">
        <v>36505434</v>
      </c>
      <c r="H68" s="18" t="n">
        <v>11006370</v>
      </c>
      <c r="I68" s="18" t="n">
        <v>255549</v>
      </c>
      <c r="J68" s="18" t="s">
        <v>16</v>
      </c>
      <c r="K68" s="18" t="n">
        <v>476986311</v>
      </c>
    </row>
    <row r="69" s="22" customFormat="true" ht="9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s="22" customFormat="true" ht="9" hidden="false" customHeight="false" outlineLevel="0" collapsed="false">
      <c r="A70" s="14" t="s">
        <v>4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s="22" customFormat="true" ht="6.75" hidden="false" customHeight="true" outlineLevel="0" collapsed="false">
      <c r="A71" s="23"/>
    </row>
    <row r="72" customFormat="false" ht="9" hidden="false" customHeight="false" outlineLevel="0" collapsed="false">
      <c r="A72" s="15" t="s">
        <v>15</v>
      </c>
      <c r="B72" s="16" t="n">
        <v>6303268</v>
      </c>
      <c r="C72" s="16" t="n">
        <v>1556173</v>
      </c>
      <c r="D72" s="16" t="n">
        <v>17818927</v>
      </c>
      <c r="E72" s="16" t="n">
        <v>450919</v>
      </c>
      <c r="F72" s="16" t="n">
        <v>4949042</v>
      </c>
      <c r="G72" s="16" t="n">
        <v>50959</v>
      </c>
      <c r="H72" s="16" t="n">
        <v>1158171</v>
      </c>
      <c r="I72" s="16" t="n">
        <v>123309</v>
      </c>
      <c r="J72" s="16" t="s">
        <v>16</v>
      </c>
      <c r="K72" s="16" t="n">
        <v>32410768</v>
      </c>
    </row>
    <row r="73" customFormat="false" ht="9" hidden="false" customHeight="false" outlineLevel="0" collapsed="false">
      <c r="A73" s="15" t="s">
        <v>17</v>
      </c>
      <c r="B73" s="16" t="n">
        <v>5462020</v>
      </c>
      <c r="C73" s="16" t="n">
        <v>378083</v>
      </c>
      <c r="D73" s="16" t="n">
        <v>3113607</v>
      </c>
      <c r="E73" s="16" t="n">
        <v>76020</v>
      </c>
      <c r="F73" s="16" t="n">
        <v>317683</v>
      </c>
      <c r="G73" s="16" t="n">
        <v>2158</v>
      </c>
      <c r="H73" s="16" t="n">
        <v>156287</v>
      </c>
      <c r="I73" s="16" t="s">
        <v>16</v>
      </c>
      <c r="J73" s="16" t="s">
        <v>16</v>
      </c>
      <c r="K73" s="16" t="n">
        <v>9505858</v>
      </c>
    </row>
    <row r="74" customFormat="false" ht="9" hidden="false" customHeight="false" outlineLevel="0" collapsed="false">
      <c r="A74" s="15" t="s">
        <v>18</v>
      </c>
      <c r="B74" s="16" t="n">
        <v>102064</v>
      </c>
      <c r="C74" s="16" t="n">
        <v>335835</v>
      </c>
      <c r="D74" s="16" t="n">
        <v>1096651</v>
      </c>
      <c r="E74" s="16" t="n">
        <v>109691</v>
      </c>
      <c r="F74" s="16" t="n">
        <v>466295</v>
      </c>
      <c r="G74" s="16" t="n">
        <v>5699</v>
      </c>
      <c r="H74" s="16" t="n">
        <v>65851</v>
      </c>
      <c r="I74" s="16" t="n">
        <v>27121</v>
      </c>
      <c r="J74" s="16" t="s">
        <v>16</v>
      </c>
      <c r="K74" s="16" t="n">
        <v>2209207</v>
      </c>
    </row>
    <row r="75" customFormat="false" ht="9" hidden="false" customHeight="false" outlineLevel="0" collapsed="false">
      <c r="A75" s="15" t="s">
        <v>19</v>
      </c>
      <c r="B75" s="16" t="n">
        <v>22329</v>
      </c>
      <c r="C75" s="16" t="s">
        <v>16</v>
      </c>
      <c r="D75" s="16" t="n">
        <v>481654</v>
      </c>
      <c r="E75" s="16" t="s">
        <v>16</v>
      </c>
      <c r="F75" s="16" t="n">
        <v>742285</v>
      </c>
      <c r="G75" s="16" t="s">
        <v>16</v>
      </c>
      <c r="H75" s="16" t="n">
        <v>483033</v>
      </c>
      <c r="I75" s="16" t="n">
        <v>15230</v>
      </c>
      <c r="J75" s="16" t="s">
        <v>16</v>
      </c>
      <c r="K75" s="16" t="n">
        <v>1744531</v>
      </c>
    </row>
    <row r="76" customFormat="false" ht="9" hidden="false" customHeight="false" outlineLevel="0" collapsed="false">
      <c r="A76" s="15" t="s">
        <v>20</v>
      </c>
      <c r="B76" s="16" t="n">
        <v>60179</v>
      </c>
      <c r="C76" s="16" t="n">
        <v>552634</v>
      </c>
      <c r="D76" s="16" t="n">
        <v>3826797</v>
      </c>
      <c r="E76" s="16" t="n">
        <v>180041</v>
      </c>
      <c r="F76" s="16" t="n">
        <v>18911</v>
      </c>
      <c r="G76" s="16" t="n">
        <v>7397</v>
      </c>
      <c r="H76" s="16" t="n">
        <v>17912</v>
      </c>
      <c r="I76" s="16" t="s">
        <v>16</v>
      </c>
      <c r="J76" s="16" t="s">
        <v>16</v>
      </c>
      <c r="K76" s="16" t="n">
        <v>4663871</v>
      </c>
    </row>
    <row r="77" customFormat="false" ht="9" hidden="false" customHeight="false" outlineLevel="0" collapsed="false">
      <c r="A77" s="15" t="s">
        <v>21</v>
      </c>
      <c r="B77" s="16" t="n">
        <v>110559</v>
      </c>
      <c r="C77" s="16" t="n">
        <v>66510</v>
      </c>
      <c r="D77" s="16" t="n">
        <v>464012</v>
      </c>
      <c r="E77" s="16" t="n">
        <v>5882</v>
      </c>
      <c r="F77" s="16" t="n">
        <v>657270</v>
      </c>
      <c r="G77" s="16" t="n">
        <v>18634</v>
      </c>
      <c r="H77" s="16" t="n">
        <v>60074</v>
      </c>
      <c r="I77" s="16" t="s">
        <v>16</v>
      </c>
      <c r="J77" s="16" t="s">
        <v>16</v>
      </c>
      <c r="K77" s="16" t="n">
        <v>1382941</v>
      </c>
    </row>
    <row r="78" customFormat="false" ht="9" hidden="false" customHeight="false" outlineLevel="0" collapsed="false">
      <c r="A78" s="15" t="s">
        <v>22</v>
      </c>
      <c r="B78" s="16" t="n">
        <v>295</v>
      </c>
      <c r="C78" s="16" t="n">
        <v>6508</v>
      </c>
      <c r="D78" s="16" t="n">
        <v>28544</v>
      </c>
      <c r="E78" s="16" t="s">
        <v>16</v>
      </c>
      <c r="F78" s="16" t="n">
        <v>3381</v>
      </c>
      <c r="G78" s="16" t="s">
        <v>16</v>
      </c>
      <c r="H78" s="16" t="n">
        <v>621</v>
      </c>
      <c r="I78" s="16" t="s">
        <v>16</v>
      </c>
      <c r="J78" s="16" t="s">
        <v>16</v>
      </c>
      <c r="K78" s="16" t="n">
        <v>39349</v>
      </c>
    </row>
    <row r="79" customFormat="false" ht="9" hidden="false" customHeight="false" outlineLevel="0" collapsed="false">
      <c r="A79" s="15" t="s">
        <v>23</v>
      </c>
      <c r="B79" s="16" t="n">
        <v>112661</v>
      </c>
      <c r="C79" s="16" t="n">
        <v>515963</v>
      </c>
      <c r="D79" s="16" t="n">
        <v>43168946</v>
      </c>
      <c r="E79" s="16" t="n">
        <v>519633</v>
      </c>
      <c r="F79" s="16" t="n">
        <v>21977626</v>
      </c>
      <c r="G79" s="16" t="n">
        <v>359512</v>
      </c>
      <c r="H79" s="16" t="n">
        <v>40358</v>
      </c>
      <c r="I79" s="16" t="n">
        <v>397270</v>
      </c>
      <c r="J79" s="16" t="s">
        <v>16</v>
      </c>
      <c r="K79" s="16" t="n">
        <v>67091969</v>
      </c>
    </row>
    <row r="80" customFormat="false" ht="9" hidden="false" customHeight="false" outlineLevel="0" collapsed="false">
      <c r="A80" s="15" t="s">
        <v>24</v>
      </c>
      <c r="B80" s="16" t="n">
        <v>50497</v>
      </c>
      <c r="C80" s="16" t="n">
        <v>251104</v>
      </c>
      <c r="D80" s="16" t="n">
        <v>8810032</v>
      </c>
      <c r="E80" s="16" t="n">
        <v>283114</v>
      </c>
      <c r="F80" s="16" t="n">
        <v>2009389</v>
      </c>
      <c r="G80" s="16" t="n">
        <v>359512</v>
      </c>
      <c r="H80" s="16" t="n">
        <v>23841</v>
      </c>
      <c r="I80" s="16" t="n">
        <v>397270</v>
      </c>
      <c r="J80" s="16" t="s">
        <v>16</v>
      </c>
      <c r="K80" s="16" t="n">
        <v>12184759</v>
      </c>
    </row>
    <row r="81" customFormat="false" ht="9" hidden="false" customHeight="false" outlineLevel="0" collapsed="false">
      <c r="A81" s="15" t="s">
        <v>25</v>
      </c>
      <c r="B81" s="16" t="n">
        <v>62164</v>
      </c>
      <c r="C81" s="16" t="n">
        <v>98299</v>
      </c>
      <c r="D81" s="16" t="n">
        <v>33886846</v>
      </c>
      <c r="E81" s="16" t="n">
        <v>158500</v>
      </c>
      <c r="F81" s="16" t="n">
        <v>19968237</v>
      </c>
      <c r="G81" s="16" t="s">
        <v>16</v>
      </c>
      <c r="H81" s="16" t="n">
        <v>16517</v>
      </c>
      <c r="I81" s="16" t="s">
        <v>16</v>
      </c>
      <c r="J81" s="16" t="s">
        <v>16</v>
      </c>
      <c r="K81" s="16" t="n">
        <v>54190563</v>
      </c>
    </row>
    <row r="82" customFormat="false" ht="9" hidden="false" customHeight="false" outlineLevel="0" collapsed="false">
      <c r="A82" s="15" t="s">
        <v>26</v>
      </c>
      <c r="B82" s="16" t="n">
        <v>34284</v>
      </c>
      <c r="C82" s="16" t="n">
        <v>128656</v>
      </c>
      <c r="D82" s="16" t="n">
        <v>1810685</v>
      </c>
      <c r="E82" s="16" t="n">
        <v>59</v>
      </c>
      <c r="F82" s="16" t="n">
        <v>4185936</v>
      </c>
      <c r="G82" s="16" t="s">
        <v>16</v>
      </c>
      <c r="H82" s="16" t="n">
        <v>16834</v>
      </c>
      <c r="I82" s="16" t="s">
        <v>16</v>
      </c>
      <c r="J82" s="16" t="s">
        <v>16</v>
      </c>
      <c r="K82" s="16" t="n">
        <v>6176454</v>
      </c>
    </row>
    <row r="83" customFormat="false" ht="9" hidden="false" customHeight="false" outlineLevel="0" collapsed="false">
      <c r="A83" s="15" t="s">
        <v>27</v>
      </c>
      <c r="B83" s="16" t="n">
        <v>6583</v>
      </c>
      <c r="C83" s="16" t="n">
        <v>557</v>
      </c>
      <c r="D83" s="16" t="n">
        <v>586192</v>
      </c>
      <c r="E83" s="16" t="n">
        <v>59</v>
      </c>
      <c r="F83" s="16" t="n">
        <v>102776</v>
      </c>
      <c r="G83" s="16" t="s">
        <v>16</v>
      </c>
      <c r="H83" s="16" t="n">
        <v>7594</v>
      </c>
      <c r="I83" s="16" t="s">
        <v>16</v>
      </c>
      <c r="J83" s="16" t="s">
        <v>16</v>
      </c>
      <c r="K83" s="16" t="n">
        <v>703761</v>
      </c>
    </row>
    <row r="84" customFormat="false" ht="9" hidden="false" customHeight="false" outlineLevel="0" collapsed="false">
      <c r="A84" s="15" t="s">
        <v>28</v>
      </c>
      <c r="B84" s="16" t="n">
        <v>12919</v>
      </c>
      <c r="C84" s="16" t="n">
        <v>36102</v>
      </c>
      <c r="D84" s="16" t="n">
        <v>2360313</v>
      </c>
      <c r="E84" s="16" t="n">
        <v>5642</v>
      </c>
      <c r="F84" s="16" t="n">
        <v>2226399</v>
      </c>
      <c r="G84" s="16" t="s">
        <v>16</v>
      </c>
      <c r="H84" s="16" t="n">
        <v>15053</v>
      </c>
      <c r="I84" s="16" t="s">
        <v>16</v>
      </c>
      <c r="J84" s="16" t="s">
        <v>16</v>
      </c>
      <c r="K84" s="16" t="n">
        <v>4656428</v>
      </c>
    </row>
    <row r="85" customFormat="false" ht="9" hidden="false" customHeight="false" outlineLevel="0" collapsed="false">
      <c r="A85" s="15" t="s">
        <v>29</v>
      </c>
      <c r="B85" s="16" t="n">
        <v>12828</v>
      </c>
      <c r="C85" s="16" t="n">
        <v>33764</v>
      </c>
      <c r="D85" s="16" t="n">
        <v>1707599</v>
      </c>
      <c r="E85" s="16" t="n">
        <v>5642</v>
      </c>
      <c r="F85" s="16" t="n">
        <v>1406694</v>
      </c>
      <c r="G85" s="16" t="s">
        <v>16</v>
      </c>
      <c r="H85" s="16" t="n">
        <v>13046</v>
      </c>
      <c r="I85" s="16" t="s">
        <v>16</v>
      </c>
      <c r="J85" s="16" t="s">
        <v>16</v>
      </c>
      <c r="K85" s="16" t="n">
        <v>3179573</v>
      </c>
    </row>
    <row r="86" customFormat="false" ht="9" hidden="false" customHeight="false" outlineLevel="0" collapsed="false">
      <c r="A86" s="15" t="s">
        <v>30</v>
      </c>
      <c r="B86" s="16" t="n">
        <v>169386</v>
      </c>
      <c r="C86" s="16" t="n">
        <v>57010</v>
      </c>
      <c r="D86" s="16" t="n">
        <v>7001322</v>
      </c>
      <c r="E86" s="16" t="n">
        <v>1859</v>
      </c>
      <c r="F86" s="16" t="n">
        <v>21252705</v>
      </c>
      <c r="G86" s="16" t="s">
        <v>16</v>
      </c>
      <c r="H86" s="16" t="n">
        <v>34382</v>
      </c>
      <c r="I86" s="16" t="n">
        <v>32000</v>
      </c>
      <c r="J86" s="16" t="s">
        <v>16</v>
      </c>
      <c r="K86" s="16" t="n">
        <v>28548664</v>
      </c>
    </row>
    <row r="87" customFormat="false" ht="9" hidden="false" customHeight="false" outlineLevel="0" collapsed="false">
      <c r="A87" s="15" t="s">
        <v>31</v>
      </c>
      <c r="B87" s="16" t="n">
        <v>1070756</v>
      </c>
      <c r="C87" s="16" t="n">
        <v>4862647</v>
      </c>
      <c r="D87" s="16" t="n">
        <v>20986060</v>
      </c>
      <c r="E87" s="16" t="n">
        <v>542549</v>
      </c>
      <c r="F87" s="16" t="n">
        <v>304251</v>
      </c>
      <c r="G87" s="16" t="n">
        <v>142164</v>
      </c>
      <c r="H87" s="16" t="n">
        <v>213636</v>
      </c>
      <c r="I87" s="16" t="n">
        <v>92</v>
      </c>
      <c r="J87" s="16" t="s">
        <v>16</v>
      </c>
      <c r="K87" s="16" t="n">
        <v>28122155</v>
      </c>
    </row>
    <row r="88" customFormat="false" ht="9" hidden="false" customHeight="false" outlineLevel="0" collapsed="false">
      <c r="A88" s="15" t="s">
        <v>32</v>
      </c>
      <c r="B88" s="16" t="n">
        <v>996695</v>
      </c>
      <c r="C88" s="16" t="n">
        <v>4834646</v>
      </c>
      <c r="D88" s="16" t="n">
        <v>19906672</v>
      </c>
      <c r="E88" s="16" t="n">
        <v>542370</v>
      </c>
      <c r="F88" s="16" t="n">
        <v>249646</v>
      </c>
      <c r="G88" s="16" t="n">
        <v>142164</v>
      </c>
      <c r="H88" s="16" t="n">
        <v>198280</v>
      </c>
      <c r="I88" s="16" t="n">
        <v>92</v>
      </c>
      <c r="J88" s="16" t="s">
        <v>16</v>
      </c>
      <c r="K88" s="16" t="n">
        <v>26870565</v>
      </c>
    </row>
    <row r="89" customFormat="false" ht="9" hidden="false" customHeight="false" outlineLevel="0" collapsed="false">
      <c r="A89" s="15" t="s">
        <v>33</v>
      </c>
      <c r="B89" s="16" t="n">
        <v>421625</v>
      </c>
      <c r="C89" s="16" t="n">
        <v>652886</v>
      </c>
      <c r="D89" s="16" t="n">
        <v>8548444</v>
      </c>
      <c r="E89" s="16" t="n">
        <v>38428</v>
      </c>
      <c r="F89" s="16" t="n">
        <v>9485107</v>
      </c>
      <c r="G89" s="16" t="n">
        <v>45947</v>
      </c>
      <c r="H89" s="16" t="n">
        <v>137188</v>
      </c>
      <c r="I89" s="16" t="n">
        <v>6589</v>
      </c>
      <c r="J89" s="16" t="s">
        <v>16</v>
      </c>
      <c r="K89" s="16" t="n">
        <v>19336214</v>
      </c>
    </row>
    <row r="90" customFormat="false" ht="9" hidden="false" customHeight="false" outlineLevel="0" collapsed="false">
      <c r="A90" s="15" t="s">
        <v>34</v>
      </c>
      <c r="B90" s="16" t="n">
        <v>58773</v>
      </c>
      <c r="C90" s="16" t="n">
        <v>146238</v>
      </c>
      <c r="D90" s="16" t="n">
        <v>1523925</v>
      </c>
      <c r="E90" s="16" t="n">
        <v>14097</v>
      </c>
      <c r="F90" s="16" t="n">
        <v>3024962</v>
      </c>
      <c r="G90" s="16" t="n">
        <v>45947</v>
      </c>
      <c r="H90" s="16" t="n">
        <v>10082</v>
      </c>
      <c r="I90" s="16" t="s">
        <v>16</v>
      </c>
      <c r="J90" s="16" t="s">
        <v>16</v>
      </c>
      <c r="K90" s="16" t="n">
        <v>4824024</v>
      </c>
    </row>
    <row r="91" customFormat="false" ht="9" hidden="false" customHeight="false" outlineLevel="0" collapsed="false">
      <c r="A91" s="15" t="s">
        <v>35</v>
      </c>
      <c r="B91" s="16" t="n">
        <v>41025</v>
      </c>
      <c r="C91" s="16" t="n">
        <v>6423</v>
      </c>
      <c r="D91" s="16" t="n">
        <v>1689795</v>
      </c>
      <c r="E91" s="16" t="n">
        <v>11108</v>
      </c>
      <c r="F91" s="16" t="n">
        <v>3446621</v>
      </c>
      <c r="G91" s="16" t="s">
        <v>16</v>
      </c>
      <c r="H91" s="16" t="n">
        <v>22201</v>
      </c>
      <c r="I91" s="16" t="s">
        <v>16</v>
      </c>
      <c r="J91" s="16" t="s">
        <v>16</v>
      </c>
      <c r="K91" s="16" t="n">
        <v>5217173</v>
      </c>
    </row>
    <row r="92" customFormat="false" ht="9" hidden="false" customHeight="false" outlineLevel="0" collapsed="false">
      <c r="A92" s="15" t="s">
        <v>36</v>
      </c>
      <c r="B92" s="16" t="n">
        <v>950</v>
      </c>
      <c r="C92" s="16" t="n">
        <v>83992</v>
      </c>
      <c r="D92" s="16" t="n">
        <v>314199</v>
      </c>
      <c r="E92" s="16" t="s">
        <v>16</v>
      </c>
      <c r="F92" s="16" t="n">
        <v>1296019</v>
      </c>
      <c r="G92" s="16" t="s">
        <v>16</v>
      </c>
      <c r="H92" s="16" t="n">
        <v>13653</v>
      </c>
      <c r="I92" s="16" t="s">
        <v>16</v>
      </c>
      <c r="J92" s="16" t="s">
        <v>16</v>
      </c>
      <c r="K92" s="16" t="n">
        <v>1708813</v>
      </c>
    </row>
    <row r="93" customFormat="false" ht="9" hidden="false" customHeight="false" outlineLevel="0" collapsed="false">
      <c r="A93" s="15" t="s">
        <v>37</v>
      </c>
      <c r="B93" s="16" t="n">
        <v>15506</v>
      </c>
      <c r="C93" s="16" t="n">
        <v>63568</v>
      </c>
      <c r="D93" s="16" t="n">
        <v>605526</v>
      </c>
      <c r="E93" s="16" t="s">
        <v>16</v>
      </c>
      <c r="F93" s="16" t="n">
        <v>199005</v>
      </c>
      <c r="G93" s="16" t="s">
        <v>16</v>
      </c>
      <c r="H93" s="16" t="n">
        <v>3283</v>
      </c>
      <c r="I93" s="16" t="s">
        <v>16</v>
      </c>
      <c r="J93" s="16" t="s">
        <v>16</v>
      </c>
      <c r="K93" s="16" t="n">
        <v>886888</v>
      </c>
    </row>
    <row r="94" customFormat="false" ht="9" hidden="false" customHeight="false" outlineLevel="0" collapsed="false">
      <c r="A94" s="15" t="s">
        <v>38</v>
      </c>
      <c r="B94" s="16" t="n">
        <v>75148</v>
      </c>
      <c r="C94" s="16" t="n">
        <v>38414</v>
      </c>
      <c r="D94" s="16" t="n">
        <v>3413338</v>
      </c>
      <c r="E94" s="16" t="n">
        <v>16762</v>
      </c>
      <c r="F94" s="16" t="n">
        <v>12980494</v>
      </c>
      <c r="G94" s="16" t="s">
        <v>16</v>
      </c>
      <c r="H94" s="16" t="n">
        <v>50314</v>
      </c>
      <c r="I94" s="16" t="s">
        <v>16</v>
      </c>
      <c r="J94" s="16" t="s">
        <v>16</v>
      </c>
      <c r="K94" s="16" t="n">
        <v>16574470</v>
      </c>
    </row>
    <row r="95" customFormat="false" ht="9" hidden="false" customHeight="false" outlineLevel="0" collapsed="false">
      <c r="A95" s="15" t="s">
        <v>39</v>
      </c>
      <c r="B95" s="16" t="s">
        <v>16</v>
      </c>
      <c r="C95" s="16" t="n">
        <v>53</v>
      </c>
      <c r="D95" s="16" t="n">
        <v>146208</v>
      </c>
      <c r="E95" s="16" t="s">
        <v>16</v>
      </c>
      <c r="F95" s="16" t="n">
        <v>175247</v>
      </c>
      <c r="G95" s="16" t="s">
        <v>16</v>
      </c>
      <c r="H95" s="16" t="s">
        <v>16</v>
      </c>
      <c r="I95" s="16" t="s">
        <v>16</v>
      </c>
      <c r="J95" s="16" t="s">
        <v>16</v>
      </c>
      <c r="K95" s="16" t="n">
        <v>321508</v>
      </c>
    </row>
    <row r="96" customFormat="false" ht="9" hidden="false" customHeight="false" outlineLevel="0" collapsed="false">
      <c r="A96" s="15" t="s">
        <v>40</v>
      </c>
      <c r="B96" s="16" t="n">
        <v>2312386</v>
      </c>
      <c r="C96" s="16" t="n">
        <v>572478</v>
      </c>
      <c r="D96" s="16" t="n">
        <v>23797809</v>
      </c>
      <c r="E96" s="16" t="n">
        <v>154842</v>
      </c>
      <c r="F96" s="16" t="n">
        <v>23386499</v>
      </c>
      <c r="G96" s="16" t="n">
        <v>2694</v>
      </c>
      <c r="H96" s="16" t="n">
        <v>312629</v>
      </c>
      <c r="I96" s="16" t="s">
        <v>16</v>
      </c>
      <c r="J96" s="16" t="s">
        <v>16</v>
      </c>
      <c r="K96" s="16" t="n">
        <v>50539337</v>
      </c>
    </row>
    <row r="97" customFormat="false" ht="9" hidden="false" customHeight="false" outlineLevel="0" collapsed="false">
      <c r="A97" s="15" t="s">
        <v>41</v>
      </c>
      <c r="B97" s="16" t="n">
        <v>928250</v>
      </c>
      <c r="C97" s="16" t="n">
        <v>77247</v>
      </c>
      <c r="D97" s="16" t="n">
        <v>1710531</v>
      </c>
      <c r="E97" s="16" t="n">
        <v>103875</v>
      </c>
      <c r="F97" s="16" t="n">
        <v>19604267</v>
      </c>
      <c r="G97" s="16" t="n">
        <v>534</v>
      </c>
      <c r="H97" s="16" t="n">
        <v>97785</v>
      </c>
      <c r="I97" s="16" t="s">
        <v>16</v>
      </c>
      <c r="J97" s="16" t="s">
        <v>16</v>
      </c>
      <c r="K97" s="16" t="n">
        <v>22522489</v>
      </c>
    </row>
    <row r="98" customFormat="false" ht="9" hidden="false" customHeight="false" outlineLevel="0" collapsed="false">
      <c r="A98" s="15" t="s">
        <v>42</v>
      </c>
      <c r="B98" s="16" t="n">
        <v>11523</v>
      </c>
      <c r="C98" s="16" t="n">
        <v>11237</v>
      </c>
      <c r="D98" s="16" t="n">
        <v>2745928</v>
      </c>
      <c r="E98" s="16" t="s">
        <v>16</v>
      </c>
      <c r="F98" s="16" t="n">
        <v>1001904</v>
      </c>
      <c r="G98" s="16" t="n">
        <v>2160</v>
      </c>
      <c r="H98" s="16" t="n">
        <v>3151</v>
      </c>
      <c r="I98" s="16" t="s">
        <v>16</v>
      </c>
      <c r="J98" s="16" t="s">
        <v>16</v>
      </c>
      <c r="K98" s="16" t="n">
        <v>3775903</v>
      </c>
    </row>
    <row r="99" s="19" customFormat="true" ht="9" hidden="false" customHeight="false" outlineLevel="0" collapsed="false">
      <c r="A99" s="24" t="s">
        <v>46</v>
      </c>
      <c r="B99" s="25" t="n">
        <v>10512433</v>
      </c>
      <c r="C99" s="25" t="n">
        <v>8420329</v>
      </c>
      <c r="D99" s="25" t="n">
        <v>128905844</v>
      </c>
      <c r="E99" s="25" t="n">
        <v>1730693</v>
      </c>
      <c r="F99" s="25" t="n">
        <v>100748059</v>
      </c>
      <c r="G99" s="25" t="n">
        <v>601276</v>
      </c>
      <c r="H99" s="25" t="n">
        <v>1978565</v>
      </c>
      <c r="I99" s="25" t="n">
        <v>559260</v>
      </c>
      <c r="J99" s="25" t="s">
        <v>16</v>
      </c>
      <c r="K99" s="25" t="n">
        <v>253456459</v>
      </c>
    </row>
    <row r="100" customFormat="false" ht="9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</sheetData>
  <mergeCells count="5">
    <mergeCell ref="B3:K3"/>
    <mergeCell ref="A6:K6"/>
    <mergeCell ref="A8:K8"/>
    <mergeCell ref="A39:K39"/>
    <mergeCell ref="A70:K70"/>
  </mergeCells>
  <conditionalFormatting sqref="B38:K40 B69:K70">
    <cfRule type="cellIs" priority="2" operator="notEqual" aboveAverage="0" equalAverage="0" bottom="0" percent="0" rank="0" text="" dxfId="0">
      <formula>SUM(B2,B9,B10,B12,B17,B19,B22,B23,B26,B31,B36,B37)</formula>
    </cfRule>
  </conditionalFormatting>
  <conditionalFormatting sqref="B71:K71">
    <cfRule type="cellIs" priority="3" operator="notEqual" aboveAverage="0" equalAverage="0" bottom="0" percent="0" rank="0" text="" dxfId="1">
      <formula>SUM(B34,B41,B42,B44,B49,B51,B54,B55,B58,B63,B68,B69)</formula>
    </cfRule>
  </conditionalFormatting>
  <printOptions headings="false" gridLines="false" gridLinesSet="true" horizontalCentered="true" verticalCentered="false"/>
  <pageMargins left="0.196527777777778" right="0.236111111111111" top="0.236111111111111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8" man="true" max="16383" min="0"/>
    <brk id="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8.56"/>
    <col collapsed="false" customWidth="true" hidden="false" outlineLevel="0" max="8" min="2" style="1" width="11.85"/>
    <col collapsed="false" customWidth="true" hidden="false" outlineLevel="0" max="9" min="9" style="1" width="9.99"/>
    <col collapsed="false" customWidth="true" hidden="false" outlineLevel="0" max="10" min="10" style="1" width="7.42"/>
    <col collapsed="false" customWidth="true" hidden="false" outlineLevel="0" max="11" min="11" style="1" width="11.13"/>
    <col collapsed="false" customWidth="false" hidden="false" outlineLevel="0" max="257" min="12" style="1" width="9.13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9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9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41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6" customFormat="false" ht="9" hidden="false" customHeight="false" outlineLevel="0" collapsed="false">
      <c r="A6" s="13" t="s">
        <v>55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8" customFormat="false" ht="9" hidden="false" customHeight="fals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10" customFormat="false" ht="9" hidden="false" customHeight="false" outlineLevel="0" collapsed="false">
      <c r="A10" s="15" t="s">
        <v>15</v>
      </c>
      <c r="B10" s="16" t="n">
        <v>75502177</v>
      </c>
      <c r="C10" s="16" t="n">
        <v>5380499</v>
      </c>
      <c r="D10" s="16" t="n">
        <v>47045674</v>
      </c>
      <c r="E10" s="16" t="n">
        <v>4241022</v>
      </c>
      <c r="F10" s="16" t="n">
        <v>28279132</v>
      </c>
      <c r="G10" s="16" t="n">
        <v>8406585</v>
      </c>
      <c r="H10" s="16" t="n">
        <v>6353358</v>
      </c>
      <c r="I10" s="16" t="n">
        <v>5413836</v>
      </c>
      <c r="J10" s="16" t="s">
        <v>16</v>
      </c>
      <c r="K10" s="16" t="n">
        <v>180622283</v>
      </c>
    </row>
    <row r="11" customFormat="false" ht="9" hidden="false" customHeight="false" outlineLevel="0" collapsed="false">
      <c r="A11" s="15" t="s">
        <v>17</v>
      </c>
      <c r="B11" s="16" t="n">
        <v>35051019</v>
      </c>
      <c r="C11" s="16" t="n">
        <v>1392102</v>
      </c>
      <c r="D11" s="16" t="n">
        <v>8402207</v>
      </c>
      <c r="E11" s="16" t="n">
        <v>51265</v>
      </c>
      <c r="F11" s="16" t="n">
        <v>345828</v>
      </c>
      <c r="G11" s="16" t="n">
        <v>51646</v>
      </c>
      <c r="H11" s="16" t="n">
        <v>1778817</v>
      </c>
      <c r="I11" s="16" t="n">
        <v>6768</v>
      </c>
      <c r="J11" s="16" t="s">
        <v>16</v>
      </c>
      <c r="K11" s="16" t="n">
        <v>47079652</v>
      </c>
    </row>
    <row r="12" customFormat="false" ht="9" hidden="false" customHeight="false" outlineLevel="0" collapsed="false">
      <c r="A12" s="15" t="s">
        <v>18</v>
      </c>
      <c r="B12" s="16" t="n">
        <v>5183160</v>
      </c>
      <c r="C12" s="16" t="n">
        <v>2028086</v>
      </c>
      <c r="D12" s="16" t="n">
        <v>5659322</v>
      </c>
      <c r="E12" s="16" t="n">
        <v>275987</v>
      </c>
      <c r="F12" s="16" t="n">
        <v>402309</v>
      </c>
      <c r="G12" s="16" t="n">
        <v>3877264</v>
      </c>
      <c r="H12" s="16" t="n">
        <v>872857</v>
      </c>
      <c r="I12" s="16" t="n">
        <v>1331102</v>
      </c>
      <c r="J12" s="16" t="s">
        <v>16</v>
      </c>
      <c r="K12" s="16" t="n">
        <v>19630087</v>
      </c>
    </row>
    <row r="13" customFormat="false" ht="9" hidden="false" customHeight="false" outlineLevel="0" collapsed="false">
      <c r="A13" s="15" t="s">
        <v>19</v>
      </c>
      <c r="B13" s="16" t="n">
        <v>709488</v>
      </c>
      <c r="C13" s="16" t="n">
        <v>17163</v>
      </c>
      <c r="D13" s="16" t="n">
        <v>150624</v>
      </c>
      <c r="E13" s="16" t="s">
        <v>16</v>
      </c>
      <c r="F13" s="16" t="s">
        <v>16</v>
      </c>
      <c r="G13" s="16" t="s">
        <v>16</v>
      </c>
      <c r="H13" s="16" t="n">
        <v>732004</v>
      </c>
      <c r="I13" s="16" t="n">
        <v>264693</v>
      </c>
      <c r="J13" s="16" t="s">
        <v>16</v>
      </c>
      <c r="K13" s="16" t="n">
        <v>1873972</v>
      </c>
    </row>
    <row r="14" customFormat="false" ht="9" hidden="false" customHeight="false" outlineLevel="0" collapsed="false">
      <c r="A14" s="15" t="s">
        <v>20</v>
      </c>
      <c r="B14" s="16" t="n">
        <v>5540213</v>
      </c>
      <c r="C14" s="16" t="n">
        <v>548090</v>
      </c>
      <c r="D14" s="16" t="n">
        <v>4126314</v>
      </c>
      <c r="E14" s="16" t="n">
        <v>918014</v>
      </c>
      <c r="F14" s="16" t="s">
        <v>16</v>
      </c>
      <c r="G14" s="16" t="n">
        <v>3632597</v>
      </c>
      <c r="H14" s="16" t="n">
        <v>550470</v>
      </c>
      <c r="I14" s="16" t="s">
        <v>16</v>
      </c>
      <c r="J14" s="16" t="s">
        <v>16</v>
      </c>
      <c r="K14" s="16" t="n">
        <v>15315698</v>
      </c>
    </row>
    <row r="15" customFormat="false" ht="9" hidden="false" customHeight="false" outlineLevel="0" collapsed="false">
      <c r="A15" s="15" t="s">
        <v>21</v>
      </c>
      <c r="B15" s="16" t="n">
        <v>7564221</v>
      </c>
      <c r="C15" s="16" t="n">
        <v>134727</v>
      </c>
      <c r="D15" s="16" t="n">
        <v>429055</v>
      </c>
      <c r="E15" s="16" t="s">
        <v>16</v>
      </c>
      <c r="F15" s="16" t="s">
        <v>16</v>
      </c>
      <c r="G15" s="16" t="s">
        <v>16</v>
      </c>
      <c r="H15" s="16" t="n">
        <v>506068</v>
      </c>
      <c r="I15" s="16" t="s">
        <v>16</v>
      </c>
      <c r="J15" s="16" t="s">
        <v>16</v>
      </c>
      <c r="K15" s="16" t="n">
        <v>8634071</v>
      </c>
    </row>
    <row r="16" customFormat="false" ht="9" hidden="false" customHeight="false" outlineLevel="0" collapsed="false">
      <c r="A16" s="15" t="s">
        <v>22</v>
      </c>
      <c r="B16" s="16" t="n">
        <v>14270</v>
      </c>
      <c r="C16" s="16" t="n">
        <v>31582</v>
      </c>
      <c r="D16" s="16" t="n">
        <v>34189</v>
      </c>
      <c r="E16" s="16" t="s">
        <v>16</v>
      </c>
      <c r="F16" s="16" t="s">
        <v>16</v>
      </c>
      <c r="G16" s="16" t="s">
        <v>16</v>
      </c>
      <c r="H16" s="16" t="n">
        <v>936</v>
      </c>
      <c r="I16" s="16" t="s">
        <v>16</v>
      </c>
      <c r="J16" s="16" t="s">
        <v>16</v>
      </c>
      <c r="K16" s="16" t="n">
        <v>80977</v>
      </c>
    </row>
    <row r="17" customFormat="false" ht="9" hidden="false" customHeight="false" outlineLevel="0" collapsed="false">
      <c r="A17" s="15" t="s">
        <v>23</v>
      </c>
      <c r="B17" s="16" t="n">
        <v>9159552</v>
      </c>
      <c r="C17" s="16" t="n">
        <v>2789283</v>
      </c>
      <c r="D17" s="16" t="n">
        <v>80592139</v>
      </c>
      <c r="E17" s="16" t="n">
        <v>24887022</v>
      </c>
      <c r="F17" s="16" t="n">
        <v>27380798</v>
      </c>
      <c r="G17" s="16" t="n">
        <v>14143873</v>
      </c>
      <c r="H17" s="16" t="n">
        <v>290835</v>
      </c>
      <c r="I17" s="16" t="n">
        <v>505087</v>
      </c>
      <c r="J17" s="16" t="s">
        <v>16</v>
      </c>
      <c r="K17" s="16" t="n">
        <v>159748589</v>
      </c>
    </row>
    <row r="18" customFormat="false" ht="9" hidden="false" customHeight="false" outlineLevel="0" collapsed="false">
      <c r="A18" s="15" t="s">
        <v>24</v>
      </c>
      <c r="B18" s="16" t="n">
        <v>807212</v>
      </c>
      <c r="C18" s="16" t="n">
        <v>2442997</v>
      </c>
      <c r="D18" s="16" t="n">
        <v>39156381</v>
      </c>
      <c r="E18" s="16" t="n">
        <v>20913939</v>
      </c>
      <c r="F18" s="16" t="n">
        <v>807825</v>
      </c>
      <c r="G18" s="16" t="n">
        <v>14143873</v>
      </c>
      <c r="H18" s="16" t="n">
        <v>104379</v>
      </c>
      <c r="I18" s="16" t="n">
        <v>505087</v>
      </c>
      <c r="J18" s="16" t="s">
        <v>16</v>
      </c>
      <c r="K18" s="16" t="n">
        <v>78881693</v>
      </c>
    </row>
    <row r="19" customFormat="false" ht="9" hidden="false" customHeight="false" outlineLevel="0" collapsed="false">
      <c r="A19" s="15" t="s">
        <v>25</v>
      </c>
      <c r="B19" s="16" t="n">
        <v>8352340</v>
      </c>
      <c r="C19" s="16" t="n">
        <v>346285</v>
      </c>
      <c r="D19" s="16" t="n">
        <v>41171279</v>
      </c>
      <c r="E19" s="16" t="n">
        <v>3973082</v>
      </c>
      <c r="F19" s="16" t="n">
        <v>23796502</v>
      </c>
      <c r="G19" s="16" t="s">
        <v>16</v>
      </c>
      <c r="H19" s="16" t="n">
        <v>186455</v>
      </c>
      <c r="I19" s="16" t="s">
        <v>16</v>
      </c>
      <c r="J19" s="16" t="s">
        <v>16</v>
      </c>
      <c r="K19" s="16" t="n">
        <v>77825943</v>
      </c>
    </row>
    <row r="20" customFormat="false" ht="9" hidden="false" customHeight="false" outlineLevel="0" collapsed="false">
      <c r="A20" s="15" t="s">
        <v>26</v>
      </c>
      <c r="B20" s="16" t="n">
        <v>3378977</v>
      </c>
      <c r="C20" s="16" t="n">
        <v>176153</v>
      </c>
      <c r="D20" s="16" t="n">
        <v>4949484</v>
      </c>
      <c r="E20" s="16" t="s">
        <v>16</v>
      </c>
      <c r="F20" s="16" t="n">
        <v>6727352</v>
      </c>
      <c r="G20" s="16" t="n">
        <v>205253</v>
      </c>
      <c r="H20" s="16" t="n">
        <v>239771</v>
      </c>
      <c r="I20" s="16" t="s">
        <v>16</v>
      </c>
      <c r="J20" s="16" t="s">
        <v>16</v>
      </c>
      <c r="K20" s="16" t="n">
        <v>15676990</v>
      </c>
    </row>
    <row r="21" customFormat="false" ht="9" hidden="false" customHeight="false" outlineLevel="0" collapsed="false">
      <c r="A21" s="15" t="s">
        <v>27</v>
      </c>
      <c r="B21" s="16" t="n">
        <v>842050</v>
      </c>
      <c r="C21" s="16" t="n">
        <v>72365</v>
      </c>
      <c r="D21" s="16" t="n">
        <v>286657</v>
      </c>
      <c r="E21" s="16" t="s">
        <v>16</v>
      </c>
      <c r="F21" s="16" t="n">
        <v>428283</v>
      </c>
      <c r="G21" s="16" t="s">
        <v>16</v>
      </c>
      <c r="H21" s="16" t="n">
        <v>62882</v>
      </c>
      <c r="I21" s="16" t="s">
        <v>16</v>
      </c>
      <c r="J21" s="16" t="s">
        <v>16</v>
      </c>
      <c r="K21" s="16" t="n">
        <v>1692237</v>
      </c>
    </row>
    <row r="22" customFormat="false" ht="9" hidden="false" customHeight="false" outlineLevel="0" collapsed="false">
      <c r="A22" s="15" t="s">
        <v>28</v>
      </c>
      <c r="B22" s="16" t="n">
        <v>1604142</v>
      </c>
      <c r="C22" s="16" t="n">
        <v>128642</v>
      </c>
      <c r="D22" s="16" t="n">
        <v>4311744</v>
      </c>
      <c r="E22" s="16" t="s">
        <v>16</v>
      </c>
      <c r="F22" s="16" t="n">
        <v>4040066</v>
      </c>
      <c r="G22" s="16" t="n">
        <v>1040700</v>
      </c>
      <c r="H22" s="16" t="n">
        <v>113219</v>
      </c>
      <c r="I22" s="16" t="s">
        <v>16</v>
      </c>
      <c r="J22" s="16" t="s">
        <v>16</v>
      </c>
      <c r="K22" s="16" t="n">
        <v>11238513</v>
      </c>
    </row>
    <row r="23" customFormat="false" ht="9" hidden="false" customHeight="false" outlineLevel="0" collapsed="false">
      <c r="A23" s="15" t="s">
        <v>29</v>
      </c>
      <c r="B23" s="16" t="n">
        <v>679914</v>
      </c>
      <c r="C23" s="16" t="n">
        <v>22425</v>
      </c>
      <c r="D23" s="16" t="n">
        <v>2065990</v>
      </c>
      <c r="E23" s="16" t="s">
        <v>16</v>
      </c>
      <c r="F23" s="16" t="n">
        <v>1025742</v>
      </c>
      <c r="G23" s="16" t="s">
        <v>16</v>
      </c>
      <c r="H23" s="16" t="n">
        <v>47976</v>
      </c>
      <c r="I23" s="16" t="s">
        <v>16</v>
      </c>
      <c r="J23" s="16" t="s">
        <v>16</v>
      </c>
      <c r="K23" s="16" t="n">
        <v>3842047</v>
      </c>
    </row>
    <row r="24" customFormat="false" ht="9" hidden="false" customHeight="false" outlineLevel="0" collapsed="false">
      <c r="A24" s="15" t="s">
        <v>30</v>
      </c>
      <c r="B24" s="16" t="n">
        <v>2291174</v>
      </c>
      <c r="C24" s="16" t="n">
        <v>101933</v>
      </c>
      <c r="D24" s="16" t="n">
        <v>242540</v>
      </c>
      <c r="E24" s="16" t="s">
        <v>16</v>
      </c>
      <c r="F24" s="16" t="n">
        <v>1778677</v>
      </c>
      <c r="G24" s="16" t="n">
        <v>1794030</v>
      </c>
      <c r="H24" s="16" t="n">
        <v>160560</v>
      </c>
      <c r="I24" s="16" t="s">
        <v>16</v>
      </c>
      <c r="J24" s="16" t="s">
        <v>16</v>
      </c>
      <c r="K24" s="16" t="n">
        <v>6368914</v>
      </c>
    </row>
    <row r="25" customFormat="false" ht="9" hidden="false" customHeight="false" outlineLevel="0" collapsed="false">
      <c r="A25" s="15" t="s">
        <v>31</v>
      </c>
      <c r="B25" s="16" t="n">
        <v>33530642</v>
      </c>
      <c r="C25" s="16" t="n">
        <v>5735611</v>
      </c>
      <c r="D25" s="16" t="n">
        <v>21949869</v>
      </c>
      <c r="E25" s="16" t="n">
        <v>297050</v>
      </c>
      <c r="F25" s="16" t="n">
        <v>287454</v>
      </c>
      <c r="G25" s="16" t="n">
        <v>7429544</v>
      </c>
      <c r="H25" s="16" t="n">
        <v>2140420</v>
      </c>
      <c r="I25" s="16" t="n">
        <v>40000</v>
      </c>
      <c r="J25" s="16" t="s">
        <v>16</v>
      </c>
      <c r="K25" s="16" t="n">
        <v>71410590</v>
      </c>
    </row>
    <row r="26" customFormat="false" ht="9" hidden="false" customHeight="false" outlineLevel="0" collapsed="false">
      <c r="A26" s="15" t="s">
        <v>32</v>
      </c>
      <c r="B26" s="16" t="n">
        <v>29961437</v>
      </c>
      <c r="C26" s="16" t="n">
        <v>5467305</v>
      </c>
      <c r="D26" s="16" t="n">
        <v>20045171</v>
      </c>
      <c r="E26" s="16" t="n">
        <v>293050</v>
      </c>
      <c r="F26" s="16" t="n">
        <v>287454</v>
      </c>
      <c r="G26" s="16" t="n">
        <v>7407492</v>
      </c>
      <c r="H26" s="16" t="n">
        <v>1891298</v>
      </c>
      <c r="I26" s="16" t="n">
        <v>40000</v>
      </c>
      <c r="J26" s="16" t="s">
        <v>16</v>
      </c>
      <c r="K26" s="16" t="n">
        <v>65393207</v>
      </c>
    </row>
    <row r="27" customFormat="false" ht="9" hidden="false" customHeight="false" outlineLevel="0" collapsed="false">
      <c r="A27" s="15" t="s">
        <v>33</v>
      </c>
      <c r="B27" s="16" t="n">
        <v>13860708</v>
      </c>
      <c r="C27" s="16" t="n">
        <v>5390407</v>
      </c>
      <c r="D27" s="16" t="n">
        <v>21658732</v>
      </c>
      <c r="E27" s="16" t="n">
        <v>22445</v>
      </c>
      <c r="F27" s="16" t="n">
        <v>2947020</v>
      </c>
      <c r="G27" s="16" t="n">
        <v>254907</v>
      </c>
      <c r="H27" s="16" t="n">
        <v>915441</v>
      </c>
      <c r="I27" s="16" t="s">
        <v>16</v>
      </c>
      <c r="J27" s="16" t="s">
        <v>16</v>
      </c>
      <c r="K27" s="16" t="n">
        <v>45049660</v>
      </c>
    </row>
    <row r="28" customFormat="false" ht="9" hidden="false" customHeight="false" outlineLevel="0" collapsed="false">
      <c r="A28" s="15" t="s">
        <v>34</v>
      </c>
      <c r="B28" s="16" t="n">
        <v>976361</v>
      </c>
      <c r="C28" s="16" t="n">
        <v>68713</v>
      </c>
      <c r="D28" s="16" t="n">
        <v>4686635</v>
      </c>
      <c r="E28" s="16" t="n">
        <v>445</v>
      </c>
      <c r="F28" s="16" t="n">
        <v>412108</v>
      </c>
      <c r="G28" s="16" t="s">
        <v>16</v>
      </c>
      <c r="H28" s="16" t="n">
        <v>75093</v>
      </c>
      <c r="I28" s="16" t="s">
        <v>16</v>
      </c>
      <c r="J28" s="16" t="s">
        <v>16</v>
      </c>
      <c r="K28" s="16" t="n">
        <v>6219355</v>
      </c>
    </row>
    <row r="29" customFormat="false" ht="9" hidden="false" customHeight="false" outlineLevel="0" collapsed="false">
      <c r="A29" s="15" t="s">
        <v>35</v>
      </c>
      <c r="B29" s="16" t="n">
        <v>1081888</v>
      </c>
      <c r="C29" s="16" t="n">
        <v>20191</v>
      </c>
      <c r="D29" s="16" t="n">
        <v>4412187</v>
      </c>
      <c r="E29" s="16" t="s">
        <v>16</v>
      </c>
      <c r="F29" s="16" t="s">
        <v>16</v>
      </c>
      <c r="G29" s="16" t="n">
        <v>253999</v>
      </c>
      <c r="H29" s="16" t="n">
        <v>71667</v>
      </c>
      <c r="I29" s="16" t="s">
        <v>16</v>
      </c>
      <c r="J29" s="16" t="s">
        <v>16</v>
      </c>
      <c r="K29" s="16" t="n">
        <v>5839932</v>
      </c>
    </row>
    <row r="30" customFormat="false" ht="9" hidden="false" customHeight="false" outlineLevel="0" collapsed="false">
      <c r="A30" s="15" t="s">
        <v>36</v>
      </c>
      <c r="B30" s="16" t="n">
        <v>1734839</v>
      </c>
      <c r="C30" s="16" t="n">
        <v>45926</v>
      </c>
      <c r="D30" s="16" t="n">
        <v>3059956</v>
      </c>
      <c r="E30" s="16" t="s">
        <v>16</v>
      </c>
      <c r="F30" s="16" t="n">
        <v>4750</v>
      </c>
      <c r="G30" s="16" t="s">
        <v>16</v>
      </c>
      <c r="H30" s="16" t="n">
        <v>113246</v>
      </c>
      <c r="I30" s="16" t="s">
        <v>16</v>
      </c>
      <c r="J30" s="16" t="s">
        <v>16</v>
      </c>
      <c r="K30" s="16" t="n">
        <v>4958717</v>
      </c>
    </row>
    <row r="31" customFormat="false" ht="9" hidden="false" customHeight="false" outlineLevel="0" collapsed="false">
      <c r="A31" s="15" t="s">
        <v>37</v>
      </c>
      <c r="B31" s="16" t="n">
        <v>779789</v>
      </c>
      <c r="C31" s="16" t="n">
        <v>2720901</v>
      </c>
      <c r="D31" s="16" t="n">
        <v>919546</v>
      </c>
      <c r="E31" s="16" t="s">
        <v>16</v>
      </c>
      <c r="F31" s="16" t="n">
        <v>20000</v>
      </c>
      <c r="G31" s="16" t="s">
        <v>16</v>
      </c>
      <c r="H31" s="16" t="n">
        <v>60533</v>
      </c>
      <c r="I31" s="16" t="s">
        <v>16</v>
      </c>
      <c r="J31" s="16" t="s">
        <v>16</v>
      </c>
      <c r="K31" s="16" t="n">
        <v>4500769</v>
      </c>
    </row>
    <row r="32" customFormat="false" ht="9" hidden="false" customHeight="false" outlineLevel="0" collapsed="false">
      <c r="A32" s="15" t="s">
        <v>38</v>
      </c>
      <c r="B32" s="16" t="n">
        <v>3373352</v>
      </c>
      <c r="C32" s="16" t="n">
        <v>247221</v>
      </c>
      <c r="D32" s="16" t="n">
        <v>17181939</v>
      </c>
      <c r="E32" s="16" t="n">
        <v>3180</v>
      </c>
      <c r="F32" s="16" t="n">
        <v>7458373</v>
      </c>
      <c r="G32" s="16" t="n">
        <v>8168</v>
      </c>
      <c r="H32" s="16" t="n">
        <v>230948</v>
      </c>
      <c r="I32" s="16" t="n">
        <v>38568</v>
      </c>
      <c r="J32" s="16" t="s">
        <v>16</v>
      </c>
      <c r="K32" s="16" t="n">
        <v>28541749</v>
      </c>
    </row>
    <row r="33" customFormat="false" ht="9" hidden="false" customHeight="false" outlineLevel="0" collapsed="false">
      <c r="A33" s="15" t="s">
        <v>39</v>
      </c>
      <c r="B33" s="16" t="s">
        <v>16</v>
      </c>
      <c r="C33" s="16" t="s">
        <v>16</v>
      </c>
      <c r="D33" s="16" t="n">
        <v>22000</v>
      </c>
      <c r="E33" s="16" t="s">
        <v>16</v>
      </c>
      <c r="F33" s="16" t="n">
        <v>11000</v>
      </c>
      <c r="G33" s="16" t="s">
        <v>16</v>
      </c>
      <c r="H33" s="16" t="s">
        <v>16</v>
      </c>
      <c r="I33" s="16" t="s">
        <v>16</v>
      </c>
      <c r="J33" s="16" t="s">
        <v>16</v>
      </c>
      <c r="K33" s="16" t="n">
        <v>33000</v>
      </c>
    </row>
    <row r="34" customFormat="false" ht="9" hidden="false" customHeight="false" outlineLevel="0" collapsed="false">
      <c r="A34" s="15" t="s">
        <v>40</v>
      </c>
      <c r="B34" s="16" t="n">
        <v>23513611</v>
      </c>
      <c r="C34" s="16" t="n">
        <v>559980</v>
      </c>
      <c r="D34" s="16" t="n">
        <v>21748499</v>
      </c>
      <c r="E34" s="16" t="n">
        <v>42344</v>
      </c>
      <c r="F34" s="16" t="n">
        <v>10840244</v>
      </c>
      <c r="G34" s="16" t="n">
        <v>1558722</v>
      </c>
      <c r="H34" s="16" t="n">
        <v>1577205</v>
      </c>
      <c r="I34" s="16" t="s">
        <v>16</v>
      </c>
      <c r="J34" s="16" t="s">
        <v>16</v>
      </c>
      <c r="K34" s="16" t="n">
        <v>59840605</v>
      </c>
    </row>
    <row r="35" customFormat="false" ht="9" hidden="false" customHeight="false" outlineLevel="0" collapsed="false">
      <c r="A35" s="15" t="s">
        <v>41</v>
      </c>
      <c r="B35" s="16" t="n">
        <v>939784</v>
      </c>
      <c r="C35" s="16" t="n">
        <v>30536</v>
      </c>
      <c r="D35" s="16" t="n">
        <v>2562800</v>
      </c>
      <c r="E35" s="16" t="n">
        <v>4344</v>
      </c>
      <c r="F35" s="16" t="n">
        <v>241937</v>
      </c>
      <c r="G35" s="16" t="n">
        <v>661916</v>
      </c>
      <c r="H35" s="16" t="n">
        <v>56736</v>
      </c>
      <c r="I35" s="16" t="s">
        <v>16</v>
      </c>
      <c r="J35" s="16" t="s">
        <v>16</v>
      </c>
      <c r="K35" s="16" t="n">
        <v>4498053</v>
      </c>
    </row>
    <row r="36" customFormat="false" ht="9" hidden="false" customHeight="false" outlineLevel="0" collapsed="false">
      <c r="A36" s="15" t="s">
        <v>42</v>
      </c>
      <c r="B36" s="16" t="n">
        <v>1466930</v>
      </c>
      <c r="C36" s="16" t="n">
        <v>21691</v>
      </c>
      <c r="D36" s="16" t="n">
        <v>4182162</v>
      </c>
      <c r="E36" s="16" t="s">
        <v>16</v>
      </c>
      <c r="F36" s="16" t="n">
        <v>2105841</v>
      </c>
      <c r="G36" s="16" t="n">
        <v>896806</v>
      </c>
      <c r="H36" s="16" t="n">
        <v>96538</v>
      </c>
      <c r="I36" s="16" t="s">
        <v>16</v>
      </c>
      <c r="J36" s="16" t="s">
        <v>16</v>
      </c>
      <c r="K36" s="16" t="n">
        <v>8769968</v>
      </c>
    </row>
    <row r="37" s="19" customFormat="true" ht="9" hidden="false" customHeight="false" outlineLevel="0" collapsed="false">
      <c r="A37" s="17" t="s">
        <v>14</v>
      </c>
      <c r="B37" s="18" t="n">
        <v>166214335</v>
      </c>
      <c r="C37" s="18" t="n">
        <v>20509729</v>
      </c>
      <c r="D37" s="18" t="n">
        <v>219680620</v>
      </c>
      <c r="E37" s="18" t="n">
        <v>29493063</v>
      </c>
      <c r="F37" s="18" t="n">
        <v>89739116</v>
      </c>
      <c r="G37" s="18" t="n">
        <v>34841782</v>
      </c>
      <c r="H37" s="18" t="n">
        <v>12021757</v>
      </c>
      <c r="I37" s="18" t="n">
        <v>5997491</v>
      </c>
      <c r="J37" s="18" t="s">
        <v>16</v>
      </c>
      <c r="K37" s="18" t="n">
        <v>578497893</v>
      </c>
    </row>
    <row r="38" s="22" customFormat="true" ht="9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9" hidden="false" customHeight="false" outlineLevel="0" collapsed="false">
      <c r="A39" s="14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s="22" customFormat="true" ht="6.75" hidden="false" customHeight="true" outlineLevel="0" collapsed="false">
      <c r="A40" s="23"/>
    </row>
    <row r="41" customFormat="false" ht="9" hidden="false" customHeight="false" outlineLevel="0" collapsed="false">
      <c r="A41" s="15" t="s">
        <v>15</v>
      </c>
      <c r="B41" s="16" t="n">
        <v>57700908</v>
      </c>
      <c r="C41" s="16" t="n">
        <v>2531115</v>
      </c>
      <c r="D41" s="16" t="n">
        <v>24518447</v>
      </c>
      <c r="E41" s="16" t="n">
        <v>2943282</v>
      </c>
      <c r="F41" s="16" t="n">
        <v>2265805</v>
      </c>
      <c r="G41" s="16" t="n">
        <v>8402819</v>
      </c>
      <c r="H41" s="16" t="n">
        <v>4477146</v>
      </c>
      <c r="I41" s="16" t="n">
        <v>1014912</v>
      </c>
      <c r="J41" s="16" t="s">
        <v>16</v>
      </c>
      <c r="K41" s="16" t="n">
        <v>103854434</v>
      </c>
    </row>
    <row r="42" customFormat="false" ht="9" hidden="false" customHeight="false" outlineLevel="0" collapsed="false">
      <c r="A42" s="15" t="s">
        <v>17</v>
      </c>
      <c r="B42" s="16" t="n">
        <v>22588490</v>
      </c>
      <c r="C42" s="16" t="n">
        <v>504446</v>
      </c>
      <c r="D42" s="16" t="n">
        <v>2877394</v>
      </c>
      <c r="E42" s="16" t="n">
        <v>51265</v>
      </c>
      <c r="F42" s="16" t="n">
        <v>184576</v>
      </c>
      <c r="G42" s="16" t="n">
        <v>51646</v>
      </c>
      <c r="H42" s="16" t="n">
        <v>1273632</v>
      </c>
      <c r="I42" s="16" t="n">
        <v>316</v>
      </c>
      <c r="J42" s="16" t="s">
        <v>16</v>
      </c>
      <c r="K42" s="16" t="n">
        <v>27531765</v>
      </c>
    </row>
    <row r="43" customFormat="false" ht="9" hidden="false" customHeight="false" outlineLevel="0" collapsed="false">
      <c r="A43" s="15" t="s">
        <v>18</v>
      </c>
      <c r="B43" s="16" t="n">
        <v>4336614</v>
      </c>
      <c r="C43" s="16" t="n">
        <v>1216558</v>
      </c>
      <c r="D43" s="16" t="n">
        <v>3860918</v>
      </c>
      <c r="E43" s="16" t="n">
        <v>217622</v>
      </c>
      <c r="F43" s="16" t="n">
        <v>385237</v>
      </c>
      <c r="G43" s="16" t="n">
        <v>3875226</v>
      </c>
      <c r="H43" s="16" t="n">
        <v>559838</v>
      </c>
      <c r="I43" s="16" t="n">
        <v>422365</v>
      </c>
      <c r="J43" s="16" t="s">
        <v>16</v>
      </c>
      <c r="K43" s="16" t="n">
        <v>14874378</v>
      </c>
    </row>
    <row r="44" customFormat="false" ht="9" hidden="false" customHeight="false" outlineLevel="0" collapsed="false">
      <c r="A44" s="15" t="s">
        <v>19</v>
      </c>
      <c r="B44" s="16" t="n">
        <v>554695</v>
      </c>
      <c r="C44" s="16" t="n">
        <v>4490</v>
      </c>
      <c r="D44" s="16" t="n">
        <v>24145</v>
      </c>
      <c r="E44" s="16" t="s">
        <v>16</v>
      </c>
      <c r="F44" s="16" t="s">
        <v>16</v>
      </c>
      <c r="G44" s="16" t="s">
        <v>16</v>
      </c>
      <c r="H44" s="16" t="n">
        <v>411412</v>
      </c>
      <c r="I44" s="16" t="n">
        <v>25768</v>
      </c>
      <c r="J44" s="16" t="s">
        <v>16</v>
      </c>
      <c r="K44" s="16" t="n">
        <v>1020510</v>
      </c>
    </row>
    <row r="45" customFormat="false" ht="9" hidden="false" customHeight="false" outlineLevel="0" collapsed="false">
      <c r="A45" s="15" t="s">
        <v>20</v>
      </c>
      <c r="B45" s="16" t="n">
        <v>4989759</v>
      </c>
      <c r="C45" s="16" t="n">
        <v>113000</v>
      </c>
      <c r="D45" s="16" t="n">
        <v>2116989</v>
      </c>
      <c r="E45" s="16" t="n">
        <v>236384</v>
      </c>
      <c r="F45" s="16" t="s">
        <v>16</v>
      </c>
      <c r="G45" s="16" t="n">
        <v>3630869</v>
      </c>
      <c r="H45" s="16" t="n">
        <v>483195</v>
      </c>
      <c r="I45" s="16" t="s">
        <v>16</v>
      </c>
      <c r="J45" s="16" t="s">
        <v>16</v>
      </c>
      <c r="K45" s="16" t="n">
        <v>11570196</v>
      </c>
    </row>
    <row r="46" customFormat="false" ht="9" hidden="false" customHeight="false" outlineLevel="0" collapsed="false">
      <c r="A46" s="15" t="s">
        <v>21</v>
      </c>
      <c r="B46" s="16" t="n">
        <v>6417939</v>
      </c>
      <c r="C46" s="16" t="n">
        <v>73905</v>
      </c>
      <c r="D46" s="16" t="n">
        <v>7825</v>
      </c>
      <c r="E46" s="16" t="s">
        <v>16</v>
      </c>
      <c r="F46" s="16" t="s">
        <v>16</v>
      </c>
      <c r="G46" s="16" t="s">
        <v>16</v>
      </c>
      <c r="H46" s="16" t="n">
        <v>389574</v>
      </c>
      <c r="I46" s="16" t="s">
        <v>16</v>
      </c>
      <c r="J46" s="16" t="s">
        <v>16</v>
      </c>
      <c r="K46" s="16" t="n">
        <v>6889243</v>
      </c>
    </row>
    <row r="47" customFormat="false" ht="9" hidden="false" customHeight="false" outlineLevel="0" collapsed="false">
      <c r="A47" s="15" t="s">
        <v>22</v>
      </c>
      <c r="B47" s="16" t="n">
        <v>13418</v>
      </c>
      <c r="C47" s="16" t="n">
        <v>23378</v>
      </c>
      <c r="D47" s="16" t="n">
        <v>6385</v>
      </c>
      <c r="E47" s="16" t="s">
        <v>16</v>
      </c>
      <c r="F47" s="16" t="s">
        <v>16</v>
      </c>
      <c r="G47" s="16" t="s">
        <v>16</v>
      </c>
      <c r="H47" s="16" t="n">
        <v>936</v>
      </c>
      <c r="I47" s="16" t="s">
        <v>16</v>
      </c>
      <c r="J47" s="16" t="s">
        <v>16</v>
      </c>
      <c r="K47" s="16" t="n">
        <v>44117</v>
      </c>
    </row>
    <row r="48" customFormat="false" ht="9" hidden="false" customHeight="false" outlineLevel="0" collapsed="false">
      <c r="A48" s="15" t="s">
        <v>23</v>
      </c>
      <c r="B48" s="16" t="n">
        <v>7557830</v>
      </c>
      <c r="C48" s="16" t="n">
        <v>1179378</v>
      </c>
      <c r="D48" s="16" t="n">
        <v>39576269</v>
      </c>
      <c r="E48" s="16" t="n">
        <v>20240508</v>
      </c>
      <c r="F48" s="16" t="n">
        <v>7329870</v>
      </c>
      <c r="G48" s="16" t="n">
        <v>13748058</v>
      </c>
      <c r="H48" s="16" t="n">
        <v>254974</v>
      </c>
      <c r="I48" s="16" t="n">
        <v>234387</v>
      </c>
      <c r="J48" s="16" t="s">
        <v>16</v>
      </c>
      <c r="K48" s="16" t="n">
        <v>90121274</v>
      </c>
    </row>
    <row r="49" customFormat="false" ht="9" hidden="false" customHeight="false" outlineLevel="0" collapsed="false">
      <c r="A49" s="15" t="s">
        <v>24</v>
      </c>
      <c r="B49" s="16" t="n">
        <v>785407</v>
      </c>
      <c r="C49" s="16" t="n">
        <v>1162751</v>
      </c>
      <c r="D49" s="16" t="n">
        <v>19447327</v>
      </c>
      <c r="E49" s="16" t="n">
        <v>16703594</v>
      </c>
      <c r="F49" s="16" t="n">
        <v>116494</v>
      </c>
      <c r="G49" s="16" t="n">
        <v>13748058</v>
      </c>
      <c r="H49" s="16" t="n">
        <v>97978</v>
      </c>
      <c r="I49" s="16" t="n">
        <v>234387</v>
      </c>
      <c r="J49" s="16" t="s">
        <v>16</v>
      </c>
      <c r="K49" s="16" t="n">
        <v>52295996</v>
      </c>
    </row>
    <row r="50" customFormat="false" ht="9" hidden="false" customHeight="false" outlineLevel="0" collapsed="false">
      <c r="A50" s="15" t="s">
        <v>25</v>
      </c>
      <c r="B50" s="16" t="n">
        <v>6772423</v>
      </c>
      <c r="C50" s="16" t="n">
        <v>16626</v>
      </c>
      <c r="D50" s="16" t="n">
        <v>20128942</v>
      </c>
      <c r="E50" s="16" t="n">
        <v>3536913</v>
      </c>
      <c r="F50" s="16" t="n">
        <v>4593763</v>
      </c>
      <c r="G50" s="16" t="n">
        <v>0</v>
      </c>
      <c r="H50" s="16" t="n">
        <v>156995</v>
      </c>
      <c r="I50" s="16" t="s">
        <v>16</v>
      </c>
      <c r="J50" s="16" t="s">
        <v>16</v>
      </c>
      <c r="K50" s="16" t="n">
        <v>35205662</v>
      </c>
    </row>
    <row r="51" customFormat="false" ht="9" hidden="false" customHeight="false" outlineLevel="0" collapsed="false">
      <c r="A51" s="15" t="s">
        <v>26</v>
      </c>
      <c r="B51" s="16" t="n">
        <v>2771668</v>
      </c>
      <c r="C51" s="16" t="n">
        <v>23002</v>
      </c>
      <c r="D51" s="16" t="n">
        <v>779400</v>
      </c>
      <c r="E51" s="16" t="s">
        <v>16</v>
      </c>
      <c r="F51" s="16" t="n">
        <v>2487562</v>
      </c>
      <c r="G51" s="16" t="n">
        <v>198733</v>
      </c>
      <c r="H51" s="16" t="n">
        <v>181299</v>
      </c>
      <c r="I51" s="16" t="s">
        <v>16</v>
      </c>
      <c r="J51" s="16" t="s">
        <v>16</v>
      </c>
      <c r="K51" s="16" t="n">
        <v>6441664</v>
      </c>
    </row>
    <row r="52" customFormat="false" ht="9" hidden="false" customHeight="false" outlineLevel="0" collapsed="false">
      <c r="A52" s="15" t="s">
        <v>27</v>
      </c>
      <c r="B52" s="16" t="n">
        <v>631450</v>
      </c>
      <c r="C52" s="16" t="n">
        <v>10037</v>
      </c>
      <c r="D52" s="16" t="n">
        <v>106708</v>
      </c>
      <c r="E52" s="16" t="s">
        <v>16</v>
      </c>
      <c r="F52" s="16" t="n">
        <v>9300</v>
      </c>
      <c r="G52" s="16" t="s">
        <v>16</v>
      </c>
      <c r="H52" s="16" t="n">
        <v>40064</v>
      </c>
      <c r="I52" s="16" t="s">
        <v>16</v>
      </c>
      <c r="J52" s="16" t="s">
        <v>16</v>
      </c>
      <c r="K52" s="16" t="n">
        <v>797559</v>
      </c>
    </row>
    <row r="53" customFormat="false" ht="9" hidden="false" customHeight="false" outlineLevel="0" collapsed="false">
      <c r="A53" s="15" t="s">
        <v>28</v>
      </c>
      <c r="B53" s="16" t="n">
        <v>1306058</v>
      </c>
      <c r="C53" s="16" t="n">
        <v>84695</v>
      </c>
      <c r="D53" s="16" t="n">
        <v>1705645</v>
      </c>
      <c r="E53" s="16" t="s">
        <v>16</v>
      </c>
      <c r="F53" s="16" t="n">
        <v>864476</v>
      </c>
      <c r="G53" s="16" t="n">
        <v>1033254</v>
      </c>
      <c r="H53" s="16" t="n">
        <v>88228</v>
      </c>
      <c r="I53" s="16" t="s">
        <v>16</v>
      </c>
      <c r="J53" s="16" t="s">
        <v>16</v>
      </c>
      <c r="K53" s="16" t="n">
        <v>5082356</v>
      </c>
    </row>
    <row r="54" customFormat="false" ht="9" hidden="false" customHeight="false" outlineLevel="0" collapsed="false">
      <c r="A54" s="15" t="s">
        <v>29</v>
      </c>
      <c r="B54" s="16" t="n">
        <v>508213</v>
      </c>
      <c r="C54" s="16" t="n">
        <v>6427</v>
      </c>
      <c r="D54" s="16" t="n">
        <v>860916</v>
      </c>
      <c r="E54" s="16" t="s">
        <v>16</v>
      </c>
      <c r="F54" s="16" t="n">
        <v>389769</v>
      </c>
      <c r="G54" s="16" t="s">
        <v>16</v>
      </c>
      <c r="H54" s="16" t="n">
        <v>38398</v>
      </c>
      <c r="I54" s="16" t="s">
        <v>16</v>
      </c>
      <c r="J54" s="16" t="s">
        <v>16</v>
      </c>
      <c r="K54" s="16" t="n">
        <v>1803723</v>
      </c>
    </row>
    <row r="55" customFormat="false" ht="9" hidden="false" customHeight="false" outlineLevel="0" collapsed="false">
      <c r="A55" s="15" t="s">
        <v>30</v>
      </c>
      <c r="B55" s="16" t="n">
        <v>1944037</v>
      </c>
      <c r="C55" s="16" t="n">
        <v>33795</v>
      </c>
      <c r="D55" s="16" t="n">
        <v>80238</v>
      </c>
      <c r="E55" s="16" t="s">
        <v>16</v>
      </c>
      <c r="F55" s="16" t="n">
        <v>873503</v>
      </c>
      <c r="G55" s="16" t="n">
        <v>1794030</v>
      </c>
      <c r="H55" s="16" t="n">
        <v>114875</v>
      </c>
      <c r="I55" s="16" t="s">
        <v>16</v>
      </c>
      <c r="J55" s="16" t="s">
        <v>16</v>
      </c>
      <c r="K55" s="16" t="n">
        <v>4840478</v>
      </c>
    </row>
    <row r="56" customFormat="false" ht="9" hidden="false" customHeight="false" outlineLevel="0" collapsed="false">
      <c r="A56" s="15" t="s">
        <v>31</v>
      </c>
      <c r="B56" s="16" t="n">
        <v>29654905</v>
      </c>
      <c r="C56" s="16" t="n">
        <v>1096526</v>
      </c>
      <c r="D56" s="16" t="n">
        <v>4411947</v>
      </c>
      <c r="E56" s="16" t="n">
        <v>199288</v>
      </c>
      <c r="F56" s="16" t="n">
        <v>209617</v>
      </c>
      <c r="G56" s="16" t="n">
        <v>7412318</v>
      </c>
      <c r="H56" s="16" t="n">
        <v>1759312</v>
      </c>
      <c r="I56" s="16" t="s">
        <v>16</v>
      </c>
      <c r="J56" s="16" t="s">
        <v>16</v>
      </c>
      <c r="K56" s="16" t="n">
        <v>44743913</v>
      </c>
    </row>
    <row r="57" customFormat="false" ht="9" hidden="false" customHeight="false" outlineLevel="0" collapsed="false">
      <c r="A57" s="15" t="s">
        <v>32</v>
      </c>
      <c r="B57" s="16" t="n">
        <v>26418574</v>
      </c>
      <c r="C57" s="16" t="n">
        <v>1069512</v>
      </c>
      <c r="D57" s="16" t="n">
        <v>3866205</v>
      </c>
      <c r="E57" s="16" t="n">
        <v>196461</v>
      </c>
      <c r="F57" s="16" t="n">
        <v>209617</v>
      </c>
      <c r="G57" s="16" t="n">
        <v>7390266</v>
      </c>
      <c r="H57" s="16" t="n">
        <v>1531985</v>
      </c>
      <c r="I57" s="16" t="s">
        <v>16</v>
      </c>
      <c r="J57" s="16" t="s">
        <v>16</v>
      </c>
      <c r="K57" s="16" t="n">
        <v>40682620</v>
      </c>
    </row>
    <row r="58" customFormat="false" ht="9" hidden="false" customHeight="false" outlineLevel="0" collapsed="false">
      <c r="A58" s="15" t="s">
        <v>33</v>
      </c>
      <c r="B58" s="16" t="n">
        <v>11597284</v>
      </c>
      <c r="C58" s="16" t="n">
        <v>570479</v>
      </c>
      <c r="D58" s="16" t="n">
        <v>3319644</v>
      </c>
      <c r="E58" s="16" t="n">
        <v>445</v>
      </c>
      <c r="F58" s="16" t="n">
        <v>168407</v>
      </c>
      <c r="G58" s="16" t="n">
        <v>247661</v>
      </c>
      <c r="H58" s="16" t="n">
        <v>739631</v>
      </c>
      <c r="I58" s="16" t="s">
        <v>16</v>
      </c>
      <c r="J58" s="16" t="s">
        <v>16</v>
      </c>
      <c r="K58" s="16" t="n">
        <v>16643551</v>
      </c>
    </row>
    <row r="59" customFormat="false" ht="9" hidden="false" customHeight="false" outlineLevel="0" collapsed="false">
      <c r="A59" s="15" t="s">
        <v>34</v>
      </c>
      <c r="B59" s="16" t="n">
        <v>803265</v>
      </c>
      <c r="C59" s="16" t="n">
        <v>14653</v>
      </c>
      <c r="D59" s="16" t="n">
        <v>875976</v>
      </c>
      <c r="E59" s="16" t="n">
        <v>445</v>
      </c>
      <c r="F59" s="16" t="n">
        <v>132359</v>
      </c>
      <c r="G59" s="16" t="s">
        <v>16</v>
      </c>
      <c r="H59" s="16" t="n">
        <v>51320</v>
      </c>
      <c r="I59" s="16" t="s">
        <v>16</v>
      </c>
      <c r="J59" s="16" t="s">
        <v>16</v>
      </c>
      <c r="K59" s="16" t="n">
        <v>1878018</v>
      </c>
    </row>
    <row r="60" customFormat="false" ht="9" hidden="false" customHeight="false" outlineLevel="0" collapsed="false">
      <c r="A60" s="15" t="s">
        <v>35</v>
      </c>
      <c r="B60" s="16" t="n">
        <v>930335</v>
      </c>
      <c r="C60" s="16" t="n">
        <v>4389</v>
      </c>
      <c r="D60" s="16" t="n">
        <v>1912</v>
      </c>
      <c r="E60" s="16" t="s">
        <v>16</v>
      </c>
      <c r="F60" s="16" t="s">
        <v>16</v>
      </c>
      <c r="G60" s="16" t="n">
        <v>246753</v>
      </c>
      <c r="H60" s="16" t="n">
        <v>60681</v>
      </c>
      <c r="I60" s="16" t="s">
        <v>16</v>
      </c>
      <c r="J60" s="16" t="s">
        <v>16</v>
      </c>
      <c r="K60" s="16" t="n">
        <v>1244070</v>
      </c>
    </row>
    <row r="61" customFormat="false" ht="9" hidden="false" customHeight="false" outlineLevel="0" collapsed="false">
      <c r="A61" s="15" t="s">
        <v>36</v>
      </c>
      <c r="B61" s="16" t="n">
        <v>1416715</v>
      </c>
      <c r="C61" s="16" t="n">
        <v>39999</v>
      </c>
      <c r="D61" s="16" t="n">
        <v>836889</v>
      </c>
      <c r="E61" s="16" t="s">
        <v>16</v>
      </c>
      <c r="F61" s="16" t="s">
        <v>16</v>
      </c>
      <c r="G61" s="16" t="s">
        <v>16</v>
      </c>
      <c r="H61" s="16" t="n">
        <v>92007</v>
      </c>
      <c r="I61" s="16" t="s">
        <v>16</v>
      </c>
      <c r="J61" s="16" t="s">
        <v>16</v>
      </c>
      <c r="K61" s="16" t="n">
        <v>2385610</v>
      </c>
    </row>
    <row r="62" customFormat="false" ht="9" hidden="false" customHeight="false" outlineLevel="0" collapsed="false">
      <c r="A62" s="15" t="s">
        <v>37</v>
      </c>
      <c r="B62" s="16" t="n">
        <v>646881</v>
      </c>
      <c r="C62" s="16" t="n">
        <v>84039</v>
      </c>
      <c r="D62" s="16" t="n">
        <v>45177</v>
      </c>
      <c r="E62" s="16" t="s">
        <v>16</v>
      </c>
      <c r="F62" s="16" t="s">
        <v>16</v>
      </c>
      <c r="G62" s="16" t="s">
        <v>16</v>
      </c>
      <c r="H62" s="16" t="n">
        <v>42356</v>
      </c>
      <c r="I62" s="16" t="s">
        <v>16</v>
      </c>
      <c r="J62" s="16" t="s">
        <v>16</v>
      </c>
      <c r="K62" s="16" t="n">
        <v>818453</v>
      </c>
    </row>
    <row r="63" customFormat="false" ht="9" hidden="false" customHeight="false" outlineLevel="0" collapsed="false">
      <c r="A63" s="15" t="s">
        <v>38</v>
      </c>
      <c r="B63" s="16" t="n">
        <v>2920179</v>
      </c>
      <c r="C63" s="16" t="n">
        <v>13368</v>
      </c>
      <c r="D63" s="16" t="n">
        <v>2354274</v>
      </c>
      <c r="E63" s="16" t="n">
        <v>3180</v>
      </c>
      <c r="F63" s="16" t="n">
        <v>791234</v>
      </c>
      <c r="G63" s="16" t="n">
        <v>8168</v>
      </c>
      <c r="H63" s="16" t="n">
        <v>188900</v>
      </c>
      <c r="I63" s="16" t="n">
        <v>38568</v>
      </c>
      <c r="J63" s="16" t="s">
        <v>16</v>
      </c>
      <c r="K63" s="16" t="n">
        <v>6317871</v>
      </c>
    </row>
    <row r="64" customFormat="false" ht="9" hidden="false" customHeight="false" outlineLevel="0" collapsed="false">
      <c r="A64" s="15" t="s">
        <v>39</v>
      </c>
      <c r="B64" s="16" t="s">
        <v>16</v>
      </c>
      <c r="C64" s="16" t="s">
        <v>16</v>
      </c>
      <c r="D64" s="16" t="s">
        <v>16</v>
      </c>
      <c r="E64" s="16" t="s">
        <v>16</v>
      </c>
      <c r="F64" s="16" t="n">
        <v>6500</v>
      </c>
      <c r="G64" s="16" t="s">
        <v>16</v>
      </c>
      <c r="H64" s="16" t="s">
        <v>16</v>
      </c>
      <c r="I64" s="16" t="s">
        <v>16</v>
      </c>
      <c r="J64" s="16" t="s">
        <v>16</v>
      </c>
      <c r="K64" s="16" t="n">
        <v>6500</v>
      </c>
    </row>
    <row r="65" customFormat="false" ht="9" hidden="false" customHeight="false" outlineLevel="0" collapsed="false">
      <c r="A65" s="15" t="s">
        <v>40</v>
      </c>
      <c r="B65" s="16" t="n">
        <v>21275735</v>
      </c>
      <c r="C65" s="16" t="n">
        <v>234181</v>
      </c>
      <c r="D65" s="16" t="n">
        <v>4119621</v>
      </c>
      <c r="E65" s="16" t="n">
        <v>24172</v>
      </c>
      <c r="F65" s="16" t="n">
        <v>8944340</v>
      </c>
      <c r="G65" s="16" t="n">
        <v>1550804</v>
      </c>
      <c r="H65" s="16" t="n">
        <v>1269868</v>
      </c>
      <c r="I65" s="16" t="s">
        <v>16</v>
      </c>
      <c r="J65" s="16" t="s">
        <v>16</v>
      </c>
      <c r="K65" s="16" t="n">
        <v>37418721</v>
      </c>
    </row>
    <row r="66" customFormat="false" ht="9" hidden="false" customHeight="false" outlineLevel="0" collapsed="false">
      <c r="A66" s="15" t="s">
        <v>41</v>
      </c>
      <c r="B66" s="16" t="n">
        <v>756304</v>
      </c>
      <c r="C66" s="16" t="n">
        <v>3888</v>
      </c>
      <c r="D66" s="16" t="n">
        <v>577938</v>
      </c>
      <c r="E66" s="16" t="n">
        <v>2172</v>
      </c>
      <c r="F66" s="16" t="n">
        <v>29515</v>
      </c>
      <c r="G66" s="16" t="n">
        <v>653998</v>
      </c>
      <c r="H66" s="16" t="n">
        <v>48054</v>
      </c>
      <c r="I66" s="16" t="s">
        <v>16</v>
      </c>
      <c r="J66" s="16" t="s">
        <v>16</v>
      </c>
      <c r="K66" s="16" t="n">
        <v>2071869</v>
      </c>
    </row>
    <row r="67" customFormat="false" ht="9" hidden="false" customHeight="false" outlineLevel="0" collapsed="false">
      <c r="A67" s="15" t="s">
        <v>42</v>
      </c>
      <c r="B67" s="16" t="n">
        <v>1285928</v>
      </c>
      <c r="C67" s="16" t="n">
        <v>423</v>
      </c>
      <c r="D67" s="16" t="n">
        <v>1020712</v>
      </c>
      <c r="E67" s="16" t="s">
        <v>16</v>
      </c>
      <c r="F67" s="16" t="n">
        <v>1314296</v>
      </c>
      <c r="G67" s="16" t="n">
        <v>896806</v>
      </c>
      <c r="H67" s="16" t="n">
        <v>84350</v>
      </c>
      <c r="I67" s="16" t="s">
        <v>16</v>
      </c>
      <c r="J67" s="16" t="s">
        <v>16</v>
      </c>
      <c r="K67" s="16" t="n">
        <v>4602515</v>
      </c>
    </row>
    <row r="68" s="19" customFormat="true" ht="9" hidden="false" customHeight="false" outlineLevel="0" collapsed="false">
      <c r="A68" s="17" t="s">
        <v>44</v>
      </c>
      <c r="B68" s="18" t="n">
        <v>136728604</v>
      </c>
      <c r="C68" s="18" t="n">
        <v>5766539</v>
      </c>
      <c r="D68" s="18" t="n">
        <v>80865485</v>
      </c>
      <c r="E68" s="18" t="n">
        <v>23410875</v>
      </c>
      <c r="F68" s="18" t="n">
        <v>23934814</v>
      </c>
      <c r="G68" s="18" t="n">
        <v>34395845</v>
      </c>
      <c r="H68" s="18" t="n">
        <v>9074233</v>
      </c>
      <c r="I68" s="18" t="n">
        <v>1287867</v>
      </c>
      <c r="J68" s="18" t="s">
        <v>16</v>
      </c>
      <c r="K68" s="18" t="n">
        <v>315464262</v>
      </c>
    </row>
    <row r="69" s="22" customFormat="true" ht="9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s="22" customFormat="true" ht="9" hidden="false" customHeight="false" outlineLevel="0" collapsed="false">
      <c r="A70" s="14" t="s">
        <v>4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s="22" customFormat="true" ht="6.75" hidden="false" customHeight="true" outlineLevel="0" collapsed="false">
      <c r="A71" s="23"/>
    </row>
    <row r="72" customFormat="false" ht="9" hidden="false" customHeight="false" outlineLevel="0" collapsed="false">
      <c r="A72" s="15" t="s">
        <v>15</v>
      </c>
      <c r="B72" s="16" t="n">
        <v>7528154</v>
      </c>
      <c r="C72" s="16" t="n">
        <v>2369547</v>
      </c>
      <c r="D72" s="16" t="n">
        <v>25022287</v>
      </c>
      <c r="E72" s="16" t="n">
        <v>139739</v>
      </c>
      <c r="F72" s="16" t="n">
        <v>4510567</v>
      </c>
      <c r="G72" s="16" t="n">
        <v>35095</v>
      </c>
      <c r="H72" s="16" t="n">
        <v>423070</v>
      </c>
      <c r="I72" s="16" t="n">
        <v>862952</v>
      </c>
      <c r="J72" s="16" t="s">
        <v>16</v>
      </c>
      <c r="K72" s="16" t="n">
        <v>40891411</v>
      </c>
    </row>
    <row r="73" customFormat="false" ht="9" hidden="false" customHeight="false" outlineLevel="0" collapsed="false">
      <c r="A73" s="15" t="s">
        <v>17</v>
      </c>
      <c r="B73" s="16" t="n">
        <v>4898171</v>
      </c>
      <c r="C73" s="16" t="n">
        <v>675834</v>
      </c>
      <c r="D73" s="16" t="n">
        <v>4852340</v>
      </c>
      <c r="E73" s="16" t="n">
        <v>48198</v>
      </c>
      <c r="F73" s="16" t="n">
        <v>39534</v>
      </c>
      <c r="G73" s="16" t="s">
        <v>16</v>
      </c>
      <c r="H73" s="16" t="n">
        <v>39226</v>
      </c>
      <c r="I73" s="16" t="n">
        <v>0</v>
      </c>
      <c r="J73" s="16" t="s">
        <v>16</v>
      </c>
      <c r="K73" s="16" t="n">
        <v>10553303</v>
      </c>
    </row>
    <row r="74" customFormat="false" ht="9" hidden="false" customHeight="false" outlineLevel="0" collapsed="false">
      <c r="A74" s="15" t="s">
        <v>18</v>
      </c>
      <c r="B74" s="16" t="n">
        <v>556932</v>
      </c>
      <c r="C74" s="16" t="n">
        <v>713365</v>
      </c>
      <c r="D74" s="16" t="n">
        <v>972079</v>
      </c>
      <c r="E74" s="16" t="n">
        <v>10559</v>
      </c>
      <c r="F74" s="16" t="n">
        <v>312</v>
      </c>
      <c r="G74" s="16" t="n">
        <v>35095</v>
      </c>
      <c r="H74" s="16" t="n">
        <v>88385</v>
      </c>
      <c r="I74" s="16" t="n">
        <v>388900</v>
      </c>
      <c r="J74" s="16" t="s">
        <v>16</v>
      </c>
      <c r="K74" s="16" t="n">
        <v>2765627</v>
      </c>
    </row>
    <row r="75" customFormat="false" ht="9" hidden="false" customHeight="false" outlineLevel="0" collapsed="false">
      <c r="A75" s="15" t="s">
        <v>19</v>
      </c>
      <c r="B75" s="16" t="n">
        <v>117468</v>
      </c>
      <c r="C75" s="16" t="n">
        <v>78684</v>
      </c>
      <c r="D75" s="16" t="n">
        <v>107474</v>
      </c>
      <c r="E75" s="16" t="s">
        <v>16</v>
      </c>
      <c r="F75" s="16" t="s">
        <v>16</v>
      </c>
      <c r="G75" s="16" t="s">
        <v>16</v>
      </c>
      <c r="H75" s="16" t="n">
        <v>202222</v>
      </c>
      <c r="I75" s="16" t="n">
        <v>12131</v>
      </c>
      <c r="J75" s="16" t="s">
        <v>16</v>
      </c>
      <c r="K75" s="16" t="n">
        <v>517979</v>
      </c>
    </row>
    <row r="76" customFormat="false" ht="9" hidden="false" customHeight="false" outlineLevel="0" collapsed="false">
      <c r="A76" s="15" t="s">
        <v>20</v>
      </c>
      <c r="B76" s="16" t="n">
        <v>520327</v>
      </c>
      <c r="C76" s="16" t="n">
        <v>203185</v>
      </c>
      <c r="D76" s="16" t="n">
        <v>2126609</v>
      </c>
      <c r="E76" s="16" t="n">
        <v>24528</v>
      </c>
      <c r="F76" s="16" t="n">
        <v>233173</v>
      </c>
      <c r="G76" s="16" t="s">
        <v>16</v>
      </c>
      <c r="H76" s="16" t="n">
        <v>18111</v>
      </c>
      <c r="I76" s="16" t="n">
        <v>7807</v>
      </c>
      <c r="J76" s="16" t="s">
        <v>16</v>
      </c>
      <c r="K76" s="16" t="n">
        <v>3133740</v>
      </c>
    </row>
    <row r="77" customFormat="false" ht="9" hidden="false" customHeight="false" outlineLevel="0" collapsed="false">
      <c r="A77" s="15" t="s">
        <v>21</v>
      </c>
      <c r="B77" s="16" t="n">
        <v>278688</v>
      </c>
      <c r="C77" s="16" t="n">
        <v>56809</v>
      </c>
      <c r="D77" s="16" t="n">
        <v>550622</v>
      </c>
      <c r="E77" s="16" t="s">
        <v>16</v>
      </c>
      <c r="F77" s="16" t="s">
        <v>16</v>
      </c>
      <c r="G77" s="16" t="s">
        <v>16</v>
      </c>
      <c r="H77" s="16" t="n">
        <v>4877</v>
      </c>
      <c r="I77" s="16" t="n">
        <v>0</v>
      </c>
      <c r="J77" s="16" t="s">
        <v>16</v>
      </c>
      <c r="K77" s="16" t="n">
        <v>890996</v>
      </c>
    </row>
    <row r="78" customFormat="false" ht="9" hidden="false" customHeight="false" outlineLevel="0" collapsed="false">
      <c r="A78" s="15" t="s">
        <v>22</v>
      </c>
      <c r="B78" s="16" t="s">
        <v>16</v>
      </c>
      <c r="C78" s="16" t="n">
        <v>19016</v>
      </c>
      <c r="D78" s="16" t="n">
        <v>22716</v>
      </c>
      <c r="E78" s="16" t="s">
        <v>16</v>
      </c>
      <c r="F78" s="16" t="n">
        <v>4696</v>
      </c>
      <c r="G78" s="16" t="s">
        <v>16</v>
      </c>
      <c r="H78" s="16" t="s">
        <v>16</v>
      </c>
      <c r="I78" s="16" t="n">
        <v>0</v>
      </c>
      <c r="J78" s="16" t="s">
        <v>16</v>
      </c>
      <c r="K78" s="16" t="n">
        <v>46428</v>
      </c>
    </row>
    <row r="79" customFormat="false" ht="9" hidden="false" customHeight="false" outlineLevel="0" collapsed="false">
      <c r="A79" s="15" t="s">
        <v>23</v>
      </c>
      <c r="B79" s="16" t="n">
        <v>308451</v>
      </c>
      <c r="C79" s="16" t="n">
        <v>1426303</v>
      </c>
      <c r="D79" s="16" t="n">
        <v>19411567</v>
      </c>
      <c r="E79" s="16" t="n">
        <v>1759078</v>
      </c>
      <c r="F79" s="16" t="n">
        <v>3463183</v>
      </c>
      <c r="G79" s="16" t="s">
        <v>16</v>
      </c>
      <c r="H79" s="16" t="n">
        <v>20953</v>
      </c>
      <c r="I79" s="16" t="n">
        <v>192691</v>
      </c>
      <c r="J79" s="16" t="s">
        <v>16</v>
      </c>
      <c r="K79" s="16" t="n">
        <v>26582226</v>
      </c>
    </row>
    <row r="80" customFormat="false" ht="9" hidden="false" customHeight="false" outlineLevel="0" collapsed="false">
      <c r="A80" s="15" t="s">
        <v>24</v>
      </c>
      <c r="B80" s="16" t="n">
        <v>94015</v>
      </c>
      <c r="C80" s="16" t="n">
        <v>1397009</v>
      </c>
      <c r="D80" s="16" t="n">
        <v>15712326</v>
      </c>
      <c r="E80" s="16" t="n">
        <v>1671275</v>
      </c>
      <c r="F80" s="16" t="n">
        <v>451692</v>
      </c>
      <c r="G80" s="16" t="s">
        <v>16</v>
      </c>
      <c r="H80" s="16" t="n">
        <v>1145</v>
      </c>
      <c r="I80" s="16" t="n">
        <v>192691</v>
      </c>
      <c r="J80" s="16" t="s">
        <v>16</v>
      </c>
      <c r="K80" s="16" t="n">
        <v>19520153</v>
      </c>
    </row>
    <row r="81" customFormat="false" ht="9" hidden="false" customHeight="false" outlineLevel="0" collapsed="false">
      <c r="A81" s="15" t="s">
        <v>25</v>
      </c>
      <c r="B81" s="16" t="n">
        <v>214436</v>
      </c>
      <c r="C81" s="16" t="n">
        <v>29294</v>
      </c>
      <c r="D81" s="16" t="n">
        <v>3692991</v>
      </c>
      <c r="E81" s="16" t="n">
        <v>87802</v>
      </c>
      <c r="F81" s="16" t="n">
        <v>3011490</v>
      </c>
      <c r="G81" s="16" t="s">
        <v>16</v>
      </c>
      <c r="H81" s="16" t="n">
        <v>19808</v>
      </c>
      <c r="I81" s="16" t="s">
        <v>16</v>
      </c>
      <c r="J81" s="16" t="s">
        <v>16</v>
      </c>
      <c r="K81" s="16" t="n">
        <v>7055821</v>
      </c>
    </row>
    <row r="82" customFormat="false" ht="9" hidden="false" customHeight="false" outlineLevel="0" collapsed="false">
      <c r="A82" s="15" t="s">
        <v>26</v>
      </c>
      <c r="B82" s="16" t="n">
        <v>138626</v>
      </c>
      <c r="C82" s="16" t="n">
        <v>200796</v>
      </c>
      <c r="D82" s="16" t="n">
        <v>6171091</v>
      </c>
      <c r="E82" s="16" t="s">
        <v>16</v>
      </c>
      <c r="F82" s="16" t="n">
        <v>5350812</v>
      </c>
      <c r="G82" s="16" t="s">
        <v>16</v>
      </c>
      <c r="H82" s="16" t="n">
        <v>1410</v>
      </c>
      <c r="I82" s="16" t="s">
        <v>16</v>
      </c>
      <c r="J82" s="16" t="s">
        <v>16</v>
      </c>
      <c r="K82" s="16" t="n">
        <v>11862735</v>
      </c>
    </row>
    <row r="83" customFormat="false" ht="9" hidden="false" customHeight="false" outlineLevel="0" collapsed="false">
      <c r="A83" s="15" t="s">
        <v>27</v>
      </c>
      <c r="B83" s="16" t="n">
        <v>58117</v>
      </c>
      <c r="C83" s="16" t="n">
        <v>80929</v>
      </c>
      <c r="D83" s="16" t="n">
        <v>234737</v>
      </c>
      <c r="E83" s="16" t="s">
        <v>16</v>
      </c>
      <c r="F83" s="16" t="n">
        <v>1690539</v>
      </c>
      <c r="G83" s="16" t="s">
        <v>16</v>
      </c>
      <c r="H83" s="16" t="s">
        <v>16</v>
      </c>
      <c r="I83" s="16" t="s">
        <v>16</v>
      </c>
      <c r="J83" s="16" t="s">
        <v>16</v>
      </c>
      <c r="K83" s="16" t="n">
        <v>2064322</v>
      </c>
    </row>
    <row r="84" customFormat="false" ht="9" hidden="false" customHeight="false" outlineLevel="0" collapsed="false">
      <c r="A84" s="15" t="s">
        <v>28</v>
      </c>
      <c r="B84" s="16" t="n">
        <v>61558</v>
      </c>
      <c r="C84" s="16" t="n">
        <v>43073</v>
      </c>
      <c r="D84" s="16" t="n">
        <v>4016020</v>
      </c>
      <c r="E84" s="16" t="s">
        <v>16</v>
      </c>
      <c r="F84" s="16" t="n">
        <v>4616019</v>
      </c>
      <c r="G84" s="16" t="s">
        <v>16</v>
      </c>
      <c r="H84" s="16" t="n">
        <v>3563</v>
      </c>
      <c r="I84" s="16" t="s">
        <v>16</v>
      </c>
      <c r="J84" s="16" t="s">
        <v>16</v>
      </c>
      <c r="K84" s="16" t="n">
        <v>8740233</v>
      </c>
    </row>
    <row r="85" customFormat="false" ht="9" hidden="false" customHeight="false" outlineLevel="0" collapsed="false">
      <c r="A85" s="15" t="s">
        <v>29</v>
      </c>
      <c r="B85" s="16" t="n">
        <v>19180</v>
      </c>
      <c r="C85" s="16" t="n">
        <v>34062</v>
      </c>
      <c r="D85" s="16" t="n">
        <v>1636080</v>
      </c>
      <c r="E85" s="16" t="s">
        <v>16</v>
      </c>
      <c r="F85" s="16" t="n">
        <v>1579833</v>
      </c>
      <c r="G85" s="16" t="s">
        <v>16</v>
      </c>
      <c r="H85" s="16" t="s">
        <v>16</v>
      </c>
      <c r="I85" s="16" t="s">
        <v>16</v>
      </c>
      <c r="J85" s="16" t="s">
        <v>16</v>
      </c>
      <c r="K85" s="16" t="n">
        <v>3269155</v>
      </c>
    </row>
    <row r="86" customFormat="false" ht="9" hidden="false" customHeight="false" outlineLevel="0" collapsed="false">
      <c r="A86" s="15" t="s">
        <v>30</v>
      </c>
      <c r="B86" s="16" t="n">
        <v>58926</v>
      </c>
      <c r="C86" s="16" t="n">
        <v>11977</v>
      </c>
      <c r="D86" s="16" t="n">
        <v>651573</v>
      </c>
      <c r="E86" s="16" t="s">
        <v>16</v>
      </c>
      <c r="F86" s="16" t="n">
        <v>588061</v>
      </c>
      <c r="G86" s="16" t="s">
        <v>16</v>
      </c>
      <c r="H86" s="16" t="s">
        <v>16</v>
      </c>
      <c r="I86" s="16" t="s">
        <v>16</v>
      </c>
      <c r="J86" s="16" t="s">
        <v>16</v>
      </c>
      <c r="K86" s="16" t="n">
        <v>1310537</v>
      </c>
    </row>
    <row r="87" customFormat="false" ht="9" hidden="false" customHeight="false" outlineLevel="0" collapsed="false">
      <c r="A87" s="15" t="s">
        <v>31</v>
      </c>
      <c r="B87" s="16" t="n">
        <v>1645444</v>
      </c>
      <c r="C87" s="16" t="n">
        <v>2088106</v>
      </c>
      <c r="D87" s="16" t="n">
        <v>16528293</v>
      </c>
      <c r="E87" s="16" t="n">
        <v>14677</v>
      </c>
      <c r="F87" s="16" t="n">
        <v>269554</v>
      </c>
      <c r="G87" s="16" t="s">
        <v>16</v>
      </c>
      <c r="H87" s="16" t="n">
        <v>70995</v>
      </c>
      <c r="I87" s="16" t="n">
        <v>5165</v>
      </c>
      <c r="J87" s="16" t="s">
        <v>16</v>
      </c>
      <c r="K87" s="16" t="n">
        <v>20622234</v>
      </c>
    </row>
    <row r="88" customFormat="false" ht="9" hidden="false" customHeight="false" outlineLevel="0" collapsed="false">
      <c r="A88" s="15" t="s">
        <v>32</v>
      </c>
      <c r="B88" s="16" t="n">
        <v>1419183</v>
      </c>
      <c r="C88" s="16" t="n">
        <v>1984888</v>
      </c>
      <c r="D88" s="16" t="n">
        <v>15237414</v>
      </c>
      <c r="E88" s="16" t="n">
        <v>7547</v>
      </c>
      <c r="F88" s="16" t="n">
        <v>269554</v>
      </c>
      <c r="G88" s="16" t="s">
        <v>16</v>
      </c>
      <c r="H88" s="16" t="n">
        <v>64529</v>
      </c>
      <c r="I88" s="16" t="n">
        <v>5165</v>
      </c>
      <c r="J88" s="16" t="s">
        <v>16</v>
      </c>
      <c r="K88" s="16" t="n">
        <v>18988280</v>
      </c>
    </row>
    <row r="89" customFormat="false" ht="9" hidden="false" customHeight="false" outlineLevel="0" collapsed="false">
      <c r="A89" s="15" t="s">
        <v>33</v>
      </c>
      <c r="B89" s="16" t="n">
        <v>1218921</v>
      </c>
      <c r="C89" s="16" t="n">
        <v>2407393</v>
      </c>
      <c r="D89" s="16" t="n">
        <v>11091813</v>
      </c>
      <c r="E89" s="16" t="n">
        <v>11066</v>
      </c>
      <c r="F89" s="16" t="n">
        <v>1272581</v>
      </c>
      <c r="G89" s="16" t="s">
        <v>16</v>
      </c>
      <c r="H89" s="16" t="n">
        <v>16408</v>
      </c>
      <c r="I89" s="16" t="n">
        <v>30245</v>
      </c>
      <c r="J89" s="16" t="s">
        <v>16</v>
      </c>
      <c r="K89" s="16" t="n">
        <v>16048427</v>
      </c>
    </row>
    <row r="90" customFormat="false" ht="9" hidden="false" customHeight="false" outlineLevel="0" collapsed="false">
      <c r="A90" s="15" t="s">
        <v>34</v>
      </c>
      <c r="B90" s="16" t="n">
        <v>112413</v>
      </c>
      <c r="C90" s="16" t="n">
        <v>19535</v>
      </c>
      <c r="D90" s="16" t="n">
        <v>1307340</v>
      </c>
      <c r="E90" s="16" t="n">
        <v>3000</v>
      </c>
      <c r="F90" s="16" t="n">
        <v>110668</v>
      </c>
      <c r="G90" s="16" t="s">
        <v>16</v>
      </c>
      <c r="H90" s="16" t="s">
        <v>16</v>
      </c>
      <c r="I90" s="16" t="s">
        <v>16</v>
      </c>
      <c r="J90" s="16" t="s">
        <v>16</v>
      </c>
      <c r="K90" s="16" t="n">
        <v>1552956</v>
      </c>
    </row>
    <row r="91" customFormat="false" ht="9" hidden="false" customHeight="false" outlineLevel="0" collapsed="false">
      <c r="A91" s="15" t="s">
        <v>35</v>
      </c>
      <c r="B91" s="16" t="n">
        <v>91905</v>
      </c>
      <c r="C91" s="16" t="n">
        <v>23932</v>
      </c>
      <c r="D91" s="16" t="n">
        <v>1854441</v>
      </c>
      <c r="E91" s="16" t="s">
        <v>16</v>
      </c>
      <c r="F91" s="16" t="s">
        <v>16</v>
      </c>
      <c r="G91" s="16" t="s">
        <v>16</v>
      </c>
      <c r="H91" s="16" t="s">
        <v>16</v>
      </c>
      <c r="I91" s="16" t="n">
        <v>15</v>
      </c>
      <c r="J91" s="16" t="s">
        <v>16</v>
      </c>
      <c r="K91" s="16" t="n">
        <v>1970293</v>
      </c>
    </row>
    <row r="92" customFormat="false" ht="9" hidden="false" customHeight="false" outlineLevel="0" collapsed="false">
      <c r="A92" s="15" t="s">
        <v>36</v>
      </c>
      <c r="B92" s="16" t="n">
        <v>230172</v>
      </c>
      <c r="C92" s="16" t="n">
        <v>14345</v>
      </c>
      <c r="D92" s="16" t="n">
        <v>1865167</v>
      </c>
      <c r="E92" s="16" t="s">
        <v>16</v>
      </c>
      <c r="F92" s="16" t="n">
        <v>139565</v>
      </c>
      <c r="G92" s="16" t="s">
        <v>16</v>
      </c>
      <c r="H92" s="16" t="s">
        <v>16</v>
      </c>
      <c r="I92" s="16" t="s">
        <v>16</v>
      </c>
      <c r="J92" s="16" t="s">
        <v>16</v>
      </c>
      <c r="K92" s="16" t="n">
        <v>2249249</v>
      </c>
    </row>
    <row r="93" customFormat="false" ht="9" hidden="false" customHeight="false" outlineLevel="0" collapsed="false">
      <c r="A93" s="15" t="s">
        <v>37</v>
      </c>
      <c r="B93" s="16" t="n">
        <v>95971</v>
      </c>
      <c r="C93" s="16" t="n">
        <v>268824</v>
      </c>
      <c r="D93" s="16" t="n">
        <v>3506067</v>
      </c>
      <c r="E93" s="16" t="s">
        <v>16</v>
      </c>
      <c r="F93" s="16" t="n">
        <v>85770</v>
      </c>
      <c r="G93" s="16" t="s">
        <v>16</v>
      </c>
      <c r="H93" s="16" t="s">
        <v>16</v>
      </c>
      <c r="I93" s="16" t="s">
        <v>16</v>
      </c>
      <c r="J93" s="16" t="s">
        <v>16</v>
      </c>
      <c r="K93" s="16" t="n">
        <v>3956632</v>
      </c>
    </row>
    <row r="94" customFormat="false" ht="9" hidden="false" customHeight="false" outlineLevel="0" collapsed="false">
      <c r="A94" s="15" t="s">
        <v>38</v>
      </c>
      <c r="B94" s="16" t="n">
        <v>418064</v>
      </c>
      <c r="C94" s="16" t="n">
        <v>94165</v>
      </c>
      <c r="D94" s="16" t="n">
        <v>8563396</v>
      </c>
      <c r="E94" s="16" t="s">
        <v>16</v>
      </c>
      <c r="F94" s="16" t="n">
        <v>4674291</v>
      </c>
      <c r="G94" s="16" t="s">
        <v>16</v>
      </c>
      <c r="H94" s="16" t="n">
        <v>18170</v>
      </c>
      <c r="I94" s="16" t="n">
        <v>19537</v>
      </c>
      <c r="J94" s="16" t="s">
        <v>16</v>
      </c>
      <c r="K94" s="16" t="n">
        <v>13787623</v>
      </c>
    </row>
    <row r="95" customFormat="false" ht="9" hidden="false" customHeight="false" outlineLevel="0" collapsed="false">
      <c r="A95" s="15" t="s">
        <v>39</v>
      </c>
      <c r="B95" s="16" t="s">
        <v>16</v>
      </c>
      <c r="C95" s="16" t="s">
        <v>16</v>
      </c>
      <c r="D95" s="16" t="s">
        <v>16</v>
      </c>
      <c r="E95" s="16" t="s">
        <v>16</v>
      </c>
      <c r="F95" s="16" t="s">
        <v>16</v>
      </c>
      <c r="G95" s="16" t="s">
        <v>16</v>
      </c>
      <c r="H95" s="16" t="s">
        <v>16</v>
      </c>
      <c r="I95" s="16" t="s">
        <v>16</v>
      </c>
      <c r="J95" s="16" t="s">
        <v>16</v>
      </c>
      <c r="K95" s="16" t="s">
        <v>16</v>
      </c>
    </row>
    <row r="96" customFormat="false" ht="9" hidden="false" customHeight="false" outlineLevel="0" collapsed="false">
      <c r="A96" s="15" t="s">
        <v>40</v>
      </c>
      <c r="B96" s="16" t="n">
        <v>428624</v>
      </c>
      <c r="C96" s="16" t="n">
        <v>124950</v>
      </c>
      <c r="D96" s="16" t="n">
        <v>14255730</v>
      </c>
      <c r="E96" s="16" t="s">
        <v>16</v>
      </c>
      <c r="F96" s="16" t="n">
        <v>2739032</v>
      </c>
      <c r="G96" s="16" t="s">
        <v>16</v>
      </c>
      <c r="H96" s="16" t="n">
        <v>14531</v>
      </c>
      <c r="I96" s="16" t="s">
        <v>16</v>
      </c>
      <c r="J96" s="16" t="s">
        <v>16</v>
      </c>
      <c r="K96" s="16" t="n">
        <v>17562867</v>
      </c>
    </row>
    <row r="97" customFormat="false" ht="9" hidden="false" customHeight="false" outlineLevel="0" collapsed="false">
      <c r="A97" s="15" t="s">
        <v>41</v>
      </c>
      <c r="B97" s="16" t="n">
        <v>76172</v>
      </c>
      <c r="C97" s="16" t="n">
        <v>14144</v>
      </c>
      <c r="D97" s="16" t="n">
        <v>3052878</v>
      </c>
      <c r="E97" s="16" t="s">
        <v>16</v>
      </c>
      <c r="F97" s="16" t="n">
        <v>866921</v>
      </c>
      <c r="G97" s="16" t="s">
        <v>16</v>
      </c>
      <c r="H97" s="16" t="n">
        <v>1091</v>
      </c>
      <c r="I97" s="16" t="s">
        <v>16</v>
      </c>
      <c r="J97" s="16" t="s">
        <v>16</v>
      </c>
      <c r="K97" s="16" t="n">
        <v>4011206</v>
      </c>
    </row>
    <row r="98" customFormat="false" ht="9" hidden="false" customHeight="false" outlineLevel="0" collapsed="false">
      <c r="A98" s="15" t="s">
        <v>42</v>
      </c>
      <c r="B98" s="16" t="n">
        <v>66534</v>
      </c>
      <c r="C98" s="16" t="n">
        <v>11941</v>
      </c>
      <c r="D98" s="16" t="n">
        <v>4875085</v>
      </c>
      <c r="E98" s="16" t="s">
        <v>16</v>
      </c>
      <c r="F98" s="16" t="n">
        <v>1760493</v>
      </c>
      <c r="G98" s="16" t="s">
        <v>16</v>
      </c>
      <c r="H98" s="16" t="n">
        <v>58</v>
      </c>
      <c r="I98" s="16" t="s">
        <v>16</v>
      </c>
      <c r="J98" s="16" t="s">
        <v>16</v>
      </c>
      <c r="K98" s="16" t="n">
        <v>6714111</v>
      </c>
    </row>
    <row r="99" s="19" customFormat="true" ht="9" hidden="false" customHeight="false" outlineLevel="0" collapsed="false">
      <c r="A99" s="24" t="s">
        <v>46</v>
      </c>
      <c r="B99" s="25" t="n">
        <v>11806768</v>
      </c>
      <c r="C99" s="25" t="n">
        <v>8766310</v>
      </c>
      <c r="D99" s="25" t="n">
        <v>105711770</v>
      </c>
      <c r="E99" s="25" t="n">
        <v>1924560</v>
      </c>
      <c r="F99" s="25" t="n">
        <v>27484100</v>
      </c>
      <c r="G99" s="25" t="n">
        <v>35095</v>
      </c>
      <c r="H99" s="25" t="n">
        <v>569100</v>
      </c>
      <c r="I99" s="25" t="n">
        <v>1110590</v>
      </c>
      <c r="J99" s="25" t="s">
        <v>16</v>
      </c>
      <c r="K99" s="25" t="n">
        <v>157408293</v>
      </c>
    </row>
    <row r="100" customFormat="false" ht="9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</sheetData>
  <mergeCells count="5">
    <mergeCell ref="B3:K3"/>
    <mergeCell ref="A6:K6"/>
    <mergeCell ref="A8:K8"/>
    <mergeCell ref="A39:K39"/>
    <mergeCell ref="A70:K70"/>
  </mergeCells>
  <conditionalFormatting sqref="B38:K40 B69:K70">
    <cfRule type="cellIs" priority="2" operator="notEqual" aboveAverage="0" equalAverage="0" bottom="0" percent="0" rank="0" text="" dxfId="18">
      <formula>SUM(B2,B9,B10,B12,B17,B19,B22,B23,B26,B31,B36,B37)</formula>
    </cfRule>
  </conditionalFormatting>
  <conditionalFormatting sqref="B71:K71">
    <cfRule type="cellIs" priority="3" operator="notEqual" aboveAverage="0" equalAverage="0" bottom="0" percent="0" rank="0" text="" dxfId="19">
      <formula>SUM(B34,B41,B42,B44,B49,B51,B54,B55,B58,B63,B68,B69)</formula>
    </cfRule>
  </conditionalFormatting>
  <printOptions headings="false" gridLines="false" gridLinesSet="true" horizontalCentered="true" verticalCentered="false"/>
  <pageMargins left="0.196527777777778" right="0.236111111111111" top="0.236111111111111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8" man="true" max="16383" min="0"/>
    <brk id="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8.56"/>
    <col collapsed="false" customWidth="true" hidden="false" outlineLevel="0" max="8" min="2" style="1" width="11.85"/>
    <col collapsed="false" customWidth="true" hidden="false" outlineLevel="0" max="9" min="9" style="1" width="9.99"/>
    <col collapsed="false" customWidth="true" hidden="false" outlineLevel="0" max="10" min="10" style="1" width="7.42"/>
    <col collapsed="false" customWidth="true" hidden="false" outlineLevel="0" max="11" min="11" style="1" width="11.13"/>
    <col collapsed="false" customWidth="false" hidden="false" outlineLevel="0" max="257" min="12" style="1" width="9.13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9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9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41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6" customFormat="false" ht="9" hidden="false" customHeight="false" outlineLevel="0" collapsed="false">
      <c r="A6" s="13" t="s">
        <v>5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8" customFormat="false" ht="9" hidden="false" customHeight="fals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10" customFormat="false" ht="9" hidden="false" customHeight="false" outlineLevel="0" collapsed="false">
      <c r="A10" s="15" t="s">
        <v>15</v>
      </c>
      <c r="B10" s="16" t="n">
        <v>24269372</v>
      </c>
      <c r="C10" s="16" t="n">
        <v>1213000</v>
      </c>
      <c r="D10" s="16" t="n">
        <v>16527697</v>
      </c>
      <c r="E10" s="16" t="n">
        <v>378411</v>
      </c>
      <c r="F10" s="16" t="n">
        <v>603903</v>
      </c>
      <c r="G10" s="16" t="n">
        <v>1544597</v>
      </c>
      <c r="H10" s="16" t="n">
        <v>2778745</v>
      </c>
      <c r="I10" s="16" t="n">
        <v>1541285</v>
      </c>
      <c r="J10" s="16" t="s">
        <v>16</v>
      </c>
      <c r="K10" s="16" t="n">
        <v>48857010</v>
      </c>
    </row>
    <row r="11" customFormat="false" ht="9" hidden="false" customHeight="false" outlineLevel="0" collapsed="false">
      <c r="A11" s="15" t="s">
        <v>17</v>
      </c>
      <c r="B11" s="16" t="n">
        <v>11680791</v>
      </c>
      <c r="C11" s="16" t="n">
        <v>76605</v>
      </c>
      <c r="D11" s="16" t="n">
        <v>1457593</v>
      </c>
      <c r="E11" s="16" t="n">
        <v>46863</v>
      </c>
      <c r="F11" s="16" t="n">
        <v>144869</v>
      </c>
      <c r="G11" s="16" t="s">
        <v>16</v>
      </c>
      <c r="H11" s="16" t="n">
        <v>543942</v>
      </c>
      <c r="I11" s="16" t="n">
        <v>151298</v>
      </c>
      <c r="J11" s="16" t="s">
        <v>16</v>
      </c>
      <c r="K11" s="16" t="n">
        <v>14101961</v>
      </c>
    </row>
    <row r="12" customFormat="false" ht="9" hidden="false" customHeight="false" outlineLevel="0" collapsed="false">
      <c r="A12" s="15" t="s">
        <v>18</v>
      </c>
      <c r="B12" s="16" t="n">
        <v>2453836</v>
      </c>
      <c r="C12" s="16" t="n">
        <v>161756</v>
      </c>
      <c r="D12" s="16" t="n">
        <v>1496524</v>
      </c>
      <c r="E12" s="16" t="n">
        <v>5303</v>
      </c>
      <c r="F12" s="16" t="n">
        <v>1143</v>
      </c>
      <c r="G12" s="16" t="s">
        <v>16</v>
      </c>
      <c r="H12" s="16" t="n">
        <v>1009604</v>
      </c>
      <c r="I12" s="16" t="n">
        <v>165</v>
      </c>
      <c r="J12" s="16" t="s">
        <v>16</v>
      </c>
      <c r="K12" s="16" t="n">
        <v>5128331</v>
      </c>
    </row>
    <row r="13" customFormat="false" ht="9" hidden="false" customHeight="false" outlineLevel="0" collapsed="false">
      <c r="A13" s="15" t="s">
        <v>19</v>
      </c>
      <c r="B13" s="16" t="n">
        <v>283230</v>
      </c>
      <c r="C13" s="16" t="n">
        <v>15722</v>
      </c>
      <c r="D13" s="16" t="n">
        <v>4047</v>
      </c>
      <c r="E13" s="16" t="s">
        <v>16</v>
      </c>
      <c r="F13" s="16" t="n">
        <v>12437</v>
      </c>
      <c r="G13" s="16" t="s">
        <v>16</v>
      </c>
      <c r="H13" s="16" t="n">
        <v>44650</v>
      </c>
      <c r="I13" s="16" t="n">
        <v>19497</v>
      </c>
      <c r="J13" s="16" t="s">
        <v>16</v>
      </c>
      <c r="K13" s="16" t="n">
        <v>379583</v>
      </c>
    </row>
    <row r="14" customFormat="false" ht="9" hidden="false" customHeight="false" outlineLevel="0" collapsed="false">
      <c r="A14" s="15" t="s">
        <v>20</v>
      </c>
      <c r="B14" s="16" t="n">
        <v>1464940</v>
      </c>
      <c r="C14" s="16" t="n">
        <v>88504</v>
      </c>
      <c r="D14" s="16" t="n">
        <v>3186694</v>
      </c>
      <c r="E14" s="16" t="n">
        <v>192823</v>
      </c>
      <c r="F14" s="16" t="s">
        <v>16</v>
      </c>
      <c r="G14" s="16" t="n">
        <v>1420180</v>
      </c>
      <c r="H14" s="16" t="n">
        <v>379077</v>
      </c>
      <c r="I14" s="16" t="n">
        <v>1087898</v>
      </c>
      <c r="J14" s="16" t="s">
        <v>16</v>
      </c>
      <c r="K14" s="16" t="n">
        <v>7820116</v>
      </c>
    </row>
    <row r="15" customFormat="false" ht="9" hidden="false" customHeight="false" outlineLevel="0" collapsed="false">
      <c r="A15" s="15" t="s">
        <v>21</v>
      </c>
      <c r="B15" s="16" t="n">
        <v>3013925</v>
      </c>
      <c r="C15" s="16" t="n">
        <v>219168</v>
      </c>
      <c r="D15" s="16" t="n">
        <v>842798</v>
      </c>
      <c r="E15" s="16" t="n">
        <v>77558</v>
      </c>
      <c r="F15" s="16" t="n">
        <v>36000</v>
      </c>
      <c r="G15" s="16" t="s">
        <v>16</v>
      </c>
      <c r="H15" s="16" t="n">
        <v>254025</v>
      </c>
      <c r="I15" s="16" t="s">
        <v>16</v>
      </c>
      <c r="J15" s="16" t="s">
        <v>16</v>
      </c>
      <c r="K15" s="16" t="n">
        <v>4443474</v>
      </c>
    </row>
    <row r="16" customFormat="false" ht="9" hidden="false" customHeight="false" outlineLevel="0" collapsed="false">
      <c r="A16" s="15" t="s">
        <v>22</v>
      </c>
      <c r="B16" s="16" t="n">
        <v>8716</v>
      </c>
      <c r="C16" s="16" t="n">
        <v>651</v>
      </c>
      <c r="D16" s="16" t="n">
        <v>380</v>
      </c>
      <c r="E16" s="16" t="s">
        <v>16</v>
      </c>
      <c r="F16" s="16" t="s">
        <v>16</v>
      </c>
      <c r="G16" s="16" t="s">
        <v>16</v>
      </c>
      <c r="H16" s="16" t="n">
        <v>585</v>
      </c>
      <c r="I16" s="16" t="s">
        <v>16</v>
      </c>
      <c r="J16" s="16" t="s">
        <v>16</v>
      </c>
      <c r="K16" s="16" t="n">
        <v>10332</v>
      </c>
    </row>
    <row r="17" customFormat="false" ht="9" hidden="false" customHeight="false" outlineLevel="0" collapsed="false">
      <c r="A17" s="15" t="s">
        <v>23</v>
      </c>
      <c r="B17" s="16" t="n">
        <v>648095</v>
      </c>
      <c r="C17" s="16" t="n">
        <v>2239180</v>
      </c>
      <c r="D17" s="16" t="n">
        <v>9046808</v>
      </c>
      <c r="E17" s="16" t="n">
        <v>2155197</v>
      </c>
      <c r="F17" s="16" t="n">
        <v>904589</v>
      </c>
      <c r="G17" s="16" t="n">
        <v>3572729</v>
      </c>
      <c r="H17" s="16" t="n">
        <v>12951</v>
      </c>
      <c r="I17" s="16" t="n">
        <v>61581</v>
      </c>
      <c r="J17" s="16" t="s">
        <v>16</v>
      </c>
      <c r="K17" s="16" t="n">
        <v>18641130</v>
      </c>
    </row>
    <row r="18" customFormat="false" ht="9" hidden="false" customHeight="false" outlineLevel="0" collapsed="false">
      <c r="A18" s="15" t="s">
        <v>24</v>
      </c>
      <c r="B18" s="16" t="n">
        <v>648095</v>
      </c>
      <c r="C18" s="16" t="n">
        <v>1544325</v>
      </c>
      <c r="D18" s="16" t="n">
        <v>6574786</v>
      </c>
      <c r="E18" s="16" t="n">
        <v>1583993</v>
      </c>
      <c r="F18" s="16" t="n">
        <v>163290</v>
      </c>
      <c r="G18" s="16" t="n">
        <v>2952871</v>
      </c>
      <c r="H18" s="16" t="n">
        <v>2951</v>
      </c>
      <c r="I18" s="16" t="s">
        <v>16</v>
      </c>
      <c r="J18" s="16" t="s">
        <v>16</v>
      </c>
      <c r="K18" s="16" t="n">
        <v>13470311</v>
      </c>
    </row>
    <row r="19" customFormat="false" ht="9" hidden="false" customHeight="false" outlineLevel="0" collapsed="false">
      <c r="A19" s="15" t="s">
        <v>25</v>
      </c>
      <c r="B19" s="16" t="s">
        <v>16</v>
      </c>
      <c r="C19" s="16" t="n">
        <v>669921</v>
      </c>
      <c r="D19" s="16" t="n">
        <v>1494761</v>
      </c>
      <c r="E19" s="16" t="n">
        <v>342765</v>
      </c>
      <c r="F19" s="16" t="n">
        <v>275672</v>
      </c>
      <c r="G19" s="16" t="s">
        <v>16</v>
      </c>
      <c r="H19" s="16" t="n">
        <v>10000</v>
      </c>
      <c r="I19" s="16" t="n">
        <v>61581</v>
      </c>
      <c r="J19" s="16" t="s">
        <v>16</v>
      </c>
      <c r="K19" s="16" t="n">
        <v>2854700</v>
      </c>
    </row>
    <row r="20" customFormat="false" ht="9" hidden="false" customHeight="false" outlineLevel="0" collapsed="false">
      <c r="A20" s="15" t="s">
        <v>26</v>
      </c>
      <c r="B20" s="16" t="n">
        <v>2163063</v>
      </c>
      <c r="C20" s="16" t="n">
        <v>389023</v>
      </c>
      <c r="D20" s="16" t="n">
        <v>1559334</v>
      </c>
      <c r="E20" s="16" t="n">
        <v>54166</v>
      </c>
      <c r="F20" s="16" t="n">
        <v>3450079</v>
      </c>
      <c r="G20" s="16" t="s">
        <v>16</v>
      </c>
      <c r="H20" s="16" t="n">
        <v>129476</v>
      </c>
      <c r="I20" s="16" t="s">
        <v>16</v>
      </c>
      <c r="J20" s="16" t="s">
        <v>16</v>
      </c>
      <c r="K20" s="16" t="n">
        <v>7745141</v>
      </c>
    </row>
    <row r="21" customFormat="false" ht="9" hidden="false" customHeight="false" outlineLevel="0" collapsed="false">
      <c r="A21" s="15" t="s">
        <v>27</v>
      </c>
      <c r="B21" s="16" t="n">
        <v>1876118</v>
      </c>
      <c r="C21" s="16" t="n">
        <v>329466</v>
      </c>
      <c r="D21" s="16" t="n">
        <v>337162</v>
      </c>
      <c r="E21" s="16" t="n">
        <v>19320</v>
      </c>
      <c r="F21" s="16" t="n">
        <v>524884</v>
      </c>
      <c r="G21" s="16" t="s">
        <v>16</v>
      </c>
      <c r="H21" s="16" t="n">
        <v>114362</v>
      </c>
      <c r="I21" s="16" t="s">
        <v>16</v>
      </c>
      <c r="J21" s="16" t="s">
        <v>16</v>
      </c>
      <c r="K21" s="16" t="n">
        <v>3201312</v>
      </c>
    </row>
    <row r="22" customFormat="false" ht="9" hidden="false" customHeight="false" outlineLevel="0" collapsed="false">
      <c r="A22" s="15" t="s">
        <v>28</v>
      </c>
      <c r="B22" s="16" t="n">
        <v>679880</v>
      </c>
      <c r="C22" s="16" t="n">
        <v>51003</v>
      </c>
      <c r="D22" s="16" t="n">
        <v>1009606</v>
      </c>
      <c r="E22" s="16" t="s">
        <v>16</v>
      </c>
      <c r="F22" s="16" t="n">
        <v>2238003</v>
      </c>
      <c r="G22" s="16" t="n">
        <v>49098</v>
      </c>
      <c r="H22" s="16" t="n">
        <v>35327</v>
      </c>
      <c r="I22" s="16" t="n">
        <v>29602</v>
      </c>
      <c r="J22" s="16" t="s">
        <v>16</v>
      </c>
      <c r="K22" s="16" t="n">
        <v>4092519</v>
      </c>
    </row>
    <row r="23" customFormat="false" ht="9" hidden="false" customHeight="false" outlineLevel="0" collapsed="false">
      <c r="A23" s="15" t="s">
        <v>29</v>
      </c>
      <c r="B23" s="16" t="n">
        <v>679880</v>
      </c>
      <c r="C23" s="16" t="n">
        <v>49797</v>
      </c>
      <c r="D23" s="16" t="n">
        <v>984318</v>
      </c>
      <c r="E23" s="16" t="s">
        <v>16</v>
      </c>
      <c r="F23" s="16" t="n">
        <v>1701925</v>
      </c>
      <c r="G23" s="16" t="s">
        <v>16</v>
      </c>
      <c r="H23" s="16" t="n">
        <v>35327</v>
      </c>
      <c r="I23" s="16" t="n">
        <v>29602</v>
      </c>
      <c r="J23" s="16" t="s">
        <v>16</v>
      </c>
      <c r="K23" s="16" t="n">
        <v>3480849</v>
      </c>
    </row>
    <row r="24" customFormat="false" ht="9" hidden="false" customHeight="false" outlineLevel="0" collapsed="false">
      <c r="A24" s="15" t="s">
        <v>30</v>
      </c>
      <c r="B24" s="16" t="n">
        <v>4220</v>
      </c>
      <c r="C24" s="16" t="n">
        <v>1005</v>
      </c>
      <c r="D24" s="16" t="n">
        <v>23848</v>
      </c>
      <c r="E24" s="16" t="s">
        <v>16</v>
      </c>
      <c r="F24" s="16" t="s">
        <v>16</v>
      </c>
      <c r="G24" s="16" t="s">
        <v>16</v>
      </c>
      <c r="H24" s="16" t="n">
        <v>283</v>
      </c>
      <c r="I24" s="16" t="s">
        <v>16</v>
      </c>
      <c r="J24" s="16" t="s">
        <v>16</v>
      </c>
      <c r="K24" s="16" t="n">
        <v>29356</v>
      </c>
    </row>
    <row r="25" customFormat="false" ht="9" hidden="false" customHeight="false" outlineLevel="0" collapsed="false">
      <c r="A25" s="15" t="s">
        <v>31</v>
      </c>
      <c r="B25" s="16" t="n">
        <v>15420297</v>
      </c>
      <c r="C25" s="16" t="n">
        <v>2668290</v>
      </c>
      <c r="D25" s="16" t="n">
        <v>11849327</v>
      </c>
      <c r="E25" s="16" t="n">
        <v>122506</v>
      </c>
      <c r="F25" s="16" t="n">
        <v>48307</v>
      </c>
      <c r="G25" s="16" t="n">
        <v>8215474</v>
      </c>
      <c r="H25" s="16" t="n">
        <v>955730</v>
      </c>
      <c r="I25" s="16" t="n">
        <v>1474966</v>
      </c>
      <c r="J25" s="16" t="s">
        <v>16</v>
      </c>
      <c r="K25" s="16" t="n">
        <v>40754897</v>
      </c>
    </row>
    <row r="26" customFormat="false" ht="9" hidden="false" customHeight="false" outlineLevel="0" collapsed="false">
      <c r="A26" s="15" t="s">
        <v>32</v>
      </c>
      <c r="B26" s="16" t="n">
        <v>13857191</v>
      </c>
      <c r="C26" s="16" t="n">
        <v>2634025</v>
      </c>
      <c r="D26" s="16" t="n">
        <v>10351485</v>
      </c>
      <c r="E26" s="16" t="n">
        <v>116022</v>
      </c>
      <c r="F26" s="16" t="n">
        <v>48307</v>
      </c>
      <c r="G26" s="16" t="n">
        <v>8215474</v>
      </c>
      <c r="H26" s="16" t="n">
        <v>870631</v>
      </c>
      <c r="I26" s="16" t="n">
        <v>1474966</v>
      </c>
      <c r="J26" s="16" t="s">
        <v>16</v>
      </c>
      <c r="K26" s="16" t="n">
        <v>37568101</v>
      </c>
    </row>
    <row r="27" customFormat="false" ht="9" hidden="false" customHeight="false" outlineLevel="0" collapsed="false">
      <c r="A27" s="15" t="s">
        <v>33</v>
      </c>
      <c r="B27" s="16" t="n">
        <v>4734458</v>
      </c>
      <c r="C27" s="16" t="n">
        <v>1220899</v>
      </c>
      <c r="D27" s="16" t="n">
        <v>6823600</v>
      </c>
      <c r="E27" s="16" t="n">
        <v>7200</v>
      </c>
      <c r="F27" s="16" t="n">
        <v>919297</v>
      </c>
      <c r="G27" s="16" t="n">
        <v>168556</v>
      </c>
      <c r="H27" s="16" t="n">
        <v>281007</v>
      </c>
      <c r="I27" s="16" t="n">
        <v>1552</v>
      </c>
      <c r="J27" s="16" t="s">
        <v>16</v>
      </c>
      <c r="K27" s="16" t="n">
        <v>14156569</v>
      </c>
    </row>
    <row r="28" customFormat="false" ht="9" hidden="false" customHeight="false" outlineLevel="0" collapsed="false">
      <c r="A28" s="15" t="s">
        <v>34</v>
      </c>
      <c r="B28" s="16" t="n">
        <v>779997</v>
      </c>
      <c r="C28" s="16" t="n">
        <v>173554</v>
      </c>
      <c r="D28" s="16" t="n">
        <v>3022915</v>
      </c>
      <c r="E28" s="16" t="n">
        <v>7200</v>
      </c>
      <c r="F28" s="16" t="n">
        <v>72900</v>
      </c>
      <c r="G28" s="16" t="n">
        <v>135419</v>
      </c>
      <c r="H28" s="16" t="n">
        <v>41029</v>
      </c>
      <c r="I28" s="16" t="s">
        <v>16</v>
      </c>
      <c r="J28" s="16" t="s">
        <v>16</v>
      </c>
      <c r="K28" s="16" t="n">
        <v>4233014</v>
      </c>
    </row>
    <row r="29" customFormat="false" ht="9" hidden="false" customHeight="false" outlineLevel="0" collapsed="false">
      <c r="A29" s="15" t="s">
        <v>35</v>
      </c>
      <c r="B29" s="16" t="n">
        <v>836994</v>
      </c>
      <c r="C29" s="16" t="n">
        <v>1762</v>
      </c>
      <c r="D29" s="16" t="n">
        <v>149234</v>
      </c>
      <c r="E29" s="16" t="s">
        <v>16</v>
      </c>
      <c r="F29" s="16" t="s">
        <v>16</v>
      </c>
      <c r="G29" s="16" t="s">
        <v>16</v>
      </c>
      <c r="H29" s="16" t="n">
        <v>50820</v>
      </c>
      <c r="I29" s="16" t="s">
        <v>16</v>
      </c>
      <c r="J29" s="16" t="s">
        <v>16</v>
      </c>
      <c r="K29" s="16" t="n">
        <v>1038810</v>
      </c>
    </row>
    <row r="30" customFormat="false" ht="9" hidden="false" customHeight="false" outlineLevel="0" collapsed="false">
      <c r="A30" s="15" t="s">
        <v>36</v>
      </c>
      <c r="B30" s="16" t="n">
        <v>61074</v>
      </c>
      <c r="C30" s="16" t="n">
        <v>8185</v>
      </c>
      <c r="D30" s="16" t="n">
        <v>151239</v>
      </c>
      <c r="E30" s="16" t="s">
        <v>16</v>
      </c>
      <c r="F30" s="16" t="n">
        <v>36808</v>
      </c>
      <c r="G30" s="16" t="s">
        <v>16</v>
      </c>
      <c r="H30" s="16" t="s">
        <v>16</v>
      </c>
      <c r="I30" s="16" t="s">
        <v>16</v>
      </c>
      <c r="J30" s="16" t="s">
        <v>16</v>
      </c>
      <c r="K30" s="16" t="n">
        <v>257306</v>
      </c>
    </row>
    <row r="31" customFormat="false" ht="9" hidden="false" customHeight="false" outlineLevel="0" collapsed="false">
      <c r="A31" s="15" t="s">
        <v>37</v>
      </c>
      <c r="B31" s="16" t="n">
        <v>110610</v>
      </c>
      <c r="C31" s="16" t="n">
        <v>1031</v>
      </c>
      <c r="D31" s="16" t="n">
        <v>363239</v>
      </c>
      <c r="E31" s="16" t="s">
        <v>16</v>
      </c>
      <c r="F31" s="16" t="n">
        <v>14500</v>
      </c>
      <c r="G31" s="16" t="n">
        <v>27857</v>
      </c>
      <c r="H31" s="16" t="n">
        <v>7029</v>
      </c>
      <c r="I31" s="16" t="s">
        <v>16</v>
      </c>
      <c r="J31" s="16" t="s">
        <v>16</v>
      </c>
      <c r="K31" s="16" t="n">
        <v>524266</v>
      </c>
    </row>
    <row r="32" customFormat="false" ht="9" hidden="false" customHeight="false" outlineLevel="0" collapsed="false">
      <c r="A32" s="15" t="s">
        <v>38</v>
      </c>
      <c r="B32" s="16" t="n">
        <v>857661</v>
      </c>
      <c r="C32" s="16" t="n">
        <v>110391</v>
      </c>
      <c r="D32" s="16" t="n">
        <v>4087284</v>
      </c>
      <c r="E32" s="16" t="n">
        <v>3500</v>
      </c>
      <c r="F32" s="16" t="n">
        <v>5609875</v>
      </c>
      <c r="G32" s="16" t="n">
        <v>1930</v>
      </c>
      <c r="H32" s="16" t="n">
        <v>47763</v>
      </c>
      <c r="I32" s="16" t="n">
        <v>38179</v>
      </c>
      <c r="J32" s="16" t="s">
        <v>16</v>
      </c>
      <c r="K32" s="16" t="n">
        <v>10756583</v>
      </c>
    </row>
    <row r="33" customFormat="false" ht="9" hidden="false" customHeight="false" outlineLevel="0" collapsed="false">
      <c r="A33" s="15" t="s">
        <v>39</v>
      </c>
      <c r="B33" s="16" t="s">
        <v>16</v>
      </c>
      <c r="C33" s="16" t="n">
        <v>2000</v>
      </c>
      <c r="D33" s="16" t="n">
        <v>57800</v>
      </c>
      <c r="E33" s="16" t="s">
        <v>16</v>
      </c>
      <c r="F33" s="16" t="n">
        <v>98534</v>
      </c>
      <c r="G33" s="16" t="s">
        <v>16</v>
      </c>
      <c r="H33" s="16" t="s">
        <v>16</v>
      </c>
      <c r="I33" s="16" t="s">
        <v>16</v>
      </c>
      <c r="J33" s="16" t="s">
        <v>16</v>
      </c>
      <c r="K33" s="16" t="n">
        <v>158334</v>
      </c>
    </row>
    <row r="34" customFormat="false" ht="9" hidden="false" customHeight="false" outlineLevel="0" collapsed="false">
      <c r="A34" s="15" t="s">
        <v>40</v>
      </c>
      <c r="B34" s="16" t="n">
        <v>7195334</v>
      </c>
      <c r="C34" s="16" t="n">
        <v>1219646</v>
      </c>
      <c r="D34" s="16" t="n">
        <v>8921724</v>
      </c>
      <c r="E34" s="16" t="n">
        <v>489653</v>
      </c>
      <c r="F34" s="16" t="n">
        <v>4694184</v>
      </c>
      <c r="G34" s="16" t="s">
        <v>16</v>
      </c>
      <c r="H34" s="16" t="n">
        <v>444695</v>
      </c>
      <c r="I34" s="16" t="s">
        <v>16</v>
      </c>
      <c r="J34" s="16" t="s">
        <v>16</v>
      </c>
      <c r="K34" s="16" t="n">
        <v>22965236</v>
      </c>
    </row>
    <row r="35" customFormat="false" ht="9" hidden="false" customHeight="false" outlineLevel="0" collapsed="false">
      <c r="A35" s="15" t="s">
        <v>41</v>
      </c>
      <c r="B35" s="16" t="n">
        <v>96047</v>
      </c>
      <c r="C35" s="16" t="n">
        <v>304</v>
      </c>
      <c r="D35" s="16" t="n">
        <v>46952</v>
      </c>
      <c r="E35" s="16" t="s">
        <v>16</v>
      </c>
      <c r="F35" s="16" t="n">
        <v>92368</v>
      </c>
      <c r="G35" s="16" t="s">
        <v>16</v>
      </c>
      <c r="H35" s="16" t="s">
        <v>16</v>
      </c>
      <c r="I35" s="16" t="s">
        <v>16</v>
      </c>
      <c r="J35" s="16" t="s">
        <v>16</v>
      </c>
      <c r="K35" s="16" t="n">
        <v>235671</v>
      </c>
    </row>
    <row r="36" customFormat="false" ht="9" hidden="false" customHeight="false" outlineLevel="0" collapsed="false">
      <c r="A36" s="15" t="s">
        <v>42</v>
      </c>
      <c r="B36" s="16" t="n">
        <v>1842485</v>
      </c>
      <c r="C36" s="16" t="n">
        <v>49611</v>
      </c>
      <c r="D36" s="16" t="n">
        <v>322088</v>
      </c>
      <c r="E36" s="16" t="s">
        <v>16</v>
      </c>
      <c r="F36" s="16" t="n">
        <v>3824842</v>
      </c>
      <c r="G36" s="16" t="s">
        <v>16</v>
      </c>
      <c r="H36" s="16" t="n">
        <v>139713</v>
      </c>
      <c r="I36" s="16" t="s">
        <v>16</v>
      </c>
      <c r="J36" s="16" t="s">
        <v>16</v>
      </c>
      <c r="K36" s="16" t="n">
        <v>6178739</v>
      </c>
    </row>
    <row r="37" s="19" customFormat="true" ht="9" hidden="false" customHeight="false" outlineLevel="0" collapsed="false">
      <c r="A37" s="17" t="s">
        <v>14</v>
      </c>
      <c r="B37" s="18" t="n">
        <v>55972380</v>
      </c>
      <c r="C37" s="18" t="n">
        <v>9112437</v>
      </c>
      <c r="D37" s="18" t="n">
        <v>59849228</v>
      </c>
      <c r="E37" s="18" t="n">
        <v>3210633</v>
      </c>
      <c r="F37" s="18" t="n">
        <v>18468237</v>
      </c>
      <c r="G37" s="18" t="n">
        <v>13552384</v>
      </c>
      <c r="H37" s="18" t="n">
        <v>4685977</v>
      </c>
      <c r="I37" s="18" t="n">
        <v>3147165</v>
      </c>
      <c r="J37" s="18" t="s">
        <v>16</v>
      </c>
      <c r="K37" s="18" t="n">
        <v>167998441</v>
      </c>
    </row>
    <row r="38" s="22" customFormat="true" ht="9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9" hidden="false" customHeight="false" outlineLevel="0" collapsed="false">
      <c r="A39" s="14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s="22" customFormat="true" ht="6.75" hidden="false" customHeight="true" outlineLevel="0" collapsed="false">
      <c r="A40" s="23"/>
    </row>
    <row r="41" customFormat="false" ht="9" hidden="false" customHeight="false" outlineLevel="0" collapsed="false">
      <c r="A41" s="15" t="s">
        <v>15</v>
      </c>
      <c r="B41" s="16" t="n">
        <v>17884111</v>
      </c>
      <c r="C41" s="16" t="n">
        <v>594334</v>
      </c>
      <c r="D41" s="16" t="n">
        <v>10780687</v>
      </c>
      <c r="E41" s="16" t="n">
        <v>324391</v>
      </c>
      <c r="F41" s="16" t="n">
        <v>180880</v>
      </c>
      <c r="G41" s="16" t="n">
        <v>1544597</v>
      </c>
      <c r="H41" s="16" t="n">
        <v>2400266</v>
      </c>
      <c r="I41" s="16" t="n">
        <v>650762</v>
      </c>
      <c r="J41" s="16" t="s">
        <v>16</v>
      </c>
      <c r="K41" s="16" t="n">
        <v>34360028</v>
      </c>
    </row>
    <row r="42" customFormat="false" ht="9" hidden="false" customHeight="false" outlineLevel="0" collapsed="false">
      <c r="A42" s="15" t="s">
        <v>17</v>
      </c>
      <c r="B42" s="16" t="n">
        <v>7516540</v>
      </c>
      <c r="C42" s="16" t="n">
        <v>48817</v>
      </c>
      <c r="D42" s="16" t="n">
        <v>811078</v>
      </c>
      <c r="E42" s="16" t="n">
        <v>28885</v>
      </c>
      <c r="F42" s="16" t="n">
        <v>98642</v>
      </c>
      <c r="G42" s="16" t="s">
        <v>16</v>
      </c>
      <c r="H42" s="16" t="n">
        <v>423720</v>
      </c>
      <c r="I42" s="16" t="n">
        <v>135785</v>
      </c>
      <c r="J42" s="16" t="s">
        <v>16</v>
      </c>
      <c r="K42" s="16" t="n">
        <v>9063467</v>
      </c>
    </row>
    <row r="43" customFormat="false" ht="9" hidden="false" customHeight="false" outlineLevel="0" collapsed="false">
      <c r="A43" s="15" t="s">
        <v>18</v>
      </c>
      <c r="B43" s="16" t="n">
        <v>2135907</v>
      </c>
      <c r="C43" s="16" t="n">
        <v>102444</v>
      </c>
      <c r="D43" s="16" t="n">
        <v>971692</v>
      </c>
      <c r="E43" s="16" t="n">
        <v>5303</v>
      </c>
      <c r="F43" s="16" t="s">
        <v>16</v>
      </c>
      <c r="G43" s="16" t="s">
        <v>16</v>
      </c>
      <c r="H43" s="16" t="n">
        <v>930765</v>
      </c>
      <c r="I43" s="16" t="n">
        <v>165</v>
      </c>
      <c r="J43" s="16" t="s">
        <v>16</v>
      </c>
      <c r="K43" s="16" t="n">
        <v>4146276</v>
      </c>
    </row>
    <row r="44" customFormat="false" ht="9" hidden="false" customHeight="false" outlineLevel="0" collapsed="false">
      <c r="A44" s="15" t="s">
        <v>19</v>
      </c>
      <c r="B44" s="16" t="n">
        <v>283230</v>
      </c>
      <c r="C44" s="16" t="n">
        <v>7662</v>
      </c>
      <c r="D44" s="16" t="n">
        <v>2969</v>
      </c>
      <c r="E44" s="16" t="s">
        <v>16</v>
      </c>
      <c r="F44" s="16" t="n">
        <v>11929</v>
      </c>
      <c r="G44" s="16" t="s">
        <v>16</v>
      </c>
      <c r="H44" s="16" t="n">
        <v>23031</v>
      </c>
      <c r="I44" s="16" t="n">
        <v>19497</v>
      </c>
      <c r="J44" s="16" t="s">
        <v>16</v>
      </c>
      <c r="K44" s="16" t="n">
        <v>348318</v>
      </c>
    </row>
    <row r="45" customFormat="false" ht="9" hidden="false" customHeight="false" outlineLevel="0" collapsed="false">
      <c r="A45" s="15" t="s">
        <v>20</v>
      </c>
      <c r="B45" s="16" t="n">
        <v>1363851</v>
      </c>
      <c r="C45" s="16" t="n">
        <v>53324</v>
      </c>
      <c r="D45" s="16" t="n">
        <v>1996600</v>
      </c>
      <c r="E45" s="16" t="n">
        <v>175492</v>
      </c>
      <c r="F45" s="16" t="s">
        <v>16</v>
      </c>
      <c r="G45" s="16" t="n">
        <v>1420180</v>
      </c>
      <c r="H45" s="16" t="n">
        <v>359186</v>
      </c>
      <c r="I45" s="16" t="n">
        <v>458022</v>
      </c>
      <c r="J45" s="16" t="s">
        <v>16</v>
      </c>
      <c r="K45" s="16" t="n">
        <v>5826655</v>
      </c>
    </row>
    <row r="46" customFormat="false" ht="9" hidden="false" customHeight="false" outlineLevel="0" collapsed="false">
      <c r="A46" s="15" t="s">
        <v>21</v>
      </c>
      <c r="B46" s="16" t="n">
        <v>2703086</v>
      </c>
      <c r="C46" s="16" t="n">
        <v>101789</v>
      </c>
      <c r="D46" s="16" t="n">
        <v>398581</v>
      </c>
      <c r="E46" s="16" t="n">
        <v>77535</v>
      </c>
      <c r="F46" s="16" t="s">
        <v>16</v>
      </c>
      <c r="G46" s="16" t="s">
        <v>16</v>
      </c>
      <c r="H46" s="16" t="n">
        <v>205027</v>
      </c>
      <c r="I46" s="16" t="s">
        <v>16</v>
      </c>
      <c r="J46" s="16" t="s">
        <v>16</v>
      </c>
      <c r="K46" s="16" t="n">
        <v>3486018</v>
      </c>
    </row>
    <row r="47" customFormat="false" ht="9" hidden="false" customHeight="false" outlineLevel="0" collapsed="false">
      <c r="A47" s="15" t="s">
        <v>22</v>
      </c>
      <c r="B47" s="16" t="n">
        <v>8716</v>
      </c>
      <c r="C47" s="16" t="s">
        <v>16</v>
      </c>
      <c r="D47" s="16" t="n">
        <v>349</v>
      </c>
      <c r="E47" s="16" t="s">
        <v>16</v>
      </c>
      <c r="F47" s="16" t="s">
        <v>16</v>
      </c>
      <c r="G47" s="16" t="s">
        <v>16</v>
      </c>
      <c r="H47" s="16" t="n">
        <v>585</v>
      </c>
      <c r="I47" s="16" t="s">
        <v>16</v>
      </c>
      <c r="J47" s="16" t="s">
        <v>16</v>
      </c>
      <c r="K47" s="16" t="n">
        <v>9650</v>
      </c>
    </row>
    <row r="48" customFormat="false" ht="9" hidden="false" customHeight="false" outlineLevel="0" collapsed="false">
      <c r="A48" s="15" t="s">
        <v>23</v>
      </c>
      <c r="B48" s="16" t="n">
        <v>555518</v>
      </c>
      <c r="C48" s="16" t="n">
        <v>1044425</v>
      </c>
      <c r="D48" s="16" t="n">
        <v>4589817</v>
      </c>
      <c r="E48" s="16" t="n">
        <v>2008018</v>
      </c>
      <c r="F48" s="16" t="n">
        <v>263485</v>
      </c>
      <c r="G48" s="16" t="n">
        <v>3572728</v>
      </c>
      <c r="H48" s="16" t="n">
        <v>2951</v>
      </c>
      <c r="I48" s="16" t="s">
        <v>16</v>
      </c>
      <c r="J48" s="16" t="s">
        <v>16</v>
      </c>
      <c r="K48" s="16" t="n">
        <v>12036942</v>
      </c>
    </row>
    <row r="49" customFormat="false" ht="9" hidden="false" customHeight="false" outlineLevel="0" collapsed="false">
      <c r="A49" s="15" t="s">
        <v>24</v>
      </c>
      <c r="B49" s="16" t="n">
        <v>555518</v>
      </c>
      <c r="C49" s="16" t="n">
        <v>1030948</v>
      </c>
      <c r="D49" s="16" t="n">
        <v>3787616</v>
      </c>
      <c r="E49" s="16" t="n">
        <v>1515979</v>
      </c>
      <c r="F49" s="16" t="n">
        <v>1500</v>
      </c>
      <c r="G49" s="16" t="n">
        <v>2952870</v>
      </c>
      <c r="H49" s="16" t="n">
        <v>2951</v>
      </c>
      <c r="I49" s="16" t="s">
        <v>16</v>
      </c>
      <c r="J49" s="16" t="s">
        <v>16</v>
      </c>
      <c r="K49" s="16" t="n">
        <v>9847382</v>
      </c>
    </row>
    <row r="50" customFormat="false" ht="9" hidden="false" customHeight="false" outlineLevel="0" collapsed="false">
      <c r="A50" s="15" t="s">
        <v>25</v>
      </c>
      <c r="B50" s="16" t="s">
        <v>16</v>
      </c>
      <c r="C50" s="16" t="n">
        <v>11935</v>
      </c>
      <c r="D50" s="16" t="n">
        <v>77745</v>
      </c>
      <c r="E50" s="16" t="n">
        <v>289511</v>
      </c>
      <c r="F50" s="16" t="n">
        <v>49120</v>
      </c>
      <c r="G50" s="16" t="n">
        <v>0</v>
      </c>
      <c r="H50" s="16" t="s">
        <v>16</v>
      </c>
      <c r="I50" s="16" t="s">
        <v>16</v>
      </c>
      <c r="J50" s="16" t="s">
        <v>16</v>
      </c>
      <c r="K50" s="16" t="n">
        <v>428311</v>
      </c>
    </row>
    <row r="51" customFormat="false" ht="9" hidden="false" customHeight="false" outlineLevel="0" collapsed="false">
      <c r="A51" s="15" t="s">
        <v>26</v>
      </c>
      <c r="B51" s="16" t="n">
        <v>1982359</v>
      </c>
      <c r="C51" s="16" t="n">
        <v>67521</v>
      </c>
      <c r="D51" s="16" t="n">
        <v>577467</v>
      </c>
      <c r="E51" s="16" t="n">
        <v>51542</v>
      </c>
      <c r="F51" s="16" t="n">
        <v>1133489</v>
      </c>
      <c r="G51" s="16" t="s">
        <v>16</v>
      </c>
      <c r="H51" s="16" t="n">
        <v>113518</v>
      </c>
      <c r="I51" s="16" t="s">
        <v>16</v>
      </c>
      <c r="J51" s="16" t="s">
        <v>16</v>
      </c>
      <c r="K51" s="16" t="n">
        <v>3925896</v>
      </c>
    </row>
    <row r="52" customFormat="false" ht="9" hidden="false" customHeight="false" outlineLevel="0" collapsed="false">
      <c r="A52" s="15" t="s">
        <v>27</v>
      </c>
      <c r="B52" s="16" t="n">
        <v>1733379</v>
      </c>
      <c r="C52" s="16" t="n">
        <v>61246</v>
      </c>
      <c r="D52" s="16" t="n">
        <v>145505</v>
      </c>
      <c r="E52" s="16" t="n">
        <v>17254</v>
      </c>
      <c r="F52" s="16" t="n">
        <v>397187</v>
      </c>
      <c r="G52" s="16" t="s">
        <v>16</v>
      </c>
      <c r="H52" s="16" t="n">
        <v>104242</v>
      </c>
      <c r="I52" s="16" t="s">
        <v>16</v>
      </c>
      <c r="J52" s="16" t="s">
        <v>16</v>
      </c>
      <c r="K52" s="16" t="n">
        <v>2458813</v>
      </c>
    </row>
    <row r="53" customFormat="false" ht="9" hidden="false" customHeight="false" outlineLevel="0" collapsed="false">
      <c r="A53" s="15" t="s">
        <v>28</v>
      </c>
      <c r="B53" s="16" t="n">
        <v>611508</v>
      </c>
      <c r="C53" s="16" t="n">
        <v>20376</v>
      </c>
      <c r="D53" s="16" t="n">
        <v>338754</v>
      </c>
      <c r="E53" s="16" t="s">
        <v>16</v>
      </c>
      <c r="F53" s="16" t="n">
        <v>525233</v>
      </c>
      <c r="G53" s="16" t="n">
        <v>49098</v>
      </c>
      <c r="H53" s="16" t="n">
        <v>29416</v>
      </c>
      <c r="I53" s="16" t="s">
        <v>16</v>
      </c>
      <c r="J53" s="16" t="s">
        <v>16</v>
      </c>
      <c r="K53" s="16" t="n">
        <v>1574385</v>
      </c>
    </row>
    <row r="54" customFormat="false" ht="9" hidden="false" customHeight="false" outlineLevel="0" collapsed="false">
      <c r="A54" s="15" t="s">
        <v>29</v>
      </c>
      <c r="B54" s="16" t="n">
        <v>611508</v>
      </c>
      <c r="C54" s="16" t="n">
        <v>20376</v>
      </c>
      <c r="D54" s="16" t="n">
        <v>335079</v>
      </c>
      <c r="E54" s="16" t="s">
        <v>16</v>
      </c>
      <c r="F54" s="16" t="n">
        <v>455813</v>
      </c>
      <c r="G54" s="16" t="s">
        <v>16</v>
      </c>
      <c r="H54" s="16" t="n">
        <v>29416</v>
      </c>
      <c r="I54" s="16" t="s">
        <v>16</v>
      </c>
      <c r="J54" s="16" t="s">
        <v>16</v>
      </c>
      <c r="K54" s="16" t="n">
        <v>1452192</v>
      </c>
    </row>
    <row r="55" customFormat="false" ht="9" hidden="false" customHeight="false" outlineLevel="0" collapsed="false">
      <c r="A55" s="15" t="s">
        <v>30</v>
      </c>
      <c r="B55" s="16" t="n">
        <v>4220</v>
      </c>
      <c r="C55" s="16" t="s">
        <v>16</v>
      </c>
      <c r="D55" s="16" t="n">
        <v>10777</v>
      </c>
      <c r="E55" s="16" t="s">
        <v>16</v>
      </c>
      <c r="F55" s="16" t="s">
        <v>16</v>
      </c>
      <c r="G55" s="16" t="s">
        <v>16</v>
      </c>
      <c r="H55" s="16" t="n">
        <v>283</v>
      </c>
      <c r="I55" s="16" t="s">
        <v>16</v>
      </c>
      <c r="J55" s="16" t="s">
        <v>16</v>
      </c>
      <c r="K55" s="16" t="n">
        <v>15280</v>
      </c>
    </row>
    <row r="56" customFormat="false" ht="9" hidden="false" customHeight="false" outlineLevel="0" collapsed="false">
      <c r="A56" s="15" t="s">
        <v>31</v>
      </c>
      <c r="B56" s="16" t="n">
        <v>13680672</v>
      </c>
      <c r="C56" s="16" t="n">
        <v>1215815</v>
      </c>
      <c r="D56" s="16" t="n">
        <v>6383425</v>
      </c>
      <c r="E56" s="16" t="n">
        <v>114363</v>
      </c>
      <c r="F56" s="16" t="n">
        <v>775</v>
      </c>
      <c r="G56" s="16" t="n">
        <v>8215473</v>
      </c>
      <c r="H56" s="16" t="n">
        <v>810875</v>
      </c>
      <c r="I56" s="16" t="n">
        <v>1452368</v>
      </c>
      <c r="J56" s="16" t="s">
        <v>16</v>
      </c>
      <c r="K56" s="16" t="n">
        <v>31873766</v>
      </c>
    </row>
    <row r="57" customFormat="false" ht="9" hidden="false" customHeight="false" outlineLevel="0" collapsed="false">
      <c r="A57" s="15" t="s">
        <v>32</v>
      </c>
      <c r="B57" s="16" t="n">
        <v>12279734</v>
      </c>
      <c r="C57" s="16" t="n">
        <v>1199088</v>
      </c>
      <c r="D57" s="16" t="n">
        <v>6022102</v>
      </c>
      <c r="E57" s="16" t="n">
        <v>108221</v>
      </c>
      <c r="F57" s="16" t="n">
        <v>775</v>
      </c>
      <c r="G57" s="16" t="n">
        <v>8215473</v>
      </c>
      <c r="H57" s="16" t="n">
        <v>739525</v>
      </c>
      <c r="I57" s="16" t="n">
        <v>1452368</v>
      </c>
      <c r="J57" s="16" t="s">
        <v>16</v>
      </c>
      <c r="K57" s="16" t="n">
        <v>30017286</v>
      </c>
    </row>
    <row r="58" customFormat="false" ht="9" hidden="false" customHeight="false" outlineLevel="0" collapsed="false">
      <c r="A58" s="15" t="s">
        <v>33</v>
      </c>
      <c r="B58" s="16" t="n">
        <v>4316233</v>
      </c>
      <c r="C58" s="16" t="n">
        <v>212461</v>
      </c>
      <c r="D58" s="16" t="n">
        <v>1046215</v>
      </c>
      <c r="E58" s="16" t="n">
        <v>7200</v>
      </c>
      <c r="F58" s="16" t="n">
        <v>52206</v>
      </c>
      <c r="G58" s="16" t="n">
        <v>168556</v>
      </c>
      <c r="H58" s="16" t="n">
        <v>255978</v>
      </c>
      <c r="I58" s="16" t="n">
        <v>1551</v>
      </c>
      <c r="J58" s="16" t="s">
        <v>16</v>
      </c>
      <c r="K58" s="16" t="n">
        <v>6060400</v>
      </c>
    </row>
    <row r="59" customFormat="false" ht="9" hidden="false" customHeight="false" outlineLevel="0" collapsed="false">
      <c r="A59" s="15" t="s">
        <v>34</v>
      </c>
      <c r="B59" s="16" t="n">
        <v>746824</v>
      </c>
      <c r="C59" s="16" t="n">
        <v>41787</v>
      </c>
      <c r="D59" s="16" t="n">
        <v>485063</v>
      </c>
      <c r="E59" s="16" t="n">
        <v>7200</v>
      </c>
      <c r="F59" s="16" t="n">
        <v>28950</v>
      </c>
      <c r="G59" s="16" t="n">
        <v>135419</v>
      </c>
      <c r="H59" s="16" t="n">
        <v>35694</v>
      </c>
      <c r="I59" s="16" t="s">
        <v>16</v>
      </c>
      <c r="J59" s="16" t="s">
        <v>16</v>
      </c>
      <c r="K59" s="16" t="n">
        <v>1480937</v>
      </c>
    </row>
    <row r="60" customFormat="false" ht="9" hidden="false" customHeight="false" outlineLevel="0" collapsed="false">
      <c r="A60" s="15" t="s">
        <v>35</v>
      </c>
      <c r="B60" s="16" t="n">
        <v>762189</v>
      </c>
      <c r="C60" s="16" t="n">
        <v>8</v>
      </c>
      <c r="D60" s="16" t="n">
        <v>7614</v>
      </c>
      <c r="E60" s="16" t="s">
        <v>16</v>
      </c>
      <c r="F60" s="16" t="s">
        <v>16</v>
      </c>
      <c r="G60" s="16" t="s">
        <v>16</v>
      </c>
      <c r="H60" s="16" t="n">
        <v>48820</v>
      </c>
      <c r="I60" s="16" t="s">
        <v>16</v>
      </c>
      <c r="J60" s="16" t="s">
        <v>16</v>
      </c>
      <c r="K60" s="16" t="n">
        <v>818631</v>
      </c>
    </row>
    <row r="61" customFormat="false" ht="9" hidden="false" customHeight="false" outlineLevel="0" collapsed="false">
      <c r="A61" s="15" t="s">
        <v>36</v>
      </c>
      <c r="B61" s="16" t="n">
        <v>59066</v>
      </c>
      <c r="C61" s="16" t="n">
        <v>5000</v>
      </c>
      <c r="D61" s="16" t="n">
        <v>29165</v>
      </c>
      <c r="E61" s="16" t="s">
        <v>16</v>
      </c>
      <c r="F61" s="16" t="n">
        <v>19884</v>
      </c>
      <c r="G61" s="16" t="s">
        <v>16</v>
      </c>
      <c r="H61" s="16" t="s">
        <v>16</v>
      </c>
      <c r="I61" s="16" t="s">
        <v>16</v>
      </c>
      <c r="J61" s="16" t="s">
        <v>16</v>
      </c>
      <c r="K61" s="16" t="n">
        <v>113115</v>
      </c>
    </row>
    <row r="62" customFormat="false" ht="9" hidden="false" customHeight="false" outlineLevel="0" collapsed="false">
      <c r="A62" s="15" t="s">
        <v>37</v>
      </c>
      <c r="B62" s="16" t="n">
        <v>91933</v>
      </c>
      <c r="C62" s="16" t="n">
        <v>470</v>
      </c>
      <c r="D62" s="16" t="n">
        <v>231116</v>
      </c>
      <c r="E62" s="16" t="s">
        <v>16</v>
      </c>
      <c r="F62" s="16" t="n">
        <v>1000</v>
      </c>
      <c r="G62" s="16" t="n">
        <v>27857</v>
      </c>
      <c r="H62" s="16" t="n">
        <v>6536</v>
      </c>
      <c r="I62" s="16" t="s">
        <v>16</v>
      </c>
      <c r="J62" s="16" t="s">
        <v>16</v>
      </c>
      <c r="K62" s="16" t="n">
        <v>358912</v>
      </c>
    </row>
    <row r="63" customFormat="false" ht="9" hidden="false" customHeight="false" outlineLevel="0" collapsed="false">
      <c r="A63" s="15" t="s">
        <v>38</v>
      </c>
      <c r="B63" s="16" t="n">
        <v>761072</v>
      </c>
      <c r="C63" s="16" t="n">
        <v>51531</v>
      </c>
      <c r="D63" s="16" t="n">
        <v>986858</v>
      </c>
      <c r="E63" s="16" t="s">
        <v>16</v>
      </c>
      <c r="F63" s="16" t="n">
        <v>1596656</v>
      </c>
      <c r="G63" s="16" t="n">
        <v>1930</v>
      </c>
      <c r="H63" s="16" t="n">
        <v>40188</v>
      </c>
      <c r="I63" s="16" t="n">
        <v>2432</v>
      </c>
      <c r="J63" s="16" t="s">
        <v>16</v>
      </c>
      <c r="K63" s="16" t="n">
        <v>3440667</v>
      </c>
    </row>
    <row r="64" customFormat="false" ht="9" hidden="false" customHeight="false" outlineLevel="0" collapsed="false">
      <c r="A64" s="15" t="s">
        <v>39</v>
      </c>
      <c r="B64" s="16" t="s">
        <v>16</v>
      </c>
      <c r="C64" s="16" t="s">
        <v>16</v>
      </c>
      <c r="D64" s="16" t="s">
        <v>16</v>
      </c>
      <c r="E64" s="16" t="s">
        <v>16</v>
      </c>
      <c r="F64" s="16" t="s">
        <v>16</v>
      </c>
      <c r="G64" s="16" t="s">
        <v>16</v>
      </c>
      <c r="H64" s="16" t="s">
        <v>16</v>
      </c>
      <c r="I64" s="16" t="s">
        <v>16</v>
      </c>
      <c r="J64" s="16" t="s">
        <v>16</v>
      </c>
      <c r="K64" s="16" t="s">
        <v>16</v>
      </c>
    </row>
    <row r="65" customFormat="false" ht="9" hidden="false" customHeight="false" outlineLevel="0" collapsed="false">
      <c r="A65" s="15" t="s">
        <v>40</v>
      </c>
      <c r="B65" s="16" t="n">
        <v>6560283</v>
      </c>
      <c r="C65" s="16" t="n">
        <v>58072</v>
      </c>
      <c r="D65" s="16" t="n">
        <v>1865211</v>
      </c>
      <c r="E65" s="16" t="n">
        <v>81212</v>
      </c>
      <c r="F65" s="16" t="n">
        <v>345816</v>
      </c>
      <c r="G65" s="16" t="s">
        <v>16</v>
      </c>
      <c r="H65" s="16" t="n">
        <v>410237</v>
      </c>
      <c r="I65" s="16" t="s">
        <v>16</v>
      </c>
      <c r="J65" s="16" t="s">
        <v>16</v>
      </c>
      <c r="K65" s="16" t="n">
        <v>9320831</v>
      </c>
    </row>
    <row r="66" customFormat="false" ht="9" hidden="false" customHeight="false" outlineLevel="0" collapsed="false">
      <c r="A66" s="15" t="s">
        <v>41</v>
      </c>
      <c r="B66" s="16" t="n">
        <v>75552</v>
      </c>
      <c r="C66" s="16" t="s">
        <v>16</v>
      </c>
      <c r="D66" s="16" t="n">
        <v>16792</v>
      </c>
      <c r="E66" s="16" t="s">
        <v>16</v>
      </c>
      <c r="F66" s="16" t="n">
        <v>4500</v>
      </c>
      <c r="G66" s="16" t="s">
        <v>16</v>
      </c>
      <c r="H66" s="16" t="s">
        <v>16</v>
      </c>
      <c r="I66" s="16" t="s">
        <v>16</v>
      </c>
      <c r="J66" s="16" t="s">
        <v>16</v>
      </c>
      <c r="K66" s="16" t="n">
        <v>96844</v>
      </c>
    </row>
    <row r="67" customFormat="false" ht="9" hidden="false" customHeight="false" outlineLevel="0" collapsed="false">
      <c r="A67" s="15" t="s">
        <v>42</v>
      </c>
      <c r="B67" s="16" t="n">
        <v>1828346</v>
      </c>
      <c r="C67" s="16" t="n">
        <v>22465</v>
      </c>
      <c r="D67" s="16" t="n">
        <v>144754</v>
      </c>
      <c r="E67" s="16" t="s">
        <v>16</v>
      </c>
      <c r="F67" s="16" t="n">
        <v>233433</v>
      </c>
      <c r="G67" s="16" t="s">
        <v>16</v>
      </c>
      <c r="H67" s="16" t="n">
        <v>121917</v>
      </c>
      <c r="I67" s="16" t="s">
        <v>16</v>
      </c>
      <c r="J67" s="16" t="s">
        <v>16</v>
      </c>
      <c r="K67" s="16" t="n">
        <v>2350915</v>
      </c>
    </row>
    <row r="68" s="19" customFormat="true" ht="9" hidden="false" customHeight="false" outlineLevel="0" collapsed="false">
      <c r="A68" s="17" t="s">
        <v>44</v>
      </c>
      <c r="B68" s="18" t="n">
        <v>46355976</v>
      </c>
      <c r="C68" s="18" t="n">
        <v>3264535</v>
      </c>
      <c r="D68" s="18" t="n">
        <v>26579211</v>
      </c>
      <c r="E68" s="18" t="n">
        <v>2586726</v>
      </c>
      <c r="F68" s="18" t="n">
        <v>4098540</v>
      </c>
      <c r="G68" s="18" t="n">
        <v>13552382</v>
      </c>
      <c r="H68" s="18" t="n">
        <v>4063712</v>
      </c>
      <c r="I68" s="18" t="n">
        <v>2107113</v>
      </c>
      <c r="J68" s="18" t="s">
        <v>16</v>
      </c>
      <c r="K68" s="18" t="n">
        <v>102608195</v>
      </c>
    </row>
    <row r="69" s="22" customFormat="true" ht="9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s="22" customFormat="true" ht="9" hidden="false" customHeight="false" outlineLevel="0" collapsed="false">
      <c r="A70" s="14" t="s">
        <v>4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s="22" customFormat="true" ht="6.75" hidden="false" customHeight="true" outlineLevel="0" collapsed="false">
      <c r="A71" s="23"/>
    </row>
    <row r="72" customFormat="false" ht="9" hidden="false" customHeight="false" outlineLevel="0" collapsed="false">
      <c r="A72" s="15" t="s">
        <v>15</v>
      </c>
      <c r="B72" s="16" t="n">
        <v>3154032</v>
      </c>
      <c r="C72" s="16" t="n">
        <v>491806</v>
      </c>
      <c r="D72" s="16" t="n">
        <v>3382762</v>
      </c>
      <c r="E72" s="16" t="n">
        <v>11657</v>
      </c>
      <c r="F72" s="16" t="n">
        <v>488509</v>
      </c>
      <c r="G72" s="16" t="s">
        <v>16</v>
      </c>
      <c r="H72" s="16" t="n">
        <v>218042</v>
      </c>
      <c r="I72" s="16" t="n">
        <v>1587936</v>
      </c>
      <c r="J72" s="16" t="s">
        <v>16</v>
      </c>
      <c r="K72" s="16" t="n">
        <v>9334744</v>
      </c>
    </row>
    <row r="73" customFormat="false" ht="9" hidden="false" customHeight="false" outlineLevel="0" collapsed="false">
      <c r="A73" s="15" t="s">
        <v>17</v>
      </c>
      <c r="B73" s="16" t="n">
        <v>1668737</v>
      </c>
      <c r="C73" s="16" t="n">
        <v>22154</v>
      </c>
      <c r="D73" s="16" t="n">
        <v>468441</v>
      </c>
      <c r="E73" s="16" t="s">
        <v>16</v>
      </c>
      <c r="F73" s="16" t="n">
        <v>19096</v>
      </c>
      <c r="G73" s="16" t="s">
        <v>16</v>
      </c>
      <c r="H73" s="16" t="n">
        <v>32435</v>
      </c>
      <c r="I73" s="16" t="n">
        <v>206042</v>
      </c>
      <c r="J73" s="16" t="s">
        <v>16</v>
      </c>
      <c r="K73" s="16" t="n">
        <v>2416905</v>
      </c>
    </row>
    <row r="74" customFormat="false" ht="9" hidden="false" customHeight="false" outlineLevel="0" collapsed="false">
      <c r="A74" s="15" t="s">
        <v>18</v>
      </c>
      <c r="B74" s="16" t="n">
        <v>96362</v>
      </c>
      <c r="C74" s="16" t="n">
        <v>50506</v>
      </c>
      <c r="D74" s="16" t="n">
        <v>387514</v>
      </c>
      <c r="E74" s="16" t="s">
        <v>16</v>
      </c>
      <c r="F74" s="16" t="s">
        <v>16</v>
      </c>
      <c r="G74" s="16" t="s">
        <v>16</v>
      </c>
      <c r="H74" s="16" t="n">
        <v>109288</v>
      </c>
      <c r="I74" s="16" t="n">
        <v>258</v>
      </c>
      <c r="J74" s="16" t="s">
        <v>16</v>
      </c>
      <c r="K74" s="16" t="n">
        <v>643928</v>
      </c>
    </row>
    <row r="75" customFormat="false" ht="9" hidden="false" customHeight="false" outlineLevel="0" collapsed="false">
      <c r="A75" s="15" t="s">
        <v>19</v>
      </c>
      <c r="B75" s="16" t="n">
        <v>1039</v>
      </c>
      <c r="C75" s="16" t="n">
        <v>14429</v>
      </c>
      <c r="D75" s="16" t="n">
        <v>113</v>
      </c>
      <c r="E75" s="16" t="s">
        <v>16</v>
      </c>
      <c r="F75" s="16" t="n">
        <v>3693</v>
      </c>
      <c r="G75" s="16" t="s">
        <v>16</v>
      </c>
      <c r="H75" s="16" t="n">
        <v>4945</v>
      </c>
      <c r="I75" s="16" t="s">
        <v>16</v>
      </c>
      <c r="J75" s="16" t="s">
        <v>16</v>
      </c>
      <c r="K75" s="16" t="n">
        <v>24219</v>
      </c>
    </row>
    <row r="76" customFormat="false" ht="9" hidden="false" customHeight="false" outlineLevel="0" collapsed="false">
      <c r="A76" s="15" t="s">
        <v>20</v>
      </c>
      <c r="B76" s="16" t="n">
        <v>67192</v>
      </c>
      <c r="C76" s="16" t="n">
        <v>23218</v>
      </c>
      <c r="D76" s="16" t="n">
        <v>758976</v>
      </c>
      <c r="E76" s="16" t="n">
        <v>118</v>
      </c>
      <c r="F76" s="16" t="s">
        <v>16</v>
      </c>
      <c r="G76" s="16" t="s">
        <v>16</v>
      </c>
      <c r="H76" s="16" t="n">
        <v>30593</v>
      </c>
      <c r="I76" s="16" t="n">
        <v>846818</v>
      </c>
      <c r="J76" s="16" t="s">
        <v>16</v>
      </c>
      <c r="K76" s="16" t="n">
        <v>1726915</v>
      </c>
    </row>
    <row r="77" customFormat="false" ht="9" hidden="false" customHeight="false" outlineLevel="0" collapsed="false">
      <c r="A77" s="15" t="s">
        <v>21</v>
      </c>
      <c r="B77" s="16" t="n">
        <v>270921</v>
      </c>
      <c r="C77" s="16" t="n">
        <v>113955</v>
      </c>
      <c r="D77" s="16" t="n">
        <v>445584</v>
      </c>
      <c r="E77" s="16" t="s">
        <v>16</v>
      </c>
      <c r="F77" s="16" t="n">
        <v>70429</v>
      </c>
      <c r="G77" s="16" t="s">
        <v>16</v>
      </c>
      <c r="H77" s="16" t="n">
        <v>19212</v>
      </c>
      <c r="I77" s="16" t="s">
        <v>16</v>
      </c>
      <c r="J77" s="16" t="s">
        <v>16</v>
      </c>
      <c r="K77" s="16" t="n">
        <v>920101</v>
      </c>
    </row>
    <row r="78" customFormat="false" ht="9" hidden="false" customHeight="false" outlineLevel="0" collapsed="false">
      <c r="A78" s="15" t="s">
        <v>22</v>
      </c>
      <c r="B78" s="16" t="s">
        <v>16</v>
      </c>
      <c r="C78" s="16" t="s">
        <v>16</v>
      </c>
      <c r="D78" s="16" t="n">
        <v>1198</v>
      </c>
      <c r="E78" s="16" t="s">
        <v>16</v>
      </c>
      <c r="F78" s="16" t="s">
        <v>16</v>
      </c>
      <c r="G78" s="16" t="s">
        <v>16</v>
      </c>
      <c r="H78" s="16" t="s">
        <v>16</v>
      </c>
      <c r="I78" s="16" t="s">
        <v>16</v>
      </c>
      <c r="J78" s="16" t="s">
        <v>16</v>
      </c>
      <c r="K78" s="16" t="n">
        <v>1198</v>
      </c>
    </row>
    <row r="79" customFormat="false" ht="9" hidden="false" customHeight="false" outlineLevel="0" collapsed="false">
      <c r="A79" s="15" t="s">
        <v>23</v>
      </c>
      <c r="B79" s="16" t="n">
        <v>17</v>
      </c>
      <c r="C79" s="16" t="n">
        <v>440115</v>
      </c>
      <c r="D79" s="16" t="n">
        <v>1092948</v>
      </c>
      <c r="E79" s="16" t="n">
        <v>105840</v>
      </c>
      <c r="F79" s="16" t="n">
        <v>149769</v>
      </c>
      <c r="G79" s="16" t="s">
        <v>16</v>
      </c>
      <c r="H79" s="16" t="n">
        <v>454</v>
      </c>
      <c r="I79" s="16" t="s">
        <v>16</v>
      </c>
      <c r="J79" s="16" t="s">
        <v>16</v>
      </c>
      <c r="K79" s="16" t="n">
        <v>1789143</v>
      </c>
    </row>
    <row r="80" customFormat="false" ht="9" hidden="false" customHeight="false" outlineLevel="0" collapsed="false">
      <c r="A80" s="15" t="s">
        <v>24</v>
      </c>
      <c r="B80" s="16" t="n">
        <v>17</v>
      </c>
      <c r="C80" s="16" t="n">
        <v>438131</v>
      </c>
      <c r="D80" s="16" t="n">
        <v>756667</v>
      </c>
      <c r="E80" s="16" t="n">
        <v>73772</v>
      </c>
      <c r="F80" s="16" t="n">
        <v>40072</v>
      </c>
      <c r="G80" s="16" t="s">
        <v>16</v>
      </c>
      <c r="H80" s="16" t="n">
        <v>454</v>
      </c>
      <c r="I80" s="16" t="s">
        <v>16</v>
      </c>
      <c r="J80" s="16" t="s">
        <v>16</v>
      </c>
      <c r="K80" s="16" t="n">
        <v>1309113</v>
      </c>
    </row>
    <row r="81" customFormat="false" ht="9" hidden="false" customHeight="false" outlineLevel="0" collapsed="false">
      <c r="A81" s="15" t="s">
        <v>25</v>
      </c>
      <c r="B81" s="16" t="s">
        <v>16</v>
      </c>
      <c r="C81" s="16" t="s">
        <v>16</v>
      </c>
      <c r="D81" s="16" t="n">
        <v>46209</v>
      </c>
      <c r="E81" s="16" t="n">
        <v>350</v>
      </c>
      <c r="F81" s="16" t="n">
        <v>99898</v>
      </c>
      <c r="G81" s="16" t="s">
        <v>16</v>
      </c>
      <c r="H81" s="16" t="s">
        <v>16</v>
      </c>
      <c r="I81" s="16" t="s">
        <v>16</v>
      </c>
      <c r="J81" s="16" t="s">
        <v>16</v>
      </c>
      <c r="K81" s="16" t="n">
        <v>146457</v>
      </c>
    </row>
    <row r="82" customFormat="false" ht="9" hidden="false" customHeight="false" outlineLevel="0" collapsed="false">
      <c r="A82" s="15" t="s">
        <v>26</v>
      </c>
      <c r="B82" s="16" t="n">
        <v>73523</v>
      </c>
      <c r="C82" s="16" t="n">
        <v>211376</v>
      </c>
      <c r="D82" s="16" t="n">
        <v>599902</v>
      </c>
      <c r="E82" s="16" t="n">
        <v>1657</v>
      </c>
      <c r="F82" s="16" t="n">
        <v>1705496</v>
      </c>
      <c r="G82" s="16" t="s">
        <v>16</v>
      </c>
      <c r="H82" s="16" t="n">
        <v>4123</v>
      </c>
      <c r="I82" s="16" t="s">
        <v>16</v>
      </c>
      <c r="J82" s="16" t="s">
        <v>16</v>
      </c>
      <c r="K82" s="16" t="n">
        <v>2596077</v>
      </c>
    </row>
    <row r="83" customFormat="false" ht="9" hidden="false" customHeight="false" outlineLevel="0" collapsed="false">
      <c r="A83" s="15" t="s">
        <v>27</v>
      </c>
      <c r="B83" s="16" t="n">
        <v>61862</v>
      </c>
      <c r="C83" s="16" t="n">
        <v>171752</v>
      </c>
      <c r="D83" s="16" t="n">
        <v>139381</v>
      </c>
      <c r="E83" s="16" t="n">
        <v>1657</v>
      </c>
      <c r="F83" s="16" t="n">
        <v>188184</v>
      </c>
      <c r="G83" s="16" t="s">
        <v>16</v>
      </c>
      <c r="H83" s="16" t="n">
        <v>1580</v>
      </c>
      <c r="I83" s="16" t="s">
        <v>16</v>
      </c>
      <c r="J83" s="16" t="s">
        <v>16</v>
      </c>
      <c r="K83" s="16" t="n">
        <v>564416</v>
      </c>
    </row>
    <row r="84" customFormat="false" ht="9" hidden="false" customHeight="false" outlineLevel="0" collapsed="false">
      <c r="A84" s="15" t="s">
        <v>28</v>
      </c>
      <c r="B84" s="16" t="n">
        <v>36238</v>
      </c>
      <c r="C84" s="16" t="n">
        <v>41063</v>
      </c>
      <c r="D84" s="16" t="n">
        <v>607522</v>
      </c>
      <c r="E84" s="16" t="s">
        <v>16</v>
      </c>
      <c r="F84" s="16" t="n">
        <v>887746</v>
      </c>
      <c r="G84" s="16" t="s">
        <v>16</v>
      </c>
      <c r="H84" s="16" t="s">
        <v>16</v>
      </c>
      <c r="I84" s="16" t="n">
        <v>26200</v>
      </c>
      <c r="J84" s="16" t="s">
        <v>16</v>
      </c>
      <c r="K84" s="16" t="n">
        <v>1598769</v>
      </c>
    </row>
    <row r="85" customFormat="false" ht="9" hidden="false" customHeight="false" outlineLevel="0" collapsed="false">
      <c r="A85" s="15" t="s">
        <v>29</v>
      </c>
      <c r="B85" s="16" t="n">
        <v>36238</v>
      </c>
      <c r="C85" s="16" t="n">
        <v>37515</v>
      </c>
      <c r="D85" s="16" t="n">
        <v>580198</v>
      </c>
      <c r="E85" s="16" t="s">
        <v>16</v>
      </c>
      <c r="F85" s="16" t="n">
        <v>572051</v>
      </c>
      <c r="G85" s="16" t="s">
        <v>16</v>
      </c>
      <c r="H85" s="16" t="s">
        <v>16</v>
      </c>
      <c r="I85" s="16" t="n">
        <v>26200</v>
      </c>
      <c r="J85" s="16" t="s">
        <v>16</v>
      </c>
      <c r="K85" s="16" t="n">
        <v>1252202</v>
      </c>
    </row>
    <row r="86" customFormat="false" ht="9" hidden="false" customHeight="false" outlineLevel="0" collapsed="false">
      <c r="A86" s="15" t="s">
        <v>30</v>
      </c>
      <c r="B86" s="16" t="s">
        <v>16</v>
      </c>
      <c r="C86" s="16" t="n">
        <v>1484</v>
      </c>
      <c r="D86" s="16" t="n">
        <v>19275</v>
      </c>
      <c r="E86" s="16" t="s">
        <v>16</v>
      </c>
      <c r="F86" s="16" t="s">
        <v>16</v>
      </c>
      <c r="G86" s="16" t="s">
        <v>16</v>
      </c>
      <c r="H86" s="16" t="s">
        <v>16</v>
      </c>
      <c r="I86" s="16" t="s">
        <v>16</v>
      </c>
      <c r="J86" s="16" t="s">
        <v>16</v>
      </c>
      <c r="K86" s="16" t="n">
        <v>20759</v>
      </c>
    </row>
    <row r="87" customFormat="false" ht="9" hidden="false" customHeight="false" outlineLevel="0" collapsed="false">
      <c r="A87" s="15" t="s">
        <v>31</v>
      </c>
      <c r="B87" s="16" t="n">
        <v>528700</v>
      </c>
      <c r="C87" s="16" t="n">
        <v>1419611</v>
      </c>
      <c r="D87" s="16" t="n">
        <v>6033889</v>
      </c>
      <c r="E87" s="16" t="n">
        <v>10750</v>
      </c>
      <c r="F87" s="16" t="n">
        <v>53291</v>
      </c>
      <c r="G87" s="16" t="s">
        <v>16</v>
      </c>
      <c r="H87" s="16" t="n">
        <v>62509</v>
      </c>
      <c r="I87" s="16" t="s">
        <v>16</v>
      </c>
      <c r="J87" s="16" t="s">
        <v>16</v>
      </c>
      <c r="K87" s="16" t="n">
        <v>8108750</v>
      </c>
    </row>
    <row r="88" customFormat="false" ht="9" hidden="false" customHeight="false" outlineLevel="0" collapsed="false">
      <c r="A88" s="15" t="s">
        <v>32</v>
      </c>
      <c r="B88" s="16" t="n">
        <v>396197</v>
      </c>
      <c r="C88" s="16" t="n">
        <v>1397380</v>
      </c>
      <c r="D88" s="16" t="n">
        <v>5310543</v>
      </c>
      <c r="E88" s="16" t="n">
        <v>10750</v>
      </c>
      <c r="F88" s="16" t="n">
        <v>46643</v>
      </c>
      <c r="G88" s="16" t="s">
        <v>16</v>
      </c>
      <c r="H88" s="16" t="n">
        <v>62509</v>
      </c>
      <c r="I88" s="16" t="s">
        <v>16</v>
      </c>
      <c r="J88" s="16" t="s">
        <v>16</v>
      </c>
      <c r="K88" s="16" t="n">
        <v>7224022</v>
      </c>
    </row>
    <row r="89" customFormat="false" ht="9" hidden="false" customHeight="false" outlineLevel="0" collapsed="false">
      <c r="A89" s="15" t="s">
        <v>33</v>
      </c>
      <c r="B89" s="16" t="n">
        <v>182377</v>
      </c>
      <c r="C89" s="16" t="n">
        <v>746697</v>
      </c>
      <c r="D89" s="16" t="n">
        <v>2158100</v>
      </c>
      <c r="E89" s="16" t="n">
        <v>32</v>
      </c>
      <c r="F89" s="16" t="n">
        <v>801840</v>
      </c>
      <c r="G89" s="16" t="s">
        <v>16</v>
      </c>
      <c r="H89" s="16" t="n">
        <v>17824</v>
      </c>
      <c r="I89" s="16" t="s">
        <v>16</v>
      </c>
      <c r="J89" s="16" t="s">
        <v>16</v>
      </c>
      <c r="K89" s="16" t="n">
        <v>3906870</v>
      </c>
    </row>
    <row r="90" customFormat="false" ht="9" hidden="false" customHeight="false" outlineLevel="0" collapsed="false">
      <c r="A90" s="15" t="s">
        <v>34</v>
      </c>
      <c r="B90" s="16" t="n">
        <v>6649</v>
      </c>
      <c r="C90" s="16" t="n">
        <v>70035</v>
      </c>
      <c r="D90" s="16" t="n">
        <v>1243971</v>
      </c>
      <c r="E90" s="16" t="n">
        <v>32</v>
      </c>
      <c r="F90" s="16" t="n">
        <v>42632</v>
      </c>
      <c r="G90" s="16" t="s">
        <v>16</v>
      </c>
      <c r="H90" s="16" t="n">
        <v>4525</v>
      </c>
      <c r="I90" s="16" t="s">
        <v>16</v>
      </c>
      <c r="J90" s="16" t="s">
        <v>16</v>
      </c>
      <c r="K90" s="16" t="n">
        <v>1367844</v>
      </c>
    </row>
    <row r="91" customFormat="false" ht="9" hidden="false" customHeight="false" outlineLevel="0" collapsed="false">
      <c r="A91" s="15" t="s">
        <v>35</v>
      </c>
      <c r="B91" s="16" t="n">
        <v>31669</v>
      </c>
      <c r="C91" s="16" t="n">
        <v>5</v>
      </c>
      <c r="D91" s="16" t="n">
        <v>145974</v>
      </c>
      <c r="E91" s="16" t="s">
        <v>16</v>
      </c>
      <c r="F91" s="16" t="n">
        <v>39251</v>
      </c>
      <c r="G91" s="16" t="s">
        <v>16</v>
      </c>
      <c r="H91" s="16" t="n">
        <v>8087</v>
      </c>
      <c r="I91" s="16" t="s">
        <v>16</v>
      </c>
      <c r="J91" s="16" t="s">
        <v>16</v>
      </c>
      <c r="K91" s="16" t="n">
        <v>224986</v>
      </c>
    </row>
    <row r="92" customFormat="false" ht="9" hidden="false" customHeight="false" outlineLevel="0" collapsed="false">
      <c r="A92" s="15" t="s">
        <v>36</v>
      </c>
      <c r="B92" s="16" t="s">
        <v>16</v>
      </c>
      <c r="C92" s="16" t="n">
        <v>12752</v>
      </c>
      <c r="D92" s="16" t="n">
        <v>67752</v>
      </c>
      <c r="E92" s="16" t="s">
        <v>16</v>
      </c>
      <c r="F92" s="16" t="n">
        <v>11555</v>
      </c>
      <c r="G92" s="16" t="s">
        <v>16</v>
      </c>
      <c r="H92" s="16" t="s">
        <v>16</v>
      </c>
      <c r="I92" s="16" t="s">
        <v>16</v>
      </c>
      <c r="J92" s="16" t="s">
        <v>16</v>
      </c>
      <c r="K92" s="16" t="n">
        <v>92059</v>
      </c>
    </row>
    <row r="93" customFormat="false" ht="9" hidden="false" customHeight="false" outlineLevel="0" collapsed="false">
      <c r="A93" s="15" t="s">
        <v>37</v>
      </c>
      <c r="B93" s="16" t="n">
        <v>3451</v>
      </c>
      <c r="C93" s="16" t="n">
        <v>9498</v>
      </c>
      <c r="D93" s="16" t="n">
        <v>77905</v>
      </c>
      <c r="E93" s="16" t="s">
        <v>16</v>
      </c>
      <c r="F93" s="16" t="s">
        <v>16</v>
      </c>
      <c r="G93" s="16" t="s">
        <v>16</v>
      </c>
      <c r="H93" s="16" t="s">
        <v>16</v>
      </c>
      <c r="I93" s="16" t="s">
        <v>16</v>
      </c>
      <c r="J93" s="16" t="s">
        <v>16</v>
      </c>
      <c r="K93" s="16" t="n">
        <v>90854</v>
      </c>
    </row>
    <row r="94" customFormat="false" ht="9" hidden="false" customHeight="false" outlineLevel="0" collapsed="false">
      <c r="A94" s="15" t="s">
        <v>38</v>
      </c>
      <c r="B94" s="16" t="n">
        <v>36408</v>
      </c>
      <c r="C94" s="16" t="n">
        <v>72453</v>
      </c>
      <c r="D94" s="16" t="n">
        <v>1904371</v>
      </c>
      <c r="E94" s="16" t="s">
        <v>16</v>
      </c>
      <c r="F94" s="16" t="n">
        <v>3348640</v>
      </c>
      <c r="G94" s="16" t="s">
        <v>16</v>
      </c>
      <c r="H94" s="16" t="n">
        <v>4958</v>
      </c>
      <c r="I94" s="16" t="n">
        <v>27590</v>
      </c>
      <c r="J94" s="16" t="s">
        <v>16</v>
      </c>
      <c r="K94" s="16" t="n">
        <v>5394420</v>
      </c>
    </row>
    <row r="95" customFormat="false" ht="9" hidden="false" customHeight="false" outlineLevel="0" collapsed="false">
      <c r="A95" s="15" t="s">
        <v>39</v>
      </c>
      <c r="B95" s="16" t="s">
        <v>16</v>
      </c>
      <c r="C95" s="16" t="n">
        <v>6128</v>
      </c>
      <c r="D95" s="16" t="s">
        <v>16</v>
      </c>
      <c r="E95" s="16" t="s">
        <v>16</v>
      </c>
      <c r="F95" s="16" t="n">
        <v>88639</v>
      </c>
      <c r="G95" s="16" t="s">
        <v>16</v>
      </c>
      <c r="H95" s="16" t="s">
        <v>16</v>
      </c>
      <c r="I95" s="16" t="s">
        <v>16</v>
      </c>
      <c r="J95" s="16" t="s">
        <v>16</v>
      </c>
      <c r="K95" s="16" t="n">
        <v>94767</v>
      </c>
    </row>
    <row r="96" customFormat="false" ht="9" hidden="false" customHeight="false" outlineLevel="0" collapsed="false">
      <c r="A96" s="15" t="s">
        <v>40</v>
      </c>
      <c r="B96" s="16" t="n">
        <v>194570</v>
      </c>
      <c r="C96" s="16" t="n">
        <v>212948</v>
      </c>
      <c r="D96" s="16" t="n">
        <v>6441462</v>
      </c>
      <c r="E96" s="16" t="s">
        <v>16</v>
      </c>
      <c r="F96" s="16" t="n">
        <v>4057967</v>
      </c>
      <c r="G96" s="16" t="s">
        <v>16</v>
      </c>
      <c r="H96" s="16" t="n">
        <v>5262</v>
      </c>
      <c r="I96" s="16" t="n">
        <v>9500</v>
      </c>
      <c r="J96" s="16" t="s">
        <v>16</v>
      </c>
      <c r="K96" s="16" t="n">
        <v>10921709</v>
      </c>
    </row>
    <row r="97" customFormat="false" ht="9" hidden="false" customHeight="false" outlineLevel="0" collapsed="false">
      <c r="A97" s="15" t="s">
        <v>41</v>
      </c>
      <c r="B97" s="16" t="n">
        <v>1680</v>
      </c>
      <c r="C97" s="16" t="s">
        <v>16</v>
      </c>
      <c r="D97" s="16" t="n">
        <v>56120</v>
      </c>
      <c r="E97" s="16" t="s">
        <v>16</v>
      </c>
      <c r="F97" s="16" t="n">
        <v>50150</v>
      </c>
      <c r="G97" s="16" t="s">
        <v>16</v>
      </c>
      <c r="H97" s="16" t="s">
        <v>16</v>
      </c>
      <c r="I97" s="16" t="s">
        <v>16</v>
      </c>
      <c r="J97" s="16" t="s">
        <v>16</v>
      </c>
      <c r="K97" s="16" t="n">
        <v>107950</v>
      </c>
    </row>
    <row r="98" customFormat="false" ht="9" hidden="false" customHeight="false" outlineLevel="0" collapsed="false">
      <c r="A98" s="15" t="s">
        <v>42</v>
      </c>
      <c r="B98" s="16" t="n">
        <v>3880</v>
      </c>
      <c r="C98" s="16" t="n">
        <v>10915</v>
      </c>
      <c r="D98" s="16" t="n">
        <v>237064</v>
      </c>
      <c r="E98" s="16" t="s">
        <v>16</v>
      </c>
      <c r="F98" s="16" t="n">
        <v>3036847</v>
      </c>
      <c r="G98" s="16" t="s">
        <v>16</v>
      </c>
      <c r="H98" s="16" t="n">
        <v>1963</v>
      </c>
      <c r="I98" s="16" t="s">
        <v>16</v>
      </c>
      <c r="J98" s="16" t="s">
        <v>16</v>
      </c>
      <c r="K98" s="16" t="n">
        <v>3290669</v>
      </c>
    </row>
    <row r="99" s="19" customFormat="true" ht="9" hidden="false" customHeight="false" outlineLevel="0" collapsed="false">
      <c r="A99" s="24" t="s">
        <v>46</v>
      </c>
      <c r="B99" s="25" t="n">
        <v>4205865</v>
      </c>
      <c r="C99" s="25" t="n">
        <v>3637553</v>
      </c>
      <c r="D99" s="25" t="n">
        <v>22240231</v>
      </c>
      <c r="E99" s="25" t="n">
        <v>129936</v>
      </c>
      <c r="F99" s="25" t="n">
        <v>11493258</v>
      </c>
      <c r="G99" s="25" t="s">
        <v>16</v>
      </c>
      <c r="H99" s="25" t="n">
        <v>313172</v>
      </c>
      <c r="I99" s="25" t="n">
        <v>1651226</v>
      </c>
      <c r="J99" s="25" t="s">
        <v>16</v>
      </c>
      <c r="K99" s="25" t="n">
        <v>43671241</v>
      </c>
    </row>
    <row r="100" customFormat="false" ht="9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</sheetData>
  <mergeCells count="5">
    <mergeCell ref="B3:K3"/>
    <mergeCell ref="A6:K6"/>
    <mergeCell ref="A8:K8"/>
    <mergeCell ref="A39:K39"/>
    <mergeCell ref="A70:K70"/>
  </mergeCells>
  <conditionalFormatting sqref="B38:K40 B69:K70">
    <cfRule type="cellIs" priority="2" operator="notEqual" aboveAverage="0" equalAverage="0" bottom="0" percent="0" rank="0" text="" dxfId="20">
      <formula>SUM(B2,B9,B10,B12,B17,B19,B22,B23,B26,B31,B36,B37)</formula>
    </cfRule>
  </conditionalFormatting>
  <conditionalFormatting sqref="B71:K71">
    <cfRule type="cellIs" priority="3" operator="notEqual" aboveAverage="0" equalAverage="0" bottom="0" percent="0" rank="0" text="" dxfId="21">
      <formula>SUM(B34,B41,B42,B44,B49,B51,B54,B55,B58,B63,B68,B69)</formula>
    </cfRule>
  </conditionalFormatting>
  <printOptions headings="false" gridLines="false" gridLinesSet="true" horizontalCentered="true" verticalCentered="false"/>
  <pageMargins left="0.196527777777778" right="0.236111111111111" top="0.236111111111111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8" man="true" max="16383" min="0"/>
    <brk id="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8.56"/>
    <col collapsed="false" customWidth="true" hidden="false" outlineLevel="0" max="8" min="2" style="1" width="11.85"/>
    <col collapsed="false" customWidth="true" hidden="false" outlineLevel="0" max="9" min="9" style="1" width="9.99"/>
    <col collapsed="false" customWidth="true" hidden="false" outlineLevel="0" max="10" min="10" style="1" width="7.42"/>
    <col collapsed="false" customWidth="true" hidden="false" outlineLevel="0" max="11" min="11" style="1" width="11.13"/>
    <col collapsed="false" customWidth="false" hidden="false" outlineLevel="0" max="257" min="12" style="1" width="9.13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9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9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41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6" customFormat="false" ht="9" hidden="false" customHeight="false" outlineLevel="0" collapsed="false">
      <c r="A6" s="13" t="s">
        <v>57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8" customFormat="false" ht="9" hidden="false" customHeight="fals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10" customFormat="false" ht="9" hidden="false" customHeight="false" outlineLevel="0" collapsed="false">
      <c r="A10" s="15" t="s">
        <v>15</v>
      </c>
      <c r="B10" s="16" t="n">
        <v>9132917</v>
      </c>
      <c r="C10" s="16" t="n">
        <v>1714198</v>
      </c>
      <c r="D10" s="16" t="n">
        <v>2555013</v>
      </c>
      <c r="E10" s="16" t="s">
        <v>16</v>
      </c>
      <c r="F10" s="16" t="n">
        <v>35822</v>
      </c>
      <c r="G10" s="16" t="n">
        <v>245287</v>
      </c>
      <c r="H10" s="16" t="n">
        <v>1078752</v>
      </c>
      <c r="I10" s="16" t="n">
        <v>892520</v>
      </c>
      <c r="J10" s="16" t="s">
        <v>16</v>
      </c>
      <c r="K10" s="16" t="n">
        <v>15654509</v>
      </c>
    </row>
    <row r="11" customFormat="false" ht="9" hidden="false" customHeight="false" outlineLevel="0" collapsed="false">
      <c r="A11" s="15" t="s">
        <v>17</v>
      </c>
      <c r="B11" s="16" t="n">
        <v>4069122</v>
      </c>
      <c r="C11" s="16" t="n">
        <v>764181</v>
      </c>
      <c r="D11" s="16" t="n">
        <v>570033</v>
      </c>
      <c r="E11" s="16" t="s">
        <v>16</v>
      </c>
      <c r="F11" s="16" t="n">
        <v>23122</v>
      </c>
      <c r="G11" s="16" t="n">
        <v>245287</v>
      </c>
      <c r="H11" s="16" t="n">
        <v>136000</v>
      </c>
      <c r="I11" s="16" t="n">
        <v>29668</v>
      </c>
      <c r="J11" s="16" t="s">
        <v>16</v>
      </c>
      <c r="K11" s="16" t="n">
        <v>5837413</v>
      </c>
    </row>
    <row r="12" customFormat="false" ht="9" hidden="false" customHeight="false" outlineLevel="0" collapsed="false">
      <c r="A12" s="15" t="s">
        <v>18</v>
      </c>
      <c r="B12" s="16" t="n">
        <v>947286</v>
      </c>
      <c r="C12" s="16" t="n">
        <v>41579</v>
      </c>
      <c r="D12" s="16" t="n">
        <v>125901</v>
      </c>
      <c r="E12" s="16" t="s">
        <v>16</v>
      </c>
      <c r="F12" s="16" t="s">
        <v>16</v>
      </c>
      <c r="G12" s="16" t="s">
        <v>16</v>
      </c>
      <c r="H12" s="16" t="n">
        <v>85000</v>
      </c>
      <c r="I12" s="16" t="s">
        <v>16</v>
      </c>
      <c r="J12" s="16" t="s">
        <v>16</v>
      </c>
      <c r="K12" s="16" t="n">
        <v>1199766</v>
      </c>
    </row>
    <row r="13" customFormat="false" ht="9" hidden="false" customHeight="false" outlineLevel="0" collapsed="false">
      <c r="A13" s="15" t="s">
        <v>19</v>
      </c>
      <c r="B13" s="16" t="s">
        <v>16</v>
      </c>
      <c r="C13" s="16" t="s">
        <v>16</v>
      </c>
      <c r="D13" s="16" t="s">
        <v>16</v>
      </c>
      <c r="E13" s="16" t="s">
        <v>16</v>
      </c>
      <c r="F13" s="16" t="s">
        <v>16</v>
      </c>
      <c r="G13" s="16" t="s">
        <v>16</v>
      </c>
      <c r="H13" s="16" t="s">
        <v>16</v>
      </c>
      <c r="I13" s="16" t="s">
        <v>16</v>
      </c>
      <c r="J13" s="16" t="s">
        <v>16</v>
      </c>
      <c r="K13" s="16" t="s">
        <v>16</v>
      </c>
    </row>
    <row r="14" customFormat="false" ht="9" hidden="false" customHeight="false" outlineLevel="0" collapsed="false">
      <c r="A14" s="15" t="s">
        <v>20</v>
      </c>
      <c r="B14" s="16" t="s">
        <v>16</v>
      </c>
      <c r="C14" s="16" t="n">
        <v>297588</v>
      </c>
      <c r="D14" s="16" t="n">
        <v>204650</v>
      </c>
      <c r="E14" s="16" t="s">
        <v>16</v>
      </c>
      <c r="F14" s="16" t="n">
        <v>3441</v>
      </c>
      <c r="G14" s="16" t="s">
        <v>16</v>
      </c>
      <c r="H14" s="16" t="n">
        <v>506788</v>
      </c>
      <c r="I14" s="16" t="s">
        <v>16</v>
      </c>
      <c r="J14" s="16" t="s">
        <v>16</v>
      </c>
      <c r="K14" s="16" t="n">
        <v>1012467</v>
      </c>
    </row>
    <row r="15" customFormat="false" ht="9" hidden="false" customHeight="false" outlineLevel="0" collapsed="false">
      <c r="A15" s="15" t="s">
        <v>21</v>
      </c>
      <c r="B15" s="16" t="n">
        <v>4116509</v>
      </c>
      <c r="C15" s="16" t="n">
        <v>565939</v>
      </c>
      <c r="D15" s="16" t="n">
        <v>48440</v>
      </c>
      <c r="E15" s="16" t="s">
        <v>16</v>
      </c>
      <c r="F15" s="16" t="s">
        <v>16</v>
      </c>
      <c r="G15" s="16" t="s">
        <v>16</v>
      </c>
      <c r="H15" s="16" t="n">
        <v>283755</v>
      </c>
      <c r="I15" s="16" t="s">
        <v>16</v>
      </c>
      <c r="J15" s="16" t="s">
        <v>16</v>
      </c>
      <c r="K15" s="16" t="n">
        <v>5014643</v>
      </c>
    </row>
    <row r="16" customFormat="false" ht="9" hidden="false" customHeight="false" outlineLevel="0" collapsed="false">
      <c r="A16" s="15" t="s">
        <v>22</v>
      </c>
      <c r="B16" s="16" t="s">
        <v>16</v>
      </c>
      <c r="C16" s="16" t="s">
        <v>16</v>
      </c>
      <c r="D16" s="16" t="s">
        <v>16</v>
      </c>
      <c r="E16" s="16" t="s">
        <v>16</v>
      </c>
      <c r="F16" s="16" t="s">
        <v>16</v>
      </c>
      <c r="G16" s="16" t="s">
        <v>16</v>
      </c>
      <c r="H16" s="16" t="s">
        <v>16</v>
      </c>
      <c r="I16" s="16" t="s">
        <v>16</v>
      </c>
      <c r="J16" s="16" t="s">
        <v>16</v>
      </c>
      <c r="K16" s="16" t="s">
        <v>16</v>
      </c>
    </row>
    <row r="17" customFormat="false" ht="9" hidden="false" customHeight="false" outlineLevel="0" collapsed="false">
      <c r="A17" s="15" t="s">
        <v>23</v>
      </c>
      <c r="B17" s="16" t="s">
        <v>16</v>
      </c>
      <c r="C17" s="16" t="n">
        <v>3581953</v>
      </c>
      <c r="D17" s="16" t="n">
        <v>3641329</v>
      </c>
      <c r="E17" s="16" t="s">
        <v>16</v>
      </c>
      <c r="F17" s="16" t="n">
        <v>52950</v>
      </c>
      <c r="G17" s="16" t="n">
        <v>728550</v>
      </c>
      <c r="H17" s="16" t="s">
        <v>16</v>
      </c>
      <c r="I17" s="16" t="s">
        <v>16</v>
      </c>
      <c r="J17" s="16" t="s">
        <v>16</v>
      </c>
      <c r="K17" s="16" t="n">
        <v>8004782</v>
      </c>
    </row>
    <row r="18" customFormat="false" ht="9" hidden="false" customHeight="false" outlineLevel="0" collapsed="false">
      <c r="A18" s="15" t="s">
        <v>24</v>
      </c>
      <c r="B18" s="16" t="s">
        <v>16</v>
      </c>
      <c r="C18" s="16" t="n">
        <v>3525953</v>
      </c>
      <c r="D18" s="16" t="n">
        <v>3495648</v>
      </c>
      <c r="E18" s="16" t="s">
        <v>16</v>
      </c>
      <c r="F18" s="16" t="s">
        <v>16</v>
      </c>
      <c r="G18" s="16" t="n">
        <v>330754</v>
      </c>
      <c r="H18" s="16" t="s">
        <v>16</v>
      </c>
      <c r="I18" s="16" t="s">
        <v>16</v>
      </c>
      <c r="J18" s="16" t="s">
        <v>16</v>
      </c>
      <c r="K18" s="16" t="n">
        <v>7352355</v>
      </c>
    </row>
    <row r="19" customFormat="false" ht="9" hidden="false" customHeight="false" outlineLevel="0" collapsed="false">
      <c r="A19" s="15" t="s">
        <v>25</v>
      </c>
      <c r="B19" s="16" t="s">
        <v>16</v>
      </c>
      <c r="C19" s="16" t="n">
        <v>56000</v>
      </c>
      <c r="D19" s="16" t="n">
        <v>145681</v>
      </c>
      <c r="E19" s="16" t="s">
        <v>16</v>
      </c>
      <c r="F19" s="16" t="n">
        <v>52950</v>
      </c>
      <c r="G19" s="16" t="n">
        <v>397796</v>
      </c>
      <c r="H19" s="16" t="s">
        <v>16</v>
      </c>
      <c r="I19" s="16" t="s">
        <v>16</v>
      </c>
      <c r="J19" s="16" t="s">
        <v>16</v>
      </c>
      <c r="K19" s="16" t="n">
        <v>652427</v>
      </c>
    </row>
    <row r="20" customFormat="false" ht="9" hidden="false" customHeight="false" outlineLevel="0" collapsed="false">
      <c r="A20" s="15" t="s">
        <v>26</v>
      </c>
      <c r="B20" s="16" t="n">
        <v>600902</v>
      </c>
      <c r="C20" s="16" t="n">
        <v>549034</v>
      </c>
      <c r="D20" s="16" t="n">
        <v>1740431</v>
      </c>
      <c r="E20" s="16" t="s">
        <v>16</v>
      </c>
      <c r="F20" s="16" t="n">
        <v>86646</v>
      </c>
      <c r="G20" s="16" t="n">
        <v>8598</v>
      </c>
      <c r="H20" s="16" t="n">
        <v>37556</v>
      </c>
      <c r="I20" s="16" t="s">
        <v>16</v>
      </c>
      <c r="J20" s="16" t="s">
        <v>16</v>
      </c>
      <c r="K20" s="16" t="n">
        <v>3023167</v>
      </c>
    </row>
    <row r="21" customFormat="false" ht="9" hidden="false" customHeight="false" outlineLevel="0" collapsed="false">
      <c r="A21" s="15" t="s">
        <v>27</v>
      </c>
      <c r="B21" s="16" t="n">
        <v>281927</v>
      </c>
      <c r="C21" s="16" t="n">
        <v>294697</v>
      </c>
      <c r="D21" s="16" t="n">
        <v>621760</v>
      </c>
      <c r="E21" s="16" t="s">
        <v>16</v>
      </c>
      <c r="F21" s="16" t="s">
        <v>16</v>
      </c>
      <c r="G21" s="16" t="s">
        <v>16</v>
      </c>
      <c r="H21" s="16" t="n">
        <v>14699</v>
      </c>
      <c r="I21" s="16" t="s">
        <v>16</v>
      </c>
      <c r="J21" s="16" t="s">
        <v>16</v>
      </c>
      <c r="K21" s="16" t="n">
        <v>1213083</v>
      </c>
    </row>
    <row r="22" customFormat="false" ht="9" hidden="false" customHeight="false" outlineLevel="0" collapsed="false">
      <c r="A22" s="15" t="s">
        <v>28</v>
      </c>
      <c r="B22" s="16" t="s">
        <v>16</v>
      </c>
      <c r="C22" s="16" t="n">
        <v>202680</v>
      </c>
      <c r="D22" s="16" t="n">
        <v>637775</v>
      </c>
      <c r="E22" s="16" t="s">
        <v>16</v>
      </c>
      <c r="F22" s="16" t="n">
        <v>8000</v>
      </c>
      <c r="G22" s="16" t="n">
        <v>30861</v>
      </c>
      <c r="H22" s="16" t="s">
        <v>16</v>
      </c>
      <c r="I22" s="16" t="s">
        <v>16</v>
      </c>
      <c r="J22" s="16" t="s">
        <v>16</v>
      </c>
      <c r="K22" s="16" t="n">
        <v>879316</v>
      </c>
    </row>
    <row r="23" customFormat="false" ht="9" hidden="false" customHeight="false" outlineLevel="0" collapsed="false">
      <c r="A23" s="15" t="s">
        <v>29</v>
      </c>
      <c r="B23" s="16" t="s">
        <v>16</v>
      </c>
      <c r="C23" s="16" t="n">
        <v>202680</v>
      </c>
      <c r="D23" s="16" t="n">
        <v>448160</v>
      </c>
      <c r="E23" s="16" t="s">
        <v>16</v>
      </c>
      <c r="F23" s="16" t="n">
        <v>8000</v>
      </c>
      <c r="G23" s="16" t="s">
        <v>16</v>
      </c>
      <c r="H23" s="16" t="s">
        <v>16</v>
      </c>
      <c r="I23" s="16" t="s">
        <v>16</v>
      </c>
      <c r="J23" s="16" t="s">
        <v>16</v>
      </c>
      <c r="K23" s="16" t="n">
        <v>658840</v>
      </c>
    </row>
    <row r="24" customFormat="false" ht="9" hidden="false" customHeight="false" outlineLevel="0" collapsed="false">
      <c r="A24" s="15" t="s">
        <v>30</v>
      </c>
      <c r="B24" s="16" t="n">
        <v>27698</v>
      </c>
      <c r="C24" s="16" t="s">
        <v>16</v>
      </c>
      <c r="D24" s="16" t="n">
        <v>25004</v>
      </c>
      <c r="E24" s="16" t="s">
        <v>16</v>
      </c>
      <c r="F24" s="16" t="s">
        <v>16</v>
      </c>
      <c r="G24" s="16" t="s">
        <v>16</v>
      </c>
      <c r="H24" s="16" t="s">
        <v>16</v>
      </c>
      <c r="I24" s="16" t="s">
        <v>16</v>
      </c>
      <c r="J24" s="16" t="s">
        <v>16</v>
      </c>
      <c r="K24" s="16" t="n">
        <v>52702</v>
      </c>
    </row>
    <row r="25" customFormat="false" ht="9" hidden="false" customHeight="false" outlineLevel="0" collapsed="false">
      <c r="A25" s="15" t="s">
        <v>31</v>
      </c>
      <c r="B25" s="16" t="n">
        <v>1781759</v>
      </c>
      <c r="C25" s="16" t="n">
        <v>6262309</v>
      </c>
      <c r="D25" s="16" t="n">
        <v>702212</v>
      </c>
      <c r="E25" s="16" t="s">
        <v>16</v>
      </c>
      <c r="F25" s="16" t="n">
        <v>30987</v>
      </c>
      <c r="G25" s="16" t="n">
        <v>1367872</v>
      </c>
      <c r="H25" s="16" t="s">
        <v>16</v>
      </c>
      <c r="I25" s="16" t="s">
        <v>16</v>
      </c>
      <c r="J25" s="16" t="s">
        <v>16</v>
      </c>
      <c r="K25" s="16" t="n">
        <v>10145139</v>
      </c>
    </row>
    <row r="26" customFormat="false" ht="9" hidden="false" customHeight="false" outlineLevel="0" collapsed="false">
      <c r="A26" s="15" t="s">
        <v>32</v>
      </c>
      <c r="B26" s="16" t="n">
        <v>1781759</v>
      </c>
      <c r="C26" s="16" t="n">
        <v>6262309</v>
      </c>
      <c r="D26" s="16" t="n">
        <v>687709</v>
      </c>
      <c r="E26" s="16" t="s">
        <v>16</v>
      </c>
      <c r="F26" s="16" t="n">
        <v>30987</v>
      </c>
      <c r="G26" s="16" t="n">
        <v>1367872</v>
      </c>
      <c r="H26" s="16" t="s">
        <v>16</v>
      </c>
      <c r="I26" s="16" t="s">
        <v>16</v>
      </c>
      <c r="J26" s="16" t="s">
        <v>16</v>
      </c>
      <c r="K26" s="16" t="n">
        <v>10130636</v>
      </c>
    </row>
    <row r="27" customFormat="false" ht="9" hidden="false" customHeight="false" outlineLevel="0" collapsed="false">
      <c r="A27" s="15" t="s">
        <v>33</v>
      </c>
      <c r="B27" s="16" t="n">
        <v>1170943</v>
      </c>
      <c r="C27" s="16" t="n">
        <v>1477267</v>
      </c>
      <c r="D27" s="16" t="n">
        <v>2539689</v>
      </c>
      <c r="E27" s="16" t="s">
        <v>16</v>
      </c>
      <c r="F27" s="16" t="s">
        <v>16</v>
      </c>
      <c r="G27" s="16" t="s">
        <v>16</v>
      </c>
      <c r="H27" s="16" t="n">
        <v>63968</v>
      </c>
      <c r="I27" s="16" t="s">
        <v>16</v>
      </c>
      <c r="J27" s="16" t="s">
        <v>16</v>
      </c>
      <c r="K27" s="16" t="n">
        <v>5251867</v>
      </c>
    </row>
    <row r="28" customFormat="false" ht="9" hidden="false" customHeight="false" outlineLevel="0" collapsed="false">
      <c r="A28" s="15" t="s">
        <v>34</v>
      </c>
      <c r="B28" s="16" t="n">
        <v>202305</v>
      </c>
      <c r="C28" s="16" t="n">
        <v>65000</v>
      </c>
      <c r="D28" s="16" t="n">
        <v>481000</v>
      </c>
      <c r="E28" s="16" t="s">
        <v>16</v>
      </c>
      <c r="F28" s="16" t="s">
        <v>16</v>
      </c>
      <c r="G28" s="16" t="s">
        <v>16</v>
      </c>
      <c r="H28" s="16" t="s">
        <v>16</v>
      </c>
      <c r="I28" s="16" t="s">
        <v>16</v>
      </c>
      <c r="J28" s="16" t="s">
        <v>16</v>
      </c>
      <c r="K28" s="16" t="n">
        <v>748305</v>
      </c>
    </row>
    <row r="29" customFormat="false" ht="9" hidden="false" customHeight="false" outlineLevel="0" collapsed="false">
      <c r="A29" s="15" t="s">
        <v>35</v>
      </c>
      <c r="B29" s="16" t="s">
        <v>16</v>
      </c>
      <c r="C29" s="16" t="n">
        <v>630826</v>
      </c>
      <c r="D29" s="16" t="n">
        <v>50450</v>
      </c>
      <c r="E29" s="16" t="s">
        <v>16</v>
      </c>
      <c r="F29" s="16" t="s">
        <v>16</v>
      </c>
      <c r="G29" s="16" t="s">
        <v>16</v>
      </c>
      <c r="H29" s="16" t="s">
        <v>16</v>
      </c>
      <c r="I29" s="16" t="s">
        <v>16</v>
      </c>
      <c r="J29" s="16" t="s">
        <v>16</v>
      </c>
      <c r="K29" s="16" t="n">
        <v>681276</v>
      </c>
    </row>
    <row r="30" customFormat="false" ht="9" hidden="false" customHeight="false" outlineLevel="0" collapsed="false">
      <c r="A30" s="15" t="s">
        <v>36</v>
      </c>
      <c r="B30" s="16" t="s">
        <v>16</v>
      </c>
      <c r="C30" s="16" t="s">
        <v>16</v>
      </c>
      <c r="D30" s="16" t="s">
        <v>16</v>
      </c>
      <c r="E30" s="16" t="s">
        <v>16</v>
      </c>
      <c r="F30" s="16" t="s">
        <v>16</v>
      </c>
      <c r="G30" s="16" t="s">
        <v>16</v>
      </c>
      <c r="H30" s="16" t="s">
        <v>16</v>
      </c>
      <c r="I30" s="16" t="s">
        <v>16</v>
      </c>
      <c r="J30" s="16" t="s">
        <v>16</v>
      </c>
      <c r="K30" s="16" t="s">
        <v>16</v>
      </c>
    </row>
    <row r="31" customFormat="false" ht="9" hidden="false" customHeight="false" outlineLevel="0" collapsed="false">
      <c r="A31" s="15" t="s">
        <v>37</v>
      </c>
      <c r="B31" s="16" t="s">
        <v>16</v>
      </c>
      <c r="C31" s="16" t="s">
        <v>16</v>
      </c>
      <c r="D31" s="16" t="n">
        <v>324936</v>
      </c>
      <c r="E31" s="16" t="s">
        <v>16</v>
      </c>
      <c r="F31" s="16" t="s">
        <v>16</v>
      </c>
      <c r="G31" s="16" t="s">
        <v>16</v>
      </c>
      <c r="H31" s="16" t="s">
        <v>16</v>
      </c>
      <c r="I31" s="16" t="s">
        <v>16</v>
      </c>
      <c r="J31" s="16" t="s">
        <v>16</v>
      </c>
      <c r="K31" s="16" t="n">
        <v>324936</v>
      </c>
    </row>
    <row r="32" customFormat="false" ht="9" hidden="false" customHeight="false" outlineLevel="0" collapsed="false">
      <c r="A32" s="15" t="s">
        <v>38</v>
      </c>
      <c r="B32" s="16" t="s">
        <v>16</v>
      </c>
      <c r="C32" s="16" t="n">
        <v>53500</v>
      </c>
      <c r="D32" s="16" t="n">
        <v>652000</v>
      </c>
      <c r="E32" s="16" t="s">
        <v>16</v>
      </c>
      <c r="F32" s="16" t="n">
        <v>1258501</v>
      </c>
      <c r="G32" s="16" t="s">
        <v>16</v>
      </c>
      <c r="H32" s="16" t="s">
        <v>16</v>
      </c>
      <c r="I32" s="16" t="s">
        <v>16</v>
      </c>
      <c r="J32" s="16" t="s">
        <v>16</v>
      </c>
      <c r="K32" s="16" t="n">
        <v>1964001</v>
      </c>
    </row>
    <row r="33" customFormat="false" ht="9" hidden="false" customHeight="false" outlineLevel="0" collapsed="false">
      <c r="A33" s="15" t="s">
        <v>39</v>
      </c>
      <c r="B33" s="16" t="s">
        <v>16</v>
      </c>
      <c r="C33" s="16" t="s">
        <v>16</v>
      </c>
      <c r="D33" s="16" t="s">
        <v>16</v>
      </c>
      <c r="E33" s="16" t="s">
        <v>16</v>
      </c>
      <c r="F33" s="16" t="s">
        <v>16</v>
      </c>
      <c r="G33" s="16" t="s">
        <v>16</v>
      </c>
      <c r="H33" s="16" t="s">
        <v>16</v>
      </c>
      <c r="I33" s="16" t="s">
        <v>16</v>
      </c>
      <c r="J33" s="16" t="s">
        <v>16</v>
      </c>
      <c r="K33" s="16" t="s">
        <v>16</v>
      </c>
    </row>
    <row r="34" customFormat="false" ht="9" hidden="false" customHeight="false" outlineLevel="0" collapsed="false">
      <c r="A34" s="15" t="s">
        <v>40</v>
      </c>
      <c r="B34" s="16" t="n">
        <v>2279191</v>
      </c>
      <c r="C34" s="16" t="n">
        <v>193527</v>
      </c>
      <c r="D34" s="16" t="n">
        <v>7684583</v>
      </c>
      <c r="E34" s="16" t="s">
        <v>16</v>
      </c>
      <c r="F34" s="16" t="n">
        <v>272601</v>
      </c>
      <c r="G34" s="16" t="s">
        <v>16</v>
      </c>
      <c r="H34" s="16" t="n">
        <v>129513</v>
      </c>
      <c r="I34" s="16" t="s">
        <v>16</v>
      </c>
      <c r="J34" s="16" t="s">
        <v>16</v>
      </c>
      <c r="K34" s="16" t="n">
        <v>10559415</v>
      </c>
    </row>
    <row r="35" customFormat="false" ht="9" hidden="false" customHeight="false" outlineLevel="0" collapsed="false">
      <c r="A35" s="15" t="s">
        <v>41</v>
      </c>
      <c r="B35" s="16" t="s">
        <v>16</v>
      </c>
      <c r="C35" s="16" t="n">
        <v>17492</v>
      </c>
      <c r="D35" s="16" t="s">
        <v>16</v>
      </c>
      <c r="E35" s="16" t="s">
        <v>16</v>
      </c>
      <c r="F35" s="16" t="s">
        <v>16</v>
      </c>
      <c r="G35" s="16" t="s">
        <v>16</v>
      </c>
      <c r="H35" s="16" t="s">
        <v>16</v>
      </c>
      <c r="I35" s="16" t="s">
        <v>16</v>
      </c>
      <c r="J35" s="16" t="s">
        <v>16</v>
      </c>
      <c r="K35" s="16" t="n">
        <v>17492</v>
      </c>
    </row>
    <row r="36" customFormat="false" ht="9" hidden="false" customHeight="false" outlineLevel="0" collapsed="false">
      <c r="A36" s="15" t="s">
        <v>42</v>
      </c>
      <c r="B36" s="16" t="s">
        <v>16</v>
      </c>
      <c r="C36" s="16" t="s">
        <v>16</v>
      </c>
      <c r="D36" s="16" t="n">
        <v>5066</v>
      </c>
      <c r="E36" s="16" t="s">
        <v>16</v>
      </c>
      <c r="F36" s="16" t="n">
        <v>272601</v>
      </c>
      <c r="G36" s="16" t="s">
        <v>16</v>
      </c>
      <c r="H36" s="16" t="s">
        <v>16</v>
      </c>
      <c r="I36" s="16" t="s">
        <v>16</v>
      </c>
      <c r="J36" s="16" t="s">
        <v>16</v>
      </c>
      <c r="K36" s="16" t="n">
        <v>277667</v>
      </c>
    </row>
    <row r="37" s="19" customFormat="true" ht="9" hidden="false" customHeight="false" outlineLevel="0" collapsed="false">
      <c r="A37" s="17" t="s">
        <v>14</v>
      </c>
      <c r="B37" s="18" t="n">
        <v>14993410</v>
      </c>
      <c r="C37" s="18" t="n">
        <v>14034468</v>
      </c>
      <c r="D37" s="18" t="n">
        <v>20178036</v>
      </c>
      <c r="E37" s="18" t="s">
        <v>16</v>
      </c>
      <c r="F37" s="18" t="n">
        <v>1745507</v>
      </c>
      <c r="G37" s="18" t="n">
        <v>2381168</v>
      </c>
      <c r="H37" s="18" t="n">
        <v>1309789</v>
      </c>
      <c r="I37" s="18" t="n">
        <v>892520</v>
      </c>
      <c r="J37" s="18" t="s">
        <v>16</v>
      </c>
      <c r="K37" s="18" t="n">
        <v>55534898</v>
      </c>
    </row>
    <row r="38" s="22" customFormat="true" ht="9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9" hidden="false" customHeight="false" outlineLevel="0" collapsed="false">
      <c r="A39" s="14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s="22" customFormat="true" ht="6.75" hidden="false" customHeight="true" outlineLevel="0" collapsed="false">
      <c r="A40" s="23"/>
    </row>
    <row r="41" customFormat="false" ht="9" hidden="false" customHeight="false" outlineLevel="0" collapsed="false">
      <c r="A41" s="15" t="s">
        <v>15</v>
      </c>
      <c r="B41" s="16" t="n">
        <v>7388726</v>
      </c>
      <c r="C41" s="16" t="n">
        <v>1130183</v>
      </c>
      <c r="D41" s="16" t="n">
        <v>2080694</v>
      </c>
      <c r="E41" s="16" t="s">
        <v>16</v>
      </c>
      <c r="F41" s="16" t="n">
        <v>33993</v>
      </c>
      <c r="G41" s="16" t="n">
        <v>245287</v>
      </c>
      <c r="H41" s="16" t="n">
        <v>987275</v>
      </c>
      <c r="I41" s="16" t="n">
        <v>805816</v>
      </c>
      <c r="J41" s="16" t="s">
        <v>16</v>
      </c>
      <c r="K41" s="16" t="n">
        <v>12671974</v>
      </c>
    </row>
    <row r="42" customFormat="false" ht="9" hidden="false" customHeight="false" outlineLevel="0" collapsed="false">
      <c r="A42" s="15" t="s">
        <v>17</v>
      </c>
      <c r="B42" s="16" t="n">
        <v>2620162</v>
      </c>
      <c r="C42" s="16" t="n">
        <v>531288</v>
      </c>
      <c r="D42" s="16" t="n">
        <v>285356</v>
      </c>
      <c r="E42" s="16" t="s">
        <v>16</v>
      </c>
      <c r="F42" s="16" t="n">
        <v>22398</v>
      </c>
      <c r="G42" s="16" t="n">
        <v>245287</v>
      </c>
      <c r="H42" s="16" t="n">
        <v>136000</v>
      </c>
      <c r="I42" s="16" t="n">
        <v>28832</v>
      </c>
      <c r="J42" s="16" t="s">
        <v>16</v>
      </c>
      <c r="K42" s="16" t="n">
        <v>3869323</v>
      </c>
    </row>
    <row r="43" customFormat="false" ht="9" hidden="false" customHeight="false" outlineLevel="0" collapsed="false">
      <c r="A43" s="15" t="s">
        <v>18</v>
      </c>
      <c r="B43" s="16" t="n">
        <v>894264</v>
      </c>
      <c r="C43" s="16" t="n">
        <v>16316</v>
      </c>
      <c r="D43" s="16" t="n">
        <v>97677</v>
      </c>
      <c r="E43" s="16" t="s">
        <v>16</v>
      </c>
      <c r="F43" s="16" t="s">
        <v>16</v>
      </c>
      <c r="G43" s="16" t="s">
        <v>16</v>
      </c>
      <c r="H43" s="16" t="n">
        <v>85000</v>
      </c>
      <c r="I43" s="16" t="s">
        <v>16</v>
      </c>
      <c r="J43" s="16" t="s">
        <v>16</v>
      </c>
      <c r="K43" s="16" t="n">
        <v>1093257</v>
      </c>
    </row>
    <row r="44" customFormat="false" ht="9" hidden="false" customHeight="false" outlineLevel="0" collapsed="false">
      <c r="A44" s="15" t="s">
        <v>19</v>
      </c>
      <c r="B44" s="16" t="s">
        <v>16</v>
      </c>
      <c r="C44" s="16" t="s">
        <v>16</v>
      </c>
      <c r="D44" s="16" t="s">
        <v>16</v>
      </c>
      <c r="E44" s="16" t="s">
        <v>16</v>
      </c>
      <c r="F44" s="16" t="s">
        <v>16</v>
      </c>
      <c r="G44" s="16" t="s">
        <v>16</v>
      </c>
      <c r="H44" s="16" t="s">
        <v>16</v>
      </c>
      <c r="I44" s="16" t="s">
        <v>16</v>
      </c>
      <c r="J44" s="16" t="s">
        <v>16</v>
      </c>
      <c r="K44" s="16" t="s">
        <v>16</v>
      </c>
    </row>
    <row r="45" customFormat="false" ht="9" hidden="false" customHeight="false" outlineLevel="0" collapsed="false">
      <c r="A45" s="15" t="s">
        <v>20</v>
      </c>
      <c r="B45" s="16" t="s">
        <v>16</v>
      </c>
      <c r="C45" s="16" t="n">
        <v>100934</v>
      </c>
      <c r="D45" s="16" t="n">
        <v>185654</v>
      </c>
      <c r="E45" s="16" t="s">
        <v>16</v>
      </c>
      <c r="F45" s="16" t="n">
        <v>2336</v>
      </c>
      <c r="G45" s="16" t="s">
        <v>16</v>
      </c>
      <c r="H45" s="16" t="n">
        <v>415311</v>
      </c>
      <c r="I45" s="16" t="s">
        <v>16</v>
      </c>
      <c r="J45" s="16" t="s">
        <v>16</v>
      </c>
      <c r="K45" s="16" t="n">
        <v>704235</v>
      </c>
    </row>
    <row r="46" customFormat="false" ht="9" hidden="false" customHeight="false" outlineLevel="0" collapsed="false">
      <c r="A46" s="15" t="s">
        <v>21</v>
      </c>
      <c r="B46" s="16" t="n">
        <v>3874300</v>
      </c>
      <c r="C46" s="16" t="n">
        <v>468176</v>
      </c>
      <c r="D46" s="16" t="n">
        <v>28290</v>
      </c>
      <c r="E46" s="16" t="s">
        <v>16</v>
      </c>
      <c r="F46" s="16" t="s">
        <v>16</v>
      </c>
      <c r="G46" s="16" t="s">
        <v>16</v>
      </c>
      <c r="H46" s="16" t="n">
        <v>283755</v>
      </c>
      <c r="I46" s="16" t="s">
        <v>16</v>
      </c>
      <c r="J46" s="16" t="s">
        <v>16</v>
      </c>
      <c r="K46" s="16" t="n">
        <v>4654521</v>
      </c>
    </row>
    <row r="47" customFormat="false" ht="9" hidden="false" customHeight="false" outlineLevel="0" collapsed="false">
      <c r="A47" s="15" t="s">
        <v>22</v>
      </c>
      <c r="B47" s="16" t="s">
        <v>16</v>
      </c>
      <c r="C47" s="16" t="s">
        <v>16</v>
      </c>
      <c r="D47" s="16" t="s">
        <v>16</v>
      </c>
      <c r="E47" s="16" t="s">
        <v>16</v>
      </c>
      <c r="F47" s="16" t="s">
        <v>16</v>
      </c>
      <c r="G47" s="16" t="s">
        <v>16</v>
      </c>
      <c r="H47" s="16" t="s">
        <v>16</v>
      </c>
      <c r="I47" s="16" t="s">
        <v>16</v>
      </c>
      <c r="J47" s="16" t="s">
        <v>16</v>
      </c>
      <c r="K47" s="16" t="s">
        <v>16</v>
      </c>
    </row>
    <row r="48" customFormat="false" ht="9" hidden="false" customHeight="false" outlineLevel="0" collapsed="false">
      <c r="A48" s="15" t="s">
        <v>23</v>
      </c>
      <c r="B48" s="16" t="s">
        <v>16</v>
      </c>
      <c r="C48" s="16" t="n">
        <v>3138485</v>
      </c>
      <c r="D48" s="16" t="n">
        <v>483724</v>
      </c>
      <c r="E48" s="16" t="s">
        <v>16</v>
      </c>
      <c r="F48" s="16" t="s">
        <v>16</v>
      </c>
      <c r="G48" s="16" t="n">
        <v>728549</v>
      </c>
      <c r="H48" s="16" t="s">
        <v>16</v>
      </c>
      <c r="I48" s="16" t="s">
        <v>16</v>
      </c>
      <c r="J48" s="16" t="s">
        <v>16</v>
      </c>
      <c r="K48" s="16" t="n">
        <v>4350758</v>
      </c>
    </row>
    <row r="49" customFormat="false" ht="9" hidden="false" customHeight="false" outlineLevel="0" collapsed="false">
      <c r="A49" s="15" t="s">
        <v>24</v>
      </c>
      <c r="B49" s="16" t="s">
        <v>16</v>
      </c>
      <c r="C49" s="16" t="n">
        <v>3090607</v>
      </c>
      <c r="D49" s="16" t="n">
        <v>346143</v>
      </c>
      <c r="E49" s="16" t="s">
        <v>16</v>
      </c>
      <c r="F49" s="16" t="s">
        <v>16</v>
      </c>
      <c r="G49" s="16" t="n">
        <v>330754</v>
      </c>
      <c r="H49" s="16" t="s">
        <v>16</v>
      </c>
      <c r="I49" s="16" t="s">
        <v>16</v>
      </c>
      <c r="J49" s="16" t="s">
        <v>16</v>
      </c>
      <c r="K49" s="16" t="n">
        <v>3767504</v>
      </c>
    </row>
    <row r="50" customFormat="false" ht="9" hidden="false" customHeight="false" outlineLevel="0" collapsed="false">
      <c r="A50" s="15" t="s">
        <v>25</v>
      </c>
      <c r="B50" s="16" t="s">
        <v>16</v>
      </c>
      <c r="C50" s="16" t="n">
        <v>47878</v>
      </c>
      <c r="D50" s="16" t="n">
        <v>137581</v>
      </c>
      <c r="E50" s="16" t="s">
        <v>16</v>
      </c>
      <c r="F50" s="16" t="s">
        <v>16</v>
      </c>
      <c r="G50" s="16" t="n">
        <v>397795</v>
      </c>
      <c r="H50" s="16" t="s">
        <v>16</v>
      </c>
      <c r="I50" s="16" t="s">
        <v>16</v>
      </c>
      <c r="J50" s="16" t="s">
        <v>16</v>
      </c>
      <c r="K50" s="16" t="n">
        <v>583254</v>
      </c>
    </row>
    <row r="51" customFormat="false" ht="9" hidden="false" customHeight="false" outlineLevel="0" collapsed="false">
      <c r="A51" s="15" t="s">
        <v>26</v>
      </c>
      <c r="B51" s="16" t="n">
        <v>566845</v>
      </c>
      <c r="C51" s="16" t="n">
        <v>219984</v>
      </c>
      <c r="D51" s="16" t="n">
        <v>729738</v>
      </c>
      <c r="E51" s="16" t="s">
        <v>16</v>
      </c>
      <c r="F51" s="16" t="n">
        <v>51646</v>
      </c>
      <c r="G51" s="16" t="n">
        <v>8598</v>
      </c>
      <c r="H51" s="16" t="n">
        <v>37556</v>
      </c>
      <c r="I51" s="16" t="s">
        <v>16</v>
      </c>
      <c r="J51" s="16" t="s">
        <v>16</v>
      </c>
      <c r="K51" s="16" t="n">
        <v>1614367</v>
      </c>
    </row>
    <row r="52" customFormat="false" ht="9" hidden="false" customHeight="false" outlineLevel="0" collapsed="false">
      <c r="A52" s="15" t="s">
        <v>27</v>
      </c>
      <c r="B52" s="16" t="n">
        <v>264586</v>
      </c>
      <c r="C52" s="16" t="n">
        <v>112213</v>
      </c>
      <c r="D52" s="16" t="n">
        <v>233910</v>
      </c>
      <c r="E52" s="16" t="s">
        <v>16</v>
      </c>
      <c r="F52" s="16" t="s">
        <v>16</v>
      </c>
      <c r="G52" s="16" t="s">
        <v>16</v>
      </c>
      <c r="H52" s="16" t="n">
        <v>14699</v>
      </c>
      <c r="I52" s="16" t="s">
        <v>16</v>
      </c>
      <c r="J52" s="16" t="s">
        <v>16</v>
      </c>
      <c r="K52" s="16" t="n">
        <v>625408</v>
      </c>
    </row>
    <row r="53" customFormat="false" ht="9" hidden="false" customHeight="false" outlineLevel="0" collapsed="false">
      <c r="A53" s="15" t="s">
        <v>28</v>
      </c>
      <c r="B53" s="16" t="s">
        <v>16</v>
      </c>
      <c r="C53" s="16" t="n">
        <v>88763</v>
      </c>
      <c r="D53" s="16" t="n">
        <v>202798</v>
      </c>
      <c r="E53" s="16" t="s">
        <v>16</v>
      </c>
      <c r="F53" s="16" t="s">
        <v>16</v>
      </c>
      <c r="G53" s="16" t="n">
        <v>30861</v>
      </c>
      <c r="H53" s="16" t="s">
        <v>16</v>
      </c>
      <c r="I53" s="16" t="s">
        <v>16</v>
      </c>
      <c r="J53" s="16" t="s">
        <v>16</v>
      </c>
      <c r="K53" s="16" t="n">
        <v>322422</v>
      </c>
    </row>
    <row r="54" customFormat="false" ht="9" hidden="false" customHeight="false" outlineLevel="0" collapsed="false">
      <c r="A54" s="15" t="s">
        <v>29</v>
      </c>
      <c r="B54" s="16" t="s">
        <v>16</v>
      </c>
      <c r="C54" s="16" t="n">
        <v>88763</v>
      </c>
      <c r="D54" s="16" t="n">
        <v>188683</v>
      </c>
      <c r="E54" s="16" t="s">
        <v>16</v>
      </c>
      <c r="F54" s="16" t="s">
        <v>16</v>
      </c>
      <c r="G54" s="16" t="s">
        <v>16</v>
      </c>
      <c r="H54" s="16" t="s">
        <v>16</v>
      </c>
      <c r="I54" s="16" t="s">
        <v>16</v>
      </c>
      <c r="J54" s="16" t="s">
        <v>16</v>
      </c>
      <c r="K54" s="16" t="n">
        <v>277446</v>
      </c>
    </row>
    <row r="55" customFormat="false" ht="9" hidden="false" customHeight="false" outlineLevel="0" collapsed="false">
      <c r="A55" s="15" t="s">
        <v>30</v>
      </c>
      <c r="B55" s="16" t="n">
        <v>27698</v>
      </c>
      <c r="C55" s="16" t="s">
        <v>16</v>
      </c>
      <c r="D55" s="16" t="n">
        <v>24524</v>
      </c>
      <c r="E55" s="16" t="s">
        <v>16</v>
      </c>
      <c r="F55" s="16" t="s">
        <v>16</v>
      </c>
      <c r="G55" s="16" t="s">
        <v>16</v>
      </c>
      <c r="H55" s="16" t="s">
        <v>16</v>
      </c>
      <c r="I55" s="16" t="s">
        <v>16</v>
      </c>
      <c r="J55" s="16" t="s">
        <v>16</v>
      </c>
      <c r="K55" s="16" t="n">
        <v>52222</v>
      </c>
    </row>
    <row r="56" customFormat="false" ht="9" hidden="false" customHeight="false" outlineLevel="0" collapsed="false">
      <c r="A56" s="15" t="s">
        <v>31</v>
      </c>
      <c r="B56" s="16" t="n">
        <v>1630925</v>
      </c>
      <c r="C56" s="16" t="n">
        <v>4449629</v>
      </c>
      <c r="D56" s="16" t="n">
        <v>605531</v>
      </c>
      <c r="E56" s="16" t="s">
        <v>16</v>
      </c>
      <c r="F56" s="16" t="n">
        <v>7747</v>
      </c>
      <c r="G56" s="16" t="n">
        <v>1367872</v>
      </c>
      <c r="H56" s="16" t="s">
        <v>16</v>
      </c>
      <c r="I56" s="16" t="s">
        <v>16</v>
      </c>
      <c r="J56" s="16" t="s">
        <v>16</v>
      </c>
      <c r="K56" s="16" t="n">
        <v>8061704</v>
      </c>
    </row>
    <row r="57" customFormat="false" ht="9" hidden="false" customHeight="false" outlineLevel="0" collapsed="false">
      <c r="A57" s="15" t="s">
        <v>32</v>
      </c>
      <c r="B57" s="16" t="n">
        <v>1630925</v>
      </c>
      <c r="C57" s="16" t="n">
        <v>4449629</v>
      </c>
      <c r="D57" s="16" t="n">
        <v>601139</v>
      </c>
      <c r="E57" s="16" t="s">
        <v>16</v>
      </c>
      <c r="F57" s="16" t="n">
        <v>7747</v>
      </c>
      <c r="G57" s="16" t="n">
        <v>1367872</v>
      </c>
      <c r="H57" s="16" t="s">
        <v>16</v>
      </c>
      <c r="I57" s="16" t="s">
        <v>16</v>
      </c>
      <c r="J57" s="16" t="s">
        <v>16</v>
      </c>
      <c r="K57" s="16" t="n">
        <v>8057312</v>
      </c>
    </row>
    <row r="58" customFormat="false" ht="9" hidden="false" customHeight="false" outlineLevel="0" collapsed="false">
      <c r="A58" s="15" t="s">
        <v>33</v>
      </c>
      <c r="B58" s="16" t="n">
        <v>1125305</v>
      </c>
      <c r="C58" s="16" t="n">
        <v>155781</v>
      </c>
      <c r="D58" s="16" t="n">
        <v>1153293</v>
      </c>
      <c r="E58" s="16" t="s">
        <v>16</v>
      </c>
      <c r="F58" s="16" t="s">
        <v>16</v>
      </c>
      <c r="G58" s="16" t="s">
        <v>16</v>
      </c>
      <c r="H58" s="16" t="n">
        <v>63968</v>
      </c>
      <c r="I58" s="16" t="s">
        <v>16</v>
      </c>
      <c r="J58" s="16" t="s">
        <v>16</v>
      </c>
      <c r="K58" s="16" t="n">
        <v>2498347</v>
      </c>
    </row>
    <row r="59" customFormat="false" ht="9" hidden="false" customHeight="false" outlineLevel="0" collapsed="false">
      <c r="A59" s="15" t="s">
        <v>34</v>
      </c>
      <c r="B59" s="16" t="n">
        <v>189949</v>
      </c>
      <c r="C59" s="16" t="n">
        <v>12002</v>
      </c>
      <c r="D59" s="16" t="s">
        <v>16</v>
      </c>
      <c r="E59" s="16" t="s">
        <v>16</v>
      </c>
      <c r="F59" s="16" t="s">
        <v>16</v>
      </c>
      <c r="G59" s="16" t="s">
        <v>16</v>
      </c>
      <c r="H59" s="16" t="s">
        <v>16</v>
      </c>
      <c r="I59" s="16" t="s">
        <v>16</v>
      </c>
      <c r="J59" s="16" t="s">
        <v>16</v>
      </c>
      <c r="K59" s="16" t="n">
        <v>201951</v>
      </c>
    </row>
    <row r="60" customFormat="false" ht="9" hidden="false" customHeight="false" outlineLevel="0" collapsed="false">
      <c r="A60" s="15" t="s">
        <v>35</v>
      </c>
      <c r="B60" s="16" t="s">
        <v>16</v>
      </c>
      <c r="C60" s="16" t="s">
        <v>16</v>
      </c>
      <c r="D60" s="16" t="s">
        <v>16</v>
      </c>
      <c r="E60" s="16" t="s">
        <v>16</v>
      </c>
      <c r="F60" s="16" t="s">
        <v>16</v>
      </c>
      <c r="G60" s="16" t="s">
        <v>16</v>
      </c>
      <c r="H60" s="16" t="s">
        <v>16</v>
      </c>
      <c r="I60" s="16" t="s">
        <v>16</v>
      </c>
      <c r="J60" s="16" t="s">
        <v>16</v>
      </c>
      <c r="K60" s="16" t="s">
        <v>16</v>
      </c>
    </row>
    <row r="61" customFormat="false" ht="9" hidden="false" customHeight="false" outlineLevel="0" collapsed="false">
      <c r="A61" s="15" t="s">
        <v>36</v>
      </c>
      <c r="B61" s="16" t="s">
        <v>16</v>
      </c>
      <c r="C61" s="16" t="s">
        <v>16</v>
      </c>
      <c r="D61" s="16" t="s">
        <v>16</v>
      </c>
      <c r="E61" s="16" t="s">
        <v>16</v>
      </c>
      <c r="F61" s="16" t="s">
        <v>16</v>
      </c>
      <c r="G61" s="16" t="s">
        <v>16</v>
      </c>
      <c r="H61" s="16" t="s">
        <v>16</v>
      </c>
      <c r="I61" s="16" t="s">
        <v>16</v>
      </c>
      <c r="J61" s="16" t="s">
        <v>16</v>
      </c>
      <c r="K61" s="16" t="s">
        <v>16</v>
      </c>
    </row>
    <row r="62" customFormat="false" ht="9" hidden="false" customHeight="false" outlineLevel="0" collapsed="false">
      <c r="A62" s="15" t="s">
        <v>37</v>
      </c>
      <c r="B62" s="16" t="s">
        <v>16</v>
      </c>
      <c r="C62" s="16" t="s">
        <v>16</v>
      </c>
      <c r="D62" s="16" t="n">
        <v>58602</v>
      </c>
      <c r="E62" s="16" t="s">
        <v>16</v>
      </c>
      <c r="F62" s="16" t="s">
        <v>16</v>
      </c>
      <c r="G62" s="16" t="s">
        <v>16</v>
      </c>
      <c r="H62" s="16" t="s">
        <v>16</v>
      </c>
      <c r="I62" s="16" t="s">
        <v>16</v>
      </c>
      <c r="J62" s="16" t="s">
        <v>16</v>
      </c>
      <c r="K62" s="16" t="n">
        <v>58602</v>
      </c>
    </row>
    <row r="63" customFormat="false" ht="9" hidden="false" customHeight="false" outlineLevel="0" collapsed="false">
      <c r="A63" s="15" t="s">
        <v>38</v>
      </c>
      <c r="B63" s="16" t="s">
        <v>16</v>
      </c>
      <c r="C63" s="16" t="n">
        <v>10000</v>
      </c>
      <c r="D63" s="16" t="n">
        <v>204369</v>
      </c>
      <c r="E63" s="16" t="s">
        <v>16</v>
      </c>
      <c r="F63" s="16" t="n">
        <v>1321</v>
      </c>
      <c r="G63" s="16" t="s">
        <v>16</v>
      </c>
      <c r="H63" s="16" t="s">
        <v>16</v>
      </c>
      <c r="I63" s="16" t="s">
        <v>16</v>
      </c>
      <c r="J63" s="16" t="s">
        <v>16</v>
      </c>
      <c r="K63" s="16" t="n">
        <v>215690</v>
      </c>
    </row>
    <row r="64" customFormat="false" ht="9" hidden="false" customHeight="false" outlineLevel="0" collapsed="false">
      <c r="A64" s="15" t="s">
        <v>39</v>
      </c>
      <c r="B64" s="16" t="s">
        <v>16</v>
      </c>
      <c r="C64" s="16" t="s">
        <v>16</v>
      </c>
      <c r="D64" s="16" t="s">
        <v>16</v>
      </c>
      <c r="E64" s="16" t="s">
        <v>16</v>
      </c>
      <c r="F64" s="16" t="s">
        <v>16</v>
      </c>
      <c r="G64" s="16" t="s">
        <v>16</v>
      </c>
      <c r="H64" s="16" t="s">
        <v>16</v>
      </c>
      <c r="I64" s="16" t="s">
        <v>16</v>
      </c>
      <c r="J64" s="16" t="s">
        <v>16</v>
      </c>
      <c r="K64" s="16" t="s">
        <v>16</v>
      </c>
    </row>
    <row r="65" customFormat="false" ht="9" hidden="false" customHeight="false" outlineLevel="0" collapsed="false">
      <c r="A65" s="15" t="s">
        <v>40</v>
      </c>
      <c r="B65" s="16" t="n">
        <v>2222375</v>
      </c>
      <c r="C65" s="16" t="n">
        <v>2992</v>
      </c>
      <c r="D65" s="16" t="n">
        <v>179823</v>
      </c>
      <c r="E65" s="16" t="s">
        <v>16</v>
      </c>
      <c r="F65" s="16" t="n">
        <v>85014</v>
      </c>
      <c r="G65" s="16" t="s">
        <v>16</v>
      </c>
      <c r="H65" s="16" t="n">
        <v>129513</v>
      </c>
      <c r="I65" s="16" t="s">
        <v>16</v>
      </c>
      <c r="J65" s="16" t="s">
        <v>16</v>
      </c>
      <c r="K65" s="16" t="n">
        <v>2619717</v>
      </c>
    </row>
    <row r="66" customFormat="false" ht="9" hidden="false" customHeight="false" outlineLevel="0" collapsed="false">
      <c r="A66" s="15" t="s">
        <v>41</v>
      </c>
      <c r="B66" s="16" t="s">
        <v>16</v>
      </c>
      <c r="C66" s="16" t="n">
        <v>2992</v>
      </c>
      <c r="D66" s="16" t="s">
        <v>16</v>
      </c>
      <c r="E66" s="16" t="s">
        <v>16</v>
      </c>
      <c r="F66" s="16" t="s">
        <v>16</v>
      </c>
      <c r="G66" s="16" t="s">
        <v>16</v>
      </c>
      <c r="H66" s="16" t="s">
        <v>16</v>
      </c>
      <c r="I66" s="16" t="s">
        <v>16</v>
      </c>
      <c r="J66" s="16" t="s">
        <v>16</v>
      </c>
      <c r="K66" s="16" t="n">
        <v>2992</v>
      </c>
    </row>
    <row r="67" customFormat="false" ht="9" hidden="false" customHeight="false" outlineLevel="0" collapsed="false">
      <c r="A67" s="15" t="s">
        <v>42</v>
      </c>
      <c r="B67" s="16" t="s">
        <v>16</v>
      </c>
      <c r="C67" s="16" t="s">
        <v>16</v>
      </c>
      <c r="D67" s="16" t="n">
        <v>1565</v>
      </c>
      <c r="E67" s="16" t="s">
        <v>16</v>
      </c>
      <c r="F67" s="16" t="n">
        <v>85014</v>
      </c>
      <c r="G67" s="16" t="s">
        <v>16</v>
      </c>
      <c r="H67" s="16" t="s">
        <v>16</v>
      </c>
      <c r="I67" s="16" t="s">
        <v>16</v>
      </c>
      <c r="J67" s="16" t="s">
        <v>16</v>
      </c>
      <c r="K67" s="16" t="n">
        <v>86579</v>
      </c>
    </row>
    <row r="68" s="19" customFormat="true" ht="9" hidden="false" customHeight="false" outlineLevel="0" collapsed="false">
      <c r="A68" s="17" t="s">
        <v>44</v>
      </c>
      <c r="B68" s="18" t="n">
        <v>12961874</v>
      </c>
      <c r="C68" s="18" t="n">
        <v>9195817</v>
      </c>
      <c r="D68" s="18" t="n">
        <v>5664494</v>
      </c>
      <c r="E68" s="18" t="s">
        <v>16</v>
      </c>
      <c r="F68" s="18" t="n">
        <v>179721</v>
      </c>
      <c r="G68" s="18" t="n">
        <v>2381167</v>
      </c>
      <c r="H68" s="18" t="n">
        <v>1218312</v>
      </c>
      <c r="I68" s="18" t="n">
        <v>805816</v>
      </c>
      <c r="J68" s="18" t="s">
        <v>16</v>
      </c>
      <c r="K68" s="18" t="n">
        <v>32407201</v>
      </c>
    </row>
    <row r="69" s="22" customFormat="true" ht="9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s="22" customFormat="true" ht="9" hidden="false" customHeight="false" outlineLevel="0" collapsed="false">
      <c r="A70" s="14" t="s">
        <v>4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s="22" customFormat="true" ht="6.75" hidden="false" customHeight="true" outlineLevel="0" collapsed="false">
      <c r="A71" s="23"/>
    </row>
    <row r="72" customFormat="false" ht="9" hidden="false" customHeight="false" outlineLevel="0" collapsed="false">
      <c r="A72" s="15" t="s">
        <v>15</v>
      </c>
      <c r="B72" s="16" t="n">
        <v>1047964</v>
      </c>
      <c r="C72" s="16" t="n">
        <v>457515</v>
      </c>
      <c r="D72" s="16" t="n">
        <v>383963</v>
      </c>
      <c r="E72" s="16" t="s">
        <v>16</v>
      </c>
      <c r="F72" s="16" t="n">
        <v>30031</v>
      </c>
      <c r="G72" s="16" t="s">
        <v>16</v>
      </c>
      <c r="H72" s="16" t="n">
        <v>22523</v>
      </c>
      <c r="I72" s="16" t="n">
        <v>900933</v>
      </c>
      <c r="J72" s="16" t="s">
        <v>16</v>
      </c>
      <c r="K72" s="16" t="n">
        <v>2842929</v>
      </c>
    </row>
    <row r="73" customFormat="false" ht="9" hidden="false" customHeight="false" outlineLevel="0" collapsed="false">
      <c r="A73" s="15" t="s">
        <v>17</v>
      </c>
      <c r="B73" s="16" t="n">
        <v>746145</v>
      </c>
      <c r="C73" s="16" t="n">
        <v>242806</v>
      </c>
      <c r="D73" s="16" t="n">
        <v>150571</v>
      </c>
      <c r="E73" s="16" t="s">
        <v>16</v>
      </c>
      <c r="F73" s="16" t="n">
        <v>9373</v>
      </c>
      <c r="G73" s="16" t="s">
        <v>16</v>
      </c>
      <c r="H73" s="16" t="s">
        <v>16</v>
      </c>
      <c r="I73" s="16" t="n">
        <v>4619</v>
      </c>
      <c r="J73" s="16" t="s">
        <v>16</v>
      </c>
      <c r="K73" s="16" t="n">
        <v>1153514</v>
      </c>
    </row>
    <row r="74" customFormat="false" ht="9" hidden="false" customHeight="false" outlineLevel="0" collapsed="false">
      <c r="A74" s="15" t="s">
        <v>18</v>
      </c>
      <c r="B74" s="16" t="n">
        <v>46390</v>
      </c>
      <c r="C74" s="16" t="n">
        <v>17910</v>
      </c>
      <c r="D74" s="16" t="n">
        <v>62670</v>
      </c>
      <c r="E74" s="16" t="s">
        <v>16</v>
      </c>
      <c r="F74" s="16" t="s">
        <v>16</v>
      </c>
      <c r="G74" s="16" t="s">
        <v>16</v>
      </c>
      <c r="H74" s="16" t="s">
        <v>16</v>
      </c>
      <c r="I74" s="16" t="s">
        <v>16</v>
      </c>
      <c r="J74" s="16" t="s">
        <v>16</v>
      </c>
      <c r="K74" s="16" t="n">
        <v>126970</v>
      </c>
    </row>
    <row r="75" customFormat="false" ht="9" hidden="false" customHeight="false" outlineLevel="0" collapsed="false">
      <c r="A75" s="15" t="s">
        <v>19</v>
      </c>
      <c r="B75" s="16" t="s">
        <v>16</v>
      </c>
      <c r="C75" s="16" t="s">
        <v>16</v>
      </c>
      <c r="D75" s="16" t="s">
        <v>16</v>
      </c>
      <c r="E75" s="16" t="s">
        <v>16</v>
      </c>
      <c r="F75" s="16" t="s">
        <v>16</v>
      </c>
      <c r="G75" s="16" t="s">
        <v>16</v>
      </c>
      <c r="H75" s="16" t="s">
        <v>16</v>
      </c>
      <c r="I75" s="16" t="s">
        <v>16</v>
      </c>
      <c r="J75" s="16" t="s">
        <v>16</v>
      </c>
      <c r="K75" s="16" t="s">
        <v>16</v>
      </c>
    </row>
    <row r="76" customFormat="false" ht="9" hidden="false" customHeight="false" outlineLevel="0" collapsed="false">
      <c r="A76" s="15" t="s">
        <v>20</v>
      </c>
      <c r="B76" s="16" t="s">
        <v>16</v>
      </c>
      <c r="C76" s="16" t="n">
        <v>45117</v>
      </c>
      <c r="D76" s="16" t="n">
        <v>28221</v>
      </c>
      <c r="E76" s="16" t="s">
        <v>16</v>
      </c>
      <c r="F76" s="16" t="n">
        <v>20658</v>
      </c>
      <c r="G76" s="16" t="s">
        <v>16</v>
      </c>
      <c r="H76" s="16" t="n">
        <v>22523</v>
      </c>
      <c r="I76" s="16" t="s">
        <v>16</v>
      </c>
      <c r="J76" s="16" t="s">
        <v>16</v>
      </c>
      <c r="K76" s="16" t="n">
        <v>116519</v>
      </c>
    </row>
    <row r="77" customFormat="false" ht="9" hidden="false" customHeight="false" outlineLevel="0" collapsed="false">
      <c r="A77" s="15" t="s">
        <v>21</v>
      </c>
      <c r="B77" s="16" t="n">
        <v>255429</v>
      </c>
      <c r="C77" s="16" t="n">
        <v>120513</v>
      </c>
      <c r="D77" s="16" t="n">
        <v>50006</v>
      </c>
      <c r="E77" s="16" t="s">
        <v>16</v>
      </c>
      <c r="F77" s="16" t="s">
        <v>16</v>
      </c>
      <c r="G77" s="16" t="s">
        <v>16</v>
      </c>
      <c r="H77" s="16" t="s">
        <v>16</v>
      </c>
      <c r="I77" s="16" t="s">
        <v>16</v>
      </c>
      <c r="J77" s="16" t="s">
        <v>16</v>
      </c>
      <c r="K77" s="16" t="n">
        <v>425948</v>
      </c>
    </row>
    <row r="78" customFormat="false" ht="9" hidden="false" customHeight="false" outlineLevel="0" collapsed="false">
      <c r="A78" s="15" t="s">
        <v>22</v>
      </c>
      <c r="B78" s="16" t="s">
        <v>16</v>
      </c>
      <c r="C78" s="16" t="s">
        <v>16</v>
      </c>
      <c r="D78" s="16" t="s">
        <v>16</v>
      </c>
      <c r="E78" s="16" t="s">
        <v>16</v>
      </c>
      <c r="F78" s="16" t="s">
        <v>16</v>
      </c>
      <c r="G78" s="16" t="s">
        <v>16</v>
      </c>
      <c r="H78" s="16" t="s">
        <v>16</v>
      </c>
      <c r="I78" s="16" t="s">
        <v>16</v>
      </c>
      <c r="J78" s="16" t="s">
        <v>16</v>
      </c>
      <c r="K78" s="16" t="s">
        <v>16</v>
      </c>
    </row>
    <row r="79" customFormat="false" ht="9" hidden="false" customHeight="false" outlineLevel="0" collapsed="false">
      <c r="A79" s="15" t="s">
        <v>23</v>
      </c>
      <c r="B79" s="16" t="s">
        <v>16</v>
      </c>
      <c r="C79" s="16" t="n">
        <v>549956</v>
      </c>
      <c r="D79" s="16" t="n">
        <v>513011</v>
      </c>
      <c r="E79" s="16" t="s">
        <v>16</v>
      </c>
      <c r="F79" s="16" t="n">
        <v>1300</v>
      </c>
      <c r="G79" s="16" t="s">
        <v>16</v>
      </c>
      <c r="H79" s="16" t="s">
        <v>16</v>
      </c>
      <c r="I79" s="16" t="s">
        <v>16</v>
      </c>
      <c r="J79" s="16" t="s">
        <v>16</v>
      </c>
      <c r="K79" s="16" t="n">
        <v>1064267</v>
      </c>
    </row>
    <row r="80" customFormat="false" ht="9" hidden="false" customHeight="false" outlineLevel="0" collapsed="false">
      <c r="A80" s="15" t="s">
        <v>24</v>
      </c>
      <c r="B80" s="16" t="s">
        <v>16</v>
      </c>
      <c r="C80" s="16" t="n">
        <v>525527</v>
      </c>
      <c r="D80" s="16" t="n">
        <v>501196</v>
      </c>
      <c r="E80" s="16" t="s">
        <v>16</v>
      </c>
      <c r="F80" s="16" t="s">
        <v>16</v>
      </c>
      <c r="G80" s="16" t="s">
        <v>16</v>
      </c>
      <c r="H80" s="16" t="s">
        <v>16</v>
      </c>
      <c r="I80" s="16" t="s">
        <v>16</v>
      </c>
      <c r="J80" s="16" t="s">
        <v>16</v>
      </c>
      <c r="K80" s="16" t="n">
        <v>1026723</v>
      </c>
    </row>
    <row r="81" customFormat="false" ht="9" hidden="false" customHeight="false" outlineLevel="0" collapsed="false">
      <c r="A81" s="15" t="s">
        <v>25</v>
      </c>
      <c r="B81" s="16" t="s">
        <v>16</v>
      </c>
      <c r="C81" s="16" t="n">
        <v>24429</v>
      </c>
      <c r="D81" s="16" t="n">
        <v>11815</v>
      </c>
      <c r="E81" s="16" t="s">
        <v>16</v>
      </c>
      <c r="F81" s="16" t="n">
        <v>1300</v>
      </c>
      <c r="G81" s="16" t="s">
        <v>16</v>
      </c>
      <c r="H81" s="16" t="s">
        <v>16</v>
      </c>
      <c r="I81" s="16" t="s">
        <v>16</v>
      </c>
      <c r="J81" s="16" t="s">
        <v>16</v>
      </c>
      <c r="K81" s="16" t="n">
        <v>37544</v>
      </c>
    </row>
    <row r="82" customFormat="false" ht="9" hidden="false" customHeight="false" outlineLevel="0" collapsed="false">
      <c r="A82" s="15" t="s">
        <v>26</v>
      </c>
      <c r="B82" s="16" t="n">
        <v>27732</v>
      </c>
      <c r="C82" s="16" t="n">
        <v>135950</v>
      </c>
      <c r="D82" s="16" t="n">
        <v>427053</v>
      </c>
      <c r="E82" s="16" t="s">
        <v>16</v>
      </c>
      <c r="F82" s="16" t="n">
        <v>108291</v>
      </c>
      <c r="G82" s="16" t="s">
        <v>16</v>
      </c>
      <c r="H82" s="16" t="s">
        <v>16</v>
      </c>
      <c r="I82" s="16" t="s">
        <v>16</v>
      </c>
      <c r="J82" s="16" t="s">
        <v>16</v>
      </c>
      <c r="K82" s="16" t="n">
        <v>699026</v>
      </c>
    </row>
    <row r="83" customFormat="false" ht="9" hidden="false" customHeight="false" outlineLevel="0" collapsed="false">
      <c r="A83" s="15" t="s">
        <v>27</v>
      </c>
      <c r="B83" s="16" t="n">
        <v>12542</v>
      </c>
      <c r="C83" s="16" t="n">
        <v>63128</v>
      </c>
      <c r="D83" s="16" t="n">
        <v>274958</v>
      </c>
      <c r="E83" s="16" t="s">
        <v>16</v>
      </c>
      <c r="F83" s="16" t="s">
        <v>16</v>
      </c>
      <c r="G83" s="16" t="s">
        <v>16</v>
      </c>
      <c r="H83" s="16" t="s">
        <v>16</v>
      </c>
      <c r="I83" s="16" t="s">
        <v>16</v>
      </c>
      <c r="J83" s="16" t="s">
        <v>16</v>
      </c>
      <c r="K83" s="16" t="n">
        <v>350628</v>
      </c>
    </row>
    <row r="84" customFormat="false" ht="9" hidden="false" customHeight="false" outlineLevel="0" collapsed="false">
      <c r="A84" s="15" t="s">
        <v>28</v>
      </c>
      <c r="B84" s="16" t="s">
        <v>16</v>
      </c>
      <c r="C84" s="16" t="n">
        <v>34518</v>
      </c>
      <c r="D84" s="16" t="n">
        <v>412049</v>
      </c>
      <c r="E84" s="16" t="s">
        <v>16</v>
      </c>
      <c r="F84" s="16" t="n">
        <v>23494</v>
      </c>
      <c r="G84" s="16" t="s">
        <v>16</v>
      </c>
      <c r="H84" s="16" t="s">
        <v>16</v>
      </c>
      <c r="I84" s="16" t="s">
        <v>16</v>
      </c>
      <c r="J84" s="16" t="s">
        <v>16</v>
      </c>
      <c r="K84" s="16" t="n">
        <v>470061</v>
      </c>
    </row>
    <row r="85" customFormat="false" ht="9" hidden="false" customHeight="false" outlineLevel="0" collapsed="false">
      <c r="A85" s="15" t="s">
        <v>29</v>
      </c>
      <c r="B85" s="16" t="s">
        <v>16</v>
      </c>
      <c r="C85" s="16" t="n">
        <v>34518</v>
      </c>
      <c r="D85" s="16" t="n">
        <v>310636</v>
      </c>
      <c r="E85" s="16" t="s">
        <v>16</v>
      </c>
      <c r="F85" s="16" t="n">
        <v>23494</v>
      </c>
      <c r="G85" s="16" t="s">
        <v>16</v>
      </c>
      <c r="H85" s="16" t="s">
        <v>16</v>
      </c>
      <c r="I85" s="16" t="s">
        <v>16</v>
      </c>
      <c r="J85" s="16" t="s">
        <v>16</v>
      </c>
      <c r="K85" s="16" t="n">
        <v>368648</v>
      </c>
    </row>
    <row r="86" customFormat="false" ht="9" hidden="false" customHeight="false" outlineLevel="0" collapsed="false">
      <c r="A86" s="15" t="s">
        <v>30</v>
      </c>
      <c r="B86" s="16" t="s">
        <v>16</v>
      </c>
      <c r="C86" s="16" t="s">
        <v>16</v>
      </c>
      <c r="D86" s="16" t="n">
        <v>7217</v>
      </c>
      <c r="E86" s="16" t="s">
        <v>16</v>
      </c>
      <c r="F86" s="16" t="s">
        <v>16</v>
      </c>
      <c r="G86" s="16" t="s">
        <v>16</v>
      </c>
      <c r="H86" s="16" t="s">
        <v>16</v>
      </c>
      <c r="I86" s="16" t="s">
        <v>16</v>
      </c>
      <c r="J86" s="16" t="s">
        <v>16</v>
      </c>
      <c r="K86" s="16" t="n">
        <v>7217</v>
      </c>
    </row>
    <row r="87" customFormat="false" ht="9" hidden="false" customHeight="false" outlineLevel="0" collapsed="false">
      <c r="A87" s="15" t="s">
        <v>31</v>
      </c>
      <c r="B87" s="16" t="n">
        <v>9607</v>
      </c>
      <c r="C87" s="16" t="n">
        <v>2755025</v>
      </c>
      <c r="D87" s="16" t="n">
        <v>195171</v>
      </c>
      <c r="E87" s="16" t="s">
        <v>16</v>
      </c>
      <c r="F87" s="16" t="s">
        <v>16</v>
      </c>
      <c r="G87" s="16" t="s">
        <v>16</v>
      </c>
      <c r="H87" s="16" t="s">
        <v>16</v>
      </c>
      <c r="I87" s="16" t="s">
        <v>16</v>
      </c>
      <c r="J87" s="16" t="s">
        <v>16</v>
      </c>
      <c r="K87" s="16" t="n">
        <v>2959803</v>
      </c>
    </row>
    <row r="88" customFormat="false" ht="9" hidden="false" customHeight="false" outlineLevel="0" collapsed="false">
      <c r="A88" s="15" t="s">
        <v>32</v>
      </c>
      <c r="B88" s="16" t="n">
        <v>9607</v>
      </c>
      <c r="C88" s="16" t="n">
        <v>2755025</v>
      </c>
      <c r="D88" s="16" t="n">
        <v>176010</v>
      </c>
      <c r="E88" s="16" t="s">
        <v>16</v>
      </c>
      <c r="F88" s="16" t="s">
        <v>16</v>
      </c>
      <c r="G88" s="16" t="s">
        <v>16</v>
      </c>
      <c r="H88" s="16" t="s">
        <v>16</v>
      </c>
      <c r="I88" s="16" t="s">
        <v>16</v>
      </c>
      <c r="J88" s="16" t="s">
        <v>16</v>
      </c>
      <c r="K88" s="16" t="n">
        <v>2940642</v>
      </c>
    </row>
    <row r="89" customFormat="false" ht="9" hidden="false" customHeight="false" outlineLevel="0" collapsed="false">
      <c r="A89" s="15" t="s">
        <v>33</v>
      </c>
      <c r="B89" s="16" t="n">
        <v>37245</v>
      </c>
      <c r="C89" s="16" t="n">
        <v>433575</v>
      </c>
      <c r="D89" s="16" t="n">
        <v>329458</v>
      </c>
      <c r="E89" s="16" t="s">
        <v>16</v>
      </c>
      <c r="F89" s="16" t="s">
        <v>16</v>
      </c>
      <c r="G89" s="16" t="s">
        <v>16</v>
      </c>
      <c r="H89" s="16" t="s">
        <v>16</v>
      </c>
      <c r="I89" s="16" t="s">
        <v>16</v>
      </c>
      <c r="J89" s="16" t="s">
        <v>16</v>
      </c>
      <c r="K89" s="16" t="n">
        <v>800278</v>
      </c>
    </row>
    <row r="90" customFormat="false" ht="9" hidden="false" customHeight="false" outlineLevel="0" collapsed="false">
      <c r="A90" s="15" t="s">
        <v>34</v>
      </c>
      <c r="B90" s="16" t="n">
        <v>5165</v>
      </c>
      <c r="C90" s="16" t="n">
        <v>6733</v>
      </c>
      <c r="D90" s="16" t="n">
        <v>37921</v>
      </c>
      <c r="E90" s="16" t="s">
        <v>16</v>
      </c>
      <c r="F90" s="16" t="s">
        <v>16</v>
      </c>
      <c r="G90" s="16" t="s">
        <v>16</v>
      </c>
      <c r="H90" s="16" t="s">
        <v>16</v>
      </c>
      <c r="I90" s="16" t="s">
        <v>16</v>
      </c>
      <c r="J90" s="16" t="s">
        <v>16</v>
      </c>
      <c r="K90" s="16" t="n">
        <v>49819</v>
      </c>
    </row>
    <row r="91" customFormat="false" ht="9" hidden="false" customHeight="false" outlineLevel="0" collapsed="false">
      <c r="A91" s="15" t="s">
        <v>35</v>
      </c>
      <c r="B91" s="16" t="s">
        <v>16</v>
      </c>
      <c r="C91" s="16" t="s">
        <v>16</v>
      </c>
      <c r="D91" s="16" t="n">
        <v>17748</v>
      </c>
      <c r="E91" s="16" t="s">
        <v>16</v>
      </c>
      <c r="F91" s="16" t="s">
        <v>16</v>
      </c>
      <c r="G91" s="16" t="s">
        <v>16</v>
      </c>
      <c r="H91" s="16" t="s">
        <v>16</v>
      </c>
      <c r="I91" s="16" t="s">
        <v>16</v>
      </c>
      <c r="J91" s="16" t="s">
        <v>16</v>
      </c>
      <c r="K91" s="16" t="n">
        <v>17748</v>
      </c>
    </row>
    <row r="92" customFormat="false" ht="9" hidden="false" customHeight="false" outlineLevel="0" collapsed="false">
      <c r="A92" s="15" t="s">
        <v>36</v>
      </c>
      <c r="B92" s="16" t="s">
        <v>16</v>
      </c>
      <c r="C92" s="16" t="s">
        <v>16</v>
      </c>
      <c r="D92" s="16" t="s">
        <v>16</v>
      </c>
      <c r="E92" s="16" t="s">
        <v>16</v>
      </c>
      <c r="F92" s="16" t="s">
        <v>16</v>
      </c>
      <c r="G92" s="16" t="s">
        <v>16</v>
      </c>
      <c r="H92" s="16" t="s">
        <v>16</v>
      </c>
      <c r="I92" s="16" t="s">
        <v>16</v>
      </c>
      <c r="J92" s="16" t="s">
        <v>16</v>
      </c>
      <c r="K92" s="16" t="s">
        <v>16</v>
      </c>
    </row>
    <row r="93" customFormat="false" ht="9" hidden="false" customHeight="false" outlineLevel="0" collapsed="false">
      <c r="A93" s="15" t="s">
        <v>37</v>
      </c>
      <c r="B93" s="16" t="s">
        <v>16</v>
      </c>
      <c r="C93" s="16" t="s">
        <v>16</v>
      </c>
      <c r="D93" s="16" t="s">
        <v>16</v>
      </c>
      <c r="E93" s="16" t="s">
        <v>16</v>
      </c>
      <c r="F93" s="16" t="s">
        <v>16</v>
      </c>
      <c r="G93" s="16" t="s">
        <v>16</v>
      </c>
      <c r="H93" s="16" t="s">
        <v>16</v>
      </c>
      <c r="I93" s="16" t="s">
        <v>16</v>
      </c>
      <c r="J93" s="16" t="s">
        <v>16</v>
      </c>
      <c r="K93" s="16" t="s">
        <v>16</v>
      </c>
    </row>
    <row r="94" customFormat="false" ht="9" hidden="false" customHeight="false" outlineLevel="0" collapsed="false">
      <c r="A94" s="15" t="s">
        <v>38</v>
      </c>
      <c r="B94" s="16" t="s">
        <v>16</v>
      </c>
      <c r="C94" s="16" t="s">
        <v>16</v>
      </c>
      <c r="D94" s="16" t="n">
        <v>305725</v>
      </c>
      <c r="E94" s="16" t="s">
        <v>16</v>
      </c>
      <c r="F94" s="16" t="s">
        <v>16</v>
      </c>
      <c r="G94" s="16" t="s">
        <v>16</v>
      </c>
      <c r="H94" s="16" t="s">
        <v>16</v>
      </c>
      <c r="I94" s="16" t="s">
        <v>16</v>
      </c>
      <c r="J94" s="16" t="s">
        <v>16</v>
      </c>
      <c r="K94" s="16" t="n">
        <v>305725</v>
      </c>
    </row>
    <row r="95" customFormat="false" ht="9" hidden="false" customHeight="false" outlineLevel="0" collapsed="false">
      <c r="A95" s="15" t="s">
        <v>39</v>
      </c>
      <c r="B95" s="16" t="s">
        <v>16</v>
      </c>
      <c r="C95" s="16" t="s">
        <v>16</v>
      </c>
      <c r="D95" s="16" t="s">
        <v>16</v>
      </c>
      <c r="E95" s="16" t="s">
        <v>16</v>
      </c>
      <c r="F95" s="16" t="s">
        <v>16</v>
      </c>
      <c r="G95" s="16" t="s">
        <v>16</v>
      </c>
      <c r="H95" s="16" t="s">
        <v>16</v>
      </c>
      <c r="I95" s="16" t="s">
        <v>16</v>
      </c>
      <c r="J95" s="16" t="s">
        <v>16</v>
      </c>
      <c r="K95" s="16" t="s">
        <v>16</v>
      </c>
    </row>
    <row r="96" customFormat="false" ht="9" hidden="false" customHeight="false" outlineLevel="0" collapsed="false">
      <c r="A96" s="15" t="s">
        <v>40</v>
      </c>
      <c r="B96" s="16" t="n">
        <v>35497</v>
      </c>
      <c r="C96" s="16" t="n">
        <v>44754</v>
      </c>
      <c r="D96" s="16" t="n">
        <v>727566</v>
      </c>
      <c r="E96" s="16" t="s">
        <v>16</v>
      </c>
      <c r="F96" s="16" t="n">
        <v>101655</v>
      </c>
      <c r="G96" s="16" t="s">
        <v>16</v>
      </c>
      <c r="H96" s="16" t="s">
        <v>16</v>
      </c>
      <c r="I96" s="16" t="s">
        <v>16</v>
      </c>
      <c r="J96" s="16" t="s">
        <v>16</v>
      </c>
      <c r="K96" s="16" t="n">
        <v>909472</v>
      </c>
    </row>
    <row r="97" customFormat="false" ht="9" hidden="false" customHeight="false" outlineLevel="0" collapsed="false">
      <c r="A97" s="15" t="s">
        <v>41</v>
      </c>
      <c r="B97" s="16" t="s">
        <v>16</v>
      </c>
      <c r="C97" s="16" t="s">
        <v>16</v>
      </c>
      <c r="D97" s="16" t="n">
        <v>13579</v>
      </c>
      <c r="E97" s="16" t="s">
        <v>16</v>
      </c>
      <c r="F97" s="16" t="s">
        <v>16</v>
      </c>
      <c r="G97" s="16" t="s">
        <v>16</v>
      </c>
      <c r="H97" s="16" t="s">
        <v>16</v>
      </c>
      <c r="I97" s="16" t="s">
        <v>16</v>
      </c>
      <c r="J97" s="16" t="s">
        <v>16</v>
      </c>
      <c r="K97" s="16" t="n">
        <v>13579</v>
      </c>
    </row>
    <row r="98" customFormat="false" ht="9" hidden="false" customHeight="false" outlineLevel="0" collapsed="false">
      <c r="A98" s="15" t="s">
        <v>42</v>
      </c>
      <c r="B98" s="16" t="s">
        <v>16</v>
      </c>
      <c r="C98" s="16" t="s">
        <v>16</v>
      </c>
      <c r="D98" s="16" t="n">
        <v>156709</v>
      </c>
      <c r="E98" s="16" t="s">
        <v>16</v>
      </c>
      <c r="F98" s="16" t="n">
        <v>101655</v>
      </c>
      <c r="G98" s="16" t="s">
        <v>16</v>
      </c>
      <c r="H98" s="16" t="s">
        <v>16</v>
      </c>
      <c r="I98" s="16" t="s">
        <v>16</v>
      </c>
      <c r="J98" s="16" t="s">
        <v>16</v>
      </c>
      <c r="K98" s="16" t="n">
        <v>258364</v>
      </c>
    </row>
    <row r="99" s="19" customFormat="true" ht="9" hidden="false" customHeight="false" outlineLevel="0" collapsed="false">
      <c r="A99" s="24" t="s">
        <v>46</v>
      </c>
      <c r="B99" s="25" t="n">
        <v>1158045</v>
      </c>
      <c r="C99" s="25" t="n">
        <v>4411293</v>
      </c>
      <c r="D99" s="25" t="n">
        <v>3301213</v>
      </c>
      <c r="E99" s="25" t="s">
        <v>16</v>
      </c>
      <c r="F99" s="25" t="n">
        <v>264771</v>
      </c>
      <c r="G99" s="25" t="s">
        <v>16</v>
      </c>
      <c r="H99" s="25" t="n">
        <v>22523</v>
      </c>
      <c r="I99" s="25" t="n">
        <v>900933</v>
      </c>
      <c r="J99" s="25" t="s">
        <v>16</v>
      </c>
      <c r="K99" s="25" t="n">
        <v>10058778</v>
      </c>
    </row>
    <row r="100" customFormat="false" ht="9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</sheetData>
  <mergeCells count="5">
    <mergeCell ref="B3:K3"/>
    <mergeCell ref="A6:K6"/>
    <mergeCell ref="A8:K8"/>
    <mergeCell ref="A39:K39"/>
    <mergeCell ref="A70:K70"/>
  </mergeCells>
  <conditionalFormatting sqref="B38:K40 B69:K70">
    <cfRule type="cellIs" priority="2" operator="notEqual" aboveAverage="0" equalAverage="0" bottom="0" percent="0" rank="0" text="" dxfId="22">
      <formula>SUM(B2,B9,B10,B12,B17,B19,B22,B23,B26,B31,B36,B37)</formula>
    </cfRule>
  </conditionalFormatting>
  <conditionalFormatting sqref="B71:K71">
    <cfRule type="cellIs" priority="3" operator="notEqual" aboveAverage="0" equalAverage="0" bottom="0" percent="0" rank="0" text="" dxfId="23">
      <formula>SUM(B34,B41,B42,B44,B49,B51,B54,B55,B58,B63,B68,B69)</formula>
    </cfRule>
  </conditionalFormatting>
  <printOptions headings="false" gridLines="false" gridLinesSet="true" horizontalCentered="true" verticalCentered="false"/>
  <pageMargins left="0.196527777777778" right="0.236111111111111" top="0.236111111111111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8" man="true" max="16383" min="0"/>
    <brk id="6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8.56"/>
    <col collapsed="false" customWidth="true" hidden="false" outlineLevel="0" max="8" min="2" style="1" width="11.85"/>
    <col collapsed="false" customWidth="true" hidden="false" outlineLevel="0" max="9" min="9" style="1" width="9.99"/>
    <col collapsed="false" customWidth="true" hidden="false" outlineLevel="0" max="10" min="10" style="1" width="7.42"/>
    <col collapsed="false" customWidth="true" hidden="false" outlineLevel="0" max="11" min="11" style="1" width="11.13"/>
    <col collapsed="false" customWidth="false" hidden="false" outlineLevel="0" max="257" min="12" style="1" width="9.13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9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9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41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6" customFormat="false" ht="9" hidden="false" customHeight="false" outlineLevel="0" collapsed="false">
      <c r="A6" s="13" t="s">
        <v>58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8" customFormat="false" ht="9" hidden="false" customHeight="fals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10" customFormat="false" ht="9" hidden="false" customHeight="false" outlineLevel="0" collapsed="false">
      <c r="A10" s="15" t="s">
        <v>15</v>
      </c>
      <c r="B10" s="16" t="n">
        <v>60047012</v>
      </c>
      <c r="C10" s="16" t="n">
        <v>1747911</v>
      </c>
      <c r="D10" s="16" t="n">
        <v>31245658</v>
      </c>
      <c r="E10" s="16" t="n">
        <v>2691275</v>
      </c>
      <c r="F10" s="16" t="n">
        <v>4904202</v>
      </c>
      <c r="G10" s="16" t="n">
        <v>3973291</v>
      </c>
      <c r="H10" s="16" t="n">
        <v>6037431</v>
      </c>
      <c r="I10" s="16" t="n">
        <v>6318269</v>
      </c>
      <c r="J10" s="16" t="s">
        <v>16</v>
      </c>
      <c r="K10" s="16" t="n">
        <v>116965049</v>
      </c>
    </row>
    <row r="11" customFormat="false" ht="9" hidden="false" customHeight="false" outlineLevel="0" collapsed="false">
      <c r="A11" s="15" t="s">
        <v>17</v>
      </c>
      <c r="B11" s="16" t="n">
        <v>32559744</v>
      </c>
      <c r="C11" s="16" t="n">
        <v>457640</v>
      </c>
      <c r="D11" s="16" t="n">
        <v>4340573</v>
      </c>
      <c r="E11" s="16" t="n">
        <v>18622</v>
      </c>
      <c r="F11" s="16" t="n">
        <v>293403</v>
      </c>
      <c r="G11" s="16" t="s">
        <v>16</v>
      </c>
      <c r="H11" s="16" t="n">
        <v>3350261</v>
      </c>
      <c r="I11" s="16" t="n">
        <v>25103</v>
      </c>
      <c r="J11" s="16" t="s">
        <v>16</v>
      </c>
      <c r="K11" s="16" t="n">
        <v>41045346</v>
      </c>
    </row>
    <row r="12" customFormat="false" ht="9" hidden="false" customHeight="false" outlineLevel="0" collapsed="false">
      <c r="A12" s="15" t="s">
        <v>18</v>
      </c>
      <c r="B12" s="16" t="n">
        <v>5830220</v>
      </c>
      <c r="C12" s="16" t="n">
        <v>219348</v>
      </c>
      <c r="D12" s="16" t="n">
        <v>2332182</v>
      </c>
      <c r="E12" s="16" t="n">
        <v>82804</v>
      </c>
      <c r="F12" s="16" t="n">
        <v>64620</v>
      </c>
      <c r="G12" s="16" t="n">
        <v>15360</v>
      </c>
      <c r="H12" s="16" t="n">
        <v>331895</v>
      </c>
      <c r="I12" s="16" t="n">
        <v>1750188</v>
      </c>
      <c r="J12" s="16" t="s">
        <v>16</v>
      </c>
      <c r="K12" s="16" t="n">
        <v>10626617</v>
      </c>
    </row>
    <row r="13" customFormat="false" ht="9" hidden="false" customHeight="false" outlineLevel="0" collapsed="false">
      <c r="A13" s="15" t="s">
        <v>19</v>
      </c>
      <c r="B13" s="16" t="n">
        <v>477618</v>
      </c>
      <c r="C13" s="16" t="n">
        <v>12889</v>
      </c>
      <c r="D13" s="16" t="n">
        <v>1088320</v>
      </c>
      <c r="E13" s="16" t="n">
        <v>5204</v>
      </c>
      <c r="F13" s="16" t="n">
        <v>51625</v>
      </c>
      <c r="G13" s="16" t="s">
        <v>16</v>
      </c>
      <c r="H13" s="16" t="n">
        <v>19600</v>
      </c>
      <c r="I13" s="16" t="n">
        <v>143502</v>
      </c>
      <c r="J13" s="16" t="s">
        <v>16</v>
      </c>
      <c r="K13" s="16" t="n">
        <v>1798758</v>
      </c>
    </row>
    <row r="14" customFormat="false" ht="9" hidden="false" customHeight="false" outlineLevel="0" collapsed="false">
      <c r="A14" s="15" t="s">
        <v>20</v>
      </c>
      <c r="B14" s="16" t="n">
        <v>1797077</v>
      </c>
      <c r="C14" s="16" t="n">
        <v>190298</v>
      </c>
      <c r="D14" s="16" t="n">
        <v>5679238</v>
      </c>
      <c r="E14" s="16" t="n">
        <v>2221108</v>
      </c>
      <c r="F14" s="16" t="n">
        <v>484415</v>
      </c>
      <c r="G14" s="16" t="n">
        <v>2274867</v>
      </c>
      <c r="H14" s="16" t="n">
        <v>938625</v>
      </c>
      <c r="I14" s="16" t="n">
        <v>46308</v>
      </c>
      <c r="J14" s="16" t="s">
        <v>16</v>
      </c>
      <c r="K14" s="16" t="n">
        <v>13631936</v>
      </c>
    </row>
    <row r="15" customFormat="false" ht="9" hidden="false" customHeight="false" outlineLevel="0" collapsed="false">
      <c r="A15" s="15" t="s">
        <v>21</v>
      </c>
      <c r="B15" s="16" t="n">
        <v>5806318</v>
      </c>
      <c r="C15" s="16" t="n">
        <v>191855</v>
      </c>
      <c r="D15" s="16" t="n">
        <v>842573</v>
      </c>
      <c r="E15" s="16" t="n">
        <v>86103</v>
      </c>
      <c r="F15" s="16" t="n">
        <v>300000</v>
      </c>
      <c r="G15" s="16" t="n">
        <v>641</v>
      </c>
      <c r="H15" s="16" t="n">
        <v>308795</v>
      </c>
      <c r="I15" s="16" t="n">
        <v>429380</v>
      </c>
      <c r="J15" s="16" t="s">
        <v>16</v>
      </c>
      <c r="K15" s="16" t="n">
        <v>7965665</v>
      </c>
    </row>
    <row r="16" customFormat="false" ht="9" hidden="false" customHeight="false" outlineLevel="0" collapsed="false">
      <c r="A16" s="15" t="s">
        <v>22</v>
      </c>
      <c r="B16" s="16" t="s">
        <v>16</v>
      </c>
      <c r="C16" s="16" t="n">
        <v>1000</v>
      </c>
      <c r="D16" s="16" t="n">
        <v>1000</v>
      </c>
      <c r="E16" s="16" t="s">
        <v>16</v>
      </c>
      <c r="F16" s="16" t="s">
        <v>16</v>
      </c>
      <c r="G16" s="16" t="s">
        <v>16</v>
      </c>
      <c r="H16" s="16" t="s">
        <v>16</v>
      </c>
      <c r="I16" s="16" t="s">
        <v>16</v>
      </c>
      <c r="J16" s="16" t="s">
        <v>16</v>
      </c>
      <c r="K16" s="16" t="n">
        <v>2000</v>
      </c>
    </row>
    <row r="17" customFormat="false" ht="9" hidden="false" customHeight="false" outlineLevel="0" collapsed="false">
      <c r="A17" s="15" t="s">
        <v>23</v>
      </c>
      <c r="B17" s="16" t="n">
        <v>6619230</v>
      </c>
      <c r="C17" s="16" t="n">
        <v>1148541</v>
      </c>
      <c r="D17" s="16" t="n">
        <v>36620090</v>
      </c>
      <c r="E17" s="16" t="n">
        <v>26941781</v>
      </c>
      <c r="F17" s="16" t="n">
        <v>5120596</v>
      </c>
      <c r="G17" s="16" t="n">
        <v>7440023</v>
      </c>
      <c r="H17" s="16" t="n">
        <v>451658</v>
      </c>
      <c r="I17" s="16" t="n">
        <v>926057</v>
      </c>
      <c r="J17" s="16" t="s">
        <v>16</v>
      </c>
      <c r="K17" s="16" t="n">
        <v>85267976</v>
      </c>
    </row>
    <row r="18" customFormat="false" ht="9" hidden="false" customHeight="false" outlineLevel="0" collapsed="false">
      <c r="A18" s="15" t="s">
        <v>24</v>
      </c>
      <c r="B18" s="16" t="n">
        <v>4639618</v>
      </c>
      <c r="C18" s="16" t="n">
        <v>1060202</v>
      </c>
      <c r="D18" s="16" t="n">
        <v>33793982</v>
      </c>
      <c r="E18" s="16" t="n">
        <v>25660917</v>
      </c>
      <c r="F18" s="16" t="n">
        <v>3544866</v>
      </c>
      <c r="G18" s="16" t="n">
        <v>6993998</v>
      </c>
      <c r="H18" s="16" t="n">
        <v>326207</v>
      </c>
      <c r="I18" s="16" t="n">
        <v>926057</v>
      </c>
      <c r="J18" s="16" t="s">
        <v>16</v>
      </c>
      <c r="K18" s="16" t="n">
        <v>76945847</v>
      </c>
    </row>
    <row r="19" customFormat="false" ht="9" hidden="false" customHeight="false" outlineLevel="0" collapsed="false">
      <c r="A19" s="15" t="s">
        <v>25</v>
      </c>
      <c r="B19" s="16" t="n">
        <v>1702597</v>
      </c>
      <c r="C19" s="16" t="n">
        <v>33350</v>
      </c>
      <c r="D19" s="16" t="n">
        <v>1536976</v>
      </c>
      <c r="E19" s="16" t="n">
        <v>719508</v>
      </c>
      <c r="F19" s="16" t="n">
        <v>1575730</v>
      </c>
      <c r="G19" s="16" t="s">
        <v>16</v>
      </c>
      <c r="H19" s="16" t="n">
        <v>107378</v>
      </c>
      <c r="I19" s="16" t="s">
        <v>16</v>
      </c>
      <c r="J19" s="16" t="s">
        <v>16</v>
      </c>
      <c r="K19" s="16" t="n">
        <v>5675539</v>
      </c>
    </row>
    <row r="20" customFormat="false" ht="9" hidden="false" customHeight="false" outlineLevel="0" collapsed="false">
      <c r="A20" s="15" t="s">
        <v>26</v>
      </c>
      <c r="B20" s="16" t="n">
        <v>3129525</v>
      </c>
      <c r="C20" s="16" t="n">
        <v>393304</v>
      </c>
      <c r="D20" s="16" t="n">
        <v>3088339</v>
      </c>
      <c r="E20" s="16" t="n">
        <v>24926</v>
      </c>
      <c r="F20" s="16" t="n">
        <v>9919421</v>
      </c>
      <c r="G20" s="16" t="n">
        <v>25800</v>
      </c>
      <c r="H20" s="16" t="n">
        <v>131637</v>
      </c>
      <c r="I20" s="16" t="s">
        <v>16</v>
      </c>
      <c r="J20" s="16" t="s">
        <v>16</v>
      </c>
      <c r="K20" s="16" t="n">
        <v>16712952</v>
      </c>
    </row>
    <row r="21" customFormat="false" ht="9" hidden="false" customHeight="false" outlineLevel="0" collapsed="false">
      <c r="A21" s="15" t="s">
        <v>27</v>
      </c>
      <c r="B21" s="16" t="n">
        <v>2949836</v>
      </c>
      <c r="C21" s="16" t="n">
        <v>240326</v>
      </c>
      <c r="D21" s="16" t="n">
        <v>1555259</v>
      </c>
      <c r="E21" s="16" t="n">
        <v>21929</v>
      </c>
      <c r="F21" s="16" t="n">
        <v>826396</v>
      </c>
      <c r="G21" s="16" t="n">
        <v>25800</v>
      </c>
      <c r="H21" s="16" t="n">
        <v>120037</v>
      </c>
      <c r="I21" s="16" t="s">
        <v>16</v>
      </c>
      <c r="J21" s="16" t="s">
        <v>16</v>
      </c>
      <c r="K21" s="16" t="n">
        <v>5739583</v>
      </c>
    </row>
    <row r="22" customFormat="false" ht="9" hidden="false" customHeight="false" outlineLevel="0" collapsed="false">
      <c r="A22" s="15" t="s">
        <v>28</v>
      </c>
      <c r="B22" s="16" t="n">
        <v>605228</v>
      </c>
      <c r="C22" s="16" t="n">
        <v>96509</v>
      </c>
      <c r="D22" s="16" t="n">
        <v>1924636</v>
      </c>
      <c r="E22" s="16" t="s">
        <v>16</v>
      </c>
      <c r="F22" s="16" t="n">
        <v>15899407</v>
      </c>
      <c r="G22" s="16" t="n">
        <v>55627</v>
      </c>
      <c r="H22" s="16" t="n">
        <v>26203</v>
      </c>
      <c r="I22" s="16" t="s">
        <v>16</v>
      </c>
      <c r="J22" s="16" t="s">
        <v>16</v>
      </c>
      <c r="K22" s="16" t="n">
        <v>18607610</v>
      </c>
    </row>
    <row r="23" customFormat="false" ht="9" hidden="false" customHeight="false" outlineLevel="0" collapsed="false">
      <c r="A23" s="15" t="s">
        <v>29</v>
      </c>
      <c r="B23" s="16" t="n">
        <v>499198</v>
      </c>
      <c r="C23" s="16" t="n">
        <v>17149</v>
      </c>
      <c r="D23" s="16" t="n">
        <v>1301354</v>
      </c>
      <c r="E23" s="16" t="s">
        <v>16</v>
      </c>
      <c r="F23" s="16" t="n">
        <v>13041955</v>
      </c>
      <c r="G23" s="16" t="s">
        <v>16</v>
      </c>
      <c r="H23" s="16" t="n">
        <v>20703</v>
      </c>
      <c r="I23" s="16" t="s">
        <v>16</v>
      </c>
      <c r="J23" s="16" t="s">
        <v>16</v>
      </c>
      <c r="K23" s="16" t="n">
        <v>14880359</v>
      </c>
    </row>
    <row r="24" customFormat="false" ht="9" hidden="false" customHeight="false" outlineLevel="0" collapsed="false">
      <c r="A24" s="15" t="s">
        <v>30</v>
      </c>
      <c r="B24" s="16" t="n">
        <v>1773362</v>
      </c>
      <c r="C24" s="16" t="n">
        <v>68600</v>
      </c>
      <c r="D24" s="16" t="n">
        <v>36565888</v>
      </c>
      <c r="E24" s="16" t="n">
        <v>200144</v>
      </c>
      <c r="F24" s="16" t="n">
        <v>35820478</v>
      </c>
      <c r="G24" s="16" t="n">
        <v>229360</v>
      </c>
      <c r="H24" s="16" t="n">
        <v>92068</v>
      </c>
      <c r="I24" s="16" t="s">
        <v>16</v>
      </c>
      <c r="J24" s="16" t="s">
        <v>16</v>
      </c>
      <c r="K24" s="16" t="n">
        <v>74749900</v>
      </c>
    </row>
    <row r="25" customFormat="false" ht="9" hidden="false" customHeight="false" outlineLevel="0" collapsed="false">
      <c r="A25" s="15" t="s">
        <v>31</v>
      </c>
      <c r="B25" s="16" t="n">
        <v>19178554</v>
      </c>
      <c r="C25" s="16" t="n">
        <v>1688364</v>
      </c>
      <c r="D25" s="16" t="n">
        <v>37491570</v>
      </c>
      <c r="E25" s="16" t="n">
        <v>242705</v>
      </c>
      <c r="F25" s="16" t="n">
        <v>632953</v>
      </c>
      <c r="G25" s="16" t="n">
        <v>11597156</v>
      </c>
      <c r="H25" s="16" t="n">
        <v>777946</v>
      </c>
      <c r="I25" s="16" t="n">
        <v>2501207</v>
      </c>
      <c r="J25" s="16" t="s">
        <v>16</v>
      </c>
      <c r="K25" s="16" t="n">
        <v>74110455</v>
      </c>
    </row>
    <row r="26" customFormat="false" ht="9" hidden="false" customHeight="false" outlineLevel="0" collapsed="false">
      <c r="A26" s="15" t="s">
        <v>32</v>
      </c>
      <c r="B26" s="16" t="n">
        <v>16935780</v>
      </c>
      <c r="C26" s="16" t="n">
        <v>1642513</v>
      </c>
      <c r="D26" s="16" t="n">
        <v>32616777</v>
      </c>
      <c r="E26" s="16" t="n">
        <v>240105</v>
      </c>
      <c r="F26" s="16" t="n">
        <v>628068</v>
      </c>
      <c r="G26" s="16" t="n">
        <v>11597156</v>
      </c>
      <c r="H26" s="16" t="n">
        <v>649746</v>
      </c>
      <c r="I26" s="16" t="n">
        <v>2501207</v>
      </c>
      <c r="J26" s="16" t="s">
        <v>16</v>
      </c>
      <c r="K26" s="16" t="n">
        <v>66811352</v>
      </c>
    </row>
    <row r="27" customFormat="false" ht="9" hidden="false" customHeight="false" outlineLevel="0" collapsed="false">
      <c r="A27" s="15" t="s">
        <v>33</v>
      </c>
      <c r="B27" s="16" t="n">
        <v>10574302</v>
      </c>
      <c r="C27" s="16" t="n">
        <v>943065</v>
      </c>
      <c r="D27" s="16" t="n">
        <v>19977816</v>
      </c>
      <c r="E27" s="16" t="n">
        <v>290338</v>
      </c>
      <c r="F27" s="16" t="n">
        <v>43293965</v>
      </c>
      <c r="G27" s="16" t="n">
        <v>4131</v>
      </c>
      <c r="H27" s="16" t="n">
        <v>592885</v>
      </c>
      <c r="I27" s="16" t="s">
        <v>16</v>
      </c>
      <c r="J27" s="16" t="s">
        <v>16</v>
      </c>
      <c r="K27" s="16" t="n">
        <v>75676502</v>
      </c>
    </row>
    <row r="28" customFormat="false" ht="9" hidden="false" customHeight="false" outlineLevel="0" collapsed="false">
      <c r="A28" s="15" t="s">
        <v>34</v>
      </c>
      <c r="B28" s="16" t="n">
        <v>4579098</v>
      </c>
      <c r="C28" s="16" t="n">
        <v>137280</v>
      </c>
      <c r="D28" s="16" t="n">
        <v>7195006</v>
      </c>
      <c r="E28" s="16" t="n">
        <v>32015</v>
      </c>
      <c r="F28" s="16" t="n">
        <v>1523146</v>
      </c>
      <c r="G28" s="16" t="n">
        <v>4131</v>
      </c>
      <c r="H28" s="16" t="n">
        <v>211213</v>
      </c>
      <c r="I28" s="16" t="s">
        <v>16</v>
      </c>
      <c r="J28" s="16" t="s">
        <v>16</v>
      </c>
      <c r="K28" s="16" t="n">
        <v>13681889</v>
      </c>
    </row>
    <row r="29" customFormat="false" ht="9" hidden="false" customHeight="false" outlineLevel="0" collapsed="false">
      <c r="A29" s="15" t="s">
        <v>35</v>
      </c>
      <c r="B29" s="16" t="s">
        <v>16</v>
      </c>
      <c r="C29" s="16" t="s">
        <v>16</v>
      </c>
      <c r="D29" s="16" t="s">
        <v>16</v>
      </c>
      <c r="E29" s="16" t="s">
        <v>16</v>
      </c>
      <c r="F29" s="16" t="s">
        <v>16</v>
      </c>
      <c r="G29" s="16" t="s">
        <v>16</v>
      </c>
      <c r="H29" s="16" t="n">
        <v>53291</v>
      </c>
      <c r="I29" s="16" t="s">
        <v>16</v>
      </c>
      <c r="J29" s="16" t="s">
        <v>16</v>
      </c>
      <c r="K29" s="16" t="n">
        <v>53291</v>
      </c>
    </row>
    <row r="30" customFormat="false" ht="9" hidden="false" customHeight="false" outlineLevel="0" collapsed="false">
      <c r="A30" s="15" t="s">
        <v>36</v>
      </c>
      <c r="B30" s="16" t="n">
        <v>1878523</v>
      </c>
      <c r="C30" s="16" t="n">
        <v>155816</v>
      </c>
      <c r="D30" s="16" t="n">
        <v>2992417</v>
      </c>
      <c r="E30" s="16" t="n">
        <v>5500</v>
      </c>
      <c r="F30" s="16" t="n">
        <v>22944645</v>
      </c>
      <c r="G30" s="16" t="s">
        <v>16</v>
      </c>
      <c r="H30" s="16" t="n">
        <v>122684</v>
      </c>
      <c r="I30" s="16" t="s">
        <v>16</v>
      </c>
      <c r="J30" s="16" t="s">
        <v>16</v>
      </c>
      <c r="K30" s="16" t="n">
        <v>28099585</v>
      </c>
    </row>
    <row r="31" customFormat="false" ht="9" hidden="false" customHeight="false" outlineLevel="0" collapsed="false">
      <c r="A31" s="15" t="s">
        <v>37</v>
      </c>
      <c r="B31" s="16" t="n">
        <v>333745</v>
      </c>
      <c r="C31" s="16" t="n">
        <v>18407</v>
      </c>
      <c r="D31" s="16" t="n">
        <v>767792</v>
      </c>
      <c r="E31" s="16" t="n">
        <v>232896</v>
      </c>
      <c r="F31" s="16" t="n">
        <v>114712</v>
      </c>
      <c r="G31" s="16" t="s">
        <v>16</v>
      </c>
      <c r="H31" s="16" t="n">
        <v>13900</v>
      </c>
      <c r="I31" s="16" t="s">
        <v>16</v>
      </c>
      <c r="J31" s="16" t="s">
        <v>16</v>
      </c>
      <c r="K31" s="16" t="n">
        <v>1481452</v>
      </c>
    </row>
    <row r="32" customFormat="false" ht="9" hidden="false" customHeight="false" outlineLevel="0" collapsed="false">
      <c r="A32" s="15" t="s">
        <v>38</v>
      </c>
      <c r="B32" s="16" t="n">
        <v>2277756</v>
      </c>
      <c r="C32" s="16" t="n">
        <v>51482</v>
      </c>
      <c r="D32" s="16" t="n">
        <v>4197315</v>
      </c>
      <c r="E32" s="16" t="n">
        <v>14402</v>
      </c>
      <c r="F32" s="16" t="n">
        <v>14262434</v>
      </c>
      <c r="G32" s="16" t="n">
        <v>357</v>
      </c>
      <c r="H32" s="16" t="n">
        <v>119448</v>
      </c>
      <c r="I32" s="16" t="s">
        <v>16</v>
      </c>
      <c r="J32" s="16" t="s">
        <v>16</v>
      </c>
      <c r="K32" s="16" t="n">
        <v>20923194</v>
      </c>
    </row>
    <row r="33" customFormat="false" ht="9" hidden="false" customHeight="false" outlineLevel="0" collapsed="false">
      <c r="A33" s="15" t="s">
        <v>39</v>
      </c>
      <c r="B33" s="16" t="s">
        <v>16</v>
      </c>
      <c r="C33" s="16" t="s">
        <v>16</v>
      </c>
      <c r="D33" s="16" t="n">
        <v>87000</v>
      </c>
      <c r="E33" s="16" t="s">
        <v>16</v>
      </c>
      <c r="F33" s="16" t="s">
        <v>16</v>
      </c>
      <c r="G33" s="16" t="s">
        <v>16</v>
      </c>
      <c r="H33" s="16" t="s">
        <v>16</v>
      </c>
      <c r="I33" s="16" t="s">
        <v>16</v>
      </c>
      <c r="J33" s="16" t="s">
        <v>16</v>
      </c>
      <c r="K33" s="16" t="n">
        <v>87000</v>
      </c>
    </row>
    <row r="34" customFormat="false" ht="9" hidden="false" customHeight="false" outlineLevel="0" collapsed="false">
      <c r="A34" s="15" t="s">
        <v>40</v>
      </c>
      <c r="B34" s="16" t="n">
        <v>32871250</v>
      </c>
      <c r="C34" s="16" t="n">
        <v>1224315</v>
      </c>
      <c r="D34" s="16" t="n">
        <v>22438533</v>
      </c>
      <c r="E34" s="16" t="n">
        <v>153215</v>
      </c>
      <c r="F34" s="16" t="n">
        <v>235842718</v>
      </c>
      <c r="G34" s="16" t="n">
        <v>3230219</v>
      </c>
      <c r="H34" s="16" t="n">
        <v>1664828</v>
      </c>
      <c r="I34" s="16" t="n">
        <v>1670106</v>
      </c>
      <c r="J34" s="16" t="s">
        <v>16</v>
      </c>
      <c r="K34" s="16" t="n">
        <v>299095184</v>
      </c>
    </row>
    <row r="35" customFormat="false" ht="9" hidden="false" customHeight="false" outlineLevel="0" collapsed="false">
      <c r="A35" s="15" t="s">
        <v>41</v>
      </c>
      <c r="B35" s="16" t="n">
        <v>6561801</v>
      </c>
      <c r="C35" s="16" t="n">
        <v>623695</v>
      </c>
      <c r="D35" s="16" t="n">
        <v>2155320</v>
      </c>
      <c r="E35" s="16" t="n">
        <v>69074</v>
      </c>
      <c r="F35" s="16" t="n">
        <v>177966066</v>
      </c>
      <c r="G35" s="16" t="s">
        <v>16</v>
      </c>
      <c r="H35" s="16" t="n">
        <v>372043</v>
      </c>
      <c r="I35" s="16" t="s">
        <v>16</v>
      </c>
      <c r="J35" s="16" t="s">
        <v>16</v>
      </c>
      <c r="K35" s="16" t="n">
        <v>187747999</v>
      </c>
    </row>
    <row r="36" customFormat="false" ht="9" hidden="false" customHeight="false" outlineLevel="0" collapsed="false">
      <c r="A36" s="15" t="s">
        <v>42</v>
      </c>
      <c r="B36" s="16" t="n">
        <v>1118371</v>
      </c>
      <c r="C36" s="16" t="n">
        <v>68382</v>
      </c>
      <c r="D36" s="16" t="n">
        <v>1246069</v>
      </c>
      <c r="E36" s="16" t="n">
        <v>23725</v>
      </c>
      <c r="F36" s="16" t="n">
        <v>4206632</v>
      </c>
      <c r="G36" s="16" t="s">
        <v>16</v>
      </c>
      <c r="H36" s="16" t="n">
        <v>71560</v>
      </c>
      <c r="I36" s="16" t="n">
        <v>1332865</v>
      </c>
      <c r="J36" s="16" t="s">
        <v>16</v>
      </c>
      <c r="K36" s="16" t="n">
        <v>8067604</v>
      </c>
    </row>
    <row r="37" s="19" customFormat="true" ht="9" hidden="false" customHeight="false" outlineLevel="0" collapsed="false">
      <c r="A37" s="17" t="s">
        <v>14</v>
      </c>
      <c r="B37" s="18" t="n">
        <v>137076219</v>
      </c>
      <c r="C37" s="18" t="n">
        <v>7362091</v>
      </c>
      <c r="D37" s="18" t="n">
        <v>193549845</v>
      </c>
      <c r="E37" s="18" t="n">
        <v>30558786</v>
      </c>
      <c r="F37" s="18" t="n">
        <v>365696174</v>
      </c>
      <c r="G37" s="18" t="n">
        <v>26555964</v>
      </c>
      <c r="H37" s="18" t="n">
        <v>9894104</v>
      </c>
      <c r="I37" s="18" t="n">
        <v>11415639</v>
      </c>
      <c r="J37" s="18" t="s">
        <v>16</v>
      </c>
      <c r="K37" s="18" t="n">
        <v>782108822</v>
      </c>
    </row>
    <row r="38" s="22" customFormat="true" ht="9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9" hidden="false" customHeight="false" outlineLevel="0" collapsed="false">
      <c r="A39" s="14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s="22" customFormat="true" ht="6.75" hidden="false" customHeight="true" outlineLevel="0" collapsed="false">
      <c r="A40" s="23"/>
    </row>
    <row r="41" customFormat="false" ht="9" hidden="false" customHeight="false" outlineLevel="0" collapsed="false">
      <c r="A41" s="15" t="s">
        <v>15</v>
      </c>
      <c r="B41" s="16" t="n">
        <v>46820552</v>
      </c>
      <c r="C41" s="16" t="n">
        <v>796909</v>
      </c>
      <c r="D41" s="16" t="n">
        <v>18923101</v>
      </c>
      <c r="E41" s="16" t="n">
        <v>2211526</v>
      </c>
      <c r="F41" s="16" t="n">
        <v>1965598</v>
      </c>
      <c r="G41" s="16" t="n">
        <v>3622333</v>
      </c>
      <c r="H41" s="16" t="n">
        <v>4955597</v>
      </c>
      <c r="I41" s="16" t="n">
        <v>2073404</v>
      </c>
      <c r="J41" s="16" t="s">
        <v>16</v>
      </c>
      <c r="K41" s="16" t="n">
        <v>81369020</v>
      </c>
    </row>
    <row r="42" customFormat="false" ht="9" hidden="false" customHeight="false" outlineLevel="0" collapsed="false">
      <c r="A42" s="15" t="s">
        <v>17</v>
      </c>
      <c r="B42" s="16" t="n">
        <v>22690782</v>
      </c>
      <c r="C42" s="16" t="n">
        <v>155859</v>
      </c>
      <c r="D42" s="16" t="n">
        <v>2131759</v>
      </c>
      <c r="E42" s="16" t="n">
        <v>4796</v>
      </c>
      <c r="F42" s="16" t="n">
        <v>152158</v>
      </c>
      <c r="G42" s="16" t="s">
        <v>16</v>
      </c>
      <c r="H42" s="16" t="n">
        <v>2794948</v>
      </c>
      <c r="I42" s="16" t="n">
        <v>13004</v>
      </c>
      <c r="J42" s="16" t="s">
        <v>16</v>
      </c>
      <c r="K42" s="16" t="n">
        <v>27943306</v>
      </c>
    </row>
    <row r="43" customFormat="false" ht="9" hidden="false" customHeight="false" outlineLevel="0" collapsed="false">
      <c r="A43" s="15" t="s">
        <v>18</v>
      </c>
      <c r="B43" s="16" t="n">
        <v>5279730</v>
      </c>
      <c r="C43" s="16" t="n">
        <v>117239</v>
      </c>
      <c r="D43" s="16" t="n">
        <v>870634</v>
      </c>
      <c r="E43" s="16" t="n">
        <v>58277</v>
      </c>
      <c r="F43" s="16" t="n">
        <v>52628</v>
      </c>
      <c r="G43" s="16" t="s">
        <v>16</v>
      </c>
      <c r="H43" s="16" t="n">
        <v>277623</v>
      </c>
      <c r="I43" s="16" t="n">
        <v>270232</v>
      </c>
      <c r="J43" s="16" t="s">
        <v>16</v>
      </c>
      <c r="K43" s="16" t="n">
        <v>6926363</v>
      </c>
    </row>
    <row r="44" customFormat="false" ht="9" hidden="false" customHeight="false" outlineLevel="0" collapsed="false">
      <c r="A44" s="15" t="s">
        <v>19</v>
      </c>
      <c r="B44" s="16" t="n">
        <v>410585</v>
      </c>
      <c r="C44" s="16" t="n">
        <v>6189</v>
      </c>
      <c r="D44" s="16" t="n">
        <v>43472</v>
      </c>
      <c r="E44" s="16" t="n">
        <v>402</v>
      </c>
      <c r="F44" s="16" t="n">
        <v>41420</v>
      </c>
      <c r="G44" s="16" t="s">
        <v>16</v>
      </c>
      <c r="H44" s="16" t="n">
        <v>14152</v>
      </c>
      <c r="I44" s="16" t="n">
        <v>60843</v>
      </c>
      <c r="J44" s="16" t="s">
        <v>16</v>
      </c>
      <c r="K44" s="16" t="n">
        <v>577063</v>
      </c>
    </row>
    <row r="45" customFormat="false" ht="9" hidden="false" customHeight="false" outlineLevel="0" collapsed="false">
      <c r="A45" s="15" t="s">
        <v>20</v>
      </c>
      <c r="B45" s="16" t="n">
        <v>1619269</v>
      </c>
      <c r="C45" s="16" t="n">
        <v>82171</v>
      </c>
      <c r="D45" s="16" t="n">
        <v>3302563</v>
      </c>
      <c r="E45" s="16" t="n">
        <v>2067541</v>
      </c>
      <c r="F45" s="16" t="n">
        <v>340322</v>
      </c>
      <c r="G45" s="16" t="n">
        <v>1949269</v>
      </c>
      <c r="H45" s="16" t="n">
        <v>766071</v>
      </c>
      <c r="I45" s="16" t="s">
        <v>16</v>
      </c>
      <c r="J45" s="16" t="s">
        <v>16</v>
      </c>
      <c r="K45" s="16" t="n">
        <v>10127206</v>
      </c>
    </row>
    <row r="46" customFormat="false" ht="9" hidden="false" customHeight="false" outlineLevel="0" collapsed="false">
      <c r="A46" s="15" t="s">
        <v>21</v>
      </c>
      <c r="B46" s="16" t="n">
        <v>5243142</v>
      </c>
      <c r="C46" s="16" t="n">
        <v>99827</v>
      </c>
      <c r="D46" s="16" t="n">
        <v>300404</v>
      </c>
      <c r="E46" s="16" t="n">
        <v>63114</v>
      </c>
      <c r="F46" s="16" t="n">
        <v>147496</v>
      </c>
      <c r="G46" s="16" t="n">
        <v>641</v>
      </c>
      <c r="H46" s="16" t="n">
        <v>262666</v>
      </c>
      <c r="I46" s="16" t="s">
        <v>16</v>
      </c>
      <c r="J46" s="16" t="s">
        <v>16</v>
      </c>
      <c r="K46" s="16" t="n">
        <v>6117290</v>
      </c>
    </row>
    <row r="47" customFormat="false" ht="9" hidden="false" customHeight="false" outlineLevel="0" collapsed="false">
      <c r="A47" s="15" t="s">
        <v>22</v>
      </c>
      <c r="B47" s="16" t="s">
        <v>16</v>
      </c>
      <c r="C47" s="16" t="s">
        <v>16</v>
      </c>
      <c r="D47" s="16" t="s">
        <v>16</v>
      </c>
      <c r="E47" s="16" t="s">
        <v>16</v>
      </c>
      <c r="F47" s="16" t="s">
        <v>16</v>
      </c>
      <c r="G47" s="16" t="s">
        <v>16</v>
      </c>
      <c r="H47" s="16" t="s">
        <v>16</v>
      </c>
      <c r="I47" s="16" t="s">
        <v>16</v>
      </c>
      <c r="J47" s="16" t="s">
        <v>16</v>
      </c>
      <c r="K47" s="16" t="s">
        <v>16</v>
      </c>
    </row>
    <row r="48" customFormat="false" ht="9" hidden="false" customHeight="false" outlineLevel="0" collapsed="false">
      <c r="A48" s="15" t="s">
        <v>23</v>
      </c>
      <c r="B48" s="16" t="n">
        <v>6028991</v>
      </c>
      <c r="C48" s="16" t="n">
        <v>820844</v>
      </c>
      <c r="D48" s="16" t="n">
        <v>20825378</v>
      </c>
      <c r="E48" s="16" t="n">
        <v>21307561</v>
      </c>
      <c r="F48" s="16" t="n">
        <v>543706</v>
      </c>
      <c r="G48" s="16" t="n">
        <v>7346992</v>
      </c>
      <c r="H48" s="16" t="n">
        <v>353264</v>
      </c>
      <c r="I48" s="16" t="n">
        <v>785163</v>
      </c>
      <c r="J48" s="16" t="s">
        <v>16</v>
      </c>
      <c r="K48" s="16" t="n">
        <v>58011899</v>
      </c>
    </row>
    <row r="49" customFormat="false" ht="9" hidden="false" customHeight="false" outlineLevel="0" collapsed="false">
      <c r="A49" s="15" t="s">
        <v>24</v>
      </c>
      <c r="B49" s="16" t="n">
        <v>4180354</v>
      </c>
      <c r="C49" s="16" t="n">
        <v>754025</v>
      </c>
      <c r="D49" s="16" t="n">
        <v>19495058</v>
      </c>
      <c r="E49" s="16" t="n">
        <v>20052445</v>
      </c>
      <c r="F49" s="16" t="n">
        <v>246197</v>
      </c>
      <c r="G49" s="16" t="n">
        <v>6900967</v>
      </c>
      <c r="H49" s="16" t="n">
        <v>237445</v>
      </c>
      <c r="I49" s="16" t="n">
        <v>785163</v>
      </c>
      <c r="J49" s="16" t="s">
        <v>16</v>
      </c>
      <c r="K49" s="16" t="n">
        <v>52651654</v>
      </c>
    </row>
    <row r="50" customFormat="false" ht="9" hidden="false" customHeight="false" outlineLevel="0" collapsed="false">
      <c r="A50" s="15" t="s">
        <v>25</v>
      </c>
      <c r="B50" s="16" t="n">
        <v>1592313</v>
      </c>
      <c r="C50" s="16" t="n">
        <v>14715</v>
      </c>
      <c r="D50" s="16" t="n">
        <v>500194</v>
      </c>
      <c r="E50" s="16" t="n">
        <v>718057</v>
      </c>
      <c r="F50" s="16" t="n">
        <v>297509</v>
      </c>
      <c r="G50" s="16" t="s">
        <v>16</v>
      </c>
      <c r="H50" s="16" t="n">
        <v>99355</v>
      </c>
      <c r="I50" s="16" t="s">
        <v>16</v>
      </c>
      <c r="J50" s="16" t="s">
        <v>16</v>
      </c>
      <c r="K50" s="16" t="n">
        <v>3222143</v>
      </c>
    </row>
    <row r="51" customFormat="false" ht="9" hidden="false" customHeight="false" outlineLevel="0" collapsed="false">
      <c r="A51" s="15" t="s">
        <v>26</v>
      </c>
      <c r="B51" s="16" t="n">
        <v>2932321</v>
      </c>
      <c r="C51" s="16" t="n">
        <v>203090</v>
      </c>
      <c r="D51" s="16" t="n">
        <v>1586928</v>
      </c>
      <c r="E51" s="16" t="n">
        <v>22678</v>
      </c>
      <c r="F51" s="16" t="n">
        <v>3646168</v>
      </c>
      <c r="G51" s="16" t="n">
        <v>25800</v>
      </c>
      <c r="H51" s="16" t="n">
        <v>114682</v>
      </c>
      <c r="I51" s="16" t="s">
        <v>16</v>
      </c>
      <c r="J51" s="16" t="s">
        <v>16</v>
      </c>
      <c r="K51" s="16" t="n">
        <v>8531667</v>
      </c>
    </row>
    <row r="52" customFormat="false" ht="9" hidden="false" customHeight="false" outlineLevel="0" collapsed="false">
      <c r="A52" s="15" t="s">
        <v>27</v>
      </c>
      <c r="B52" s="16" t="n">
        <v>2772999</v>
      </c>
      <c r="C52" s="16" t="n">
        <v>159590</v>
      </c>
      <c r="D52" s="16" t="n">
        <v>697645</v>
      </c>
      <c r="E52" s="16" t="n">
        <v>21929</v>
      </c>
      <c r="F52" s="16" t="n">
        <v>483565</v>
      </c>
      <c r="G52" s="16" t="n">
        <v>25800</v>
      </c>
      <c r="H52" s="16" t="n">
        <v>106242</v>
      </c>
      <c r="I52" s="16" t="s">
        <v>16</v>
      </c>
      <c r="J52" s="16" t="s">
        <v>16</v>
      </c>
      <c r="K52" s="16" t="n">
        <v>4267770</v>
      </c>
    </row>
    <row r="53" customFormat="false" ht="9" hidden="false" customHeight="false" outlineLevel="0" collapsed="false">
      <c r="A53" s="15" t="s">
        <v>28</v>
      </c>
      <c r="B53" s="16" t="n">
        <v>559525</v>
      </c>
      <c r="C53" s="16" t="n">
        <v>41954</v>
      </c>
      <c r="D53" s="16" t="n">
        <v>461712</v>
      </c>
      <c r="E53" s="16" t="s">
        <v>16</v>
      </c>
      <c r="F53" s="16" t="n">
        <v>5537806</v>
      </c>
      <c r="G53" s="16" t="n">
        <v>55627</v>
      </c>
      <c r="H53" s="16" t="n">
        <v>21711</v>
      </c>
      <c r="I53" s="16" t="s">
        <v>16</v>
      </c>
      <c r="J53" s="16" t="s">
        <v>16</v>
      </c>
      <c r="K53" s="16" t="n">
        <v>6678335</v>
      </c>
    </row>
    <row r="54" customFormat="false" ht="9" hidden="false" customHeight="false" outlineLevel="0" collapsed="false">
      <c r="A54" s="15" t="s">
        <v>29</v>
      </c>
      <c r="B54" s="16" t="n">
        <v>457506</v>
      </c>
      <c r="C54" s="16" t="n">
        <v>6902</v>
      </c>
      <c r="D54" s="16" t="n">
        <v>297445</v>
      </c>
      <c r="E54" s="16" t="s">
        <v>16</v>
      </c>
      <c r="F54" s="16" t="n">
        <v>4549551</v>
      </c>
      <c r="G54" s="16" t="s">
        <v>16</v>
      </c>
      <c r="H54" s="16" t="n">
        <v>17133</v>
      </c>
      <c r="I54" s="16" t="s">
        <v>16</v>
      </c>
      <c r="J54" s="16" t="s">
        <v>16</v>
      </c>
      <c r="K54" s="16" t="n">
        <v>5328537</v>
      </c>
    </row>
    <row r="55" customFormat="false" ht="9" hidden="false" customHeight="false" outlineLevel="0" collapsed="false">
      <c r="A55" s="15" t="s">
        <v>30</v>
      </c>
      <c r="B55" s="16" t="n">
        <v>1552404</v>
      </c>
      <c r="C55" s="16" t="n">
        <v>23059</v>
      </c>
      <c r="D55" s="16" t="n">
        <v>11088803</v>
      </c>
      <c r="E55" s="16" t="n">
        <v>472</v>
      </c>
      <c r="F55" s="16" t="n">
        <v>29914180</v>
      </c>
      <c r="G55" s="16" t="n">
        <v>229360</v>
      </c>
      <c r="H55" s="16" t="n">
        <v>70032</v>
      </c>
      <c r="I55" s="16" t="s">
        <v>16</v>
      </c>
      <c r="J55" s="16" t="s">
        <v>16</v>
      </c>
      <c r="K55" s="16" t="n">
        <v>42878310</v>
      </c>
    </row>
    <row r="56" customFormat="false" ht="9" hidden="false" customHeight="false" outlineLevel="0" collapsed="false">
      <c r="A56" s="15" t="s">
        <v>31</v>
      </c>
      <c r="B56" s="16" t="n">
        <v>17928757</v>
      </c>
      <c r="C56" s="16" t="n">
        <v>462491</v>
      </c>
      <c r="D56" s="16" t="n">
        <v>12379285</v>
      </c>
      <c r="E56" s="16" t="n">
        <v>147794</v>
      </c>
      <c r="F56" s="16" t="n">
        <v>278440</v>
      </c>
      <c r="G56" s="16" t="n">
        <v>10318050</v>
      </c>
      <c r="H56" s="16" t="n">
        <v>629518</v>
      </c>
      <c r="I56" s="16" t="n">
        <v>1337209</v>
      </c>
      <c r="J56" s="16" t="s">
        <v>16</v>
      </c>
      <c r="K56" s="16" t="n">
        <v>43481544</v>
      </c>
    </row>
    <row r="57" customFormat="false" ht="9" hidden="false" customHeight="false" outlineLevel="0" collapsed="false">
      <c r="A57" s="15" t="s">
        <v>32</v>
      </c>
      <c r="B57" s="16" t="n">
        <v>15874724</v>
      </c>
      <c r="C57" s="16" t="n">
        <v>441826</v>
      </c>
      <c r="D57" s="16" t="n">
        <v>12163239</v>
      </c>
      <c r="E57" s="16" t="n">
        <v>147794</v>
      </c>
      <c r="F57" s="16" t="n">
        <v>273555</v>
      </c>
      <c r="G57" s="16" t="n">
        <v>10318050</v>
      </c>
      <c r="H57" s="16" t="n">
        <v>533679</v>
      </c>
      <c r="I57" s="16" t="n">
        <v>1337209</v>
      </c>
      <c r="J57" s="16" t="s">
        <v>16</v>
      </c>
      <c r="K57" s="16" t="n">
        <v>41090076</v>
      </c>
    </row>
    <row r="58" customFormat="false" ht="9" hidden="false" customHeight="false" outlineLevel="0" collapsed="false">
      <c r="A58" s="15" t="s">
        <v>33</v>
      </c>
      <c r="B58" s="16" t="n">
        <v>9159736</v>
      </c>
      <c r="C58" s="16" t="n">
        <v>176661</v>
      </c>
      <c r="D58" s="16" t="n">
        <v>3414347</v>
      </c>
      <c r="E58" s="16" t="n">
        <v>14457</v>
      </c>
      <c r="F58" s="16" t="n">
        <v>6245941</v>
      </c>
      <c r="G58" s="16" t="n">
        <v>131</v>
      </c>
      <c r="H58" s="16" t="n">
        <v>395917</v>
      </c>
      <c r="I58" s="16" t="s">
        <v>16</v>
      </c>
      <c r="J58" s="16" t="s">
        <v>16</v>
      </c>
      <c r="K58" s="16" t="n">
        <v>19407190</v>
      </c>
    </row>
    <row r="59" customFormat="false" ht="9" hidden="false" customHeight="false" outlineLevel="0" collapsed="false">
      <c r="A59" s="15" t="s">
        <v>34</v>
      </c>
      <c r="B59" s="16" t="n">
        <v>4170246</v>
      </c>
      <c r="C59" s="16" t="n">
        <v>21930</v>
      </c>
      <c r="D59" s="16" t="n">
        <v>644983</v>
      </c>
      <c r="E59" s="16" t="n">
        <v>12122</v>
      </c>
      <c r="F59" s="16" t="n">
        <v>188494</v>
      </c>
      <c r="G59" s="16" t="n">
        <v>131</v>
      </c>
      <c r="H59" s="16" t="n">
        <v>172932</v>
      </c>
      <c r="I59" s="16" t="s">
        <v>16</v>
      </c>
      <c r="J59" s="16" t="s">
        <v>16</v>
      </c>
      <c r="K59" s="16" t="n">
        <v>5210838</v>
      </c>
    </row>
    <row r="60" customFormat="false" ht="9" hidden="false" customHeight="false" outlineLevel="0" collapsed="false">
      <c r="A60" s="15" t="s">
        <v>35</v>
      </c>
      <c r="B60" s="16" t="s">
        <v>16</v>
      </c>
      <c r="C60" s="16" t="s">
        <v>16</v>
      </c>
      <c r="D60" s="16" t="s">
        <v>16</v>
      </c>
      <c r="E60" s="16" t="s">
        <v>16</v>
      </c>
      <c r="F60" s="16" t="s">
        <v>16</v>
      </c>
      <c r="G60" s="16" t="s">
        <v>16</v>
      </c>
      <c r="H60" s="16" t="s">
        <v>16</v>
      </c>
      <c r="I60" s="16" t="s">
        <v>16</v>
      </c>
      <c r="J60" s="16" t="s">
        <v>16</v>
      </c>
      <c r="K60" s="16" t="s">
        <v>16</v>
      </c>
    </row>
    <row r="61" customFormat="false" ht="9" hidden="false" customHeight="false" outlineLevel="0" collapsed="false">
      <c r="A61" s="15" t="s">
        <v>36</v>
      </c>
      <c r="B61" s="16" t="n">
        <v>1558050</v>
      </c>
      <c r="C61" s="16" t="n">
        <v>72374</v>
      </c>
      <c r="D61" s="16" t="n">
        <v>1616921</v>
      </c>
      <c r="E61" s="16" t="s">
        <v>16</v>
      </c>
      <c r="F61" s="16" t="n">
        <v>2602749</v>
      </c>
      <c r="G61" s="16" t="s">
        <v>16</v>
      </c>
      <c r="H61" s="16" t="n">
        <v>73589</v>
      </c>
      <c r="I61" s="16" t="s">
        <v>16</v>
      </c>
      <c r="J61" s="16" t="s">
        <v>16</v>
      </c>
      <c r="K61" s="16" t="n">
        <v>5923683</v>
      </c>
    </row>
    <row r="62" customFormat="false" ht="9" hidden="false" customHeight="false" outlineLevel="0" collapsed="false">
      <c r="A62" s="15" t="s">
        <v>37</v>
      </c>
      <c r="B62" s="16" t="n">
        <v>305361</v>
      </c>
      <c r="C62" s="16" t="n">
        <v>2609</v>
      </c>
      <c r="D62" s="16" t="n">
        <v>100548</v>
      </c>
      <c r="E62" s="16" t="s">
        <v>16</v>
      </c>
      <c r="F62" s="16" t="n">
        <v>28523</v>
      </c>
      <c r="G62" s="16" t="s">
        <v>16</v>
      </c>
      <c r="H62" s="16" t="n">
        <v>11305</v>
      </c>
      <c r="I62" s="16" t="s">
        <v>16</v>
      </c>
      <c r="J62" s="16" t="s">
        <v>16</v>
      </c>
      <c r="K62" s="16" t="n">
        <v>448346</v>
      </c>
    </row>
    <row r="63" customFormat="false" ht="9" hidden="false" customHeight="false" outlineLevel="0" collapsed="false">
      <c r="A63" s="15" t="s">
        <v>38</v>
      </c>
      <c r="B63" s="16" t="n">
        <v>2075519</v>
      </c>
      <c r="C63" s="16" t="n">
        <v>14438</v>
      </c>
      <c r="D63" s="16" t="n">
        <v>1591332</v>
      </c>
      <c r="E63" s="16" t="n">
        <v>1323</v>
      </c>
      <c r="F63" s="16" t="n">
        <v>6843538</v>
      </c>
      <c r="G63" s="16" t="n">
        <v>357</v>
      </c>
      <c r="H63" s="16" t="n">
        <v>91267</v>
      </c>
      <c r="I63" s="16" t="s">
        <v>16</v>
      </c>
      <c r="J63" s="16" t="s">
        <v>16</v>
      </c>
      <c r="K63" s="16" t="n">
        <v>10617774</v>
      </c>
    </row>
    <row r="64" customFormat="false" ht="9" hidden="false" customHeight="false" outlineLevel="0" collapsed="false">
      <c r="A64" s="15" t="s">
        <v>39</v>
      </c>
      <c r="B64" s="16" t="s">
        <v>16</v>
      </c>
      <c r="C64" s="16" t="s">
        <v>16</v>
      </c>
      <c r="D64" s="16" t="n">
        <v>28800</v>
      </c>
      <c r="E64" s="16" t="s">
        <v>16</v>
      </c>
      <c r="F64" s="16" t="s">
        <v>16</v>
      </c>
      <c r="G64" s="16" t="s">
        <v>16</v>
      </c>
      <c r="H64" s="16" t="s">
        <v>16</v>
      </c>
      <c r="I64" s="16" t="s">
        <v>16</v>
      </c>
      <c r="J64" s="16" t="s">
        <v>16</v>
      </c>
      <c r="K64" s="16" t="n">
        <v>28800</v>
      </c>
    </row>
    <row r="65" customFormat="false" ht="9" hidden="false" customHeight="false" outlineLevel="0" collapsed="false">
      <c r="A65" s="15" t="s">
        <v>40</v>
      </c>
      <c r="B65" s="16" t="n">
        <v>30124745</v>
      </c>
      <c r="C65" s="16" t="n">
        <v>190087</v>
      </c>
      <c r="D65" s="16" t="n">
        <v>7480239</v>
      </c>
      <c r="E65" s="16" t="n">
        <v>92468</v>
      </c>
      <c r="F65" s="16" t="n">
        <v>45936726</v>
      </c>
      <c r="G65" s="16" t="n">
        <v>3221575</v>
      </c>
      <c r="H65" s="16" t="n">
        <v>1434880</v>
      </c>
      <c r="I65" s="16" t="n">
        <v>288374</v>
      </c>
      <c r="J65" s="16" t="s">
        <v>16</v>
      </c>
      <c r="K65" s="16" t="n">
        <v>88769094</v>
      </c>
    </row>
    <row r="66" customFormat="false" ht="9" hidden="false" customHeight="false" outlineLevel="0" collapsed="false">
      <c r="A66" s="15" t="s">
        <v>41</v>
      </c>
      <c r="B66" s="16" t="n">
        <v>5952279</v>
      </c>
      <c r="C66" s="16" t="n">
        <v>76717</v>
      </c>
      <c r="D66" s="16" t="n">
        <v>406236</v>
      </c>
      <c r="E66" s="16" t="n">
        <v>64001</v>
      </c>
      <c r="F66" s="16" t="n">
        <v>9578637</v>
      </c>
      <c r="G66" s="16" t="s">
        <v>16</v>
      </c>
      <c r="H66" s="16" t="n">
        <v>311852</v>
      </c>
      <c r="I66" s="16" t="s">
        <v>16</v>
      </c>
      <c r="J66" s="16" t="s">
        <v>16</v>
      </c>
      <c r="K66" s="16" t="n">
        <v>16389722</v>
      </c>
    </row>
    <row r="67" customFormat="false" ht="9" hidden="false" customHeight="false" outlineLevel="0" collapsed="false">
      <c r="A67" s="15" t="s">
        <v>42</v>
      </c>
      <c r="B67" s="16" t="n">
        <v>989237</v>
      </c>
      <c r="C67" s="16" t="n">
        <v>6407</v>
      </c>
      <c r="D67" s="16" t="n">
        <v>153297</v>
      </c>
      <c r="E67" s="16" t="n">
        <v>2305</v>
      </c>
      <c r="F67" s="16" t="n">
        <v>380835</v>
      </c>
      <c r="G67" s="16" t="s">
        <v>16</v>
      </c>
      <c r="H67" s="16" t="n">
        <v>56853</v>
      </c>
      <c r="I67" s="16" t="s">
        <v>16</v>
      </c>
      <c r="J67" s="16" t="s">
        <v>16</v>
      </c>
      <c r="K67" s="16" t="n">
        <v>1588934</v>
      </c>
    </row>
    <row r="68" s="19" customFormat="true" ht="9" hidden="false" customHeight="false" outlineLevel="0" collapsed="false">
      <c r="A68" s="17" t="s">
        <v>44</v>
      </c>
      <c r="B68" s="18" t="n">
        <v>117182550</v>
      </c>
      <c r="C68" s="18" t="n">
        <v>2729533</v>
      </c>
      <c r="D68" s="18" t="n">
        <v>77751125</v>
      </c>
      <c r="E68" s="18" t="n">
        <v>23798279</v>
      </c>
      <c r="F68" s="18" t="n">
        <v>100912103</v>
      </c>
      <c r="G68" s="18" t="n">
        <v>24820225</v>
      </c>
      <c r="H68" s="18" t="n">
        <v>8066868</v>
      </c>
      <c r="I68" s="18" t="n">
        <v>4484150</v>
      </c>
      <c r="J68" s="18" t="s">
        <v>16</v>
      </c>
      <c r="K68" s="18" t="n">
        <v>359744833</v>
      </c>
    </row>
    <row r="69" s="22" customFormat="true" ht="9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s="22" customFormat="true" ht="9" hidden="false" customHeight="false" outlineLevel="0" collapsed="false">
      <c r="A70" s="14" t="s">
        <v>4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s="22" customFormat="true" ht="6.75" hidden="false" customHeight="true" outlineLevel="0" collapsed="false">
      <c r="A71" s="23"/>
    </row>
    <row r="72" customFormat="false" ht="9" hidden="false" customHeight="false" outlineLevel="0" collapsed="false">
      <c r="A72" s="15" t="s">
        <v>15</v>
      </c>
      <c r="B72" s="16" t="n">
        <v>6513204</v>
      </c>
      <c r="C72" s="16" t="n">
        <v>558584</v>
      </c>
      <c r="D72" s="16" t="n">
        <v>9436023</v>
      </c>
      <c r="E72" s="16" t="n">
        <v>426801</v>
      </c>
      <c r="F72" s="16" t="n">
        <v>7126564</v>
      </c>
      <c r="G72" s="16" t="n">
        <v>433094</v>
      </c>
      <c r="H72" s="16" t="n">
        <v>585690</v>
      </c>
      <c r="I72" s="16" t="n">
        <v>4775214</v>
      </c>
      <c r="J72" s="16" t="s">
        <v>16</v>
      </c>
      <c r="K72" s="16" t="n">
        <v>29855174</v>
      </c>
    </row>
    <row r="73" customFormat="false" ht="9" hidden="false" customHeight="false" outlineLevel="0" collapsed="false">
      <c r="A73" s="15" t="s">
        <v>17</v>
      </c>
      <c r="B73" s="16" t="n">
        <v>4901441</v>
      </c>
      <c r="C73" s="16" t="n">
        <v>118721</v>
      </c>
      <c r="D73" s="16" t="n">
        <v>2523409</v>
      </c>
      <c r="E73" s="16" t="n">
        <v>6689</v>
      </c>
      <c r="F73" s="16" t="n">
        <v>404630</v>
      </c>
      <c r="G73" s="16" t="n">
        <v>447</v>
      </c>
      <c r="H73" s="16" t="n">
        <v>399788</v>
      </c>
      <c r="I73" s="16" t="n">
        <v>3493492</v>
      </c>
      <c r="J73" s="16" t="s">
        <v>16</v>
      </c>
      <c r="K73" s="16" t="n">
        <v>11848617</v>
      </c>
    </row>
    <row r="74" customFormat="false" ht="9" hidden="false" customHeight="false" outlineLevel="0" collapsed="false">
      <c r="A74" s="15" t="s">
        <v>18</v>
      </c>
      <c r="B74" s="16" t="n">
        <v>407664</v>
      </c>
      <c r="C74" s="16" t="n">
        <v>94701</v>
      </c>
      <c r="D74" s="16" t="n">
        <v>910936</v>
      </c>
      <c r="E74" s="16" t="n">
        <v>64072</v>
      </c>
      <c r="F74" s="16" t="n">
        <v>5165</v>
      </c>
      <c r="G74" s="16" t="s">
        <v>16</v>
      </c>
      <c r="H74" s="16" t="n">
        <v>32597</v>
      </c>
      <c r="I74" s="16" t="n">
        <v>718470</v>
      </c>
      <c r="J74" s="16" t="s">
        <v>16</v>
      </c>
      <c r="K74" s="16" t="n">
        <v>2233605</v>
      </c>
    </row>
    <row r="75" customFormat="false" ht="9" hidden="false" customHeight="false" outlineLevel="0" collapsed="false">
      <c r="A75" s="15" t="s">
        <v>19</v>
      </c>
      <c r="B75" s="16" t="n">
        <v>11812</v>
      </c>
      <c r="C75" s="16" t="n">
        <v>5551</v>
      </c>
      <c r="D75" s="16" t="n">
        <v>869230</v>
      </c>
      <c r="E75" s="16" t="n">
        <v>402</v>
      </c>
      <c r="F75" s="16" t="n">
        <v>11296</v>
      </c>
      <c r="G75" s="16" t="s">
        <v>16</v>
      </c>
      <c r="H75" s="16" t="n">
        <v>2141</v>
      </c>
      <c r="I75" s="16" t="n">
        <v>380431</v>
      </c>
      <c r="J75" s="16" t="s">
        <v>16</v>
      </c>
      <c r="K75" s="16" t="n">
        <v>1280863</v>
      </c>
    </row>
    <row r="76" customFormat="false" ht="9" hidden="false" customHeight="false" outlineLevel="0" collapsed="false">
      <c r="A76" s="15" t="s">
        <v>20</v>
      </c>
      <c r="B76" s="16" t="n">
        <v>54054</v>
      </c>
      <c r="C76" s="16" t="n">
        <v>40965</v>
      </c>
      <c r="D76" s="16" t="n">
        <v>2075728</v>
      </c>
      <c r="E76" s="16" t="n">
        <v>154057</v>
      </c>
      <c r="F76" s="16" t="n">
        <v>184117</v>
      </c>
      <c r="G76" s="16" t="n">
        <v>432647</v>
      </c>
      <c r="H76" s="16" t="n">
        <v>34817</v>
      </c>
      <c r="I76" s="16" t="n">
        <v>86620</v>
      </c>
      <c r="J76" s="16" t="s">
        <v>16</v>
      </c>
      <c r="K76" s="16" t="n">
        <v>3063005</v>
      </c>
    </row>
    <row r="77" customFormat="false" ht="9" hidden="false" customHeight="false" outlineLevel="0" collapsed="false">
      <c r="A77" s="15" t="s">
        <v>21</v>
      </c>
      <c r="B77" s="16" t="n">
        <v>175466</v>
      </c>
      <c r="C77" s="16" t="n">
        <v>138342</v>
      </c>
      <c r="D77" s="16" t="n">
        <v>432807</v>
      </c>
      <c r="E77" s="16" t="n">
        <v>26731</v>
      </c>
      <c r="F77" s="16" t="n">
        <v>29996</v>
      </c>
      <c r="G77" s="16" t="s">
        <v>16</v>
      </c>
      <c r="H77" s="16" t="n">
        <v>8757</v>
      </c>
      <c r="I77" s="16" t="s">
        <v>16</v>
      </c>
      <c r="J77" s="16" t="s">
        <v>16</v>
      </c>
      <c r="K77" s="16" t="n">
        <v>812099</v>
      </c>
    </row>
    <row r="78" customFormat="false" ht="9" hidden="false" customHeight="false" outlineLevel="0" collapsed="false">
      <c r="A78" s="15" t="s">
        <v>22</v>
      </c>
      <c r="B78" s="16" t="s">
        <v>16</v>
      </c>
      <c r="C78" s="16" t="s">
        <v>16</v>
      </c>
      <c r="D78" s="16" t="s">
        <v>16</v>
      </c>
      <c r="E78" s="16" t="s">
        <v>16</v>
      </c>
      <c r="F78" s="16" t="s">
        <v>16</v>
      </c>
      <c r="G78" s="16" t="s">
        <v>16</v>
      </c>
      <c r="H78" s="16" t="s">
        <v>16</v>
      </c>
      <c r="I78" s="16" t="s">
        <v>16</v>
      </c>
      <c r="J78" s="16" t="s">
        <v>16</v>
      </c>
      <c r="K78" s="16" t="s">
        <v>16</v>
      </c>
    </row>
    <row r="79" customFormat="false" ht="9" hidden="false" customHeight="false" outlineLevel="0" collapsed="false">
      <c r="A79" s="15" t="s">
        <v>23</v>
      </c>
      <c r="B79" s="16" t="n">
        <v>210016</v>
      </c>
      <c r="C79" s="16" t="n">
        <v>237141</v>
      </c>
      <c r="D79" s="16" t="n">
        <v>19894042</v>
      </c>
      <c r="E79" s="16" t="n">
        <v>4737291</v>
      </c>
      <c r="F79" s="16" t="n">
        <v>4730106</v>
      </c>
      <c r="G79" s="16" t="n">
        <v>1018601</v>
      </c>
      <c r="H79" s="16" t="n">
        <v>114346</v>
      </c>
      <c r="I79" s="16" t="s">
        <v>16</v>
      </c>
      <c r="J79" s="16" t="s">
        <v>16</v>
      </c>
      <c r="K79" s="16" t="n">
        <v>30941543</v>
      </c>
    </row>
    <row r="80" customFormat="false" ht="9" hidden="false" customHeight="false" outlineLevel="0" collapsed="false">
      <c r="A80" s="15" t="s">
        <v>24</v>
      </c>
      <c r="B80" s="16" t="n">
        <v>137813</v>
      </c>
      <c r="C80" s="16" t="n">
        <v>203903</v>
      </c>
      <c r="D80" s="16" t="n">
        <v>18270238</v>
      </c>
      <c r="E80" s="16" t="n">
        <v>2039475</v>
      </c>
      <c r="F80" s="16" t="n">
        <v>2208362</v>
      </c>
      <c r="G80" s="16" t="n">
        <v>1018601</v>
      </c>
      <c r="H80" s="16" t="n">
        <v>100374</v>
      </c>
      <c r="I80" s="16" t="s">
        <v>16</v>
      </c>
      <c r="J80" s="16" t="s">
        <v>16</v>
      </c>
      <c r="K80" s="16" t="n">
        <v>23978766</v>
      </c>
    </row>
    <row r="81" customFormat="false" ht="9" hidden="false" customHeight="false" outlineLevel="0" collapsed="false">
      <c r="A81" s="15" t="s">
        <v>25</v>
      </c>
      <c r="B81" s="16" t="n">
        <v>72202</v>
      </c>
      <c r="C81" s="16" t="n">
        <v>33238</v>
      </c>
      <c r="D81" s="16" t="n">
        <v>1088450</v>
      </c>
      <c r="E81" s="16" t="n">
        <v>2515644</v>
      </c>
      <c r="F81" s="16" t="n">
        <v>2521744</v>
      </c>
      <c r="G81" s="16" t="s">
        <v>16</v>
      </c>
      <c r="H81" s="16" t="n">
        <v>13972</v>
      </c>
      <c r="I81" s="16" t="s">
        <v>16</v>
      </c>
      <c r="J81" s="16" t="s">
        <v>16</v>
      </c>
      <c r="K81" s="16" t="n">
        <v>6245250</v>
      </c>
    </row>
    <row r="82" customFormat="false" ht="9" hidden="false" customHeight="false" outlineLevel="0" collapsed="false">
      <c r="A82" s="15" t="s">
        <v>26</v>
      </c>
      <c r="B82" s="16" t="n">
        <v>52980</v>
      </c>
      <c r="C82" s="16" t="n">
        <v>72053</v>
      </c>
      <c r="D82" s="16" t="n">
        <v>981453</v>
      </c>
      <c r="E82" s="16" t="s">
        <v>16</v>
      </c>
      <c r="F82" s="16" t="n">
        <v>2754958</v>
      </c>
      <c r="G82" s="16" t="s">
        <v>16</v>
      </c>
      <c r="H82" s="16" t="n">
        <v>9557</v>
      </c>
      <c r="I82" s="16" t="s">
        <v>16</v>
      </c>
      <c r="J82" s="16" t="s">
        <v>16</v>
      </c>
      <c r="K82" s="16" t="n">
        <v>3871001</v>
      </c>
    </row>
    <row r="83" customFormat="false" ht="9" hidden="false" customHeight="false" outlineLevel="0" collapsed="false">
      <c r="A83" s="15" t="s">
        <v>27</v>
      </c>
      <c r="B83" s="16" t="n">
        <v>47490</v>
      </c>
      <c r="C83" s="16" t="n">
        <v>54603</v>
      </c>
      <c r="D83" s="16" t="n">
        <v>796074</v>
      </c>
      <c r="E83" s="16" t="s">
        <v>16</v>
      </c>
      <c r="F83" s="16" t="n">
        <v>318293</v>
      </c>
      <c r="G83" s="16" t="s">
        <v>16</v>
      </c>
      <c r="H83" s="16" t="n">
        <v>8232</v>
      </c>
      <c r="I83" s="16" t="s">
        <v>16</v>
      </c>
      <c r="J83" s="16" t="s">
        <v>16</v>
      </c>
      <c r="K83" s="16" t="n">
        <v>1224692</v>
      </c>
    </row>
    <row r="84" customFormat="false" ht="9" hidden="false" customHeight="false" outlineLevel="0" collapsed="false">
      <c r="A84" s="15" t="s">
        <v>28</v>
      </c>
      <c r="B84" s="16" t="n">
        <v>9616</v>
      </c>
      <c r="C84" s="16" t="n">
        <v>41813</v>
      </c>
      <c r="D84" s="16" t="n">
        <v>590977</v>
      </c>
      <c r="E84" s="16" t="s">
        <v>16</v>
      </c>
      <c r="F84" s="16" t="n">
        <v>3601628</v>
      </c>
      <c r="G84" s="16" t="s">
        <v>16</v>
      </c>
      <c r="H84" s="16" t="n">
        <v>3352</v>
      </c>
      <c r="I84" s="16" t="n">
        <v>9296</v>
      </c>
      <c r="J84" s="16" t="s">
        <v>16</v>
      </c>
      <c r="K84" s="16" t="n">
        <v>4256682</v>
      </c>
    </row>
    <row r="85" customFormat="false" ht="9" hidden="false" customHeight="false" outlineLevel="0" collapsed="false">
      <c r="A85" s="15" t="s">
        <v>29</v>
      </c>
      <c r="B85" s="16" t="n">
        <v>6089</v>
      </c>
      <c r="C85" s="16" t="n">
        <v>11312</v>
      </c>
      <c r="D85" s="16" t="n">
        <v>325874</v>
      </c>
      <c r="E85" s="16" t="s">
        <v>16</v>
      </c>
      <c r="F85" s="16" t="n">
        <v>2871928</v>
      </c>
      <c r="G85" s="16" t="s">
        <v>16</v>
      </c>
      <c r="H85" s="16" t="n">
        <v>2665</v>
      </c>
      <c r="I85" s="16" t="n">
        <v>9296</v>
      </c>
      <c r="J85" s="16" t="s">
        <v>16</v>
      </c>
      <c r="K85" s="16" t="n">
        <v>3227164</v>
      </c>
    </row>
    <row r="86" customFormat="false" ht="9" hidden="false" customHeight="false" outlineLevel="0" collapsed="false">
      <c r="A86" s="15" t="s">
        <v>30</v>
      </c>
      <c r="B86" s="16" t="n">
        <v>53416</v>
      </c>
      <c r="C86" s="16" t="n">
        <v>32298</v>
      </c>
      <c r="D86" s="16" t="n">
        <v>843718</v>
      </c>
      <c r="E86" s="16" t="n">
        <v>236</v>
      </c>
      <c r="F86" s="16" t="n">
        <v>125694</v>
      </c>
      <c r="G86" s="16" t="s">
        <v>16</v>
      </c>
      <c r="H86" s="16" t="n">
        <v>10777</v>
      </c>
      <c r="I86" s="16" t="n">
        <v>466344</v>
      </c>
      <c r="J86" s="16" t="s">
        <v>16</v>
      </c>
      <c r="K86" s="16" t="n">
        <v>1532483</v>
      </c>
    </row>
    <row r="87" customFormat="false" ht="9" hidden="false" customHeight="false" outlineLevel="0" collapsed="false">
      <c r="A87" s="15" t="s">
        <v>31</v>
      </c>
      <c r="B87" s="16" t="n">
        <v>1054737</v>
      </c>
      <c r="C87" s="16" t="n">
        <v>1177841</v>
      </c>
      <c r="D87" s="16" t="n">
        <v>14601122</v>
      </c>
      <c r="E87" s="16" t="n">
        <v>5145</v>
      </c>
      <c r="F87" s="16" t="n">
        <v>368700</v>
      </c>
      <c r="G87" s="16" t="n">
        <v>120508</v>
      </c>
      <c r="H87" s="16" t="n">
        <v>89230</v>
      </c>
      <c r="I87" s="16" t="n">
        <v>283024</v>
      </c>
      <c r="J87" s="16" t="s">
        <v>16</v>
      </c>
      <c r="K87" s="16" t="n">
        <v>17700307</v>
      </c>
    </row>
    <row r="88" customFormat="false" ht="9" hidden="false" customHeight="false" outlineLevel="0" collapsed="false">
      <c r="A88" s="15" t="s">
        <v>32</v>
      </c>
      <c r="B88" s="16" t="n">
        <v>954460</v>
      </c>
      <c r="C88" s="16" t="n">
        <v>1142046</v>
      </c>
      <c r="D88" s="16" t="n">
        <v>13402906</v>
      </c>
      <c r="E88" s="16" t="n">
        <v>5145</v>
      </c>
      <c r="F88" s="16" t="n">
        <v>262971</v>
      </c>
      <c r="G88" s="16" t="n">
        <v>120508</v>
      </c>
      <c r="H88" s="16" t="n">
        <v>76589</v>
      </c>
      <c r="I88" s="16" t="n">
        <v>283024</v>
      </c>
      <c r="J88" s="16" t="s">
        <v>16</v>
      </c>
      <c r="K88" s="16" t="n">
        <v>16247649</v>
      </c>
    </row>
    <row r="89" customFormat="false" ht="9" hidden="false" customHeight="false" outlineLevel="0" collapsed="false">
      <c r="A89" s="15" t="s">
        <v>33</v>
      </c>
      <c r="B89" s="16" t="n">
        <v>254556</v>
      </c>
      <c r="C89" s="16" t="n">
        <v>567280</v>
      </c>
      <c r="D89" s="16" t="n">
        <v>6892857</v>
      </c>
      <c r="E89" s="16" t="n">
        <v>18551</v>
      </c>
      <c r="F89" s="16" t="n">
        <v>13957847</v>
      </c>
      <c r="G89" s="16" t="s">
        <v>16</v>
      </c>
      <c r="H89" s="16" t="n">
        <v>73970</v>
      </c>
      <c r="I89" s="16" t="s">
        <v>16</v>
      </c>
      <c r="J89" s="16" t="s">
        <v>16</v>
      </c>
      <c r="K89" s="16" t="n">
        <v>21765061</v>
      </c>
    </row>
    <row r="90" customFormat="false" ht="9" hidden="false" customHeight="false" outlineLevel="0" collapsed="false">
      <c r="A90" s="15" t="s">
        <v>34</v>
      </c>
      <c r="B90" s="16" t="n">
        <v>148274</v>
      </c>
      <c r="C90" s="16" t="n">
        <v>34315</v>
      </c>
      <c r="D90" s="16" t="n">
        <v>3086303</v>
      </c>
      <c r="E90" s="16" t="n">
        <v>17664</v>
      </c>
      <c r="F90" s="16" t="n">
        <v>1279343</v>
      </c>
      <c r="G90" s="16" t="s">
        <v>16</v>
      </c>
      <c r="H90" s="16" t="n">
        <v>27171</v>
      </c>
      <c r="I90" s="16" t="s">
        <v>16</v>
      </c>
      <c r="J90" s="16" t="s">
        <v>16</v>
      </c>
      <c r="K90" s="16" t="n">
        <v>4593070</v>
      </c>
    </row>
    <row r="91" customFormat="false" ht="9" hidden="false" customHeight="false" outlineLevel="0" collapsed="false">
      <c r="A91" s="15" t="s">
        <v>35</v>
      </c>
      <c r="B91" s="16" t="s">
        <v>16</v>
      </c>
      <c r="C91" s="16" t="s">
        <v>16</v>
      </c>
      <c r="D91" s="16" t="s">
        <v>16</v>
      </c>
      <c r="E91" s="16" t="s">
        <v>16</v>
      </c>
      <c r="F91" s="16" t="s">
        <v>16</v>
      </c>
      <c r="G91" s="16" t="s">
        <v>16</v>
      </c>
      <c r="H91" s="16" t="n">
        <v>21318</v>
      </c>
      <c r="I91" s="16" t="s">
        <v>16</v>
      </c>
      <c r="J91" s="16" t="s">
        <v>16</v>
      </c>
      <c r="K91" s="16" t="n">
        <v>21318</v>
      </c>
    </row>
    <row r="92" customFormat="false" ht="9" hidden="false" customHeight="false" outlineLevel="0" collapsed="false">
      <c r="A92" s="15" t="s">
        <v>36</v>
      </c>
      <c r="B92" s="16" t="n">
        <v>25852</v>
      </c>
      <c r="C92" s="16" t="n">
        <v>50607</v>
      </c>
      <c r="D92" s="16" t="n">
        <v>1127020</v>
      </c>
      <c r="E92" s="16" t="s">
        <v>16</v>
      </c>
      <c r="F92" s="16" t="n">
        <v>6160206</v>
      </c>
      <c r="G92" s="16" t="s">
        <v>16</v>
      </c>
      <c r="H92" s="16" t="n">
        <v>8825</v>
      </c>
      <c r="I92" s="16" t="s">
        <v>16</v>
      </c>
      <c r="J92" s="16" t="s">
        <v>16</v>
      </c>
      <c r="K92" s="16" t="n">
        <v>7372510</v>
      </c>
    </row>
    <row r="93" customFormat="false" ht="9" hidden="false" customHeight="false" outlineLevel="0" collapsed="false">
      <c r="A93" s="15" t="s">
        <v>37</v>
      </c>
      <c r="B93" s="16" t="n">
        <v>4908</v>
      </c>
      <c r="C93" s="16" t="n">
        <v>3268</v>
      </c>
      <c r="D93" s="16" t="n">
        <v>483628</v>
      </c>
      <c r="E93" s="16" t="s">
        <v>16</v>
      </c>
      <c r="F93" s="16" t="n">
        <v>154173</v>
      </c>
      <c r="G93" s="16" t="s">
        <v>16</v>
      </c>
      <c r="H93" s="16" t="n">
        <v>2043</v>
      </c>
      <c r="I93" s="16" t="s">
        <v>16</v>
      </c>
      <c r="J93" s="16" t="s">
        <v>16</v>
      </c>
      <c r="K93" s="16" t="n">
        <v>648020</v>
      </c>
    </row>
    <row r="94" customFormat="false" ht="9" hidden="false" customHeight="false" outlineLevel="0" collapsed="false">
      <c r="A94" s="15" t="s">
        <v>38</v>
      </c>
      <c r="B94" s="16" t="n">
        <v>71750</v>
      </c>
      <c r="C94" s="16" t="n">
        <v>15120</v>
      </c>
      <c r="D94" s="16" t="n">
        <v>1776623</v>
      </c>
      <c r="E94" s="16" t="n">
        <v>1323</v>
      </c>
      <c r="F94" s="16" t="n">
        <v>3563180</v>
      </c>
      <c r="G94" s="16" t="s">
        <v>16</v>
      </c>
      <c r="H94" s="16" t="n">
        <v>14099</v>
      </c>
      <c r="I94" s="16" t="s">
        <v>16</v>
      </c>
      <c r="J94" s="16" t="s">
        <v>16</v>
      </c>
      <c r="K94" s="16" t="n">
        <v>5442095</v>
      </c>
    </row>
    <row r="95" customFormat="false" ht="9" hidden="false" customHeight="false" outlineLevel="0" collapsed="false">
      <c r="A95" s="15" t="s">
        <v>39</v>
      </c>
      <c r="B95" s="16" t="s">
        <v>16</v>
      </c>
      <c r="C95" s="16" t="s">
        <v>16</v>
      </c>
      <c r="D95" s="16" t="n">
        <v>1018</v>
      </c>
      <c r="E95" s="16" t="s">
        <v>16</v>
      </c>
      <c r="F95" s="16" t="s">
        <v>16</v>
      </c>
      <c r="G95" s="16" t="s">
        <v>16</v>
      </c>
      <c r="H95" s="16" t="s">
        <v>16</v>
      </c>
      <c r="I95" s="16" t="s">
        <v>16</v>
      </c>
      <c r="J95" s="16" t="s">
        <v>16</v>
      </c>
      <c r="K95" s="16" t="n">
        <v>1018</v>
      </c>
    </row>
    <row r="96" customFormat="false" ht="9" hidden="false" customHeight="false" outlineLevel="0" collapsed="false">
      <c r="A96" s="15" t="s">
        <v>40</v>
      </c>
      <c r="B96" s="16" t="n">
        <v>990844</v>
      </c>
      <c r="C96" s="16" t="n">
        <v>622488</v>
      </c>
      <c r="D96" s="16" t="n">
        <v>4971689</v>
      </c>
      <c r="E96" s="16" t="n">
        <v>35986</v>
      </c>
      <c r="F96" s="16" t="n">
        <v>33741618</v>
      </c>
      <c r="G96" s="16" t="s">
        <v>16</v>
      </c>
      <c r="H96" s="16" t="n">
        <v>212058</v>
      </c>
      <c r="I96" s="16" t="s">
        <v>16</v>
      </c>
      <c r="J96" s="16" t="s">
        <v>16</v>
      </c>
      <c r="K96" s="16" t="n">
        <v>40574683</v>
      </c>
    </row>
    <row r="97" customFormat="false" ht="9" hidden="false" customHeight="false" outlineLevel="0" collapsed="false">
      <c r="A97" s="15" t="s">
        <v>41</v>
      </c>
      <c r="B97" s="16" t="n">
        <v>233195</v>
      </c>
      <c r="C97" s="16" t="n">
        <v>291243</v>
      </c>
      <c r="D97" s="16" t="n">
        <v>1126865</v>
      </c>
      <c r="E97" s="16" t="n">
        <v>236</v>
      </c>
      <c r="F97" s="16" t="n">
        <v>24477817</v>
      </c>
      <c r="G97" s="16" t="s">
        <v>16</v>
      </c>
      <c r="H97" s="16" t="n">
        <v>44586</v>
      </c>
      <c r="I97" s="16" t="s">
        <v>16</v>
      </c>
      <c r="J97" s="16" t="s">
        <v>16</v>
      </c>
      <c r="K97" s="16" t="n">
        <v>26173942</v>
      </c>
    </row>
    <row r="98" customFormat="false" ht="9" hidden="false" customHeight="false" outlineLevel="0" collapsed="false">
      <c r="A98" s="15" t="s">
        <v>42</v>
      </c>
      <c r="B98" s="16" t="n">
        <v>37048</v>
      </c>
      <c r="C98" s="16" t="n">
        <v>10272</v>
      </c>
      <c r="D98" s="16" t="n">
        <v>483376</v>
      </c>
      <c r="E98" s="16" t="n">
        <v>7042</v>
      </c>
      <c r="F98" s="16" t="n">
        <v>433322</v>
      </c>
      <c r="G98" s="16" t="s">
        <v>16</v>
      </c>
      <c r="H98" s="16" t="n">
        <v>7359</v>
      </c>
      <c r="I98" s="16" t="s">
        <v>16</v>
      </c>
      <c r="J98" s="16" t="s">
        <v>16</v>
      </c>
      <c r="K98" s="16" t="n">
        <v>978419</v>
      </c>
    </row>
    <row r="99" s="19" customFormat="true" ht="9" hidden="false" customHeight="false" outlineLevel="0" collapsed="false">
      <c r="A99" s="24" t="s">
        <v>46</v>
      </c>
      <c r="B99" s="25" t="n">
        <v>9211119</v>
      </c>
      <c r="C99" s="25" t="n">
        <v>3324618</v>
      </c>
      <c r="D99" s="25" t="n">
        <v>59988504</v>
      </c>
      <c r="E99" s="25" t="n">
        <v>5225333</v>
      </c>
      <c r="F99" s="25" t="n">
        <v>69970295</v>
      </c>
      <c r="G99" s="25" t="n">
        <v>1572203</v>
      </c>
      <c r="H99" s="25" t="n">
        <v>1113079</v>
      </c>
      <c r="I99" s="25" t="n">
        <v>5533878</v>
      </c>
      <c r="J99" s="25" t="s">
        <v>16</v>
      </c>
      <c r="K99" s="25" t="n">
        <v>155939029</v>
      </c>
    </row>
    <row r="100" customFormat="false" ht="9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</sheetData>
  <mergeCells count="5">
    <mergeCell ref="B3:K3"/>
    <mergeCell ref="A6:K6"/>
    <mergeCell ref="A8:K8"/>
    <mergeCell ref="A39:K39"/>
    <mergeCell ref="A70:K70"/>
  </mergeCells>
  <conditionalFormatting sqref="B38:K40 B69:K70">
    <cfRule type="cellIs" priority="2" operator="notEqual" aboveAverage="0" equalAverage="0" bottom="0" percent="0" rank="0" text="" dxfId="24">
      <formula>SUM(B2,B9,B10,B12,B17,B19,B22,B23,B26,B31,B36,B37)</formula>
    </cfRule>
  </conditionalFormatting>
  <conditionalFormatting sqref="B71:K71">
    <cfRule type="cellIs" priority="3" operator="notEqual" aboveAverage="0" equalAverage="0" bottom="0" percent="0" rank="0" text="" dxfId="25">
      <formula>SUM(B34,B41,B42,B44,B49,B51,B54,B55,B58,B63,B68,B69)</formula>
    </cfRule>
  </conditionalFormatting>
  <printOptions headings="false" gridLines="false" gridLinesSet="true" horizontalCentered="true" verticalCentered="false"/>
  <pageMargins left="0.196527777777778" right="0.236111111111111" top="0.236111111111111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8" man="true" max="16383" min="0"/>
    <brk id="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8.56"/>
    <col collapsed="false" customWidth="true" hidden="false" outlineLevel="0" max="8" min="2" style="1" width="11.85"/>
    <col collapsed="false" customWidth="true" hidden="false" outlineLevel="0" max="9" min="9" style="1" width="9.99"/>
    <col collapsed="false" customWidth="true" hidden="false" outlineLevel="0" max="10" min="10" style="1" width="7.42"/>
    <col collapsed="false" customWidth="true" hidden="false" outlineLevel="0" max="11" min="11" style="1" width="11.13"/>
    <col collapsed="false" customWidth="false" hidden="false" outlineLevel="0" max="257" min="12" style="1" width="9.13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9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9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41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6" customFormat="false" ht="9" hidden="false" customHeight="false" outlineLevel="0" collapsed="false">
      <c r="A6" s="13" t="s">
        <v>59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8" customFormat="false" ht="9" hidden="false" customHeight="fals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10" customFormat="false" ht="9" hidden="false" customHeight="false" outlineLevel="0" collapsed="false">
      <c r="A10" s="15" t="s">
        <v>15</v>
      </c>
      <c r="B10" s="16" t="n">
        <v>51610954</v>
      </c>
      <c r="C10" s="16" t="n">
        <v>2817270</v>
      </c>
      <c r="D10" s="16" t="n">
        <v>37095899</v>
      </c>
      <c r="E10" s="16" t="n">
        <v>971233</v>
      </c>
      <c r="F10" s="16" t="n">
        <v>2485679</v>
      </c>
      <c r="G10" s="16" t="n">
        <v>2936188</v>
      </c>
      <c r="H10" s="16" t="n">
        <v>4418119</v>
      </c>
      <c r="I10" s="16" t="n">
        <v>6274300</v>
      </c>
      <c r="J10" s="16" t="s">
        <v>16</v>
      </c>
      <c r="K10" s="16" t="n">
        <v>108609642</v>
      </c>
    </row>
    <row r="11" customFormat="false" ht="9" hidden="false" customHeight="false" outlineLevel="0" collapsed="false">
      <c r="A11" s="15" t="s">
        <v>17</v>
      </c>
      <c r="B11" s="16" t="n">
        <v>25538867</v>
      </c>
      <c r="C11" s="16" t="n">
        <v>334760</v>
      </c>
      <c r="D11" s="16" t="n">
        <v>7280044</v>
      </c>
      <c r="E11" s="16" t="n">
        <v>65175</v>
      </c>
      <c r="F11" s="16" t="n">
        <v>453285</v>
      </c>
      <c r="G11" s="16" t="n">
        <v>2106</v>
      </c>
      <c r="H11" s="16" t="n">
        <v>1258948</v>
      </c>
      <c r="I11" s="16" t="n">
        <v>1058943</v>
      </c>
      <c r="J11" s="16" t="s">
        <v>16</v>
      </c>
      <c r="K11" s="16" t="n">
        <v>35992128</v>
      </c>
    </row>
    <row r="12" customFormat="false" ht="9" hidden="false" customHeight="false" outlineLevel="0" collapsed="false">
      <c r="A12" s="15" t="s">
        <v>18</v>
      </c>
      <c r="B12" s="16" t="n">
        <v>4806498</v>
      </c>
      <c r="C12" s="16" t="n">
        <v>300318</v>
      </c>
      <c r="D12" s="16" t="n">
        <v>842282</v>
      </c>
      <c r="E12" s="16" t="n">
        <v>11700</v>
      </c>
      <c r="F12" s="16" t="n">
        <v>22747</v>
      </c>
      <c r="G12" s="16" t="n">
        <v>59980</v>
      </c>
      <c r="H12" s="16" t="n">
        <v>953492</v>
      </c>
      <c r="I12" s="16" t="s">
        <v>16</v>
      </c>
      <c r="J12" s="16" t="s">
        <v>16</v>
      </c>
      <c r="K12" s="16" t="n">
        <v>6997017</v>
      </c>
    </row>
    <row r="13" customFormat="false" ht="9" hidden="false" customHeight="false" outlineLevel="0" collapsed="false">
      <c r="A13" s="15" t="s">
        <v>19</v>
      </c>
      <c r="B13" s="16" t="n">
        <v>1400294</v>
      </c>
      <c r="C13" s="16" t="n">
        <v>114069</v>
      </c>
      <c r="D13" s="16" t="n">
        <v>1060452</v>
      </c>
      <c r="E13" s="16" t="n">
        <v>68089</v>
      </c>
      <c r="F13" s="16" t="n">
        <v>1032</v>
      </c>
      <c r="G13" s="16" t="n">
        <v>2000</v>
      </c>
      <c r="H13" s="16" t="n">
        <v>83397</v>
      </c>
      <c r="I13" s="16" t="n">
        <v>83167</v>
      </c>
      <c r="J13" s="16" t="s">
        <v>16</v>
      </c>
      <c r="K13" s="16" t="n">
        <v>2812500</v>
      </c>
    </row>
    <row r="14" customFormat="false" ht="9" hidden="false" customHeight="false" outlineLevel="0" collapsed="false">
      <c r="A14" s="15" t="s">
        <v>20</v>
      </c>
      <c r="B14" s="16" t="n">
        <v>1386953</v>
      </c>
      <c r="C14" s="16" t="n">
        <v>202355</v>
      </c>
      <c r="D14" s="16" t="n">
        <v>6797020</v>
      </c>
      <c r="E14" s="16" t="n">
        <v>45142</v>
      </c>
      <c r="F14" s="16" t="n">
        <v>15000</v>
      </c>
      <c r="G14" s="16" t="n">
        <v>707350</v>
      </c>
      <c r="H14" s="16" t="n">
        <v>802066</v>
      </c>
      <c r="I14" s="16" t="n">
        <v>397363</v>
      </c>
      <c r="J14" s="16" t="s">
        <v>16</v>
      </c>
      <c r="K14" s="16" t="n">
        <v>10353249</v>
      </c>
    </row>
    <row r="15" customFormat="false" ht="9" hidden="false" customHeight="false" outlineLevel="0" collapsed="false">
      <c r="A15" s="15" t="s">
        <v>21</v>
      </c>
      <c r="B15" s="16" t="n">
        <v>5964724</v>
      </c>
      <c r="C15" s="16" t="n">
        <v>173532</v>
      </c>
      <c r="D15" s="16" t="n">
        <v>1337205</v>
      </c>
      <c r="E15" s="16" t="s">
        <v>16</v>
      </c>
      <c r="F15" s="16" t="n">
        <v>700</v>
      </c>
      <c r="G15" s="16" t="s">
        <v>16</v>
      </c>
      <c r="H15" s="16" t="n">
        <v>190000</v>
      </c>
      <c r="I15" s="16" t="n">
        <v>231204</v>
      </c>
      <c r="J15" s="16" t="s">
        <v>16</v>
      </c>
      <c r="K15" s="16" t="n">
        <v>7897365</v>
      </c>
    </row>
    <row r="16" customFormat="false" ht="9" hidden="false" customHeight="false" outlineLevel="0" collapsed="false">
      <c r="A16" s="15" t="s">
        <v>22</v>
      </c>
      <c r="B16" s="16" t="n">
        <v>182067</v>
      </c>
      <c r="C16" s="16" t="n">
        <v>15597</v>
      </c>
      <c r="D16" s="16" t="n">
        <v>57922</v>
      </c>
      <c r="E16" s="16" t="n">
        <v>1921</v>
      </c>
      <c r="F16" s="16" t="s">
        <v>16</v>
      </c>
      <c r="G16" s="16" t="s">
        <v>16</v>
      </c>
      <c r="H16" s="16" t="n">
        <v>12500</v>
      </c>
      <c r="I16" s="16" t="s">
        <v>16</v>
      </c>
      <c r="J16" s="16" t="s">
        <v>16</v>
      </c>
      <c r="K16" s="16" t="n">
        <v>270007</v>
      </c>
    </row>
    <row r="17" customFormat="false" ht="9" hidden="false" customHeight="false" outlineLevel="0" collapsed="false">
      <c r="A17" s="15" t="s">
        <v>23</v>
      </c>
      <c r="B17" s="16" t="n">
        <v>8250517</v>
      </c>
      <c r="C17" s="16" t="n">
        <v>10848573</v>
      </c>
      <c r="D17" s="16" t="n">
        <v>23263762</v>
      </c>
      <c r="E17" s="16" t="n">
        <v>16026050</v>
      </c>
      <c r="F17" s="16" t="n">
        <v>4650583</v>
      </c>
      <c r="G17" s="16" t="n">
        <v>8559772</v>
      </c>
      <c r="H17" s="16" t="n">
        <v>1000018</v>
      </c>
      <c r="I17" s="16" t="n">
        <v>1362864</v>
      </c>
      <c r="J17" s="16" t="s">
        <v>16</v>
      </c>
      <c r="K17" s="16" t="n">
        <v>73962139</v>
      </c>
    </row>
    <row r="18" customFormat="false" ht="9" hidden="false" customHeight="false" outlineLevel="0" collapsed="false">
      <c r="A18" s="15" t="s">
        <v>24</v>
      </c>
      <c r="B18" s="16" t="n">
        <v>833498</v>
      </c>
      <c r="C18" s="16" t="n">
        <v>10421801</v>
      </c>
      <c r="D18" s="16" t="n">
        <v>16699337</v>
      </c>
      <c r="E18" s="16" t="n">
        <v>14661061</v>
      </c>
      <c r="F18" s="16" t="n">
        <v>1457382</v>
      </c>
      <c r="G18" s="16" t="n">
        <v>8477408</v>
      </c>
      <c r="H18" s="16" t="n">
        <v>244066</v>
      </c>
      <c r="I18" s="16" t="n">
        <v>255456</v>
      </c>
      <c r="J18" s="16" t="s">
        <v>16</v>
      </c>
      <c r="K18" s="16" t="n">
        <v>53050009</v>
      </c>
    </row>
    <row r="19" customFormat="false" ht="9" hidden="false" customHeight="false" outlineLevel="0" collapsed="false">
      <c r="A19" s="15" t="s">
        <v>25</v>
      </c>
      <c r="B19" s="16" t="n">
        <v>2862697</v>
      </c>
      <c r="C19" s="16" t="n">
        <v>331335</v>
      </c>
      <c r="D19" s="16" t="n">
        <v>6426108</v>
      </c>
      <c r="E19" s="16" t="n">
        <v>1364989</v>
      </c>
      <c r="F19" s="16" t="n">
        <v>2976782</v>
      </c>
      <c r="G19" s="16" t="n">
        <v>82363</v>
      </c>
      <c r="H19" s="16" t="n">
        <v>460319</v>
      </c>
      <c r="I19" s="16" t="n">
        <v>1107408</v>
      </c>
      <c r="J19" s="16" t="s">
        <v>16</v>
      </c>
      <c r="K19" s="16" t="n">
        <v>15612001</v>
      </c>
    </row>
    <row r="20" customFormat="false" ht="9" hidden="false" customHeight="false" outlineLevel="0" collapsed="false">
      <c r="A20" s="15" t="s">
        <v>26</v>
      </c>
      <c r="B20" s="16" t="n">
        <v>5256795</v>
      </c>
      <c r="C20" s="16" t="n">
        <v>754170</v>
      </c>
      <c r="D20" s="16" t="n">
        <v>9743754</v>
      </c>
      <c r="E20" s="16" t="n">
        <v>487098</v>
      </c>
      <c r="F20" s="16" t="n">
        <v>4787208</v>
      </c>
      <c r="G20" s="16" t="n">
        <v>208955</v>
      </c>
      <c r="H20" s="16" t="n">
        <v>438691</v>
      </c>
      <c r="I20" s="16" t="s">
        <v>16</v>
      </c>
      <c r="J20" s="16" t="s">
        <v>16</v>
      </c>
      <c r="K20" s="16" t="n">
        <v>21676671</v>
      </c>
    </row>
    <row r="21" customFormat="false" ht="9" hidden="false" customHeight="false" outlineLevel="0" collapsed="false">
      <c r="A21" s="15" t="s">
        <v>27</v>
      </c>
      <c r="B21" s="16" t="n">
        <v>3941924</v>
      </c>
      <c r="C21" s="16" t="n">
        <v>610463</v>
      </c>
      <c r="D21" s="16" t="n">
        <v>3146690</v>
      </c>
      <c r="E21" s="16" t="n">
        <v>117331</v>
      </c>
      <c r="F21" s="16" t="n">
        <v>112657</v>
      </c>
      <c r="G21" s="16" t="n">
        <v>191562</v>
      </c>
      <c r="H21" s="16" t="n">
        <v>151136</v>
      </c>
      <c r="I21" s="16" t="s">
        <v>16</v>
      </c>
      <c r="J21" s="16" t="s">
        <v>16</v>
      </c>
      <c r="K21" s="16" t="n">
        <v>8271763</v>
      </c>
    </row>
    <row r="22" customFormat="false" ht="9" hidden="false" customHeight="false" outlineLevel="0" collapsed="false">
      <c r="A22" s="15" t="s">
        <v>28</v>
      </c>
      <c r="B22" s="16" t="n">
        <v>715611</v>
      </c>
      <c r="C22" s="16" t="n">
        <v>44569</v>
      </c>
      <c r="D22" s="16" t="n">
        <v>2686507</v>
      </c>
      <c r="E22" s="16" t="n">
        <v>31200</v>
      </c>
      <c r="F22" s="16" t="n">
        <v>1881712</v>
      </c>
      <c r="G22" s="16" t="n">
        <v>850250</v>
      </c>
      <c r="H22" s="16" t="n">
        <v>19223</v>
      </c>
      <c r="I22" s="16" t="n">
        <v>26519</v>
      </c>
      <c r="J22" s="16" t="s">
        <v>16</v>
      </c>
      <c r="K22" s="16" t="n">
        <v>6255591</v>
      </c>
    </row>
    <row r="23" customFormat="false" ht="9" hidden="false" customHeight="false" outlineLevel="0" collapsed="false">
      <c r="A23" s="15" t="s">
        <v>29</v>
      </c>
      <c r="B23" s="16" t="n">
        <v>379459</v>
      </c>
      <c r="C23" s="16" t="n">
        <v>31470</v>
      </c>
      <c r="D23" s="16" t="n">
        <v>2619535</v>
      </c>
      <c r="E23" s="16" t="n">
        <v>15600</v>
      </c>
      <c r="F23" s="16" t="n">
        <v>1502161</v>
      </c>
      <c r="G23" s="16" t="s">
        <v>16</v>
      </c>
      <c r="H23" s="16" t="n">
        <v>11223</v>
      </c>
      <c r="I23" s="16" t="n">
        <v>26519</v>
      </c>
      <c r="J23" s="16" t="s">
        <v>16</v>
      </c>
      <c r="K23" s="16" t="n">
        <v>4585967</v>
      </c>
    </row>
    <row r="24" customFormat="false" ht="9" hidden="false" customHeight="false" outlineLevel="0" collapsed="false">
      <c r="A24" s="15" t="s">
        <v>30</v>
      </c>
      <c r="B24" s="16" t="n">
        <v>1416195</v>
      </c>
      <c r="C24" s="16" t="n">
        <v>36050</v>
      </c>
      <c r="D24" s="16" t="n">
        <v>496546</v>
      </c>
      <c r="E24" s="16" t="n">
        <v>17146</v>
      </c>
      <c r="F24" s="16" t="n">
        <v>51906336</v>
      </c>
      <c r="G24" s="16" t="s">
        <v>16</v>
      </c>
      <c r="H24" s="16" t="n">
        <v>54868</v>
      </c>
      <c r="I24" s="16" t="s">
        <v>16</v>
      </c>
      <c r="J24" s="16" t="s">
        <v>16</v>
      </c>
      <c r="K24" s="16" t="n">
        <v>53927141</v>
      </c>
    </row>
    <row r="25" customFormat="false" ht="9" hidden="false" customHeight="false" outlineLevel="0" collapsed="false">
      <c r="A25" s="15" t="s">
        <v>31</v>
      </c>
      <c r="B25" s="16" t="n">
        <v>12640876</v>
      </c>
      <c r="C25" s="16" t="n">
        <v>651180</v>
      </c>
      <c r="D25" s="16" t="n">
        <v>20312292</v>
      </c>
      <c r="E25" s="16" t="n">
        <v>54386</v>
      </c>
      <c r="F25" s="16" t="n">
        <v>346152</v>
      </c>
      <c r="G25" s="16" t="n">
        <v>6623365</v>
      </c>
      <c r="H25" s="16" t="n">
        <v>532349</v>
      </c>
      <c r="I25" s="16" t="n">
        <v>733275</v>
      </c>
      <c r="J25" s="16" t="s">
        <v>16</v>
      </c>
      <c r="K25" s="16" t="n">
        <v>41893875</v>
      </c>
    </row>
    <row r="26" customFormat="false" ht="9" hidden="false" customHeight="false" outlineLevel="0" collapsed="false">
      <c r="A26" s="15" t="s">
        <v>32</v>
      </c>
      <c r="B26" s="16" t="n">
        <v>8147534</v>
      </c>
      <c r="C26" s="16" t="n">
        <v>403638</v>
      </c>
      <c r="D26" s="16" t="n">
        <v>16733244</v>
      </c>
      <c r="E26" s="16" t="n">
        <v>38786</v>
      </c>
      <c r="F26" s="16" t="n">
        <v>123500</v>
      </c>
      <c r="G26" s="16" t="n">
        <v>4865365</v>
      </c>
      <c r="H26" s="16" t="n">
        <v>459315</v>
      </c>
      <c r="I26" s="16" t="n">
        <v>733275</v>
      </c>
      <c r="J26" s="16" t="s">
        <v>16</v>
      </c>
      <c r="K26" s="16" t="n">
        <v>31504657</v>
      </c>
    </row>
    <row r="27" customFormat="false" ht="9" hidden="false" customHeight="false" outlineLevel="0" collapsed="false">
      <c r="A27" s="15" t="s">
        <v>33</v>
      </c>
      <c r="B27" s="16" t="n">
        <v>9139257</v>
      </c>
      <c r="C27" s="16" t="n">
        <v>526786</v>
      </c>
      <c r="D27" s="16" t="n">
        <v>8966532</v>
      </c>
      <c r="E27" s="16" t="n">
        <v>13169</v>
      </c>
      <c r="F27" s="16" t="n">
        <v>1712259</v>
      </c>
      <c r="G27" s="16" t="n">
        <v>41896</v>
      </c>
      <c r="H27" s="16" t="n">
        <v>484269</v>
      </c>
      <c r="I27" s="16" t="n">
        <v>225327</v>
      </c>
      <c r="J27" s="16" t="s">
        <v>16</v>
      </c>
      <c r="K27" s="16" t="n">
        <v>21109495</v>
      </c>
    </row>
    <row r="28" customFormat="false" ht="9" hidden="false" customHeight="false" outlineLevel="0" collapsed="false">
      <c r="A28" s="15" t="s">
        <v>34</v>
      </c>
      <c r="B28" s="16" t="n">
        <v>1941785</v>
      </c>
      <c r="C28" s="16" t="n">
        <v>47800</v>
      </c>
      <c r="D28" s="16" t="n">
        <v>3163101</v>
      </c>
      <c r="E28" s="16" t="n">
        <v>10000</v>
      </c>
      <c r="F28" s="16" t="n">
        <v>269956</v>
      </c>
      <c r="G28" s="16" t="n">
        <v>41896</v>
      </c>
      <c r="H28" s="16" t="n">
        <v>152948</v>
      </c>
      <c r="I28" s="16" t="s">
        <v>16</v>
      </c>
      <c r="J28" s="16" t="s">
        <v>16</v>
      </c>
      <c r="K28" s="16" t="n">
        <v>5627486</v>
      </c>
    </row>
    <row r="29" customFormat="false" ht="9" hidden="false" customHeight="false" outlineLevel="0" collapsed="false">
      <c r="A29" s="15" t="s">
        <v>35</v>
      </c>
      <c r="B29" s="16" t="n">
        <v>219669</v>
      </c>
      <c r="C29" s="16" t="n">
        <v>17524</v>
      </c>
      <c r="D29" s="16" t="n">
        <v>461755</v>
      </c>
      <c r="E29" s="16" t="s">
        <v>16</v>
      </c>
      <c r="F29" s="16" t="n">
        <v>30987</v>
      </c>
      <c r="G29" s="16" t="s">
        <v>16</v>
      </c>
      <c r="H29" s="16" t="n">
        <v>19134</v>
      </c>
      <c r="I29" s="16" t="s">
        <v>16</v>
      </c>
      <c r="J29" s="16" t="s">
        <v>16</v>
      </c>
      <c r="K29" s="16" t="n">
        <v>749069</v>
      </c>
    </row>
    <row r="30" customFormat="false" ht="9" hidden="false" customHeight="false" outlineLevel="0" collapsed="false">
      <c r="A30" s="15" t="s">
        <v>36</v>
      </c>
      <c r="B30" s="16" t="n">
        <v>1395187</v>
      </c>
      <c r="C30" s="16" t="n">
        <v>97431</v>
      </c>
      <c r="D30" s="16" t="n">
        <v>404055</v>
      </c>
      <c r="E30" s="16" t="n">
        <v>3169</v>
      </c>
      <c r="F30" s="16" t="n">
        <v>248016</v>
      </c>
      <c r="G30" s="16" t="s">
        <v>16</v>
      </c>
      <c r="H30" s="16" t="n">
        <v>107129</v>
      </c>
      <c r="I30" s="16" t="n">
        <v>225120</v>
      </c>
      <c r="J30" s="16" t="s">
        <v>16</v>
      </c>
      <c r="K30" s="16" t="n">
        <v>2480107</v>
      </c>
    </row>
    <row r="31" customFormat="false" ht="9" hidden="false" customHeight="false" outlineLevel="0" collapsed="false">
      <c r="A31" s="15" t="s">
        <v>37</v>
      </c>
      <c r="B31" s="16" t="n">
        <v>208100</v>
      </c>
      <c r="C31" s="16" t="s">
        <v>16</v>
      </c>
      <c r="D31" s="16" t="n">
        <v>390043</v>
      </c>
      <c r="E31" s="16" t="s">
        <v>16</v>
      </c>
      <c r="F31" s="16" t="n">
        <v>55000</v>
      </c>
      <c r="G31" s="16" t="s">
        <v>16</v>
      </c>
      <c r="H31" s="16" t="n">
        <v>205</v>
      </c>
      <c r="I31" s="16" t="s">
        <v>16</v>
      </c>
      <c r="J31" s="16" t="s">
        <v>16</v>
      </c>
      <c r="K31" s="16" t="n">
        <v>653348</v>
      </c>
    </row>
    <row r="32" customFormat="false" ht="9" hidden="false" customHeight="false" outlineLevel="0" collapsed="false">
      <c r="A32" s="15" t="s">
        <v>38</v>
      </c>
      <c r="B32" s="16" t="n">
        <v>3180779</v>
      </c>
      <c r="C32" s="16" t="n">
        <v>193269</v>
      </c>
      <c r="D32" s="16" t="n">
        <v>4097608</v>
      </c>
      <c r="E32" s="16" t="n">
        <v>40981</v>
      </c>
      <c r="F32" s="16" t="n">
        <v>2071762</v>
      </c>
      <c r="G32" s="16" t="n">
        <v>1981</v>
      </c>
      <c r="H32" s="16" t="n">
        <v>269048</v>
      </c>
      <c r="I32" s="16" t="n">
        <v>20658</v>
      </c>
      <c r="J32" s="16" t="s">
        <v>16</v>
      </c>
      <c r="K32" s="16" t="n">
        <v>9876086</v>
      </c>
    </row>
    <row r="33" customFormat="false" ht="9" hidden="false" customHeight="false" outlineLevel="0" collapsed="false">
      <c r="A33" s="15" t="s">
        <v>39</v>
      </c>
      <c r="B33" s="16" t="s">
        <v>16</v>
      </c>
      <c r="C33" s="16" t="s">
        <v>16</v>
      </c>
      <c r="D33" s="16" t="n">
        <v>67816</v>
      </c>
      <c r="E33" s="16" t="s">
        <v>16</v>
      </c>
      <c r="F33" s="16" t="n">
        <v>57317</v>
      </c>
      <c r="G33" s="16" t="s">
        <v>16</v>
      </c>
      <c r="H33" s="16" t="s">
        <v>16</v>
      </c>
      <c r="I33" s="16" t="n">
        <v>20658</v>
      </c>
      <c r="J33" s="16" t="s">
        <v>16</v>
      </c>
      <c r="K33" s="16" t="n">
        <v>145791</v>
      </c>
    </row>
    <row r="34" customFormat="false" ht="9" hidden="false" customHeight="false" outlineLevel="0" collapsed="false">
      <c r="A34" s="15" t="s">
        <v>40</v>
      </c>
      <c r="B34" s="16" t="n">
        <v>23290918</v>
      </c>
      <c r="C34" s="16" t="n">
        <v>3895057</v>
      </c>
      <c r="D34" s="16" t="n">
        <v>21527586</v>
      </c>
      <c r="E34" s="16" t="n">
        <v>100923</v>
      </c>
      <c r="F34" s="16" t="n">
        <v>7259547</v>
      </c>
      <c r="G34" s="16" t="n">
        <v>170320</v>
      </c>
      <c r="H34" s="16" t="n">
        <v>1233579</v>
      </c>
      <c r="I34" s="16" t="n">
        <v>17582</v>
      </c>
      <c r="J34" s="16" t="s">
        <v>16</v>
      </c>
      <c r="K34" s="16" t="n">
        <v>57495512</v>
      </c>
    </row>
    <row r="35" customFormat="false" ht="9" hidden="false" customHeight="false" outlineLevel="0" collapsed="false">
      <c r="A35" s="15" t="s">
        <v>41</v>
      </c>
      <c r="B35" s="16" t="n">
        <v>2209052</v>
      </c>
      <c r="C35" s="16" t="n">
        <v>128150</v>
      </c>
      <c r="D35" s="16" t="n">
        <v>638942</v>
      </c>
      <c r="E35" s="16" t="n">
        <v>1628</v>
      </c>
      <c r="F35" s="16" t="n">
        <v>4583588</v>
      </c>
      <c r="G35" s="16" t="s">
        <v>16</v>
      </c>
      <c r="H35" s="16" t="n">
        <v>118345</v>
      </c>
      <c r="I35" s="16" t="s">
        <v>16</v>
      </c>
      <c r="J35" s="16" t="s">
        <v>16</v>
      </c>
      <c r="K35" s="16" t="n">
        <v>7679705</v>
      </c>
    </row>
    <row r="36" customFormat="false" ht="9" hidden="false" customHeight="false" outlineLevel="0" collapsed="false">
      <c r="A36" s="15" t="s">
        <v>42</v>
      </c>
      <c r="B36" s="16" t="n">
        <v>1341304</v>
      </c>
      <c r="C36" s="16" t="n">
        <v>17224</v>
      </c>
      <c r="D36" s="16" t="n">
        <v>1244729</v>
      </c>
      <c r="E36" s="16" t="n">
        <v>19909</v>
      </c>
      <c r="F36" s="16" t="n">
        <v>1818297</v>
      </c>
      <c r="G36" s="16" t="n">
        <v>170320</v>
      </c>
      <c r="H36" s="16" t="n">
        <v>77365</v>
      </c>
      <c r="I36" s="16" t="s">
        <v>16</v>
      </c>
      <c r="J36" s="16" t="s">
        <v>16</v>
      </c>
      <c r="K36" s="16" t="n">
        <v>4689148</v>
      </c>
    </row>
    <row r="37" s="19" customFormat="true" ht="9" hidden="false" customHeight="false" outlineLevel="0" collapsed="false">
      <c r="A37" s="17" t="s">
        <v>14</v>
      </c>
      <c r="B37" s="18" t="n">
        <v>115501902</v>
      </c>
      <c r="C37" s="18" t="n">
        <v>19766924</v>
      </c>
      <c r="D37" s="18" t="n">
        <v>128190486</v>
      </c>
      <c r="E37" s="18" t="n">
        <v>17742186</v>
      </c>
      <c r="F37" s="18" t="n">
        <v>77101238</v>
      </c>
      <c r="G37" s="18" t="n">
        <v>19392727</v>
      </c>
      <c r="H37" s="18" t="n">
        <v>8450164</v>
      </c>
      <c r="I37" s="18" t="n">
        <v>8660525</v>
      </c>
      <c r="J37" s="18" t="s">
        <v>16</v>
      </c>
      <c r="K37" s="18" t="n">
        <v>394806152</v>
      </c>
    </row>
    <row r="38" s="22" customFormat="true" ht="9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9" hidden="false" customHeight="false" outlineLevel="0" collapsed="false">
      <c r="A39" s="14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s="22" customFormat="true" ht="6.75" hidden="false" customHeight="true" outlineLevel="0" collapsed="false">
      <c r="A40" s="23"/>
    </row>
    <row r="41" customFormat="false" ht="9" hidden="false" customHeight="false" outlineLevel="0" collapsed="false">
      <c r="A41" s="15" t="s">
        <v>15</v>
      </c>
      <c r="B41" s="16" t="n">
        <v>36175177</v>
      </c>
      <c r="C41" s="16" t="n">
        <v>1298814</v>
      </c>
      <c r="D41" s="16" t="n">
        <v>24334223</v>
      </c>
      <c r="E41" s="16" t="n">
        <v>360097</v>
      </c>
      <c r="F41" s="16" t="n">
        <v>1106622</v>
      </c>
      <c r="G41" s="16" t="n">
        <v>2910107</v>
      </c>
      <c r="H41" s="16" t="n">
        <v>3019513</v>
      </c>
      <c r="I41" s="16" t="n">
        <v>2708328</v>
      </c>
      <c r="J41" s="16" t="s">
        <v>16</v>
      </c>
      <c r="K41" s="16" t="n">
        <v>71912881</v>
      </c>
    </row>
    <row r="42" customFormat="false" ht="9" hidden="false" customHeight="false" outlineLevel="0" collapsed="false">
      <c r="A42" s="15" t="s">
        <v>17</v>
      </c>
      <c r="B42" s="16" t="n">
        <v>13069644</v>
      </c>
      <c r="C42" s="16" t="n">
        <v>175530</v>
      </c>
      <c r="D42" s="16" t="n">
        <v>2900832</v>
      </c>
      <c r="E42" s="16" t="n">
        <v>61226</v>
      </c>
      <c r="F42" s="16" t="n">
        <v>334380</v>
      </c>
      <c r="G42" s="16" t="n">
        <v>2106</v>
      </c>
      <c r="H42" s="16" t="n">
        <v>602336</v>
      </c>
      <c r="I42" s="16" t="n">
        <v>260126</v>
      </c>
      <c r="J42" s="16" t="s">
        <v>16</v>
      </c>
      <c r="K42" s="16" t="n">
        <v>17406180</v>
      </c>
    </row>
    <row r="43" customFormat="false" ht="9" hidden="false" customHeight="false" outlineLevel="0" collapsed="false">
      <c r="A43" s="15" t="s">
        <v>18</v>
      </c>
      <c r="B43" s="16" t="n">
        <v>4275498</v>
      </c>
      <c r="C43" s="16" t="n">
        <v>108051</v>
      </c>
      <c r="D43" s="16" t="n">
        <v>356127</v>
      </c>
      <c r="E43" s="16" t="n">
        <v>649</v>
      </c>
      <c r="F43" s="16" t="n">
        <v>5768</v>
      </c>
      <c r="G43" s="16" t="n">
        <v>59980</v>
      </c>
      <c r="H43" s="16" t="n">
        <v>750524</v>
      </c>
      <c r="I43" s="16" t="s">
        <v>16</v>
      </c>
      <c r="J43" s="16" t="s">
        <v>16</v>
      </c>
      <c r="K43" s="16" t="n">
        <v>5556597</v>
      </c>
    </row>
    <row r="44" customFormat="false" ht="9" hidden="false" customHeight="false" outlineLevel="0" collapsed="false">
      <c r="A44" s="15" t="s">
        <v>19</v>
      </c>
      <c r="B44" s="16" t="n">
        <v>1276324</v>
      </c>
      <c r="C44" s="16" t="n">
        <v>71039</v>
      </c>
      <c r="D44" s="16" t="n">
        <v>144116</v>
      </c>
      <c r="E44" s="16" t="n">
        <v>66746</v>
      </c>
      <c r="F44" s="16" t="s">
        <v>16</v>
      </c>
      <c r="G44" s="16" t="n">
        <v>1741</v>
      </c>
      <c r="H44" s="16" t="n">
        <v>67877</v>
      </c>
      <c r="I44" s="16" t="n">
        <v>8236</v>
      </c>
      <c r="J44" s="16" t="s">
        <v>16</v>
      </c>
      <c r="K44" s="16" t="n">
        <v>1636079</v>
      </c>
    </row>
    <row r="45" customFormat="false" ht="9" hidden="false" customHeight="false" outlineLevel="0" collapsed="false">
      <c r="A45" s="15" t="s">
        <v>20</v>
      </c>
      <c r="B45" s="16" t="n">
        <v>1251434</v>
      </c>
      <c r="C45" s="16" t="n">
        <v>91438</v>
      </c>
      <c r="D45" s="16" t="n">
        <v>5315739</v>
      </c>
      <c r="E45" s="16" t="n">
        <v>37740</v>
      </c>
      <c r="F45" s="16" t="s">
        <v>16</v>
      </c>
      <c r="G45" s="16" t="n">
        <v>707350</v>
      </c>
      <c r="H45" s="16" t="n">
        <v>498671</v>
      </c>
      <c r="I45" s="16" t="n">
        <v>397363</v>
      </c>
      <c r="J45" s="16" t="s">
        <v>16</v>
      </c>
      <c r="K45" s="16" t="n">
        <v>8299735</v>
      </c>
    </row>
    <row r="46" customFormat="false" ht="9" hidden="false" customHeight="false" outlineLevel="0" collapsed="false">
      <c r="A46" s="15" t="s">
        <v>21</v>
      </c>
      <c r="B46" s="16" t="n">
        <v>5431356</v>
      </c>
      <c r="C46" s="16" t="n">
        <v>53338</v>
      </c>
      <c r="D46" s="16" t="n">
        <v>318388</v>
      </c>
      <c r="E46" s="16" t="s">
        <v>16</v>
      </c>
      <c r="F46" s="16" t="n">
        <v>260</v>
      </c>
      <c r="G46" s="16" t="s">
        <v>16</v>
      </c>
      <c r="H46" s="16" t="n">
        <v>160276</v>
      </c>
      <c r="I46" s="16" t="n">
        <v>99792</v>
      </c>
      <c r="J46" s="16" t="s">
        <v>16</v>
      </c>
      <c r="K46" s="16" t="n">
        <v>6063410</v>
      </c>
    </row>
    <row r="47" customFormat="false" ht="9" hidden="false" customHeight="false" outlineLevel="0" collapsed="false">
      <c r="A47" s="15" t="s">
        <v>22</v>
      </c>
      <c r="B47" s="16" t="n">
        <v>160291</v>
      </c>
      <c r="C47" s="16" t="n">
        <v>10183</v>
      </c>
      <c r="D47" s="16" t="n">
        <v>14860</v>
      </c>
      <c r="E47" s="16" t="s">
        <v>16</v>
      </c>
      <c r="F47" s="16" t="s">
        <v>16</v>
      </c>
      <c r="G47" s="16" t="s">
        <v>16</v>
      </c>
      <c r="H47" s="16" t="n">
        <v>8363</v>
      </c>
      <c r="I47" s="16" t="s">
        <v>16</v>
      </c>
      <c r="J47" s="16" t="s">
        <v>16</v>
      </c>
      <c r="K47" s="16" t="n">
        <v>193697</v>
      </c>
    </row>
    <row r="48" customFormat="false" ht="9" hidden="false" customHeight="false" outlineLevel="0" collapsed="false">
      <c r="A48" s="15" t="s">
        <v>23</v>
      </c>
      <c r="B48" s="16" t="n">
        <v>7355720</v>
      </c>
      <c r="C48" s="16" t="n">
        <v>6568185</v>
      </c>
      <c r="D48" s="16" t="n">
        <v>12982912</v>
      </c>
      <c r="E48" s="16" t="n">
        <v>14181079</v>
      </c>
      <c r="F48" s="16" t="n">
        <v>1334982</v>
      </c>
      <c r="G48" s="16" t="n">
        <v>8494335</v>
      </c>
      <c r="H48" s="16" t="n">
        <v>639313</v>
      </c>
      <c r="I48" s="16" t="n">
        <v>1207295</v>
      </c>
      <c r="J48" s="16" t="s">
        <v>16</v>
      </c>
      <c r="K48" s="16" t="n">
        <v>52763821</v>
      </c>
    </row>
    <row r="49" customFormat="false" ht="9" hidden="false" customHeight="false" outlineLevel="0" collapsed="false">
      <c r="A49" s="15" t="s">
        <v>24</v>
      </c>
      <c r="B49" s="16" t="n">
        <v>817811</v>
      </c>
      <c r="C49" s="16" t="n">
        <v>6439682</v>
      </c>
      <c r="D49" s="16" t="n">
        <v>10731267</v>
      </c>
      <c r="E49" s="16" t="n">
        <v>12963143</v>
      </c>
      <c r="F49" s="16" t="n">
        <v>669475</v>
      </c>
      <c r="G49" s="16" t="n">
        <v>8411971</v>
      </c>
      <c r="H49" s="16" t="n">
        <v>149924</v>
      </c>
      <c r="I49" s="16" t="n">
        <v>125665</v>
      </c>
      <c r="J49" s="16" t="s">
        <v>16</v>
      </c>
      <c r="K49" s="16" t="n">
        <v>40308938</v>
      </c>
    </row>
    <row r="50" customFormat="false" ht="9" hidden="false" customHeight="false" outlineLevel="0" collapsed="false">
      <c r="A50" s="15" t="s">
        <v>25</v>
      </c>
      <c r="B50" s="16" t="n">
        <v>2550141</v>
      </c>
      <c r="C50" s="16" t="n">
        <v>54340</v>
      </c>
      <c r="D50" s="16" t="n">
        <v>2194928</v>
      </c>
      <c r="E50" s="16" t="n">
        <v>1217935</v>
      </c>
      <c r="F50" s="16" t="n">
        <v>512747</v>
      </c>
      <c r="G50" s="16" t="n">
        <v>82363</v>
      </c>
      <c r="H50" s="16" t="n">
        <v>243319</v>
      </c>
      <c r="I50" s="16" t="n">
        <v>1081630</v>
      </c>
      <c r="J50" s="16" t="s">
        <v>16</v>
      </c>
      <c r="K50" s="16" t="n">
        <v>7937403</v>
      </c>
    </row>
    <row r="51" customFormat="false" ht="9" hidden="false" customHeight="false" outlineLevel="0" collapsed="false">
      <c r="A51" s="15" t="s">
        <v>26</v>
      </c>
      <c r="B51" s="16" t="n">
        <v>4879713</v>
      </c>
      <c r="C51" s="16" t="n">
        <v>312659</v>
      </c>
      <c r="D51" s="16" t="n">
        <v>5208202</v>
      </c>
      <c r="E51" s="16" t="n">
        <v>59391</v>
      </c>
      <c r="F51" s="16" t="n">
        <v>3236028</v>
      </c>
      <c r="G51" s="16" t="n">
        <v>208955</v>
      </c>
      <c r="H51" s="16" t="n">
        <v>308405</v>
      </c>
      <c r="I51" s="16" t="s">
        <v>16</v>
      </c>
      <c r="J51" s="16" t="s">
        <v>16</v>
      </c>
      <c r="K51" s="16" t="n">
        <v>14213353</v>
      </c>
    </row>
    <row r="52" customFormat="false" ht="9" hidden="false" customHeight="false" outlineLevel="0" collapsed="false">
      <c r="A52" s="15" t="s">
        <v>27</v>
      </c>
      <c r="B52" s="16" t="n">
        <v>3605050</v>
      </c>
      <c r="C52" s="16" t="n">
        <v>255281</v>
      </c>
      <c r="D52" s="16" t="n">
        <v>1323187</v>
      </c>
      <c r="E52" s="16" t="n">
        <v>58358</v>
      </c>
      <c r="F52" s="16" t="n">
        <v>18076</v>
      </c>
      <c r="G52" s="16" t="n">
        <v>191562</v>
      </c>
      <c r="H52" s="16" t="n">
        <v>97735</v>
      </c>
      <c r="I52" s="16" t="s">
        <v>16</v>
      </c>
      <c r="J52" s="16" t="s">
        <v>16</v>
      </c>
      <c r="K52" s="16" t="n">
        <v>5549249</v>
      </c>
    </row>
    <row r="53" customFormat="false" ht="9" hidden="false" customHeight="false" outlineLevel="0" collapsed="false">
      <c r="A53" s="15" t="s">
        <v>28</v>
      </c>
      <c r="B53" s="16" t="n">
        <v>520637</v>
      </c>
      <c r="C53" s="16" t="n">
        <v>12676</v>
      </c>
      <c r="D53" s="16" t="n">
        <v>1676030</v>
      </c>
      <c r="E53" s="16" t="n">
        <v>31200</v>
      </c>
      <c r="F53" s="16" t="n">
        <v>994124</v>
      </c>
      <c r="G53" s="16" t="n">
        <v>850250</v>
      </c>
      <c r="H53" s="16" t="n">
        <v>13605</v>
      </c>
      <c r="I53" s="16" t="s">
        <v>16</v>
      </c>
      <c r="J53" s="16" t="s">
        <v>16</v>
      </c>
      <c r="K53" s="16" t="n">
        <v>4098522</v>
      </c>
    </row>
    <row r="54" customFormat="false" ht="9" hidden="false" customHeight="false" outlineLevel="0" collapsed="false">
      <c r="A54" s="15" t="s">
        <v>29</v>
      </c>
      <c r="B54" s="16" t="n">
        <v>291728</v>
      </c>
      <c r="C54" s="16" t="n">
        <v>6771</v>
      </c>
      <c r="D54" s="16" t="n">
        <v>1618858</v>
      </c>
      <c r="E54" s="16" t="n">
        <v>15600</v>
      </c>
      <c r="F54" s="16" t="n">
        <v>869070</v>
      </c>
      <c r="G54" s="16" t="s">
        <v>16</v>
      </c>
      <c r="H54" s="16" t="n">
        <v>8791</v>
      </c>
      <c r="I54" s="16" t="s">
        <v>16</v>
      </c>
      <c r="J54" s="16" t="s">
        <v>16</v>
      </c>
      <c r="K54" s="16" t="n">
        <v>2810818</v>
      </c>
    </row>
    <row r="55" customFormat="false" ht="9" hidden="false" customHeight="false" outlineLevel="0" collapsed="false">
      <c r="A55" s="15" t="s">
        <v>30</v>
      </c>
      <c r="B55" s="16" t="n">
        <v>1257844</v>
      </c>
      <c r="C55" s="16" t="n">
        <v>13996</v>
      </c>
      <c r="D55" s="16" t="n">
        <v>339765</v>
      </c>
      <c r="E55" s="16" t="n">
        <v>16212</v>
      </c>
      <c r="F55" s="16" t="n">
        <v>49497972</v>
      </c>
      <c r="G55" s="16" t="s">
        <v>16</v>
      </c>
      <c r="H55" s="16" t="n">
        <v>45887</v>
      </c>
      <c r="I55" s="16" t="s">
        <v>16</v>
      </c>
      <c r="J55" s="16" t="s">
        <v>16</v>
      </c>
      <c r="K55" s="16" t="n">
        <v>51171676</v>
      </c>
    </row>
    <row r="56" customFormat="false" ht="9" hidden="false" customHeight="false" outlineLevel="0" collapsed="false">
      <c r="A56" s="15" t="s">
        <v>31</v>
      </c>
      <c r="B56" s="16" t="n">
        <v>11442190</v>
      </c>
      <c r="C56" s="16" t="n">
        <v>241083</v>
      </c>
      <c r="D56" s="16" t="n">
        <v>10786331</v>
      </c>
      <c r="E56" s="16" t="n">
        <v>40211</v>
      </c>
      <c r="F56" s="16" t="n">
        <v>106300</v>
      </c>
      <c r="G56" s="16" t="n">
        <v>6475992</v>
      </c>
      <c r="H56" s="16" t="n">
        <v>436563</v>
      </c>
      <c r="I56" s="16" t="n">
        <v>322329</v>
      </c>
      <c r="J56" s="16" t="s">
        <v>16</v>
      </c>
      <c r="K56" s="16" t="n">
        <v>29850999</v>
      </c>
    </row>
    <row r="57" customFormat="false" ht="9" hidden="false" customHeight="false" outlineLevel="0" collapsed="false">
      <c r="A57" s="15" t="s">
        <v>32</v>
      </c>
      <c r="B57" s="16" t="n">
        <v>7313800</v>
      </c>
      <c r="C57" s="16" t="n">
        <v>112917</v>
      </c>
      <c r="D57" s="16" t="n">
        <v>9323864</v>
      </c>
      <c r="E57" s="16" t="n">
        <v>26626</v>
      </c>
      <c r="F57" s="16" t="n">
        <v>48183</v>
      </c>
      <c r="G57" s="16" t="n">
        <v>4717992</v>
      </c>
      <c r="H57" s="16" t="n">
        <v>387123</v>
      </c>
      <c r="I57" s="16" t="n">
        <v>322329</v>
      </c>
      <c r="J57" s="16" t="s">
        <v>16</v>
      </c>
      <c r="K57" s="16" t="n">
        <v>22252834</v>
      </c>
    </row>
    <row r="58" customFormat="false" ht="9" hidden="false" customHeight="false" outlineLevel="0" collapsed="false">
      <c r="A58" s="15" t="s">
        <v>33</v>
      </c>
      <c r="B58" s="16" t="n">
        <v>8169269</v>
      </c>
      <c r="C58" s="16" t="n">
        <v>236235</v>
      </c>
      <c r="D58" s="16" t="n">
        <v>3385029</v>
      </c>
      <c r="E58" s="16" t="n">
        <v>3169</v>
      </c>
      <c r="F58" s="16" t="n">
        <v>393588</v>
      </c>
      <c r="G58" s="16" t="n">
        <v>41896</v>
      </c>
      <c r="H58" s="16" t="n">
        <v>375840</v>
      </c>
      <c r="I58" s="16" t="s">
        <v>16</v>
      </c>
      <c r="J58" s="16" t="s">
        <v>16</v>
      </c>
      <c r="K58" s="16" t="n">
        <v>12605026</v>
      </c>
    </row>
    <row r="59" customFormat="false" ht="9" hidden="false" customHeight="false" outlineLevel="0" collapsed="false">
      <c r="A59" s="15" t="s">
        <v>34</v>
      </c>
      <c r="B59" s="16" t="n">
        <v>1703013</v>
      </c>
      <c r="C59" s="16" t="n">
        <v>17134</v>
      </c>
      <c r="D59" s="16" t="n">
        <v>1061319</v>
      </c>
      <c r="E59" s="16" t="s">
        <v>16</v>
      </c>
      <c r="F59" s="16" t="n">
        <v>124810</v>
      </c>
      <c r="G59" s="16" t="n">
        <v>41896</v>
      </c>
      <c r="H59" s="16" t="n">
        <v>107408</v>
      </c>
      <c r="I59" s="16" t="s">
        <v>16</v>
      </c>
      <c r="J59" s="16" t="s">
        <v>16</v>
      </c>
      <c r="K59" s="16" t="n">
        <v>3055580</v>
      </c>
    </row>
    <row r="60" customFormat="false" ht="9" hidden="false" customHeight="false" outlineLevel="0" collapsed="false">
      <c r="A60" s="15" t="s">
        <v>35</v>
      </c>
      <c r="B60" s="16" t="n">
        <v>186619</v>
      </c>
      <c r="C60" s="16" t="n">
        <v>7531</v>
      </c>
      <c r="D60" s="16" t="n">
        <v>38387</v>
      </c>
      <c r="E60" s="16" t="s">
        <v>16</v>
      </c>
      <c r="F60" s="16" t="n">
        <v>30987</v>
      </c>
      <c r="G60" s="16" t="s">
        <v>16</v>
      </c>
      <c r="H60" s="16" t="n">
        <v>14443</v>
      </c>
      <c r="I60" s="16" t="s">
        <v>16</v>
      </c>
      <c r="J60" s="16" t="s">
        <v>16</v>
      </c>
      <c r="K60" s="16" t="n">
        <v>277967</v>
      </c>
    </row>
    <row r="61" customFormat="false" ht="9" hidden="false" customHeight="false" outlineLevel="0" collapsed="false">
      <c r="A61" s="15" t="s">
        <v>36</v>
      </c>
      <c r="B61" s="16" t="n">
        <v>1223424</v>
      </c>
      <c r="C61" s="16" t="n">
        <v>43583</v>
      </c>
      <c r="D61" s="16" t="n">
        <v>79808</v>
      </c>
      <c r="E61" s="16" t="n">
        <v>3169</v>
      </c>
      <c r="F61" s="16" t="n">
        <v>113390</v>
      </c>
      <c r="G61" s="16" t="s">
        <v>16</v>
      </c>
      <c r="H61" s="16" t="n">
        <v>81469</v>
      </c>
      <c r="I61" s="16" t="s">
        <v>16</v>
      </c>
      <c r="J61" s="16" t="s">
        <v>16</v>
      </c>
      <c r="K61" s="16" t="n">
        <v>1544843</v>
      </c>
    </row>
    <row r="62" customFormat="false" ht="9" hidden="false" customHeight="false" outlineLevel="0" collapsed="false">
      <c r="A62" s="15" t="s">
        <v>37</v>
      </c>
      <c r="B62" s="16" t="n">
        <v>186597</v>
      </c>
      <c r="C62" s="16" t="s">
        <v>16</v>
      </c>
      <c r="D62" s="16" t="n">
        <v>27425</v>
      </c>
      <c r="E62" s="16" t="s">
        <v>16</v>
      </c>
      <c r="F62" s="16" t="s">
        <v>16</v>
      </c>
      <c r="G62" s="16" t="s">
        <v>16</v>
      </c>
      <c r="H62" s="16" t="s">
        <v>16</v>
      </c>
      <c r="I62" s="16" t="s">
        <v>16</v>
      </c>
      <c r="J62" s="16" t="s">
        <v>16</v>
      </c>
      <c r="K62" s="16" t="n">
        <v>214022</v>
      </c>
    </row>
    <row r="63" customFormat="false" ht="9" hidden="false" customHeight="false" outlineLevel="0" collapsed="false">
      <c r="A63" s="15" t="s">
        <v>38</v>
      </c>
      <c r="B63" s="16" t="n">
        <v>2729327</v>
      </c>
      <c r="C63" s="16" t="n">
        <v>86630</v>
      </c>
      <c r="D63" s="16" t="n">
        <v>2127195</v>
      </c>
      <c r="E63" s="16" t="n">
        <v>20279</v>
      </c>
      <c r="F63" s="16" t="n">
        <v>1150067</v>
      </c>
      <c r="G63" s="16" t="n">
        <v>1981</v>
      </c>
      <c r="H63" s="16" t="n">
        <v>203693</v>
      </c>
      <c r="I63" s="16" t="n">
        <v>20658</v>
      </c>
      <c r="J63" s="16" t="s">
        <v>16</v>
      </c>
      <c r="K63" s="16" t="n">
        <v>6339830</v>
      </c>
    </row>
    <row r="64" customFormat="false" ht="9" hidden="false" customHeight="false" outlineLevel="0" collapsed="false">
      <c r="A64" s="15" t="s">
        <v>39</v>
      </c>
      <c r="B64" s="16" t="s">
        <v>16</v>
      </c>
      <c r="C64" s="16" t="s">
        <v>16</v>
      </c>
      <c r="D64" s="16" t="n">
        <v>34276</v>
      </c>
      <c r="E64" s="16" t="s">
        <v>16</v>
      </c>
      <c r="F64" s="16" t="n">
        <v>22698</v>
      </c>
      <c r="G64" s="16" t="s">
        <v>16</v>
      </c>
      <c r="H64" s="16" t="s">
        <v>16</v>
      </c>
      <c r="I64" s="16" t="n">
        <v>20658</v>
      </c>
      <c r="J64" s="16" t="s">
        <v>16</v>
      </c>
      <c r="K64" s="16" t="n">
        <v>77632</v>
      </c>
    </row>
    <row r="65" customFormat="false" ht="9" hidden="false" customHeight="false" outlineLevel="0" collapsed="false">
      <c r="A65" s="15" t="s">
        <v>40</v>
      </c>
      <c r="B65" s="16" t="n">
        <v>21336145</v>
      </c>
      <c r="C65" s="16" t="n">
        <v>293060</v>
      </c>
      <c r="D65" s="16" t="n">
        <v>10459051</v>
      </c>
      <c r="E65" s="16" t="n">
        <v>31472</v>
      </c>
      <c r="F65" s="16" t="n">
        <v>4632210</v>
      </c>
      <c r="G65" s="16" t="n">
        <v>170320</v>
      </c>
      <c r="H65" s="16" t="n">
        <v>1036691</v>
      </c>
      <c r="I65" s="16" t="n">
        <v>16258</v>
      </c>
      <c r="J65" s="16" t="s">
        <v>16</v>
      </c>
      <c r="K65" s="16" t="n">
        <v>37975207</v>
      </c>
    </row>
    <row r="66" customFormat="false" ht="9" hidden="false" customHeight="false" outlineLevel="0" collapsed="false">
      <c r="A66" s="15" t="s">
        <v>41</v>
      </c>
      <c r="B66" s="16" t="n">
        <v>1876188</v>
      </c>
      <c r="C66" s="16" t="n">
        <v>50429</v>
      </c>
      <c r="D66" s="16" t="n">
        <v>294513</v>
      </c>
      <c r="E66" s="16" t="n">
        <v>1628</v>
      </c>
      <c r="F66" s="16" t="n">
        <v>3688736</v>
      </c>
      <c r="G66" s="16" t="s">
        <v>16</v>
      </c>
      <c r="H66" s="16" t="n">
        <v>92612</v>
      </c>
      <c r="I66" s="16" t="s">
        <v>16</v>
      </c>
      <c r="J66" s="16" t="s">
        <v>16</v>
      </c>
      <c r="K66" s="16" t="n">
        <v>6004106</v>
      </c>
    </row>
    <row r="67" customFormat="false" ht="9" hidden="false" customHeight="false" outlineLevel="0" collapsed="false">
      <c r="A67" s="15" t="s">
        <v>42</v>
      </c>
      <c r="B67" s="16" t="n">
        <v>1278167</v>
      </c>
      <c r="C67" s="16" t="n">
        <v>7804</v>
      </c>
      <c r="D67" s="16" t="n">
        <v>575470</v>
      </c>
      <c r="E67" s="16" t="n">
        <v>7917</v>
      </c>
      <c r="F67" s="16" t="n">
        <v>425812</v>
      </c>
      <c r="G67" s="16" t="n">
        <v>170320</v>
      </c>
      <c r="H67" s="16" t="n">
        <v>73964</v>
      </c>
      <c r="I67" s="16" t="s">
        <v>16</v>
      </c>
      <c r="J67" s="16" t="s">
        <v>16</v>
      </c>
      <c r="K67" s="16" t="n">
        <v>2539454</v>
      </c>
    </row>
    <row r="68" s="19" customFormat="true" ht="9" hidden="false" customHeight="false" outlineLevel="0" collapsed="false">
      <c r="A68" s="17" t="s">
        <v>44</v>
      </c>
      <c r="B68" s="18" t="n">
        <v>93866022</v>
      </c>
      <c r="C68" s="18" t="n">
        <v>9063338</v>
      </c>
      <c r="D68" s="18" t="n">
        <v>71298738</v>
      </c>
      <c r="E68" s="18" t="n">
        <v>14743110</v>
      </c>
      <c r="F68" s="18" t="n">
        <v>62451893</v>
      </c>
      <c r="G68" s="18" t="n">
        <v>19153836</v>
      </c>
      <c r="H68" s="18" t="n">
        <v>6079510</v>
      </c>
      <c r="I68" s="18" t="n">
        <v>4274868</v>
      </c>
      <c r="J68" s="18" t="s">
        <v>16</v>
      </c>
      <c r="K68" s="18" t="n">
        <v>280931315</v>
      </c>
    </row>
    <row r="69" s="22" customFormat="true" ht="9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s="22" customFormat="true" ht="9" hidden="false" customHeight="false" outlineLevel="0" collapsed="false">
      <c r="A70" s="14" t="s">
        <v>4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s="22" customFormat="true" ht="6.75" hidden="false" customHeight="true" outlineLevel="0" collapsed="false">
      <c r="A71" s="23"/>
    </row>
    <row r="72" customFormat="false" ht="9" hidden="false" customHeight="false" outlineLevel="0" collapsed="false">
      <c r="A72" s="15" t="s">
        <v>15</v>
      </c>
      <c r="B72" s="16" t="n">
        <v>11423888</v>
      </c>
      <c r="C72" s="16" t="n">
        <v>1129852</v>
      </c>
      <c r="D72" s="16" t="n">
        <v>7968984</v>
      </c>
      <c r="E72" s="16" t="n">
        <v>78758</v>
      </c>
      <c r="F72" s="16" t="n">
        <v>805200</v>
      </c>
      <c r="G72" s="16" t="n">
        <v>22129</v>
      </c>
      <c r="H72" s="16" t="n">
        <v>946873</v>
      </c>
      <c r="I72" s="16" t="n">
        <v>827815</v>
      </c>
      <c r="J72" s="16" t="s">
        <v>16</v>
      </c>
      <c r="K72" s="16" t="n">
        <v>23203499</v>
      </c>
    </row>
    <row r="73" customFormat="false" ht="9" hidden="false" customHeight="false" outlineLevel="0" collapsed="false">
      <c r="A73" s="15" t="s">
        <v>17</v>
      </c>
      <c r="B73" s="16" t="n">
        <v>8182759</v>
      </c>
      <c r="C73" s="16" t="n">
        <v>129091</v>
      </c>
      <c r="D73" s="16" t="n">
        <v>1485210</v>
      </c>
      <c r="E73" s="16" t="n">
        <v>10314</v>
      </c>
      <c r="F73" s="16" t="n">
        <v>152618</v>
      </c>
      <c r="G73" s="16" t="s">
        <v>16</v>
      </c>
      <c r="H73" s="16" t="n">
        <v>461246</v>
      </c>
      <c r="I73" s="16" t="n">
        <v>45685</v>
      </c>
      <c r="J73" s="16" t="s">
        <v>16</v>
      </c>
      <c r="K73" s="16" t="n">
        <v>10466923</v>
      </c>
    </row>
    <row r="74" customFormat="false" ht="9" hidden="false" customHeight="false" outlineLevel="0" collapsed="false">
      <c r="A74" s="15" t="s">
        <v>18</v>
      </c>
      <c r="B74" s="16" t="n">
        <v>409186</v>
      </c>
      <c r="C74" s="16" t="n">
        <v>135988</v>
      </c>
      <c r="D74" s="16" t="n">
        <v>533998</v>
      </c>
      <c r="E74" s="16" t="n">
        <v>663</v>
      </c>
      <c r="F74" s="16" t="n">
        <v>1399</v>
      </c>
      <c r="G74" s="16" t="s">
        <v>16</v>
      </c>
      <c r="H74" s="16" t="n">
        <v>201846</v>
      </c>
      <c r="I74" s="16" t="n">
        <v>73555</v>
      </c>
      <c r="J74" s="16" t="s">
        <v>16</v>
      </c>
      <c r="K74" s="16" t="n">
        <v>1356635</v>
      </c>
    </row>
    <row r="75" customFormat="false" ht="9" hidden="false" customHeight="false" outlineLevel="0" collapsed="false">
      <c r="A75" s="15" t="s">
        <v>19</v>
      </c>
      <c r="B75" s="16" t="n">
        <v>36686</v>
      </c>
      <c r="C75" s="16" t="n">
        <v>64173</v>
      </c>
      <c r="D75" s="16" t="n">
        <v>368471</v>
      </c>
      <c r="E75" s="16" t="n">
        <v>447</v>
      </c>
      <c r="F75" s="16" t="s">
        <v>16</v>
      </c>
      <c r="G75" s="16" t="s">
        <v>16</v>
      </c>
      <c r="H75" s="16" t="n">
        <v>6772</v>
      </c>
      <c r="I75" s="16" t="n">
        <v>56589</v>
      </c>
      <c r="J75" s="16" t="s">
        <v>16</v>
      </c>
      <c r="K75" s="16" t="n">
        <v>533138</v>
      </c>
    </row>
    <row r="76" customFormat="false" ht="9" hidden="false" customHeight="false" outlineLevel="0" collapsed="false">
      <c r="A76" s="15" t="s">
        <v>20</v>
      </c>
      <c r="B76" s="16" t="n">
        <v>93551</v>
      </c>
      <c r="C76" s="16" t="n">
        <v>35003</v>
      </c>
      <c r="D76" s="16" t="n">
        <v>1198846</v>
      </c>
      <c r="E76" s="16" t="n">
        <v>8966</v>
      </c>
      <c r="F76" s="16" t="s">
        <v>16</v>
      </c>
      <c r="G76" s="16" t="n">
        <v>9572</v>
      </c>
      <c r="H76" s="16" t="n">
        <v>146952</v>
      </c>
      <c r="I76" s="16" t="s">
        <v>16</v>
      </c>
      <c r="J76" s="16" t="s">
        <v>16</v>
      </c>
      <c r="K76" s="16" t="n">
        <v>1492890</v>
      </c>
    </row>
    <row r="77" customFormat="false" ht="9" hidden="false" customHeight="false" outlineLevel="0" collapsed="false">
      <c r="A77" s="15" t="s">
        <v>21</v>
      </c>
      <c r="B77" s="16" t="n">
        <v>280640</v>
      </c>
      <c r="C77" s="16" t="n">
        <v>88860</v>
      </c>
      <c r="D77" s="16" t="n">
        <v>584934</v>
      </c>
      <c r="E77" s="16" t="s">
        <v>16</v>
      </c>
      <c r="F77" s="16" t="s">
        <v>16</v>
      </c>
      <c r="G77" s="16" t="s">
        <v>16</v>
      </c>
      <c r="H77" s="16" t="n">
        <v>21491</v>
      </c>
      <c r="I77" s="16" t="n">
        <v>16</v>
      </c>
      <c r="J77" s="16" t="s">
        <v>16</v>
      </c>
      <c r="K77" s="16" t="n">
        <v>975941</v>
      </c>
    </row>
    <row r="78" customFormat="false" ht="9" hidden="false" customHeight="false" outlineLevel="0" collapsed="false">
      <c r="A78" s="15" t="s">
        <v>22</v>
      </c>
      <c r="B78" s="16" t="n">
        <v>5790</v>
      </c>
      <c r="C78" s="16" t="n">
        <v>7134</v>
      </c>
      <c r="D78" s="16" t="n">
        <v>6598</v>
      </c>
      <c r="E78" s="16" t="s">
        <v>16</v>
      </c>
      <c r="F78" s="16" t="s">
        <v>16</v>
      </c>
      <c r="G78" s="16" t="s">
        <v>16</v>
      </c>
      <c r="H78" s="16" t="n">
        <v>1344</v>
      </c>
      <c r="I78" s="16" t="s">
        <v>16</v>
      </c>
      <c r="J78" s="16" t="s">
        <v>16</v>
      </c>
      <c r="K78" s="16" t="n">
        <v>20866</v>
      </c>
    </row>
    <row r="79" customFormat="false" ht="9" hidden="false" customHeight="false" outlineLevel="0" collapsed="false">
      <c r="A79" s="15" t="s">
        <v>23</v>
      </c>
      <c r="B79" s="16" t="n">
        <v>953315</v>
      </c>
      <c r="C79" s="16" t="n">
        <v>3400733</v>
      </c>
      <c r="D79" s="16" t="n">
        <v>7588957</v>
      </c>
      <c r="E79" s="16" t="n">
        <v>893497</v>
      </c>
      <c r="F79" s="16" t="n">
        <v>3344830</v>
      </c>
      <c r="G79" s="16" t="n">
        <v>20477</v>
      </c>
      <c r="H79" s="16" t="n">
        <v>150486</v>
      </c>
      <c r="I79" s="16" t="n">
        <v>178418</v>
      </c>
      <c r="J79" s="16" t="s">
        <v>16</v>
      </c>
      <c r="K79" s="16" t="n">
        <v>16530713</v>
      </c>
    </row>
    <row r="80" customFormat="false" ht="9" hidden="false" customHeight="false" outlineLevel="0" collapsed="false">
      <c r="A80" s="15" t="s">
        <v>24</v>
      </c>
      <c r="B80" s="16" t="n">
        <v>95273</v>
      </c>
      <c r="C80" s="16" t="n">
        <v>3258399</v>
      </c>
      <c r="D80" s="16" t="n">
        <v>5008315</v>
      </c>
      <c r="E80" s="16" t="n">
        <v>635959</v>
      </c>
      <c r="F80" s="16" t="n">
        <v>794235</v>
      </c>
      <c r="G80" s="16" t="n">
        <v>20477</v>
      </c>
      <c r="H80" s="16" t="n">
        <v>43167</v>
      </c>
      <c r="I80" s="16" t="n">
        <v>141001</v>
      </c>
      <c r="J80" s="16" t="s">
        <v>16</v>
      </c>
      <c r="K80" s="16" t="n">
        <v>9996826</v>
      </c>
    </row>
    <row r="81" customFormat="false" ht="9" hidden="false" customHeight="false" outlineLevel="0" collapsed="false">
      <c r="A81" s="15" t="s">
        <v>25</v>
      </c>
      <c r="B81" s="16" t="n">
        <v>605725</v>
      </c>
      <c r="C81" s="16" t="n">
        <v>102831</v>
      </c>
      <c r="D81" s="16" t="n">
        <v>2432703</v>
      </c>
      <c r="E81" s="16" t="n">
        <v>257536</v>
      </c>
      <c r="F81" s="16" t="n">
        <v>2491204</v>
      </c>
      <c r="G81" s="16" t="s">
        <v>16</v>
      </c>
      <c r="H81" s="16" t="n">
        <v>94625</v>
      </c>
      <c r="I81" s="16" t="n">
        <v>37417</v>
      </c>
      <c r="J81" s="16" t="s">
        <v>16</v>
      </c>
      <c r="K81" s="16" t="n">
        <v>6022041</v>
      </c>
    </row>
    <row r="82" customFormat="false" ht="9" hidden="false" customHeight="false" outlineLevel="0" collapsed="false">
      <c r="A82" s="15" t="s">
        <v>26</v>
      </c>
      <c r="B82" s="16" t="n">
        <v>308366</v>
      </c>
      <c r="C82" s="16" t="n">
        <v>376713</v>
      </c>
      <c r="D82" s="16" t="n">
        <v>1924046</v>
      </c>
      <c r="E82" s="16" t="n">
        <v>30697</v>
      </c>
      <c r="F82" s="16" t="n">
        <v>1182234</v>
      </c>
      <c r="G82" s="16" t="s">
        <v>16</v>
      </c>
      <c r="H82" s="16" t="n">
        <v>60302</v>
      </c>
      <c r="I82" s="16" t="n">
        <v>5803</v>
      </c>
      <c r="J82" s="16" t="s">
        <v>16</v>
      </c>
      <c r="K82" s="16" t="n">
        <v>3888161</v>
      </c>
    </row>
    <row r="83" customFormat="false" ht="9" hidden="false" customHeight="false" outlineLevel="0" collapsed="false">
      <c r="A83" s="15" t="s">
        <v>27</v>
      </c>
      <c r="B83" s="16" t="n">
        <v>208069</v>
      </c>
      <c r="C83" s="16" t="n">
        <v>284236</v>
      </c>
      <c r="D83" s="16" t="n">
        <v>1103873</v>
      </c>
      <c r="E83" s="16" t="n">
        <v>20697</v>
      </c>
      <c r="F83" s="16" t="n">
        <v>34788</v>
      </c>
      <c r="G83" s="16" t="s">
        <v>16</v>
      </c>
      <c r="H83" s="16" t="n">
        <v>17584</v>
      </c>
      <c r="I83" s="16" t="n">
        <v>5803</v>
      </c>
      <c r="J83" s="16" t="s">
        <v>16</v>
      </c>
      <c r="K83" s="16" t="n">
        <v>1675050</v>
      </c>
    </row>
    <row r="84" customFormat="false" ht="9" hidden="false" customHeight="false" outlineLevel="0" collapsed="false">
      <c r="A84" s="15" t="s">
        <v>28</v>
      </c>
      <c r="B84" s="16" t="n">
        <v>29034</v>
      </c>
      <c r="C84" s="16" t="n">
        <v>35854</v>
      </c>
      <c r="D84" s="16" t="n">
        <v>776655</v>
      </c>
      <c r="E84" s="16" t="s">
        <v>16</v>
      </c>
      <c r="F84" s="16" t="n">
        <v>761487</v>
      </c>
      <c r="G84" s="16" t="s">
        <v>16</v>
      </c>
      <c r="H84" s="16" t="n">
        <v>1047</v>
      </c>
      <c r="I84" s="16" t="n">
        <v>23789</v>
      </c>
      <c r="J84" s="16" t="s">
        <v>16</v>
      </c>
      <c r="K84" s="16" t="n">
        <v>1627866</v>
      </c>
    </row>
    <row r="85" customFormat="false" ht="9" hidden="false" customHeight="false" outlineLevel="0" collapsed="false">
      <c r="A85" s="15" t="s">
        <v>29</v>
      </c>
      <c r="B85" s="16" t="n">
        <v>6472</v>
      </c>
      <c r="C85" s="16" t="n">
        <v>29063</v>
      </c>
      <c r="D85" s="16" t="n">
        <v>755168</v>
      </c>
      <c r="E85" s="16" t="s">
        <v>16</v>
      </c>
      <c r="F85" s="16" t="n">
        <v>548224</v>
      </c>
      <c r="G85" s="16" t="s">
        <v>16</v>
      </c>
      <c r="H85" s="16" t="n">
        <v>244</v>
      </c>
      <c r="I85" s="16" t="n">
        <v>23789</v>
      </c>
      <c r="J85" s="16" t="s">
        <v>16</v>
      </c>
      <c r="K85" s="16" t="n">
        <v>1362960</v>
      </c>
    </row>
    <row r="86" customFormat="false" ht="9" hidden="false" customHeight="false" outlineLevel="0" collapsed="false">
      <c r="A86" s="15" t="s">
        <v>30</v>
      </c>
      <c r="B86" s="16" t="n">
        <v>117147</v>
      </c>
      <c r="C86" s="16" t="n">
        <v>17305</v>
      </c>
      <c r="D86" s="16" t="n">
        <v>369781</v>
      </c>
      <c r="E86" s="16" t="n">
        <v>603</v>
      </c>
      <c r="F86" s="16" t="n">
        <v>4113170</v>
      </c>
      <c r="G86" s="16" t="s">
        <v>16</v>
      </c>
      <c r="H86" s="16" t="n">
        <v>8233</v>
      </c>
      <c r="I86" s="16" t="n">
        <v>2857</v>
      </c>
      <c r="J86" s="16" t="s">
        <v>16</v>
      </c>
      <c r="K86" s="16" t="n">
        <v>4629096</v>
      </c>
    </row>
    <row r="87" customFormat="false" ht="9" hidden="false" customHeight="false" outlineLevel="0" collapsed="false">
      <c r="A87" s="15" t="s">
        <v>31</v>
      </c>
      <c r="B87" s="16" t="n">
        <v>489287</v>
      </c>
      <c r="C87" s="16" t="n">
        <v>544408</v>
      </c>
      <c r="D87" s="16" t="n">
        <v>8729503</v>
      </c>
      <c r="E87" s="16" t="n">
        <v>57669</v>
      </c>
      <c r="F87" s="16" t="n">
        <v>240475</v>
      </c>
      <c r="G87" s="16" t="n">
        <v>529744</v>
      </c>
      <c r="H87" s="16" t="n">
        <v>57260</v>
      </c>
      <c r="I87" s="16" t="n">
        <v>340772</v>
      </c>
      <c r="J87" s="16" t="s">
        <v>16</v>
      </c>
      <c r="K87" s="16" t="n">
        <v>10989118</v>
      </c>
    </row>
    <row r="88" customFormat="false" ht="9" hidden="false" customHeight="false" outlineLevel="0" collapsed="false">
      <c r="A88" s="15" t="s">
        <v>32</v>
      </c>
      <c r="B88" s="16" t="n">
        <v>432693</v>
      </c>
      <c r="C88" s="16" t="n">
        <v>355899</v>
      </c>
      <c r="D88" s="16" t="n">
        <v>7088217</v>
      </c>
      <c r="E88" s="16" t="n">
        <v>57669</v>
      </c>
      <c r="F88" s="16" t="n">
        <v>178570</v>
      </c>
      <c r="G88" s="16" t="n">
        <v>529744</v>
      </c>
      <c r="H88" s="16" t="n">
        <v>48880</v>
      </c>
      <c r="I88" s="16" t="n">
        <v>340772</v>
      </c>
      <c r="J88" s="16" t="s">
        <v>16</v>
      </c>
      <c r="K88" s="16" t="n">
        <v>9032444</v>
      </c>
    </row>
    <row r="89" customFormat="false" ht="9" hidden="false" customHeight="false" outlineLevel="0" collapsed="false">
      <c r="A89" s="15" t="s">
        <v>33</v>
      </c>
      <c r="B89" s="16" t="n">
        <v>391770</v>
      </c>
      <c r="C89" s="16" t="n">
        <v>443994</v>
      </c>
      <c r="D89" s="16" t="n">
        <v>3877352</v>
      </c>
      <c r="E89" s="16" t="n">
        <v>140327</v>
      </c>
      <c r="F89" s="16" t="n">
        <v>992900</v>
      </c>
      <c r="G89" s="16" t="s">
        <v>16</v>
      </c>
      <c r="H89" s="16" t="n">
        <v>61892</v>
      </c>
      <c r="I89" s="16" t="n">
        <v>252143</v>
      </c>
      <c r="J89" s="16" t="s">
        <v>16</v>
      </c>
      <c r="K89" s="16" t="n">
        <v>6160378</v>
      </c>
    </row>
    <row r="90" customFormat="false" ht="9" hidden="false" customHeight="false" outlineLevel="0" collapsed="false">
      <c r="A90" s="15" t="s">
        <v>34</v>
      </c>
      <c r="B90" s="16" t="n">
        <v>151616</v>
      </c>
      <c r="C90" s="16" t="n">
        <v>28816</v>
      </c>
      <c r="D90" s="16" t="n">
        <v>1471327</v>
      </c>
      <c r="E90" s="16" t="s">
        <v>16</v>
      </c>
      <c r="F90" s="16" t="n">
        <v>158025</v>
      </c>
      <c r="G90" s="16" t="s">
        <v>16</v>
      </c>
      <c r="H90" s="16" t="n">
        <v>16990</v>
      </c>
      <c r="I90" s="16" t="n">
        <v>151</v>
      </c>
      <c r="J90" s="16" t="s">
        <v>16</v>
      </c>
      <c r="K90" s="16" t="n">
        <v>1826925</v>
      </c>
    </row>
    <row r="91" customFormat="false" ht="9" hidden="false" customHeight="false" outlineLevel="0" collapsed="false">
      <c r="A91" s="15" t="s">
        <v>35</v>
      </c>
      <c r="B91" s="16" t="n">
        <v>7553</v>
      </c>
      <c r="C91" s="16" t="n">
        <v>188866</v>
      </c>
      <c r="D91" s="16" t="n">
        <v>702148</v>
      </c>
      <c r="E91" s="16" t="s">
        <v>16</v>
      </c>
      <c r="F91" s="16" t="n">
        <v>61975</v>
      </c>
      <c r="G91" s="16" t="s">
        <v>16</v>
      </c>
      <c r="H91" s="16" t="n">
        <v>2710</v>
      </c>
      <c r="I91" s="16" t="s">
        <v>16</v>
      </c>
      <c r="J91" s="16" t="s">
        <v>16</v>
      </c>
      <c r="K91" s="16" t="n">
        <v>963252</v>
      </c>
    </row>
    <row r="92" customFormat="false" ht="9" hidden="false" customHeight="false" outlineLevel="0" collapsed="false">
      <c r="A92" s="15" t="s">
        <v>36</v>
      </c>
      <c r="B92" s="16" t="n">
        <v>46896</v>
      </c>
      <c r="C92" s="16" t="n">
        <v>65226</v>
      </c>
      <c r="D92" s="16" t="n">
        <v>256966</v>
      </c>
      <c r="E92" s="16" t="s">
        <v>16</v>
      </c>
      <c r="F92" s="16" t="n">
        <v>221462</v>
      </c>
      <c r="G92" s="16" t="s">
        <v>16</v>
      </c>
      <c r="H92" s="16" t="n">
        <v>14100</v>
      </c>
      <c r="I92" s="16" t="n">
        <v>251969</v>
      </c>
      <c r="J92" s="16" t="s">
        <v>16</v>
      </c>
      <c r="K92" s="16" t="n">
        <v>856619</v>
      </c>
    </row>
    <row r="93" customFormat="false" ht="9" hidden="false" customHeight="false" outlineLevel="0" collapsed="false">
      <c r="A93" s="15" t="s">
        <v>37</v>
      </c>
      <c r="B93" s="16" t="n">
        <v>6057</v>
      </c>
      <c r="C93" s="16" t="s">
        <v>16</v>
      </c>
      <c r="D93" s="16" t="n">
        <v>345316</v>
      </c>
      <c r="E93" s="16" t="s">
        <v>16</v>
      </c>
      <c r="F93" s="16" t="n">
        <v>30099</v>
      </c>
      <c r="G93" s="16" t="s">
        <v>16</v>
      </c>
      <c r="H93" s="16" t="s">
        <v>16</v>
      </c>
      <c r="I93" s="16" t="s">
        <v>16</v>
      </c>
      <c r="J93" s="16" t="s">
        <v>16</v>
      </c>
      <c r="K93" s="16" t="n">
        <v>381472</v>
      </c>
    </row>
    <row r="94" customFormat="false" ht="9" hidden="false" customHeight="false" outlineLevel="0" collapsed="false">
      <c r="A94" s="15" t="s">
        <v>38</v>
      </c>
      <c r="B94" s="16" t="n">
        <v>114244</v>
      </c>
      <c r="C94" s="16" t="n">
        <v>107013</v>
      </c>
      <c r="D94" s="16" t="n">
        <v>2137928</v>
      </c>
      <c r="E94" s="16" t="n">
        <v>31491</v>
      </c>
      <c r="F94" s="16" t="n">
        <v>3443134</v>
      </c>
      <c r="G94" s="16" t="s">
        <v>16</v>
      </c>
      <c r="H94" s="16" t="n">
        <v>44329</v>
      </c>
      <c r="I94" s="16" t="s">
        <v>16</v>
      </c>
      <c r="J94" s="16" t="s">
        <v>16</v>
      </c>
      <c r="K94" s="16" t="n">
        <v>5878139</v>
      </c>
    </row>
    <row r="95" customFormat="false" ht="9" hidden="false" customHeight="false" outlineLevel="0" collapsed="false">
      <c r="A95" s="15" t="s">
        <v>39</v>
      </c>
      <c r="B95" s="16" t="s">
        <v>16</v>
      </c>
      <c r="C95" s="16" t="s">
        <v>16</v>
      </c>
      <c r="D95" s="16" t="n">
        <v>43767</v>
      </c>
      <c r="E95" s="16" t="s">
        <v>16</v>
      </c>
      <c r="F95" s="16" t="n">
        <v>1851448</v>
      </c>
      <c r="G95" s="16" t="s">
        <v>16</v>
      </c>
      <c r="H95" s="16" t="s">
        <v>16</v>
      </c>
      <c r="I95" s="16" t="s">
        <v>16</v>
      </c>
      <c r="J95" s="16" t="s">
        <v>16</v>
      </c>
      <c r="K95" s="16" t="n">
        <v>1895215</v>
      </c>
    </row>
    <row r="96" customFormat="false" ht="9" hidden="false" customHeight="false" outlineLevel="0" collapsed="false">
      <c r="A96" s="15" t="s">
        <v>40</v>
      </c>
      <c r="B96" s="16" t="n">
        <v>1958609</v>
      </c>
      <c r="C96" s="16" t="n">
        <v>387223</v>
      </c>
      <c r="D96" s="16" t="n">
        <v>5983005</v>
      </c>
      <c r="E96" s="16" t="n">
        <v>1909900</v>
      </c>
      <c r="F96" s="16" t="n">
        <v>3171969</v>
      </c>
      <c r="G96" s="16" t="s">
        <v>16</v>
      </c>
      <c r="H96" s="16" t="n">
        <v>163898</v>
      </c>
      <c r="I96" s="16" t="s">
        <v>16</v>
      </c>
      <c r="J96" s="16" t="s">
        <v>16</v>
      </c>
      <c r="K96" s="16" t="n">
        <v>13574604</v>
      </c>
    </row>
    <row r="97" customFormat="false" ht="9" hidden="false" customHeight="false" outlineLevel="0" collapsed="false">
      <c r="A97" s="15" t="s">
        <v>41</v>
      </c>
      <c r="B97" s="16" t="n">
        <v>162060</v>
      </c>
      <c r="C97" s="16" t="n">
        <v>53999</v>
      </c>
      <c r="D97" s="16" t="n">
        <v>300853</v>
      </c>
      <c r="E97" s="16" t="n">
        <v>1763680</v>
      </c>
      <c r="F97" s="16" t="n">
        <v>1502436</v>
      </c>
      <c r="G97" s="16" t="s">
        <v>16</v>
      </c>
      <c r="H97" s="16" t="n">
        <v>14644</v>
      </c>
      <c r="I97" s="16" t="s">
        <v>16</v>
      </c>
      <c r="J97" s="16" t="s">
        <v>16</v>
      </c>
      <c r="K97" s="16" t="n">
        <v>3797672</v>
      </c>
    </row>
    <row r="98" customFormat="false" ht="9" hidden="false" customHeight="false" outlineLevel="0" collapsed="false">
      <c r="A98" s="15" t="s">
        <v>42</v>
      </c>
      <c r="B98" s="16" t="n">
        <v>71601</v>
      </c>
      <c r="C98" s="16" t="n">
        <v>12127</v>
      </c>
      <c r="D98" s="16" t="n">
        <v>437157</v>
      </c>
      <c r="E98" s="16" t="n">
        <v>125224</v>
      </c>
      <c r="F98" s="16" t="n">
        <v>1354891</v>
      </c>
      <c r="G98" s="16" t="s">
        <v>16</v>
      </c>
      <c r="H98" s="16" t="n">
        <v>10329</v>
      </c>
      <c r="I98" s="16" t="s">
        <v>16</v>
      </c>
      <c r="J98" s="16" t="s">
        <v>16</v>
      </c>
      <c r="K98" s="16" t="n">
        <v>2011329</v>
      </c>
    </row>
    <row r="99" s="19" customFormat="true" ht="9" hidden="false" customHeight="false" outlineLevel="0" collapsed="false">
      <c r="A99" s="24" t="s">
        <v>46</v>
      </c>
      <c r="B99" s="25" t="n">
        <v>15785660</v>
      </c>
      <c r="C99" s="25" t="n">
        <v>6443095</v>
      </c>
      <c r="D99" s="25" t="n">
        <v>39356211</v>
      </c>
      <c r="E99" s="25" t="n">
        <v>3142942</v>
      </c>
      <c r="F99" s="25" t="n">
        <v>18055399</v>
      </c>
      <c r="G99" s="25" t="n">
        <v>572350</v>
      </c>
      <c r="H99" s="25" t="n">
        <v>1494320</v>
      </c>
      <c r="I99" s="25" t="n">
        <v>1631597</v>
      </c>
      <c r="J99" s="25" t="s">
        <v>16</v>
      </c>
      <c r="K99" s="25" t="n">
        <v>86481574</v>
      </c>
    </row>
    <row r="100" customFormat="false" ht="9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</sheetData>
  <mergeCells count="5">
    <mergeCell ref="B3:K3"/>
    <mergeCell ref="A6:K6"/>
    <mergeCell ref="A8:K8"/>
    <mergeCell ref="A39:K39"/>
    <mergeCell ref="A70:K70"/>
  </mergeCells>
  <conditionalFormatting sqref="B38:K40 B69:K70">
    <cfRule type="cellIs" priority="2" operator="notEqual" aboveAverage="0" equalAverage="0" bottom="0" percent="0" rank="0" text="" dxfId="26">
      <formula>SUM(B2,B9,B10,B12,B17,B19,B22,B23,B26,B31,B36,B37)</formula>
    </cfRule>
  </conditionalFormatting>
  <conditionalFormatting sqref="B71:K71">
    <cfRule type="cellIs" priority="3" operator="notEqual" aboveAverage="0" equalAverage="0" bottom="0" percent="0" rank="0" text="" dxfId="27">
      <formula>SUM(B34,B41,B42,B44,B49,B51,B54,B55,B58,B63,B68,B69)</formula>
    </cfRule>
  </conditionalFormatting>
  <printOptions headings="false" gridLines="false" gridLinesSet="true" horizontalCentered="true" verticalCentered="false"/>
  <pageMargins left="0.196527777777778" right="0.236111111111111" top="0.236111111111111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8" man="true" max="16383" min="0"/>
    <brk id="6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8.56"/>
    <col collapsed="false" customWidth="true" hidden="false" outlineLevel="0" max="8" min="2" style="1" width="11.85"/>
    <col collapsed="false" customWidth="true" hidden="false" outlineLevel="0" max="9" min="9" style="1" width="9.99"/>
    <col collapsed="false" customWidth="true" hidden="false" outlineLevel="0" max="10" min="10" style="1" width="7.42"/>
    <col collapsed="false" customWidth="true" hidden="false" outlineLevel="0" max="11" min="11" style="1" width="11.13"/>
    <col collapsed="false" customWidth="false" hidden="false" outlineLevel="0" max="257" min="12" style="1" width="9.13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9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9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41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6" customFormat="false" ht="9" hidden="false" customHeight="false" outlineLevel="0" collapsed="false">
      <c r="A6" s="13" t="s">
        <v>60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8" customFormat="false" ht="9" hidden="false" customHeight="fals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10" customFormat="false" ht="9" hidden="false" customHeight="false" outlineLevel="0" collapsed="false">
      <c r="A10" s="15" t="s">
        <v>15</v>
      </c>
      <c r="B10" s="16" t="n">
        <v>13395825</v>
      </c>
      <c r="C10" s="16" t="n">
        <v>789275</v>
      </c>
      <c r="D10" s="16" t="n">
        <v>9438132</v>
      </c>
      <c r="E10" s="16" t="n">
        <v>37973</v>
      </c>
      <c r="F10" s="16" t="n">
        <v>596297</v>
      </c>
      <c r="G10" s="16" t="n">
        <v>231641</v>
      </c>
      <c r="H10" s="16" t="n">
        <v>1453937</v>
      </c>
      <c r="I10" s="16" t="n">
        <v>5257111</v>
      </c>
      <c r="J10" s="16" t="s">
        <v>16</v>
      </c>
      <c r="K10" s="16" t="n">
        <v>31200193</v>
      </c>
    </row>
    <row r="11" customFormat="false" ht="9" hidden="false" customHeight="false" outlineLevel="0" collapsed="false">
      <c r="A11" s="15" t="s">
        <v>17</v>
      </c>
      <c r="B11" s="16" t="n">
        <v>8378794</v>
      </c>
      <c r="C11" s="16" t="n">
        <v>548092</v>
      </c>
      <c r="D11" s="16" t="n">
        <v>3432977</v>
      </c>
      <c r="E11" s="16" t="s">
        <v>16</v>
      </c>
      <c r="F11" s="16" t="n">
        <v>33465</v>
      </c>
      <c r="G11" s="16" t="n">
        <v>99059</v>
      </c>
      <c r="H11" s="16" t="n">
        <v>632513</v>
      </c>
      <c r="I11" s="16" t="n">
        <v>5247537</v>
      </c>
      <c r="J11" s="16" t="s">
        <v>16</v>
      </c>
      <c r="K11" s="16" t="n">
        <v>18372437</v>
      </c>
    </row>
    <row r="12" customFormat="false" ht="9" hidden="false" customHeight="false" outlineLevel="0" collapsed="false">
      <c r="A12" s="15" t="s">
        <v>18</v>
      </c>
      <c r="B12" s="16" t="n">
        <v>1192118</v>
      </c>
      <c r="C12" s="16" t="n">
        <v>10218</v>
      </c>
      <c r="D12" s="16" t="n">
        <v>129850</v>
      </c>
      <c r="E12" s="16" t="s">
        <v>16</v>
      </c>
      <c r="F12" s="16" t="s">
        <v>16</v>
      </c>
      <c r="G12" s="16" t="n">
        <v>12582</v>
      </c>
      <c r="H12" s="16" t="n">
        <v>80261</v>
      </c>
      <c r="I12" s="16" t="s">
        <v>16</v>
      </c>
      <c r="J12" s="16" t="s">
        <v>16</v>
      </c>
      <c r="K12" s="16" t="n">
        <v>1425028</v>
      </c>
    </row>
    <row r="13" customFormat="false" ht="9" hidden="false" customHeight="false" outlineLevel="0" collapsed="false">
      <c r="A13" s="15" t="s">
        <v>19</v>
      </c>
      <c r="B13" s="16" t="n">
        <v>176353</v>
      </c>
      <c r="C13" s="16" t="s">
        <v>16</v>
      </c>
      <c r="D13" s="16" t="n">
        <v>149121</v>
      </c>
      <c r="E13" s="16" t="s">
        <v>16</v>
      </c>
      <c r="F13" s="16" t="n">
        <v>1416</v>
      </c>
      <c r="G13" s="16" t="s">
        <v>16</v>
      </c>
      <c r="H13" s="16" t="n">
        <v>12231</v>
      </c>
      <c r="I13" s="16" t="n">
        <v>4055</v>
      </c>
      <c r="J13" s="16" t="s">
        <v>16</v>
      </c>
      <c r="K13" s="16" t="n">
        <v>343175</v>
      </c>
    </row>
    <row r="14" customFormat="false" ht="9" hidden="false" customHeight="false" outlineLevel="0" collapsed="false">
      <c r="A14" s="15" t="s">
        <v>20</v>
      </c>
      <c r="B14" s="16" t="n">
        <v>566119</v>
      </c>
      <c r="C14" s="16" t="n">
        <v>19616</v>
      </c>
      <c r="D14" s="16" t="n">
        <v>1314388</v>
      </c>
      <c r="E14" s="16" t="s">
        <v>16</v>
      </c>
      <c r="F14" s="16" t="s">
        <v>16</v>
      </c>
      <c r="G14" s="16" t="n">
        <v>120000</v>
      </c>
      <c r="H14" s="16" t="n">
        <v>329709</v>
      </c>
      <c r="I14" s="16" t="n">
        <v>5520</v>
      </c>
      <c r="J14" s="16" t="s">
        <v>16</v>
      </c>
      <c r="K14" s="16" t="n">
        <v>2355351</v>
      </c>
    </row>
    <row r="15" customFormat="false" ht="9" hidden="false" customHeight="false" outlineLevel="0" collapsed="false">
      <c r="A15" s="15" t="s">
        <v>21</v>
      </c>
      <c r="B15" s="16" t="n">
        <v>1216996</v>
      </c>
      <c r="C15" s="16" t="n">
        <v>55033</v>
      </c>
      <c r="D15" s="16" t="n">
        <v>292451</v>
      </c>
      <c r="E15" s="16" t="s">
        <v>16</v>
      </c>
      <c r="F15" s="16" t="s">
        <v>16</v>
      </c>
      <c r="G15" s="16" t="s">
        <v>16</v>
      </c>
      <c r="H15" s="16" t="n">
        <v>120384</v>
      </c>
      <c r="I15" s="16" t="s">
        <v>16</v>
      </c>
      <c r="J15" s="16" t="s">
        <v>16</v>
      </c>
      <c r="K15" s="16" t="n">
        <v>1684864</v>
      </c>
    </row>
    <row r="16" customFormat="false" ht="9" hidden="false" customHeight="false" outlineLevel="0" collapsed="false">
      <c r="A16" s="15" t="s">
        <v>22</v>
      </c>
      <c r="B16" s="16" t="s">
        <v>16</v>
      </c>
      <c r="C16" s="16" t="s">
        <v>16</v>
      </c>
      <c r="D16" s="16" t="s">
        <v>16</v>
      </c>
      <c r="E16" s="16" t="s">
        <v>16</v>
      </c>
      <c r="F16" s="16" t="s">
        <v>16</v>
      </c>
      <c r="G16" s="16" t="s">
        <v>16</v>
      </c>
      <c r="H16" s="16" t="s">
        <v>16</v>
      </c>
      <c r="I16" s="16" t="s">
        <v>16</v>
      </c>
      <c r="J16" s="16" t="s">
        <v>16</v>
      </c>
      <c r="K16" s="16" t="s">
        <v>16</v>
      </c>
    </row>
    <row r="17" customFormat="false" ht="9" hidden="false" customHeight="false" outlineLevel="0" collapsed="false">
      <c r="A17" s="15" t="s">
        <v>23</v>
      </c>
      <c r="B17" s="16" t="n">
        <v>2128816</v>
      </c>
      <c r="C17" s="16" t="n">
        <v>883338</v>
      </c>
      <c r="D17" s="16" t="n">
        <v>21113573</v>
      </c>
      <c r="E17" s="16" t="n">
        <v>1302291</v>
      </c>
      <c r="F17" s="16" t="n">
        <v>2801884</v>
      </c>
      <c r="G17" s="16" t="n">
        <v>1682991</v>
      </c>
      <c r="H17" s="16" t="n">
        <v>161998</v>
      </c>
      <c r="I17" s="16" t="n">
        <v>149408</v>
      </c>
      <c r="J17" s="16" t="s">
        <v>16</v>
      </c>
      <c r="K17" s="16" t="n">
        <v>30224300</v>
      </c>
    </row>
    <row r="18" customFormat="false" ht="9" hidden="false" customHeight="false" outlineLevel="0" collapsed="false">
      <c r="A18" s="15" t="s">
        <v>24</v>
      </c>
      <c r="B18" s="16" t="n">
        <v>572368</v>
      </c>
      <c r="C18" s="16" t="n">
        <v>869289</v>
      </c>
      <c r="D18" s="16" t="n">
        <v>3913094</v>
      </c>
      <c r="E18" s="16" t="n">
        <v>1087092</v>
      </c>
      <c r="F18" s="16" t="n">
        <v>225302</v>
      </c>
      <c r="G18" s="16" t="n">
        <v>1682991</v>
      </c>
      <c r="H18" s="16" t="n">
        <v>60644</v>
      </c>
      <c r="I18" s="16" t="n">
        <v>149408</v>
      </c>
      <c r="J18" s="16" t="s">
        <v>16</v>
      </c>
      <c r="K18" s="16" t="n">
        <v>8560190</v>
      </c>
    </row>
    <row r="19" customFormat="false" ht="9" hidden="false" customHeight="false" outlineLevel="0" collapsed="false">
      <c r="A19" s="15" t="s">
        <v>25</v>
      </c>
      <c r="B19" s="16" t="n">
        <v>1556448</v>
      </c>
      <c r="C19" s="16" t="n">
        <v>14049</v>
      </c>
      <c r="D19" s="16" t="n">
        <v>17200477</v>
      </c>
      <c r="E19" s="16" t="n">
        <v>215200</v>
      </c>
      <c r="F19" s="16" t="n">
        <v>2576582</v>
      </c>
      <c r="G19" s="16" t="s">
        <v>16</v>
      </c>
      <c r="H19" s="16" t="n">
        <v>101354</v>
      </c>
      <c r="I19" s="16" t="s">
        <v>16</v>
      </c>
      <c r="J19" s="16" t="s">
        <v>16</v>
      </c>
      <c r="K19" s="16" t="n">
        <v>21664109</v>
      </c>
    </row>
    <row r="20" customFormat="false" ht="9" hidden="false" customHeight="false" outlineLevel="0" collapsed="false">
      <c r="A20" s="15" t="s">
        <v>26</v>
      </c>
      <c r="B20" s="16" t="n">
        <v>1662172</v>
      </c>
      <c r="C20" s="16" t="n">
        <v>146231</v>
      </c>
      <c r="D20" s="16" t="n">
        <v>1849510</v>
      </c>
      <c r="E20" s="16" t="n">
        <v>129711</v>
      </c>
      <c r="F20" s="16" t="n">
        <v>924116</v>
      </c>
      <c r="G20" s="16" t="s">
        <v>16</v>
      </c>
      <c r="H20" s="16" t="n">
        <v>229697</v>
      </c>
      <c r="I20" s="16" t="s">
        <v>16</v>
      </c>
      <c r="J20" s="16" t="s">
        <v>16</v>
      </c>
      <c r="K20" s="16" t="n">
        <v>4941438</v>
      </c>
    </row>
    <row r="21" customFormat="false" ht="9" hidden="false" customHeight="false" outlineLevel="0" collapsed="false">
      <c r="A21" s="15" t="s">
        <v>27</v>
      </c>
      <c r="B21" s="16" t="n">
        <v>1526579</v>
      </c>
      <c r="C21" s="16" t="n">
        <v>146231</v>
      </c>
      <c r="D21" s="16" t="n">
        <v>1595480</v>
      </c>
      <c r="E21" s="16" t="n">
        <v>129711</v>
      </c>
      <c r="F21" s="16" t="s">
        <v>16</v>
      </c>
      <c r="G21" s="16" t="s">
        <v>16</v>
      </c>
      <c r="H21" s="16" t="n">
        <v>220497</v>
      </c>
      <c r="I21" s="16" t="s">
        <v>16</v>
      </c>
      <c r="J21" s="16" t="s">
        <v>16</v>
      </c>
      <c r="K21" s="16" t="n">
        <v>3618498</v>
      </c>
    </row>
    <row r="22" customFormat="false" ht="9" hidden="false" customHeight="false" outlineLevel="0" collapsed="false">
      <c r="A22" s="15" t="s">
        <v>28</v>
      </c>
      <c r="B22" s="16" t="n">
        <v>31869</v>
      </c>
      <c r="C22" s="16" t="n">
        <v>4709</v>
      </c>
      <c r="D22" s="16" t="n">
        <v>444615</v>
      </c>
      <c r="E22" s="16" t="s">
        <v>16</v>
      </c>
      <c r="F22" s="16" t="n">
        <v>159798</v>
      </c>
      <c r="G22" s="16" t="n">
        <v>67859</v>
      </c>
      <c r="H22" s="16" t="n">
        <v>2712</v>
      </c>
      <c r="I22" s="16" t="s">
        <v>16</v>
      </c>
      <c r="J22" s="16" t="s">
        <v>16</v>
      </c>
      <c r="K22" s="16" t="n">
        <v>711562</v>
      </c>
    </row>
    <row r="23" customFormat="false" ht="9" hidden="false" customHeight="false" outlineLevel="0" collapsed="false">
      <c r="A23" s="15" t="s">
        <v>29</v>
      </c>
      <c r="B23" s="16" t="n">
        <v>31869</v>
      </c>
      <c r="C23" s="16" t="n">
        <v>1110</v>
      </c>
      <c r="D23" s="16" t="n">
        <v>389715</v>
      </c>
      <c r="E23" s="16" t="s">
        <v>16</v>
      </c>
      <c r="F23" s="16" t="n">
        <v>53000</v>
      </c>
      <c r="G23" s="16" t="s">
        <v>16</v>
      </c>
      <c r="H23" s="16" t="n">
        <v>2712</v>
      </c>
      <c r="I23" s="16" t="s">
        <v>16</v>
      </c>
      <c r="J23" s="16" t="s">
        <v>16</v>
      </c>
      <c r="K23" s="16" t="n">
        <v>478406</v>
      </c>
    </row>
    <row r="24" customFormat="false" ht="9" hidden="false" customHeight="false" outlineLevel="0" collapsed="false">
      <c r="A24" s="15" t="s">
        <v>30</v>
      </c>
      <c r="B24" s="16" t="n">
        <v>559314</v>
      </c>
      <c r="C24" s="16" t="n">
        <v>5185</v>
      </c>
      <c r="D24" s="16" t="n">
        <v>29229120</v>
      </c>
      <c r="E24" s="16" t="s">
        <v>16</v>
      </c>
      <c r="F24" s="16" t="n">
        <v>2500</v>
      </c>
      <c r="G24" s="16" t="s">
        <v>16</v>
      </c>
      <c r="H24" s="16" t="n">
        <v>37023</v>
      </c>
      <c r="I24" s="16" t="s">
        <v>16</v>
      </c>
      <c r="J24" s="16" t="s">
        <v>16</v>
      </c>
      <c r="K24" s="16" t="n">
        <v>29833141</v>
      </c>
    </row>
    <row r="25" customFormat="false" ht="9" hidden="false" customHeight="false" outlineLevel="0" collapsed="false">
      <c r="A25" s="15" t="s">
        <v>31</v>
      </c>
      <c r="B25" s="16" t="n">
        <v>7518768</v>
      </c>
      <c r="C25" s="16" t="n">
        <v>291903</v>
      </c>
      <c r="D25" s="16" t="n">
        <v>7590929</v>
      </c>
      <c r="E25" s="16" t="n">
        <v>7780</v>
      </c>
      <c r="F25" s="16" t="n">
        <v>6000</v>
      </c>
      <c r="G25" s="16" t="n">
        <v>1725871</v>
      </c>
      <c r="H25" s="16" t="n">
        <v>467387</v>
      </c>
      <c r="I25" s="16" t="n">
        <v>638489</v>
      </c>
      <c r="J25" s="16" t="s">
        <v>16</v>
      </c>
      <c r="K25" s="16" t="n">
        <v>18247126</v>
      </c>
    </row>
    <row r="26" customFormat="false" ht="9" hidden="false" customHeight="false" outlineLevel="0" collapsed="false">
      <c r="A26" s="15" t="s">
        <v>32</v>
      </c>
      <c r="B26" s="16" t="n">
        <v>7418268</v>
      </c>
      <c r="C26" s="16" t="n">
        <v>291903</v>
      </c>
      <c r="D26" s="16" t="n">
        <v>7172918</v>
      </c>
      <c r="E26" s="16" t="n">
        <v>7780</v>
      </c>
      <c r="F26" s="16" t="s">
        <v>16</v>
      </c>
      <c r="G26" s="16" t="n">
        <v>1725871</v>
      </c>
      <c r="H26" s="16" t="n">
        <v>460587</v>
      </c>
      <c r="I26" s="16" t="n">
        <v>638488</v>
      </c>
      <c r="J26" s="16" t="s">
        <v>16</v>
      </c>
      <c r="K26" s="16" t="n">
        <v>17715814</v>
      </c>
    </row>
    <row r="27" customFormat="false" ht="9" hidden="false" customHeight="false" outlineLevel="0" collapsed="false">
      <c r="A27" s="15" t="s">
        <v>33</v>
      </c>
      <c r="B27" s="16" t="n">
        <v>5594291</v>
      </c>
      <c r="C27" s="16" t="n">
        <v>358490</v>
      </c>
      <c r="D27" s="16" t="n">
        <v>2616443</v>
      </c>
      <c r="E27" s="16" t="n">
        <v>55044</v>
      </c>
      <c r="F27" s="16" t="n">
        <v>287348</v>
      </c>
      <c r="G27" s="16" t="s">
        <v>16</v>
      </c>
      <c r="H27" s="16" t="n">
        <v>369338</v>
      </c>
      <c r="I27" s="16" t="s">
        <v>16</v>
      </c>
      <c r="J27" s="16" t="s">
        <v>16</v>
      </c>
      <c r="K27" s="16" t="n">
        <v>9280954</v>
      </c>
    </row>
    <row r="28" customFormat="false" ht="9" hidden="false" customHeight="false" outlineLevel="0" collapsed="false">
      <c r="A28" s="15" t="s">
        <v>34</v>
      </c>
      <c r="B28" s="16" t="n">
        <v>296376</v>
      </c>
      <c r="C28" s="16" t="n">
        <v>6661</v>
      </c>
      <c r="D28" s="16" t="n">
        <v>242013</v>
      </c>
      <c r="E28" s="16" t="s">
        <v>16</v>
      </c>
      <c r="F28" s="16" t="s">
        <v>16</v>
      </c>
      <c r="G28" s="16" t="s">
        <v>16</v>
      </c>
      <c r="H28" s="16" t="n">
        <v>19465</v>
      </c>
      <c r="I28" s="16" t="s">
        <v>16</v>
      </c>
      <c r="J28" s="16" t="s">
        <v>16</v>
      </c>
      <c r="K28" s="16" t="n">
        <v>564516</v>
      </c>
    </row>
    <row r="29" customFormat="false" ht="9" hidden="false" customHeight="false" outlineLevel="0" collapsed="false">
      <c r="A29" s="15" t="s">
        <v>35</v>
      </c>
      <c r="B29" s="16" t="n">
        <v>87750</v>
      </c>
      <c r="C29" s="16" t="s">
        <v>16</v>
      </c>
      <c r="D29" s="16" t="n">
        <v>274385</v>
      </c>
      <c r="E29" s="16" t="s">
        <v>16</v>
      </c>
      <c r="F29" s="16" t="n">
        <v>41914</v>
      </c>
      <c r="G29" s="16" t="s">
        <v>16</v>
      </c>
      <c r="H29" s="16" t="n">
        <v>5200</v>
      </c>
      <c r="I29" s="16" t="s">
        <v>16</v>
      </c>
      <c r="J29" s="16" t="s">
        <v>16</v>
      </c>
      <c r="K29" s="16" t="n">
        <v>409248</v>
      </c>
    </row>
    <row r="30" customFormat="false" ht="9" hidden="false" customHeight="false" outlineLevel="0" collapsed="false">
      <c r="A30" s="15" t="s">
        <v>36</v>
      </c>
      <c r="B30" s="16" t="n">
        <v>3529799</v>
      </c>
      <c r="C30" s="16" t="n">
        <v>15197</v>
      </c>
      <c r="D30" s="16" t="n">
        <v>107597</v>
      </c>
      <c r="E30" s="16" t="s">
        <v>16</v>
      </c>
      <c r="F30" s="16" t="n">
        <v>72000</v>
      </c>
      <c r="G30" s="16" t="s">
        <v>16</v>
      </c>
      <c r="H30" s="16" t="n">
        <v>242066</v>
      </c>
      <c r="I30" s="16" t="s">
        <v>16</v>
      </c>
      <c r="J30" s="16" t="s">
        <v>16</v>
      </c>
      <c r="K30" s="16" t="n">
        <v>3966659</v>
      </c>
    </row>
    <row r="31" customFormat="false" ht="9" hidden="false" customHeight="false" outlineLevel="0" collapsed="false">
      <c r="A31" s="15" t="s">
        <v>37</v>
      </c>
      <c r="B31" s="16" t="n">
        <v>59844</v>
      </c>
      <c r="C31" s="16" t="n">
        <v>5006</v>
      </c>
      <c r="D31" s="16" t="n">
        <v>423016</v>
      </c>
      <c r="E31" s="16" t="s">
        <v>16</v>
      </c>
      <c r="F31" s="16" t="n">
        <v>14998</v>
      </c>
      <c r="G31" s="16" t="s">
        <v>16</v>
      </c>
      <c r="H31" s="16" t="n">
        <v>3600</v>
      </c>
      <c r="I31" s="16" t="s">
        <v>16</v>
      </c>
      <c r="J31" s="16" t="s">
        <v>16</v>
      </c>
      <c r="K31" s="16" t="n">
        <v>506463</v>
      </c>
    </row>
    <row r="32" customFormat="false" ht="9" hidden="false" customHeight="false" outlineLevel="0" collapsed="false">
      <c r="A32" s="15" t="s">
        <v>38</v>
      </c>
      <c r="B32" s="16" t="n">
        <v>602670</v>
      </c>
      <c r="C32" s="16" t="n">
        <v>52997</v>
      </c>
      <c r="D32" s="16" t="n">
        <v>1323768</v>
      </c>
      <c r="E32" s="16" t="s">
        <v>16</v>
      </c>
      <c r="F32" s="16" t="n">
        <v>856413</v>
      </c>
      <c r="G32" s="16" t="s">
        <v>16</v>
      </c>
      <c r="H32" s="16" t="n">
        <v>38907</v>
      </c>
      <c r="I32" s="16" t="s">
        <v>16</v>
      </c>
      <c r="J32" s="16" t="s">
        <v>16</v>
      </c>
      <c r="K32" s="16" t="n">
        <v>2874755</v>
      </c>
    </row>
    <row r="33" customFormat="false" ht="9" hidden="false" customHeight="false" outlineLevel="0" collapsed="false">
      <c r="A33" s="15" t="s">
        <v>39</v>
      </c>
      <c r="B33" s="16" t="s">
        <v>16</v>
      </c>
      <c r="C33" s="16" t="s">
        <v>16</v>
      </c>
      <c r="D33" s="16" t="s">
        <v>16</v>
      </c>
      <c r="E33" s="16" t="s">
        <v>16</v>
      </c>
      <c r="F33" s="16" t="s">
        <v>16</v>
      </c>
      <c r="G33" s="16" t="s">
        <v>16</v>
      </c>
      <c r="H33" s="16" t="s">
        <v>16</v>
      </c>
      <c r="I33" s="16" t="s">
        <v>16</v>
      </c>
      <c r="J33" s="16" t="s">
        <v>16</v>
      </c>
      <c r="K33" s="16" t="s">
        <v>16</v>
      </c>
    </row>
    <row r="34" customFormat="false" ht="9" hidden="false" customHeight="false" outlineLevel="0" collapsed="false">
      <c r="A34" s="15" t="s">
        <v>40</v>
      </c>
      <c r="B34" s="16" t="n">
        <v>4959883</v>
      </c>
      <c r="C34" s="16" t="n">
        <v>129620</v>
      </c>
      <c r="D34" s="16" t="n">
        <v>2933421</v>
      </c>
      <c r="E34" s="16" t="s">
        <v>16</v>
      </c>
      <c r="F34" s="16" t="n">
        <v>1094118</v>
      </c>
      <c r="G34" s="16" t="s">
        <v>16</v>
      </c>
      <c r="H34" s="16" t="n">
        <v>365020</v>
      </c>
      <c r="I34" s="16" t="s">
        <v>16</v>
      </c>
      <c r="J34" s="16" t="s">
        <v>16</v>
      </c>
      <c r="K34" s="16" t="n">
        <v>9482062</v>
      </c>
    </row>
    <row r="35" customFormat="false" ht="9" hidden="false" customHeight="false" outlineLevel="0" collapsed="false">
      <c r="A35" s="15" t="s">
        <v>41</v>
      </c>
      <c r="B35" s="16" t="n">
        <v>118736</v>
      </c>
      <c r="C35" s="16" t="n">
        <v>38642</v>
      </c>
      <c r="D35" s="16" t="n">
        <v>1072740</v>
      </c>
      <c r="E35" s="16" t="s">
        <v>16</v>
      </c>
      <c r="F35" s="16" t="n">
        <v>229215</v>
      </c>
      <c r="G35" s="16" t="s">
        <v>16</v>
      </c>
      <c r="H35" s="16" t="n">
        <v>7633</v>
      </c>
      <c r="I35" s="16" t="s">
        <v>16</v>
      </c>
      <c r="J35" s="16" t="s">
        <v>16</v>
      </c>
      <c r="K35" s="16" t="n">
        <v>1466966</v>
      </c>
    </row>
    <row r="36" customFormat="false" ht="9" hidden="false" customHeight="false" outlineLevel="0" collapsed="false">
      <c r="A36" s="15" t="s">
        <v>42</v>
      </c>
      <c r="B36" s="16" t="s">
        <v>16</v>
      </c>
      <c r="C36" s="16" t="s">
        <v>16</v>
      </c>
      <c r="D36" s="16" t="n">
        <v>361876</v>
      </c>
      <c r="E36" s="16" t="s">
        <v>16</v>
      </c>
      <c r="F36" s="16" t="n">
        <v>88481</v>
      </c>
      <c r="G36" s="16" t="s">
        <v>16</v>
      </c>
      <c r="H36" s="16" t="s">
        <v>16</v>
      </c>
      <c r="I36" s="16" t="s">
        <v>16</v>
      </c>
      <c r="J36" s="16" t="s">
        <v>16</v>
      </c>
      <c r="K36" s="16" t="n">
        <v>450357</v>
      </c>
    </row>
    <row r="37" s="19" customFormat="true" ht="9" hidden="false" customHeight="false" outlineLevel="0" collapsed="false">
      <c r="A37" s="17" t="s">
        <v>14</v>
      </c>
      <c r="B37" s="18" t="n">
        <v>36453608</v>
      </c>
      <c r="C37" s="18" t="n">
        <v>2661748</v>
      </c>
      <c r="D37" s="18" t="n">
        <v>76539511</v>
      </c>
      <c r="E37" s="18" t="n">
        <v>1532799</v>
      </c>
      <c r="F37" s="18" t="n">
        <v>6728474</v>
      </c>
      <c r="G37" s="18" t="n">
        <v>3708362</v>
      </c>
      <c r="H37" s="18" t="n">
        <v>3126019</v>
      </c>
      <c r="I37" s="18" t="n">
        <v>6045008</v>
      </c>
      <c r="J37" s="18" t="s">
        <v>16</v>
      </c>
      <c r="K37" s="18" t="n">
        <v>136795529</v>
      </c>
    </row>
    <row r="38" s="22" customFormat="true" ht="9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9" hidden="false" customHeight="false" outlineLevel="0" collapsed="false">
      <c r="A39" s="14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s="22" customFormat="true" ht="6.75" hidden="false" customHeight="true" outlineLevel="0" collapsed="false">
      <c r="A40" s="23"/>
    </row>
    <row r="41" customFormat="false" ht="9" hidden="false" customHeight="false" outlineLevel="0" collapsed="false">
      <c r="A41" s="15" t="s">
        <v>15</v>
      </c>
      <c r="B41" s="16" t="n">
        <v>10484193</v>
      </c>
      <c r="C41" s="16" t="n">
        <v>595047</v>
      </c>
      <c r="D41" s="16" t="n">
        <v>6895029</v>
      </c>
      <c r="E41" s="16" t="n">
        <v>31644</v>
      </c>
      <c r="F41" s="16" t="n">
        <v>463106</v>
      </c>
      <c r="G41" s="16" t="n">
        <v>223087</v>
      </c>
      <c r="H41" s="16" t="n">
        <v>1185430</v>
      </c>
      <c r="I41" s="16" t="n">
        <v>4856488</v>
      </c>
      <c r="J41" s="16" t="s">
        <v>16</v>
      </c>
      <c r="K41" s="16" t="n">
        <v>24734020</v>
      </c>
    </row>
    <row r="42" customFormat="false" ht="9" hidden="false" customHeight="false" outlineLevel="0" collapsed="false">
      <c r="A42" s="15" t="s">
        <v>17</v>
      </c>
      <c r="B42" s="16" t="n">
        <v>5919674</v>
      </c>
      <c r="C42" s="16" t="n">
        <v>438683</v>
      </c>
      <c r="D42" s="16" t="n">
        <v>2457022</v>
      </c>
      <c r="E42" s="16" t="s">
        <v>16</v>
      </c>
      <c r="F42" s="16" t="n">
        <v>28470</v>
      </c>
      <c r="G42" s="16" t="n">
        <v>99059</v>
      </c>
      <c r="H42" s="16" t="n">
        <v>451529</v>
      </c>
      <c r="I42" s="16" t="n">
        <v>4853701</v>
      </c>
      <c r="J42" s="16" t="s">
        <v>16</v>
      </c>
      <c r="K42" s="16" t="n">
        <v>14248140</v>
      </c>
    </row>
    <row r="43" customFormat="false" ht="9" hidden="false" customHeight="false" outlineLevel="0" collapsed="false">
      <c r="A43" s="15" t="s">
        <v>18</v>
      </c>
      <c r="B43" s="16" t="n">
        <v>1125139</v>
      </c>
      <c r="C43" s="16" t="n">
        <v>2667</v>
      </c>
      <c r="D43" s="16" t="n">
        <v>87194</v>
      </c>
      <c r="E43" s="16" t="s">
        <v>16</v>
      </c>
      <c r="F43" s="16" t="s">
        <v>16</v>
      </c>
      <c r="G43" s="16" t="n">
        <v>4028</v>
      </c>
      <c r="H43" s="16" t="n">
        <v>71836</v>
      </c>
      <c r="I43" s="16" t="s">
        <v>16</v>
      </c>
      <c r="J43" s="16" t="s">
        <v>16</v>
      </c>
      <c r="K43" s="16" t="n">
        <v>1290863</v>
      </c>
    </row>
    <row r="44" customFormat="false" ht="9" hidden="false" customHeight="false" outlineLevel="0" collapsed="false">
      <c r="A44" s="15" t="s">
        <v>19</v>
      </c>
      <c r="B44" s="16" t="n">
        <v>167016</v>
      </c>
      <c r="C44" s="16" t="s">
        <v>16</v>
      </c>
      <c r="D44" s="16" t="n">
        <v>33362</v>
      </c>
      <c r="E44" s="16" t="s">
        <v>16</v>
      </c>
      <c r="F44" s="16" t="s">
        <v>16</v>
      </c>
      <c r="G44" s="16" t="s">
        <v>16</v>
      </c>
      <c r="H44" s="16" t="n">
        <v>10556</v>
      </c>
      <c r="I44" s="16" t="n">
        <v>2786</v>
      </c>
      <c r="J44" s="16" t="s">
        <v>16</v>
      </c>
      <c r="K44" s="16" t="n">
        <v>213721</v>
      </c>
    </row>
    <row r="45" customFormat="false" ht="9" hidden="false" customHeight="false" outlineLevel="0" collapsed="false">
      <c r="A45" s="15" t="s">
        <v>20</v>
      </c>
      <c r="B45" s="16" t="n">
        <v>538832</v>
      </c>
      <c r="C45" s="16" t="n">
        <v>16569</v>
      </c>
      <c r="D45" s="16" t="n">
        <v>985726</v>
      </c>
      <c r="E45" s="16" t="s">
        <v>16</v>
      </c>
      <c r="F45" s="16" t="s">
        <v>16</v>
      </c>
      <c r="G45" s="16" t="n">
        <v>120000</v>
      </c>
      <c r="H45" s="16" t="n">
        <v>315658</v>
      </c>
      <c r="I45" s="16" t="s">
        <v>16</v>
      </c>
      <c r="J45" s="16" t="s">
        <v>16</v>
      </c>
      <c r="K45" s="16" t="n">
        <v>1976785</v>
      </c>
    </row>
    <row r="46" customFormat="false" ht="9" hidden="false" customHeight="false" outlineLevel="0" collapsed="false">
      <c r="A46" s="15" t="s">
        <v>21</v>
      </c>
      <c r="B46" s="16" t="n">
        <v>1130930</v>
      </c>
      <c r="C46" s="16" t="n">
        <v>24778</v>
      </c>
      <c r="D46" s="16" t="n">
        <v>101653</v>
      </c>
      <c r="E46" s="16" t="s">
        <v>16</v>
      </c>
      <c r="F46" s="16" t="s">
        <v>16</v>
      </c>
      <c r="G46" s="16" t="s">
        <v>16</v>
      </c>
      <c r="H46" s="16" t="n">
        <v>110362</v>
      </c>
      <c r="I46" s="16" t="s">
        <v>16</v>
      </c>
      <c r="J46" s="16" t="s">
        <v>16</v>
      </c>
      <c r="K46" s="16" t="n">
        <v>1367723</v>
      </c>
    </row>
    <row r="47" customFormat="false" ht="9" hidden="false" customHeight="false" outlineLevel="0" collapsed="false">
      <c r="A47" s="15" t="s">
        <v>22</v>
      </c>
      <c r="B47" s="16" t="s">
        <v>16</v>
      </c>
      <c r="C47" s="16" t="s">
        <v>16</v>
      </c>
      <c r="D47" s="16" t="s">
        <v>16</v>
      </c>
      <c r="E47" s="16" t="s">
        <v>16</v>
      </c>
      <c r="F47" s="16" t="s">
        <v>16</v>
      </c>
      <c r="G47" s="16" t="s">
        <v>16</v>
      </c>
      <c r="H47" s="16" t="s">
        <v>16</v>
      </c>
      <c r="I47" s="16" t="s">
        <v>16</v>
      </c>
      <c r="J47" s="16" t="s">
        <v>16</v>
      </c>
      <c r="K47" s="16" t="s">
        <v>16</v>
      </c>
    </row>
    <row r="48" customFormat="false" ht="9" hidden="false" customHeight="false" outlineLevel="0" collapsed="false">
      <c r="A48" s="15" t="s">
        <v>23</v>
      </c>
      <c r="B48" s="16" t="n">
        <v>1992563</v>
      </c>
      <c r="C48" s="16" t="n">
        <v>713974</v>
      </c>
      <c r="D48" s="16" t="n">
        <v>6788769</v>
      </c>
      <c r="E48" s="16" t="n">
        <v>1190577</v>
      </c>
      <c r="F48" s="16" t="n">
        <v>1176579</v>
      </c>
      <c r="G48" s="16" t="n">
        <v>1682991</v>
      </c>
      <c r="H48" s="16" t="n">
        <v>117385</v>
      </c>
      <c r="I48" s="16" t="n">
        <v>149408</v>
      </c>
      <c r="J48" s="16" t="s">
        <v>16</v>
      </c>
      <c r="K48" s="16" t="n">
        <v>13812249</v>
      </c>
    </row>
    <row r="49" customFormat="false" ht="9" hidden="false" customHeight="false" outlineLevel="0" collapsed="false">
      <c r="A49" s="15" t="s">
        <v>24</v>
      </c>
      <c r="B49" s="16" t="n">
        <v>532398</v>
      </c>
      <c r="C49" s="16" t="n">
        <v>713974</v>
      </c>
      <c r="D49" s="16" t="n">
        <v>3098110</v>
      </c>
      <c r="E49" s="16" t="n">
        <v>982335</v>
      </c>
      <c r="F49" s="16" t="n">
        <v>300</v>
      </c>
      <c r="G49" s="16" t="n">
        <v>1682991</v>
      </c>
      <c r="H49" s="16" t="n">
        <v>30693</v>
      </c>
      <c r="I49" s="16" t="n">
        <v>149408</v>
      </c>
      <c r="J49" s="16" t="s">
        <v>16</v>
      </c>
      <c r="K49" s="16" t="n">
        <v>7190210</v>
      </c>
    </row>
    <row r="50" customFormat="false" ht="9" hidden="false" customHeight="false" outlineLevel="0" collapsed="false">
      <c r="A50" s="15" t="s">
        <v>25</v>
      </c>
      <c r="B50" s="16" t="n">
        <v>1460166</v>
      </c>
      <c r="C50" s="16" t="s">
        <v>16</v>
      </c>
      <c r="D50" s="16" t="n">
        <v>3690659</v>
      </c>
      <c r="E50" s="16" t="n">
        <v>208243</v>
      </c>
      <c r="F50" s="16" t="n">
        <v>1176279</v>
      </c>
      <c r="G50" s="16" t="s">
        <v>16</v>
      </c>
      <c r="H50" s="16" t="n">
        <v>86693</v>
      </c>
      <c r="I50" s="16" t="s">
        <v>16</v>
      </c>
      <c r="J50" s="16" t="s">
        <v>16</v>
      </c>
      <c r="K50" s="16" t="n">
        <v>6622040</v>
      </c>
    </row>
    <row r="51" customFormat="false" ht="9" hidden="false" customHeight="false" outlineLevel="0" collapsed="false">
      <c r="A51" s="15" t="s">
        <v>26</v>
      </c>
      <c r="B51" s="16" t="n">
        <v>1580723</v>
      </c>
      <c r="C51" s="16" t="n">
        <v>97063</v>
      </c>
      <c r="D51" s="16" t="n">
        <v>1239442</v>
      </c>
      <c r="E51" s="16" t="n">
        <v>129711</v>
      </c>
      <c r="F51" s="16" t="n">
        <v>576141</v>
      </c>
      <c r="G51" s="16" t="s">
        <v>16</v>
      </c>
      <c r="H51" s="16" t="n">
        <v>109208</v>
      </c>
      <c r="I51" s="16" t="s">
        <v>16</v>
      </c>
      <c r="J51" s="16" t="s">
        <v>16</v>
      </c>
      <c r="K51" s="16" t="n">
        <v>3732286</v>
      </c>
    </row>
    <row r="52" customFormat="false" ht="9" hidden="false" customHeight="false" outlineLevel="0" collapsed="false">
      <c r="A52" s="15" t="s">
        <v>27</v>
      </c>
      <c r="B52" s="16" t="n">
        <v>1445900</v>
      </c>
      <c r="C52" s="16" t="n">
        <v>97063</v>
      </c>
      <c r="D52" s="16" t="n">
        <v>1140692</v>
      </c>
      <c r="E52" s="16" t="n">
        <v>129711</v>
      </c>
      <c r="F52" s="16" t="s">
        <v>16</v>
      </c>
      <c r="G52" s="16" t="s">
        <v>16</v>
      </c>
      <c r="H52" s="16" t="n">
        <v>100008</v>
      </c>
      <c r="I52" s="16" t="s">
        <v>16</v>
      </c>
      <c r="J52" s="16" t="s">
        <v>16</v>
      </c>
      <c r="K52" s="16" t="n">
        <v>2913373</v>
      </c>
    </row>
    <row r="53" customFormat="false" ht="9" hidden="false" customHeight="false" outlineLevel="0" collapsed="false">
      <c r="A53" s="15" t="s">
        <v>28</v>
      </c>
      <c r="B53" s="16" t="n">
        <v>30583</v>
      </c>
      <c r="C53" s="16" t="n">
        <v>1722</v>
      </c>
      <c r="D53" s="16" t="n">
        <v>232800</v>
      </c>
      <c r="E53" s="16" t="s">
        <v>16</v>
      </c>
      <c r="F53" s="16" t="n">
        <v>72882</v>
      </c>
      <c r="G53" s="16" t="n">
        <v>67859</v>
      </c>
      <c r="H53" s="16" t="n">
        <v>1742</v>
      </c>
      <c r="I53" s="16" t="s">
        <v>16</v>
      </c>
      <c r="J53" s="16" t="s">
        <v>16</v>
      </c>
      <c r="K53" s="16" t="n">
        <v>407587</v>
      </c>
    </row>
    <row r="54" customFormat="false" ht="9" hidden="false" customHeight="false" outlineLevel="0" collapsed="false">
      <c r="A54" s="15" t="s">
        <v>29</v>
      </c>
      <c r="B54" s="16" t="n">
        <v>30583</v>
      </c>
      <c r="C54" s="16" t="n">
        <v>57</v>
      </c>
      <c r="D54" s="16" t="n">
        <v>205666</v>
      </c>
      <c r="E54" s="16" t="s">
        <v>16</v>
      </c>
      <c r="F54" s="16" t="n">
        <v>29000</v>
      </c>
      <c r="G54" s="16" t="s">
        <v>16</v>
      </c>
      <c r="H54" s="16" t="n">
        <v>1742</v>
      </c>
      <c r="I54" s="16" t="s">
        <v>16</v>
      </c>
      <c r="J54" s="16" t="s">
        <v>16</v>
      </c>
      <c r="K54" s="16" t="n">
        <v>267047</v>
      </c>
    </row>
    <row r="55" customFormat="false" ht="9" hidden="false" customHeight="false" outlineLevel="0" collapsed="false">
      <c r="A55" s="15" t="s">
        <v>30</v>
      </c>
      <c r="B55" s="16" t="n">
        <v>532845</v>
      </c>
      <c r="C55" s="16" t="n">
        <v>2388</v>
      </c>
      <c r="D55" s="16" t="n">
        <v>28249780</v>
      </c>
      <c r="E55" s="16" t="s">
        <v>16</v>
      </c>
      <c r="F55" s="16" t="s">
        <v>16</v>
      </c>
      <c r="G55" s="16" t="s">
        <v>16</v>
      </c>
      <c r="H55" s="16" t="n">
        <v>33648</v>
      </c>
      <c r="I55" s="16" t="s">
        <v>16</v>
      </c>
      <c r="J55" s="16" t="s">
        <v>16</v>
      </c>
      <c r="K55" s="16" t="n">
        <v>28818661</v>
      </c>
    </row>
    <row r="56" customFormat="false" ht="9" hidden="false" customHeight="false" outlineLevel="0" collapsed="false">
      <c r="A56" s="15" t="s">
        <v>31</v>
      </c>
      <c r="B56" s="16" t="n">
        <v>7053849</v>
      </c>
      <c r="C56" s="16" t="n">
        <v>206373</v>
      </c>
      <c r="D56" s="16" t="n">
        <v>3437490</v>
      </c>
      <c r="E56" s="16" t="n">
        <v>6638</v>
      </c>
      <c r="F56" s="16" t="n">
        <v>6000</v>
      </c>
      <c r="G56" s="16" t="n">
        <v>1725871</v>
      </c>
      <c r="H56" s="16" t="n">
        <v>440776</v>
      </c>
      <c r="I56" s="16" t="n">
        <v>231879</v>
      </c>
      <c r="J56" s="16" t="s">
        <v>16</v>
      </c>
      <c r="K56" s="16" t="n">
        <v>13108877</v>
      </c>
    </row>
    <row r="57" customFormat="false" ht="9" hidden="false" customHeight="false" outlineLevel="0" collapsed="false">
      <c r="A57" s="15" t="s">
        <v>32</v>
      </c>
      <c r="B57" s="16" t="n">
        <v>6953349</v>
      </c>
      <c r="C57" s="16" t="n">
        <v>206373</v>
      </c>
      <c r="D57" s="16" t="n">
        <v>3303476</v>
      </c>
      <c r="E57" s="16" t="n">
        <v>6638</v>
      </c>
      <c r="F57" s="16" t="s">
        <v>16</v>
      </c>
      <c r="G57" s="16" t="n">
        <v>1725871</v>
      </c>
      <c r="H57" s="16" t="n">
        <v>433976</v>
      </c>
      <c r="I57" s="16" t="n">
        <v>231879</v>
      </c>
      <c r="J57" s="16" t="s">
        <v>16</v>
      </c>
      <c r="K57" s="16" t="n">
        <v>12861563</v>
      </c>
    </row>
    <row r="58" customFormat="false" ht="9" hidden="false" customHeight="false" outlineLevel="0" collapsed="false">
      <c r="A58" s="15" t="s">
        <v>33</v>
      </c>
      <c r="B58" s="16" t="n">
        <v>4397998</v>
      </c>
      <c r="C58" s="16" t="n">
        <v>36499</v>
      </c>
      <c r="D58" s="16" t="n">
        <v>403541</v>
      </c>
      <c r="E58" s="16" t="n">
        <v>54633</v>
      </c>
      <c r="F58" s="16" t="n">
        <v>104836</v>
      </c>
      <c r="G58" s="16" t="s">
        <v>16</v>
      </c>
      <c r="H58" s="16" t="n">
        <v>276412</v>
      </c>
      <c r="I58" s="16" t="s">
        <v>16</v>
      </c>
      <c r="J58" s="16" t="s">
        <v>16</v>
      </c>
      <c r="K58" s="16" t="n">
        <v>5273918</v>
      </c>
    </row>
    <row r="59" customFormat="false" ht="9" hidden="false" customHeight="false" outlineLevel="0" collapsed="false">
      <c r="A59" s="15" t="s">
        <v>34</v>
      </c>
      <c r="B59" s="16" t="n">
        <v>274202</v>
      </c>
      <c r="C59" s="16" t="n">
        <v>1433</v>
      </c>
      <c r="D59" s="16" t="n">
        <v>9444</v>
      </c>
      <c r="E59" s="16" t="s">
        <v>16</v>
      </c>
      <c r="F59" s="16" t="s">
        <v>16</v>
      </c>
      <c r="G59" s="16" t="s">
        <v>16</v>
      </c>
      <c r="H59" s="16" t="n">
        <v>18200</v>
      </c>
      <c r="I59" s="16" t="s">
        <v>16</v>
      </c>
      <c r="J59" s="16" t="s">
        <v>16</v>
      </c>
      <c r="K59" s="16" t="n">
        <v>303279</v>
      </c>
    </row>
    <row r="60" customFormat="false" ht="9" hidden="false" customHeight="false" outlineLevel="0" collapsed="false">
      <c r="A60" s="15" t="s">
        <v>35</v>
      </c>
      <c r="B60" s="16" t="n">
        <v>77342</v>
      </c>
      <c r="C60" s="16" t="s">
        <v>16</v>
      </c>
      <c r="D60" s="16" t="n">
        <v>11829</v>
      </c>
      <c r="E60" s="16" t="s">
        <v>16</v>
      </c>
      <c r="F60" s="16" t="n">
        <v>2914</v>
      </c>
      <c r="G60" s="16" t="s">
        <v>16</v>
      </c>
      <c r="H60" s="16" t="n">
        <v>4369</v>
      </c>
      <c r="I60" s="16" t="s">
        <v>16</v>
      </c>
      <c r="J60" s="16" t="s">
        <v>16</v>
      </c>
      <c r="K60" s="16" t="n">
        <v>96455</v>
      </c>
    </row>
    <row r="61" customFormat="false" ht="9" hidden="false" customHeight="false" outlineLevel="0" collapsed="false">
      <c r="A61" s="15" t="s">
        <v>36</v>
      </c>
      <c r="B61" s="16" t="n">
        <v>2465556</v>
      </c>
      <c r="C61" s="16" t="s">
        <v>16</v>
      </c>
      <c r="D61" s="16" t="n">
        <v>30359</v>
      </c>
      <c r="E61" s="16" t="s">
        <v>16</v>
      </c>
      <c r="F61" s="16" t="s">
        <v>16</v>
      </c>
      <c r="G61" s="16" t="s">
        <v>16</v>
      </c>
      <c r="H61" s="16" t="n">
        <v>157834</v>
      </c>
      <c r="I61" s="16" t="s">
        <v>16</v>
      </c>
      <c r="J61" s="16" t="s">
        <v>16</v>
      </c>
      <c r="K61" s="16" t="n">
        <v>2653750</v>
      </c>
    </row>
    <row r="62" customFormat="false" ht="9" hidden="false" customHeight="false" outlineLevel="0" collapsed="false">
      <c r="A62" s="15" t="s">
        <v>37</v>
      </c>
      <c r="B62" s="16" t="n">
        <v>52841</v>
      </c>
      <c r="C62" s="16" t="s">
        <v>16</v>
      </c>
      <c r="D62" s="16" t="n">
        <v>22917</v>
      </c>
      <c r="E62" s="16" t="s">
        <v>16</v>
      </c>
      <c r="F62" s="16" t="n">
        <v>186</v>
      </c>
      <c r="G62" s="16" t="s">
        <v>16</v>
      </c>
      <c r="H62" s="16" t="n">
        <v>2459</v>
      </c>
      <c r="I62" s="16" t="s">
        <v>16</v>
      </c>
      <c r="J62" s="16" t="s">
        <v>16</v>
      </c>
      <c r="K62" s="16" t="n">
        <v>78403</v>
      </c>
    </row>
    <row r="63" customFormat="false" ht="9" hidden="false" customHeight="false" outlineLevel="0" collapsed="false">
      <c r="A63" s="15" t="s">
        <v>38</v>
      </c>
      <c r="B63" s="16" t="n">
        <v>569720</v>
      </c>
      <c r="C63" s="16" t="n">
        <v>33609</v>
      </c>
      <c r="D63" s="16" t="n">
        <v>1047953</v>
      </c>
      <c r="E63" s="16" t="s">
        <v>16</v>
      </c>
      <c r="F63" s="16" t="n">
        <v>556882</v>
      </c>
      <c r="G63" s="16" t="s">
        <v>16</v>
      </c>
      <c r="H63" s="16" t="n">
        <v>32452</v>
      </c>
      <c r="I63" s="16" t="s">
        <v>16</v>
      </c>
      <c r="J63" s="16" t="s">
        <v>16</v>
      </c>
      <c r="K63" s="16" t="n">
        <v>2240619</v>
      </c>
    </row>
    <row r="64" customFormat="false" ht="9" hidden="false" customHeight="false" outlineLevel="0" collapsed="false">
      <c r="A64" s="15" t="s">
        <v>39</v>
      </c>
      <c r="B64" s="16" t="s">
        <v>16</v>
      </c>
      <c r="C64" s="16" t="s">
        <v>16</v>
      </c>
      <c r="D64" s="16" t="s">
        <v>16</v>
      </c>
      <c r="E64" s="16" t="s">
        <v>16</v>
      </c>
      <c r="F64" s="16" t="s">
        <v>16</v>
      </c>
      <c r="G64" s="16" t="s">
        <v>16</v>
      </c>
      <c r="H64" s="16" t="s">
        <v>16</v>
      </c>
      <c r="I64" s="16" t="s">
        <v>16</v>
      </c>
      <c r="J64" s="16" t="s">
        <v>16</v>
      </c>
      <c r="K64" s="16" t="s">
        <v>16</v>
      </c>
    </row>
    <row r="65" customFormat="false" ht="9" hidden="false" customHeight="false" outlineLevel="0" collapsed="false">
      <c r="A65" s="15" t="s">
        <v>40</v>
      </c>
      <c r="B65" s="16" t="n">
        <v>4588915</v>
      </c>
      <c r="C65" s="16" t="n">
        <v>72742</v>
      </c>
      <c r="D65" s="16" t="n">
        <v>1052035</v>
      </c>
      <c r="E65" s="16" t="s">
        <v>16</v>
      </c>
      <c r="F65" s="16" t="n">
        <v>61419</v>
      </c>
      <c r="G65" s="16" t="s">
        <v>16</v>
      </c>
      <c r="H65" s="16" t="n">
        <v>289172</v>
      </c>
      <c r="I65" s="16" t="s">
        <v>16</v>
      </c>
      <c r="J65" s="16" t="s">
        <v>16</v>
      </c>
      <c r="K65" s="16" t="n">
        <v>6064284</v>
      </c>
    </row>
    <row r="66" customFormat="false" ht="9" hidden="false" customHeight="false" outlineLevel="0" collapsed="false">
      <c r="A66" s="15" t="s">
        <v>41</v>
      </c>
      <c r="B66" s="16" t="n">
        <v>108866</v>
      </c>
      <c r="C66" s="16" t="n">
        <v>16717</v>
      </c>
      <c r="D66" s="16" t="n">
        <v>759980</v>
      </c>
      <c r="E66" s="16" t="s">
        <v>16</v>
      </c>
      <c r="F66" s="16" t="n">
        <v>11232</v>
      </c>
      <c r="G66" s="16" t="s">
        <v>16</v>
      </c>
      <c r="H66" s="16" t="n">
        <v>5561</v>
      </c>
      <c r="I66" s="16" t="s">
        <v>16</v>
      </c>
      <c r="J66" s="16" t="s">
        <v>16</v>
      </c>
      <c r="K66" s="16" t="n">
        <v>902355</v>
      </c>
    </row>
    <row r="67" customFormat="false" ht="9" hidden="false" customHeight="false" outlineLevel="0" collapsed="false">
      <c r="A67" s="15" t="s">
        <v>42</v>
      </c>
      <c r="B67" s="16" t="s">
        <v>16</v>
      </c>
      <c r="C67" s="16" t="s">
        <v>16</v>
      </c>
      <c r="D67" s="16" t="n">
        <v>6999</v>
      </c>
      <c r="E67" s="16" t="s">
        <v>16</v>
      </c>
      <c r="F67" s="16" t="n">
        <v>45118</v>
      </c>
      <c r="G67" s="16" t="s">
        <v>16</v>
      </c>
      <c r="H67" s="16" t="s">
        <v>16</v>
      </c>
      <c r="I67" s="16" t="s">
        <v>16</v>
      </c>
      <c r="J67" s="16" t="s">
        <v>16</v>
      </c>
      <c r="K67" s="16" t="n">
        <v>52117</v>
      </c>
    </row>
    <row r="68" s="19" customFormat="true" ht="9" hidden="false" customHeight="false" outlineLevel="0" collapsed="false">
      <c r="A68" s="17" t="s">
        <v>44</v>
      </c>
      <c r="B68" s="18" t="n">
        <v>31231389</v>
      </c>
      <c r="C68" s="18" t="n">
        <v>1759417</v>
      </c>
      <c r="D68" s="18" t="n">
        <v>49346839</v>
      </c>
      <c r="E68" s="18" t="n">
        <v>1413203</v>
      </c>
      <c r="F68" s="18" t="n">
        <v>3017845</v>
      </c>
      <c r="G68" s="18" t="n">
        <v>3699808</v>
      </c>
      <c r="H68" s="18" t="n">
        <v>2486225</v>
      </c>
      <c r="I68" s="18" t="n">
        <v>5237775</v>
      </c>
      <c r="J68" s="18" t="s">
        <v>16</v>
      </c>
      <c r="K68" s="18" t="n">
        <v>98192501</v>
      </c>
    </row>
    <row r="69" s="22" customFormat="true" ht="9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s="22" customFormat="true" ht="9" hidden="false" customHeight="false" outlineLevel="0" collapsed="false">
      <c r="A70" s="14" t="s">
        <v>4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s="22" customFormat="true" ht="6.75" hidden="false" customHeight="true" outlineLevel="0" collapsed="false">
      <c r="A71" s="23"/>
    </row>
    <row r="72" customFormat="false" ht="9" hidden="false" customHeight="false" outlineLevel="0" collapsed="false">
      <c r="A72" s="15" t="s">
        <v>15</v>
      </c>
      <c r="B72" s="16" t="n">
        <v>3315270</v>
      </c>
      <c r="C72" s="16" t="n">
        <v>287030</v>
      </c>
      <c r="D72" s="16" t="n">
        <v>2265522</v>
      </c>
      <c r="E72" s="16" t="s">
        <v>16</v>
      </c>
      <c r="F72" s="16" t="n">
        <v>53870</v>
      </c>
      <c r="G72" s="16" t="n">
        <v>640</v>
      </c>
      <c r="H72" s="16" t="n">
        <v>256882</v>
      </c>
      <c r="I72" s="16" t="n">
        <v>194870</v>
      </c>
      <c r="J72" s="16" t="s">
        <v>16</v>
      </c>
      <c r="K72" s="16" t="n">
        <v>6374085</v>
      </c>
    </row>
    <row r="73" customFormat="false" ht="9" hidden="false" customHeight="false" outlineLevel="0" collapsed="false">
      <c r="A73" s="15" t="s">
        <v>17</v>
      </c>
      <c r="B73" s="16" t="n">
        <v>3027387</v>
      </c>
      <c r="C73" s="16" t="n">
        <v>200055</v>
      </c>
      <c r="D73" s="16" t="n">
        <v>606169</v>
      </c>
      <c r="E73" s="16" t="s">
        <v>16</v>
      </c>
      <c r="F73" s="16" t="n">
        <v>9380</v>
      </c>
      <c r="G73" s="16" t="s">
        <v>16</v>
      </c>
      <c r="H73" s="16" t="n">
        <v>178645</v>
      </c>
      <c r="I73" s="16" t="n">
        <v>107912</v>
      </c>
      <c r="J73" s="16" t="s">
        <v>16</v>
      </c>
      <c r="K73" s="16" t="n">
        <v>4129547</v>
      </c>
    </row>
    <row r="74" customFormat="false" ht="9" hidden="false" customHeight="false" outlineLevel="0" collapsed="false">
      <c r="A74" s="15" t="s">
        <v>18</v>
      </c>
      <c r="B74" s="16" t="n">
        <v>84046</v>
      </c>
      <c r="C74" s="16" t="n">
        <v>2901</v>
      </c>
      <c r="D74" s="16" t="n">
        <v>197759</v>
      </c>
      <c r="E74" s="16" t="s">
        <v>16</v>
      </c>
      <c r="F74" s="16" t="s">
        <v>16</v>
      </c>
      <c r="G74" s="16" t="n">
        <v>640</v>
      </c>
      <c r="H74" s="16" t="n">
        <v>13476</v>
      </c>
      <c r="I74" s="16" t="s">
        <v>16</v>
      </c>
      <c r="J74" s="16" t="s">
        <v>16</v>
      </c>
      <c r="K74" s="16" t="n">
        <v>298820</v>
      </c>
    </row>
    <row r="75" customFormat="false" ht="9" hidden="false" customHeight="false" outlineLevel="0" collapsed="false">
      <c r="A75" s="15" t="s">
        <v>19</v>
      </c>
      <c r="B75" s="16" t="n">
        <v>4983</v>
      </c>
      <c r="C75" s="16" t="n">
        <v>14</v>
      </c>
      <c r="D75" s="16" t="n">
        <v>184773</v>
      </c>
      <c r="E75" s="16" t="s">
        <v>16</v>
      </c>
      <c r="F75" s="16" t="n">
        <v>449</v>
      </c>
      <c r="G75" s="16" t="s">
        <v>16</v>
      </c>
      <c r="H75" s="16" t="n">
        <v>1887</v>
      </c>
      <c r="I75" s="16" t="n">
        <v>2405</v>
      </c>
      <c r="J75" s="16" t="s">
        <v>16</v>
      </c>
      <c r="K75" s="16" t="n">
        <v>194510</v>
      </c>
    </row>
    <row r="76" customFormat="false" ht="9" hidden="false" customHeight="false" outlineLevel="0" collapsed="false">
      <c r="A76" s="15" t="s">
        <v>20</v>
      </c>
      <c r="B76" s="16" t="n">
        <v>18486</v>
      </c>
      <c r="C76" s="16" t="n">
        <v>31352</v>
      </c>
      <c r="D76" s="16" t="n">
        <v>403929</v>
      </c>
      <c r="E76" s="16" t="s">
        <v>16</v>
      </c>
      <c r="F76" s="16" t="s">
        <v>16</v>
      </c>
      <c r="G76" s="16" t="s">
        <v>16</v>
      </c>
      <c r="H76" s="16" t="n">
        <v>15922</v>
      </c>
      <c r="I76" s="16" t="s">
        <v>16</v>
      </c>
      <c r="J76" s="16" t="s">
        <v>16</v>
      </c>
      <c r="K76" s="16" t="n">
        <v>469689</v>
      </c>
    </row>
    <row r="77" customFormat="false" ht="9" hidden="false" customHeight="false" outlineLevel="0" collapsed="false">
      <c r="A77" s="15" t="s">
        <v>21</v>
      </c>
      <c r="B77" s="16" t="n">
        <v>59900</v>
      </c>
      <c r="C77" s="16" t="n">
        <v>10578</v>
      </c>
      <c r="D77" s="16" t="n">
        <v>187366</v>
      </c>
      <c r="E77" s="16" t="s">
        <v>16</v>
      </c>
      <c r="F77" s="16" t="s">
        <v>16</v>
      </c>
      <c r="G77" s="16" t="s">
        <v>16</v>
      </c>
      <c r="H77" s="16" t="n">
        <v>11866</v>
      </c>
      <c r="I77" s="16" t="s">
        <v>16</v>
      </c>
      <c r="J77" s="16" t="s">
        <v>16</v>
      </c>
      <c r="K77" s="16" t="n">
        <v>269708</v>
      </c>
    </row>
    <row r="78" customFormat="false" ht="9" hidden="false" customHeight="false" outlineLevel="0" collapsed="false">
      <c r="A78" s="15" t="s">
        <v>22</v>
      </c>
      <c r="B78" s="16" t="s">
        <v>16</v>
      </c>
      <c r="C78" s="16" t="s">
        <v>16</v>
      </c>
      <c r="D78" s="16" t="s">
        <v>16</v>
      </c>
      <c r="E78" s="16" t="s">
        <v>16</v>
      </c>
      <c r="F78" s="16" t="s">
        <v>16</v>
      </c>
      <c r="G78" s="16" t="s">
        <v>16</v>
      </c>
      <c r="H78" s="16" t="s">
        <v>16</v>
      </c>
      <c r="I78" s="16" t="s">
        <v>16</v>
      </c>
      <c r="J78" s="16" t="s">
        <v>16</v>
      </c>
      <c r="K78" s="16" t="s">
        <v>16</v>
      </c>
    </row>
    <row r="79" customFormat="false" ht="9" hidden="false" customHeight="false" outlineLevel="0" collapsed="false">
      <c r="A79" s="15" t="s">
        <v>23</v>
      </c>
      <c r="B79" s="16" t="n">
        <v>49343</v>
      </c>
      <c r="C79" s="16" t="n">
        <v>339571</v>
      </c>
      <c r="D79" s="16" t="n">
        <v>3481618</v>
      </c>
      <c r="E79" s="16" t="n">
        <v>140273</v>
      </c>
      <c r="F79" s="16" t="n">
        <v>1773641</v>
      </c>
      <c r="G79" s="16" t="s">
        <v>16</v>
      </c>
      <c r="H79" s="16" t="n">
        <v>8814</v>
      </c>
      <c r="I79" s="16" t="n">
        <v>125217</v>
      </c>
      <c r="J79" s="16" t="s">
        <v>16</v>
      </c>
      <c r="K79" s="16" t="n">
        <v>5918476</v>
      </c>
    </row>
    <row r="80" customFormat="false" ht="9" hidden="false" customHeight="false" outlineLevel="0" collapsed="false">
      <c r="A80" s="15" t="s">
        <v>24</v>
      </c>
      <c r="B80" s="16" t="n">
        <v>24717</v>
      </c>
      <c r="C80" s="16" t="n">
        <v>326463</v>
      </c>
      <c r="D80" s="16" t="n">
        <v>1309975</v>
      </c>
      <c r="E80" s="16" t="n">
        <v>140273</v>
      </c>
      <c r="F80" s="16" t="n">
        <v>346908</v>
      </c>
      <c r="G80" s="16" t="s">
        <v>16</v>
      </c>
      <c r="H80" s="16" t="n">
        <v>6382</v>
      </c>
      <c r="I80" s="16" t="n">
        <v>125217</v>
      </c>
      <c r="J80" s="16" t="s">
        <v>16</v>
      </c>
      <c r="K80" s="16" t="n">
        <v>2279934</v>
      </c>
    </row>
    <row r="81" customFormat="false" ht="9" hidden="false" customHeight="false" outlineLevel="0" collapsed="false">
      <c r="A81" s="15" t="s">
        <v>25</v>
      </c>
      <c r="B81" s="16" t="n">
        <v>24626</v>
      </c>
      <c r="C81" s="16" t="n">
        <v>13108</v>
      </c>
      <c r="D81" s="16" t="n">
        <v>2171643</v>
      </c>
      <c r="E81" s="16" t="s">
        <v>16</v>
      </c>
      <c r="F81" s="16" t="n">
        <v>1426734</v>
      </c>
      <c r="G81" s="16" t="s">
        <v>16</v>
      </c>
      <c r="H81" s="16" t="n">
        <v>2432</v>
      </c>
      <c r="I81" s="16" t="s">
        <v>16</v>
      </c>
      <c r="J81" s="16" t="s">
        <v>16</v>
      </c>
      <c r="K81" s="16" t="n">
        <v>3638542</v>
      </c>
    </row>
    <row r="82" customFormat="false" ht="9" hidden="false" customHeight="false" outlineLevel="0" collapsed="false">
      <c r="A82" s="15" t="s">
        <v>26</v>
      </c>
      <c r="B82" s="16" t="n">
        <v>57137</v>
      </c>
      <c r="C82" s="16" t="n">
        <v>113544</v>
      </c>
      <c r="D82" s="16" t="n">
        <v>714418</v>
      </c>
      <c r="E82" s="16" t="s">
        <v>16</v>
      </c>
      <c r="F82" s="16" t="n">
        <v>309243</v>
      </c>
      <c r="G82" s="16" t="s">
        <v>16</v>
      </c>
      <c r="H82" s="16" t="n">
        <v>16509</v>
      </c>
      <c r="I82" s="16" t="s">
        <v>16</v>
      </c>
      <c r="J82" s="16" t="s">
        <v>16</v>
      </c>
      <c r="K82" s="16" t="n">
        <v>1210850</v>
      </c>
    </row>
    <row r="83" customFormat="false" ht="9" hidden="false" customHeight="false" outlineLevel="0" collapsed="false">
      <c r="A83" s="15" t="s">
        <v>27</v>
      </c>
      <c r="B83" s="16" t="n">
        <v>51003</v>
      </c>
      <c r="C83" s="16" t="n">
        <v>113544</v>
      </c>
      <c r="D83" s="16" t="n">
        <v>478088</v>
      </c>
      <c r="E83" s="16" t="s">
        <v>16</v>
      </c>
      <c r="F83" s="16" t="s">
        <v>16</v>
      </c>
      <c r="G83" s="16" t="s">
        <v>16</v>
      </c>
      <c r="H83" s="16" t="n">
        <v>14733</v>
      </c>
      <c r="I83" s="16" t="s">
        <v>16</v>
      </c>
      <c r="J83" s="16" t="s">
        <v>16</v>
      </c>
      <c r="K83" s="16" t="n">
        <v>657369</v>
      </c>
    </row>
    <row r="84" customFormat="false" ht="9" hidden="false" customHeight="false" outlineLevel="0" collapsed="false">
      <c r="A84" s="15" t="s">
        <v>28</v>
      </c>
      <c r="B84" s="16" t="n">
        <v>1189</v>
      </c>
      <c r="C84" s="16" t="n">
        <v>1791</v>
      </c>
      <c r="D84" s="16" t="n">
        <v>107849</v>
      </c>
      <c r="E84" s="16" t="s">
        <v>16</v>
      </c>
      <c r="F84" s="16" t="n">
        <v>60025</v>
      </c>
      <c r="G84" s="16" t="s">
        <v>16</v>
      </c>
      <c r="H84" s="16" t="n">
        <v>228</v>
      </c>
      <c r="I84" s="16" t="s">
        <v>16</v>
      </c>
      <c r="J84" s="16" t="s">
        <v>16</v>
      </c>
      <c r="K84" s="16" t="n">
        <v>171082</v>
      </c>
    </row>
    <row r="85" customFormat="false" ht="9" hidden="false" customHeight="false" outlineLevel="0" collapsed="false">
      <c r="A85" s="15" t="s">
        <v>29</v>
      </c>
      <c r="B85" s="16" t="n">
        <v>1189</v>
      </c>
      <c r="C85" s="16" t="n">
        <v>767</v>
      </c>
      <c r="D85" s="16" t="n">
        <v>84266</v>
      </c>
      <c r="E85" s="16" t="s">
        <v>16</v>
      </c>
      <c r="F85" s="16" t="n">
        <v>22000</v>
      </c>
      <c r="G85" s="16" t="s">
        <v>16</v>
      </c>
      <c r="H85" s="16" t="n">
        <v>228</v>
      </c>
      <c r="I85" s="16" t="s">
        <v>16</v>
      </c>
      <c r="J85" s="16" t="s">
        <v>16</v>
      </c>
      <c r="K85" s="16" t="n">
        <v>108451</v>
      </c>
    </row>
    <row r="86" customFormat="false" ht="9" hidden="false" customHeight="false" outlineLevel="0" collapsed="false">
      <c r="A86" s="15" t="s">
        <v>30</v>
      </c>
      <c r="B86" s="16" t="n">
        <v>19209</v>
      </c>
      <c r="C86" s="16" t="n">
        <v>1440</v>
      </c>
      <c r="D86" s="16" t="n">
        <v>837047</v>
      </c>
      <c r="E86" s="16" t="s">
        <v>16</v>
      </c>
      <c r="F86" s="16" t="n">
        <v>1055</v>
      </c>
      <c r="G86" s="16" t="s">
        <v>16</v>
      </c>
      <c r="H86" s="16" t="n">
        <v>4394</v>
      </c>
      <c r="I86" s="16" t="s">
        <v>16</v>
      </c>
      <c r="J86" s="16" t="s">
        <v>16</v>
      </c>
      <c r="K86" s="16" t="n">
        <v>863145</v>
      </c>
    </row>
    <row r="87" customFormat="false" ht="9" hidden="false" customHeight="false" outlineLevel="0" collapsed="false">
      <c r="A87" s="15" t="s">
        <v>31</v>
      </c>
      <c r="B87" s="16" t="n">
        <v>379077</v>
      </c>
      <c r="C87" s="16" t="n">
        <v>148425</v>
      </c>
      <c r="D87" s="16" t="n">
        <v>5059557</v>
      </c>
      <c r="E87" s="16" t="n">
        <v>4175</v>
      </c>
      <c r="F87" s="16" t="s">
        <v>16</v>
      </c>
      <c r="G87" s="16" t="n">
        <v>3610</v>
      </c>
      <c r="H87" s="16" t="n">
        <v>77113</v>
      </c>
      <c r="I87" s="16" t="s">
        <v>16</v>
      </c>
      <c r="J87" s="16" t="s">
        <v>16</v>
      </c>
      <c r="K87" s="16" t="n">
        <v>5671959</v>
      </c>
    </row>
    <row r="88" customFormat="false" ht="9" hidden="false" customHeight="false" outlineLevel="0" collapsed="false">
      <c r="A88" s="15" t="s">
        <v>32</v>
      </c>
      <c r="B88" s="16" t="n">
        <v>376433</v>
      </c>
      <c r="C88" s="16" t="n">
        <v>148425</v>
      </c>
      <c r="D88" s="16" t="n">
        <v>4665224</v>
      </c>
      <c r="E88" s="16" t="n">
        <v>4175</v>
      </c>
      <c r="F88" s="16" t="s">
        <v>16</v>
      </c>
      <c r="G88" s="16" t="n">
        <v>3610</v>
      </c>
      <c r="H88" s="16" t="n">
        <v>76116</v>
      </c>
      <c r="I88" s="16" t="s">
        <v>16</v>
      </c>
      <c r="J88" s="16" t="s">
        <v>16</v>
      </c>
      <c r="K88" s="16" t="n">
        <v>5273983</v>
      </c>
    </row>
    <row r="89" customFormat="false" ht="9" hidden="false" customHeight="false" outlineLevel="0" collapsed="false">
      <c r="A89" s="15" t="s">
        <v>33</v>
      </c>
      <c r="B89" s="16" t="n">
        <v>649060</v>
      </c>
      <c r="C89" s="16" t="n">
        <v>316884</v>
      </c>
      <c r="D89" s="16" t="n">
        <v>887372</v>
      </c>
      <c r="E89" s="16" t="n">
        <v>1451</v>
      </c>
      <c r="F89" s="16" t="n">
        <v>208237</v>
      </c>
      <c r="G89" s="16" t="s">
        <v>16</v>
      </c>
      <c r="H89" s="16" t="n">
        <v>83360</v>
      </c>
      <c r="I89" s="16" t="s">
        <v>16</v>
      </c>
      <c r="J89" s="16" t="s">
        <v>16</v>
      </c>
      <c r="K89" s="16" t="n">
        <v>2146364</v>
      </c>
    </row>
    <row r="90" customFormat="false" ht="9" hidden="false" customHeight="false" outlineLevel="0" collapsed="false">
      <c r="A90" s="15" t="s">
        <v>34</v>
      </c>
      <c r="B90" s="16" t="n">
        <v>33730</v>
      </c>
      <c r="C90" s="16" t="n">
        <v>2305</v>
      </c>
      <c r="D90" s="16" t="n">
        <v>224121</v>
      </c>
      <c r="E90" s="16" t="s">
        <v>16</v>
      </c>
      <c r="F90" s="16" t="n">
        <v>16080</v>
      </c>
      <c r="G90" s="16" t="s">
        <v>16</v>
      </c>
      <c r="H90" s="16" t="n">
        <v>4514</v>
      </c>
      <c r="I90" s="16" t="s">
        <v>16</v>
      </c>
      <c r="J90" s="16" t="s">
        <v>16</v>
      </c>
      <c r="K90" s="16" t="n">
        <v>280751</v>
      </c>
    </row>
    <row r="91" customFormat="false" ht="9" hidden="false" customHeight="false" outlineLevel="0" collapsed="false">
      <c r="A91" s="15" t="s">
        <v>35</v>
      </c>
      <c r="B91" s="16" t="n">
        <v>4814</v>
      </c>
      <c r="C91" s="16" t="s">
        <v>16</v>
      </c>
      <c r="D91" s="16" t="n">
        <v>259319</v>
      </c>
      <c r="E91" s="16" t="s">
        <v>16</v>
      </c>
      <c r="F91" s="16" t="n">
        <v>20835</v>
      </c>
      <c r="G91" s="16" t="s">
        <v>16</v>
      </c>
      <c r="H91" s="16" t="n">
        <v>779</v>
      </c>
      <c r="I91" s="16" t="s">
        <v>16</v>
      </c>
      <c r="J91" s="16" t="s">
        <v>16</v>
      </c>
      <c r="K91" s="16" t="n">
        <v>285746</v>
      </c>
    </row>
    <row r="92" customFormat="false" ht="9" hidden="false" customHeight="false" outlineLevel="0" collapsed="false">
      <c r="A92" s="15" t="s">
        <v>36</v>
      </c>
      <c r="B92" s="16" t="n">
        <v>543977</v>
      </c>
      <c r="C92" s="16" t="s">
        <v>16</v>
      </c>
      <c r="D92" s="16" t="n">
        <v>17680</v>
      </c>
      <c r="E92" s="16" t="s">
        <v>16</v>
      </c>
      <c r="F92" s="16" t="n">
        <v>114092</v>
      </c>
      <c r="G92" s="16" t="s">
        <v>16</v>
      </c>
      <c r="H92" s="16" t="n">
        <v>62557</v>
      </c>
      <c r="I92" s="16" t="s">
        <v>16</v>
      </c>
      <c r="J92" s="16" t="s">
        <v>16</v>
      </c>
      <c r="K92" s="16" t="n">
        <v>738306</v>
      </c>
    </row>
    <row r="93" customFormat="false" ht="9" hidden="false" customHeight="false" outlineLevel="0" collapsed="false">
      <c r="A93" s="15" t="s">
        <v>37</v>
      </c>
      <c r="B93" s="16" t="s">
        <v>16</v>
      </c>
      <c r="C93" s="16" t="s">
        <v>16</v>
      </c>
      <c r="D93" s="16" t="n">
        <v>6000</v>
      </c>
      <c r="E93" s="16" t="s">
        <v>16</v>
      </c>
      <c r="F93" s="16" t="n">
        <v>3275</v>
      </c>
      <c r="G93" s="16" t="s">
        <v>16</v>
      </c>
      <c r="H93" s="16" t="s">
        <v>16</v>
      </c>
      <c r="I93" s="16" t="s">
        <v>16</v>
      </c>
      <c r="J93" s="16" t="s">
        <v>16</v>
      </c>
      <c r="K93" s="16" t="n">
        <v>9275</v>
      </c>
    </row>
    <row r="94" customFormat="false" ht="9" hidden="false" customHeight="false" outlineLevel="0" collapsed="false">
      <c r="A94" s="15" t="s">
        <v>38</v>
      </c>
      <c r="B94" s="16" t="n">
        <v>26096</v>
      </c>
      <c r="C94" s="16" t="n">
        <v>28520</v>
      </c>
      <c r="D94" s="16" t="n">
        <v>260123</v>
      </c>
      <c r="E94" s="16" t="s">
        <v>16</v>
      </c>
      <c r="F94" s="16" t="n">
        <v>248319</v>
      </c>
      <c r="G94" s="16" t="s">
        <v>16</v>
      </c>
      <c r="H94" s="16" t="n">
        <v>6848</v>
      </c>
      <c r="I94" s="16" t="s">
        <v>16</v>
      </c>
      <c r="J94" s="16" t="s">
        <v>16</v>
      </c>
      <c r="K94" s="16" t="n">
        <v>569906</v>
      </c>
    </row>
    <row r="95" customFormat="false" ht="9" hidden="false" customHeight="false" outlineLevel="0" collapsed="false">
      <c r="A95" s="15" t="s">
        <v>39</v>
      </c>
      <c r="B95" s="16" t="s">
        <v>16</v>
      </c>
      <c r="C95" s="16" t="s">
        <v>16</v>
      </c>
      <c r="D95" s="16" t="s">
        <v>16</v>
      </c>
      <c r="E95" s="16" t="s">
        <v>16</v>
      </c>
      <c r="F95" s="16" t="s">
        <v>16</v>
      </c>
      <c r="G95" s="16" t="s">
        <v>16</v>
      </c>
      <c r="H95" s="16" t="s">
        <v>16</v>
      </c>
      <c r="I95" s="16" t="s">
        <v>16</v>
      </c>
      <c r="J95" s="16" t="s">
        <v>16</v>
      </c>
      <c r="K95" s="16" t="s">
        <v>16</v>
      </c>
    </row>
    <row r="96" customFormat="false" ht="9" hidden="false" customHeight="false" outlineLevel="0" collapsed="false">
      <c r="A96" s="15" t="s">
        <v>40</v>
      </c>
      <c r="B96" s="16" t="n">
        <v>250500</v>
      </c>
      <c r="C96" s="16" t="n">
        <v>48724</v>
      </c>
      <c r="D96" s="16" t="n">
        <v>682552</v>
      </c>
      <c r="E96" s="16" t="s">
        <v>16</v>
      </c>
      <c r="F96" s="16" t="n">
        <v>333388</v>
      </c>
      <c r="G96" s="16" t="s">
        <v>16</v>
      </c>
      <c r="H96" s="16" t="n">
        <v>63964</v>
      </c>
      <c r="I96" s="16" t="n">
        <v>2820</v>
      </c>
      <c r="J96" s="16" t="s">
        <v>16</v>
      </c>
      <c r="K96" s="16" t="n">
        <v>1381948</v>
      </c>
    </row>
    <row r="97" customFormat="false" ht="9" hidden="false" customHeight="false" outlineLevel="0" collapsed="false">
      <c r="A97" s="15" t="s">
        <v>41</v>
      </c>
      <c r="B97" s="16" t="n">
        <v>9076</v>
      </c>
      <c r="C97" s="16" t="n">
        <v>3750</v>
      </c>
      <c r="D97" s="16" t="n">
        <v>130688</v>
      </c>
      <c r="E97" s="16" t="s">
        <v>16</v>
      </c>
      <c r="F97" s="16" t="n">
        <v>4197</v>
      </c>
      <c r="G97" s="16" t="s">
        <v>16</v>
      </c>
      <c r="H97" s="16" t="n">
        <v>2001</v>
      </c>
      <c r="I97" s="16" t="s">
        <v>16</v>
      </c>
      <c r="J97" s="16" t="s">
        <v>16</v>
      </c>
      <c r="K97" s="16" t="n">
        <v>149712</v>
      </c>
    </row>
    <row r="98" customFormat="false" ht="9" hidden="false" customHeight="false" outlineLevel="0" collapsed="false">
      <c r="A98" s="15" t="s">
        <v>42</v>
      </c>
      <c r="B98" s="16" t="s">
        <v>16</v>
      </c>
      <c r="C98" s="16" t="s">
        <v>16</v>
      </c>
      <c r="D98" s="16" t="n">
        <v>44292</v>
      </c>
      <c r="E98" s="16" t="s">
        <v>16</v>
      </c>
      <c r="F98" s="16" t="n">
        <v>121954</v>
      </c>
      <c r="G98" s="16" t="s">
        <v>16</v>
      </c>
      <c r="H98" s="16" t="s">
        <v>16</v>
      </c>
      <c r="I98" s="16" t="n">
        <v>2820</v>
      </c>
      <c r="J98" s="16" t="s">
        <v>16</v>
      </c>
      <c r="K98" s="16" t="n">
        <v>169065</v>
      </c>
    </row>
    <row r="99" s="19" customFormat="true" ht="9" hidden="false" customHeight="false" outlineLevel="0" collapsed="false">
      <c r="A99" s="24" t="s">
        <v>46</v>
      </c>
      <c r="B99" s="25" t="n">
        <v>4746881</v>
      </c>
      <c r="C99" s="25" t="n">
        <v>1285929</v>
      </c>
      <c r="D99" s="25" t="n">
        <v>14296058</v>
      </c>
      <c r="E99" s="25" t="n">
        <v>145899</v>
      </c>
      <c r="F99" s="25" t="n">
        <v>2987778</v>
      </c>
      <c r="G99" s="25" t="n">
        <v>4250</v>
      </c>
      <c r="H99" s="25" t="n">
        <v>518112</v>
      </c>
      <c r="I99" s="25" t="n">
        <v>322907</v>
      </c>
      <c r="J99" s="25" t="s">
        <v>16</v>
      </c>
      <c r="K99" s="25" t="n">
        <v>24307814</v>
      </c>
    </row>
    <row r="100" customFormat="false" ht="9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</sheetData>
  <mergeCells count="5">
    <mergeCell ref="B3:K3"/>
    <mergeCell ref="A6:K6"/>
    <mergeCell ref="A8:K8"/>
    <mergeCell ref="A39:K39"/>
    <mergeCell ref="A70:K70"/>
  </mergeCells>
  <conditionalFormatting sqref="B38:K40 B69:K70">
    <cfRule type="cellIs" priority="2" operator="notEqual" aboveAverage="0" equalAverage="0" bottom="0" percent="0" rank="0" text="" dxfId="28">
      <formula>SUM(B2,B9,B10,B12,B17,B19,B22,B23,B26,B31,B36,B37)</formula>
    </cfRule>
  </conditionalFormatting>
  <conditionalFormatting sqref="B71:K71">
    <cfRule type="cellIs" priority="3" operator="notEqual" aboveAverage="0" equalAverage="0" bottom="0" percent="0" rank="0" text="" dxfId="29">
      <formula>SUM(B34,B41,B42,B44,B49,B51,B54,B55,B58,B63,B68,B69)</formula>
    </cfRule>
  </conditionalFormatting>
  <printOptions headings="false" gridLines="false" gridLinesSet="true" horizontalCentered="true" verticalCentered="false"/>
  <pageMargins left="0.196527777777778" right="0.236111111111111" top="0.236111111111111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8" man="true" max="16383" min="0"/>
    <brk id="6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8.56"/>
    <col collapsed="false" customWidth="true" hidden="false" outlineLevel="0" max="8" min="2" style="1" width="11.85"/>
    <col collapsed="false" customWidth="true" hidden="false" outlineLevel="0" max="9" min="9" style="1" width="9.99"/>
    <col collapsed="false" customWidth="true" hidden="false" outlineLevel="0" max="10" min="10" style="1" width="7.42"/>
    <col collapsed="false" customWidth="true" hidden="false" outlineLevel="0" max="11" min="11" style="1" width="11.13"/>
    <col collapsed="false" customWidth="false" hidden="false" outlineLevel="0" max="257" min="12" style="1" width="9.13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9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9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41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6" customFormat="false" ht="9" hidden="false" customHeight="false" outlineLevel="0" collapsed="false">
      <c r="A6" s="13" t="s">
        <v>61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8" customFormat="false" ht="9" hidden="false" customHeight="fals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10" customFormat="false" ht="9" hidden="false" customHeight="false" outlineLevel="0" collapsed="false">
      <c r="A10" s="15" t="s">
        <v>15</v>
      </c>
      <c r="B10" s="16" t="n">
        <v>40205333</v>
      </c>
      <c r="C10" s="16" t="n">
        <v>2830633</v>
      </c>
      <c r="D10" s="16" t="n">
        <v>27312827</v>
      </c>
      <c r="E10" s="16" t="n">
        <v>1578083</v>
      </c>
      <c r="F10" s="16" t="n">
        <v>2570763</v>
      </c>
      <c r="G10" s="16" t="n">
        <v>1888078</v>
      </c>
      <c r="H10" s="16" t="n">
        <v>3349589</v>
      </c>
      <c r="I10" s="16" t="n">
        <v>5908489</v>
      </c>
      <c r="J10" s="16" t="s">
        <v>16</v>
      </c>
      <c r="K10" s="16" t="n">
        <v>85643795</v>
      </c>
    </row>
    <row r="11" customFormat="false" ht="9" hidden="false" customHeight="false" outlineLevel="0" collapsed="false">
      <c r="A11" s="15" t="s">
        <v>17</v>
      </c>
      <c r="B11" s="16" t="n">
        <v>12898674</v>
      </c>
      <c r="C11" s="16" t="n">
        <v>473767</v>
      </c>
      <c r="D11" s="16" t="n">
        <v>5025547</v>
      </c>
      <c r="E11" s="16" t="n">
        <v>568934</v>
      </c>
      <c r="F11" s="16" t="n">
        <v>498534</v>
      </c>
      <c r="G11" s="16" t="s">
        <v>16</v>
      </c>
      <c r="H11" s="16" t="n">
        <v>419746</v>
      </c>
      <c r="I11" s="16" t="n">
        <v>300000</v>
      </c>
      <c r="J11" s="16" t="s">
        <v>16</v>
      </c>
      <c r="K11" s="16" t="n">
        <v>20185202</v>
      </c>
    </row>
    <row r="12" customFormat="false" ht="9" hidden="false" customHeight="false" outlineLevel="0" collapsed="false">
      <c r="A12" s="15" t="s">
        <v>18</v>
      </c>
      <c r="B12" s="16" t="n">
        <v>5083631</v>
      </c>
      <c r="C12" s="16" t="n">
        <v>858754</v>
      </c>
      <c r="D12" s="16" t="n">
        <v>1763194</v>
      </c>
      <c r="E12" s="16" t="n">
        <v>18590</v>
      </c>
      <c r="F12" s="16" t="n">
        <v>391400</v>
      </c>
      <c r="G12" s="16" t="n">
        <v>878590</v>
      </c>
      <c r="H12" s="16" t="n">
        <v>1981008</v>
      </c>
      <c r="I12" s="16" t="n">
        <v>1359</v>
      </c>
      <c r="J12" s="16" t="s">
        <v>16</v>
      </c>
      <c r="K12" s="16" t="n">
        <v>10976526</v>
      </c>
    </row>
    <row r="13" customFormat="false" ht="9" hidden="false" customHeight="false" outlineLevel="0" collapsed="false">
      <c r="A13" s="15" t="s">
        <v>19</v>
      </c>
      <c r="B13" s="16" t="n">
        <v>15851</v>
      </c>
      <c r="C13" s="16" t="n">
        <v>2165</v>
      </c>
      <c r="D13" s="16" t="s">
        <v>16</v>
      </c>
      <c r="E13" s="16" t="s">
        <v>16</v>
      </c>
      <c r="F13" s="16" t="s">
        <v>16</v>
      </c>
      <c r="G13" s="16" t="s">
        <v>16</v>
      </c>
      <c r="H13" s="16" t="n">
        <v>44454</v>
      </c>
      <c r="I13" s="16" t="n">
        <v>32370</v>
      </c>
      <c r="J13" s="16" t="s">
        <v>16</v>
      </c>
      <c r="K13" s="16" t="n">
        <v>94840</v>
      </c>
    </row>
    <row r="14" customFormat="false" ht="9" hidden="false" customHeight="false" outlineLevel="0" collapsed="false">
      <c r="A14" s="15" t="s">
        <v>20</v>
      </c>
      <c r="B14" s="16" t="n">
        <v>592225</v>
      </c>
      <c r="C14" s="16" t="n">
        <v>59125</v>
      </c>
      <c r="D14" s="16" t="n">
        <v>2425151</v>
      </c>
      <c r="E14" s="16" t="s">
        <v>16</v>
      </c>
      <c r="F14" s="16" t="s">
        <v>16</v>
      </c>
      <c r="G14" s="16" t="n">
        <v>170514</v>
      </c>
      <c r="H14" s="16" t="n">
        <v>119731</v>
      </c>
      <c r="I14" s="16" t="s">
        <v>16</v>
      </c>
      <c r="J14" s="16" t="s">
        <v>16</v>
      </c>
      <c r="K14" s="16" t="n">
        <v>3366746</v>
      </c>
    </row>
    <row r="15" customFormat="false" ht="9" hidden="false" customHeight="false" outlineLevel="0" collapsed="false">
      <c r="A15" s="15" t="s">
        <v>21</v>
      </c>
      <c r="B15" s="16" t="n">
        <v>5683650</v>
      </c>
      <c r="C15" s="16" t="n">
        <v>241764</v>
      </c>
      <c r="D15" s="16" t="n">
        <v>675748</v>
      </c>
      <c r="E15" s="16" t="s">
        <v>16</v>
      </c>
      <c r="F15" s="16" t="s">
        <v>16</v>
      </c>
      <c r="G15" s="16" t="s">
        <v>16</v>
      </c>
      <c r="H15" s="16" t="n">
        <v>113201</v>
      </c>
      <c r="I15" s="16" t="n">
        <v>3800</v>
      </c>
      <c r="J15" s="16" t="s">
        <v>16</v>
      </c>
      <c r="K15" s="16" t="n">
        <v>6718163</v>
      </c>
    </row>
    <row r="16" customFormat="false" ht="9" hidden="false" customHeight="false" outlineLevel="0" collapsed="false">
      <c r="A16" s="15" t="s">
        <v>22</v>
      </c>
      <c r="B16" s="16" t="n">
        <v>90431</v>
      </c>
      <c r="C16" s="16" t="s">
        <v>16</v>
      </c>
      <c r="D16" s="16" t="n">
        <v>7329</v>
      </c>
      <c r="E16" s="16" t="s">
        <v>16</v>
      </c>
      <c r="F16" s="16" t="n">
        <v>18000</v>
      </c>
      <c r="G16" s="16" t="s">
        <v>16</v>
      </c>
      <c r="H16" s="16" t="s">
        <v>16</v>
      </c>
      <c r="I16" s="16" t="s">
        <v>16</v>
      </c>
      <c r="J16" s="16" t="s">
        <v>16</v>
      </c>
      <c r="K16" s="16" t="n">
        <v>115760</v>
      </c>
    </row>
    <row r="17" customFormat="false" ht="9" hidden="false" customHeight="false" outlineLevel="0" collapsed="false">
      <c r="A17" s="15" t="s">
        <v>23</v>
      </c>
      <c r="B17" s="16" t="n">
        <v>1331321</v>
      </c>
      <c r="C17" s="16" t="n">
        <v>2517867</v>
      </c>
      <c r="D17" s="16" t="n">
        <v>15035349</v>
      </c>
      <c r="E17" s="16" t="n">
        <v>18009043</v>
      </c>
      <c r="F17" s="16" t="n">
        <v>30905509</v>
      </c>
      <c r="G17" s="16" t="n">
        <v>5807377</v>
      </c>
      <c r="H17" s="16" t="n">
        <v>128811</v>
      </c>
      <c r="I17" s="16" t="n">
        <v>398011</v>
      </c>
      <c r="J17" s="16" t="s">
        <v>16</v>
      </c>
      <c r="K17" s="16" t="n">
        <v>74133288</v>
      </c>
    </row>
    <row r="18" customFormat="false" ht="9" hidden="false" customHeight="false" outlineLevel="0" collapsed="false">
      <c r="A18" s="15" t="s">
        <v>24</v>
      </c>
      <c r="B18" s="16" t="n">
        <v>223026</v>
      </c>
      <c r="C18" s="16" t="n">
        <v>2505185</v>
      </c>
      <c r="D18" s="16" t="n">
        <v>7139928</v>
      </c>
      <c r="E18" s="16" t="n">
        <v>17537303</v>
      </c>
      <c r="F18" s="16" t="n">
        <v>2021303</v>
      </c>
      <c r="G18" s="16" t="n">
        <v>5718752</v>
      </c>
      <c r="H18" s="16" t="n">
        <v>53385</v>
      </c>
      <c r="I18" s="16" t="n">
        <v>398011</v>
      </c>
      <c r="J18" s="16" t="s">
        <v>16</v>
      </c>
      <c r="K18" s="16" t="n">
        <v>35596893</v>
      </c>
    </row>
    <row r="19" customFormat="false" ht="9" hidden="false" customHeight="false" outlineLevel="0" collapsed="false">
      <c r="A19" s="15" t="s">
        <v>25</v>
      </c>
      <c r="B19" s="16" t="n">
        <v>1108295</v>
      </c>
      <c r="C19" s="16" t="n">
        <v>12682</v>
      </c>
      <c r="D19" s="16" t="n">
        <v>7895421</v>
      </c>
      <c r="E19" s="16" t="n">
        <v>410497</v>
      </c>
      <c r="F19" s="16" t="n">
        <v>28884205</v>
      </c>
      <c r="G19" s="16" t="n">
        <v>88625</v>
      </c>
      <c r="H19" s="16" t="n">
        <v>75425</v>
      </c>
      <c r="I19" s="16" t="s">
        <v>16</v>
      </c>
      <c r="J19" s="16" t="s">
        <v>16</v>
      </c>
      <c r="K19" s="16" t="n">
        <v>38475150</v>
      </c>
    </row>
    <row r="20" customFormat="false" ht="9" hidden="false" customHeight="false" outlineLevel="0" collapsed="false">
      <c r="A20" s="15" t="s">
        <v>26</v>
      </c>
      <c r="B20" s="16" t="n">
        <v>1099297</v>
      </c>
      <c r="C20" s="16" t="n">
        <v>44343</v>
      </c>
      <c r="D20" s="16" t="n">
        <v>2204371</v>
      </c>
      <c r="E20" s="16" t="n">
        <v>179562</v>
      </c>
      <c r="F20" s="16" t="n">
        <v>2099316</v>
      </c>
      <c r="G20" s="16" t="n">
        <v>8056</v>
      </c>
      <c r="H20" s="16" t="n">
        <v>56055</v>
      </c>
      <c r="I20" s="16" t="s">
        <v>16</v>
      </c>
      <c r="J20" s="16" t="s">
        <v>16</v>
      </c>
      <c r="K20" s="16" t="n">
        <v>5691000</v>
      </c>
    </row>
    <row r="21" customFormat="false" ht="9" hidden="false" customHeight="false" outlineLevel="0" collapsed="false">
      <c r="A21" s="15" t="s">
        <v>27</v>
      </c>
      <c r="B21" s="16" t="n">
        <v>25571</v>
      </c>
      <c r="C21" s="16" t="n">
        <v>21691</v>
      </c>
      <c r="D21" s="16" t="n">
        <v>119509</v>
      </c>
      <c r="E21" s="16" t="n">
        <v>16979</v>
      </c>
      <c r="F21" s="16" t="n">
        <v>458373</v>
      </c>
      <c r="G21" s="16" t="s">
        <v>16</v>
      </c>
      <c r="H21" s="16" t="n">
        <v>1646</v>
      </c>
      <c r="I21" s="16" t="s">
        <v>16</v>
      </c>
      <c r="J21" s="16" t="s">
        <v>16</v>
      </c>
      <c r="K21" s="16" t="n">
        <v>643769</v>
      </c>
    </row>
    <row r="22" customFormat="false" ht="9" hidden="false" customHeight="false" outlineLevel="0" collapsed="false">
      <c r="A22" s="15" t="s">
        <v>28</v>
      </c>
      <c r="B22" s="16" t="n">
        <v>691922</v>
      </c>
      <c r="C22" s="16" t="n">
        <v>166098</v>
      </c>
      <c r="D22" s="16" t="n">
        <v>1059932</v>
      </c>
      <c r="E22" s="16" t="n">
        <v>5160</v>
      </c>
      <c r="F22" s="16" t="n">
        <v>2815605</v>
      </c>
      <c r="G22" s="16" t="n">
        <v>500164</v>
      </c>
      <c r="H22" s="16" t="n">
        <v>18149</v>
      </c>
      <c r="I22" s="16" t="s">
        <v>16</v>
      </c>
      <c r="J22" s="16" t="s">
        <v>16</v>
      </c>
      <c r="K22" s="16" t="n">
        <v>5257030</v>
      </c>
    </row>
    <row r="23" customFormat="false" ht="9" hidden="false" customHeight="false" outlineLevel="0" collapsed="false">
      <c r="A23" s="15" t="s">
        <v>29</v>
      </c>
      <c r="B23" s="16" t="n">
        <v>234861</v>
      </c>
      <c r="C23" s="16" t="n">
        <v>152459</v>
      </c>
      <c r="D23" s="16" t="n">
        <v>629216</v>
      </c>
      <c r="E23" s="16" t="s">
        <v>16</v>
      </c>
      <c r="F23" s="16" t="n">
        <v>828614</v>
      </c>
      <c r="G23" s="16" t="n">
        <v>73934</v>
      </c>
      <c r="H23" s="16" t="n">
        <v>15112</v>
      </c>
      <c r="I23" s="16" t="s">
        <v>16</v>
      </c>
      <c r="J23" s="16" t="s">
        <v>16</v>
      </c>
      <c r="K23" s="16" t="n">
        <v>1934196</v>
      </c>
    </row>
    <row r="24" customFormat="false" ht="9" hidden="false" customHeight="false" outlineLevel="0" collapsed="false">
      <c r="A24" s="15" t="s">
        <v>30</v>
      </c>
      <c r="B24" s="16" t="n">
        <v>537006</v>
      </c>
      <c r="C24" s="16" t="n">
        <v>7383</v>
      </c>
      <c r="D24" s="16" t="n">
        <v>397075</v>
      </c>
      <c r="E24" s="16" t="n">
        <v>4132</v>
      </c>
      <c r="F24" s="16" t="n">
        <v>136279</v>
      </c>
      <c r="G24" s="16" t="s">
        <v>16</v>
      </c>
      <c r="H24" s="16" t="n">
        <v>28534</v>
      </c>
      <c r="I24" s="16" t="s">
        <v>16</v>
      </c>
      <c r="J24" s="16" t="s">
        <v>16</v>
      </c>
      <c r="K24" s="16" t="n">
        <v>1110409</v>
      </c>
    </row>
    <row r="25" customFormat="false" ht="9" hidden="false" customHeight="false" outlineLevel="0" collapsed="false">
      <c r="A25" s="15" t="s">
        <v>31</v>
      </c>
      <c r="B25" s="16" t="n">
        <v>14228968</v>
      </c>
      <c r="C25" s="16" t="n">
        <v>5502528</v>
      </c>
      <c r="D25" s="16" t="n">
        <v>7674049</v>
      </c>
      <c r="E25" s="16" t="n">
        <v>98354</v>
      </c>
      <c r="F25" s="16" t="n">
        <v>62000</v>
      </c>
      <c r="G25" s="16" t="n">
        <v>15551232</v>
      </c>
      <c r="H25" s="16" t="n">
        <v>580665</v>
      </c>
      <c r="I25" s="16" t="n">
        <v>162591</v>
      </c>
      <c r="J25" s="16" t="s">
        <v>16</v>
      </c>
      <c r="K25" s="16" t="n">
        <v>43860387</v>
      </c>
    </row>
    <row r="26" customFormat="false" ht="9" hidden="false" customHeight="false" outlineLevel="0" collapsed="false">
      <c r="A26" s="15" t="s">
        <v>32</v>
      </c>
      <c r="B26" s="16" t="n">
        <v>13829752</v>
      </c>
      <c r="C26" s="16" t="n">
        <v>5214628</v>
      </c>
      <c r="D26" s="16" t="n">
        <v>6964856</v>
      </c>
      <c r="E26" s="16" t="n">
        <v>98354</v>
      </c>
      <c r="F26" s="16" t="n">
        <v>57000</v>
      </c>
      <c r="G26" s="16" t="n">
        <v>15093008</v>
      </c>
      <c r="H26" s="16" t="n">
        <v>555697</v>
      </c>
      <c r="I26" s="16" t="n">
        <v>162591</v>
      </c>
      <c r="J26" s="16" t="s">
        <v>16</v>
      </c>
      <c r="K26" s="16" t="n">
        <v>41975886</v>
      </c>
    </row>
    <row r="27" customFormat="false" ht="9" hidden="false" customHeight="false" outlineLevel="0" collapsed="false">
      <c r="A27" s="15" t="s">
        <v>33</v>
      </c>
      <c r="B27" s="16" t="n">
        <v>7538310</v>
      </c>
      <c r="C27" s="16" t="n">
        <v>2728090</v>
      </c>
      <c r="D27" s="16" t="n">
        <v>4850976</v>
      </c>
      <c r="E27" s="16" t="n">
        <v>38649</v>
      </c>
      <c r="F27" s="16" t="n">
        <v>10306444</v>
      </c>
      <c r="G27" s="16" t="n">
        <v>3720107</v>
      </c>
      <c r="H27" s="16" t="n">
        <v>226702</v>
      </c>
      <c r="I27" s="16" t="n">
        <v>500</v>
      </c>
      <c r="J27" s="16" t="s">
        <v>16</v>
      </c>
      <c r="K27" s="16" t="n">
        <v>29409778</v>
      </c>
    </row>
    <row r="28" customFormat="false" ht="9" hidden="false" customHeight="false" outlineLevel="0" collapsed="false">
      <c r="A28" s="15" t="s">
        <v>34</v>
      </c>
      <c r="B28" s="16" t="n">
        <v>2377478</v>
      </c>
      <c r="C28" s="16" t="n">
        <v>410761</v>
      </c>
      <c r="D28" s="16" t="n">
        <v>2057927</v>
      </c>
      <c r="E28" s="16" t="s">
        <v>16</v>
      </c>
      <c r="F28" s="16" t="n">
        <v>327185</v>
      </c>
      <c r="G28" s="16" t="s">
        <v>16</v>
      </c>
      <c r="H28" s="16" t="n">
        <v>54252</v>
      </c>
      <c r="I28" s="16" t="s">
        <v>16</v>
      </c>
      <c r="J28" s="16" t="s">
        <v>16</v>
      </c>
      <c r="K28" s="16" t="n">
        <v>5227603</v>
      </c>
    </row>
    <row r="29" customFormat="false" ht="9" hidden="false" customHeight="false" outlineLevel="0" collapsed="false">
      <c r="A29" s="15" t="s">
        <v>35</v>
      </c>
      <c r="B29" s="16" t="n">
        <v>162674</v>
      </c>
      <c r="C29" s="16" t="s">
        <v>16</v>
      </c>
      <c r="D29" s="16" t="n">
        <v>239409</v>
      </c>
      <c r="E29" s="16" t="s">
        <v>16</v>
      </c>
      <c r="F29" s="16" t="n">
        <v>5000</v>
      </c>
      <c r="G29" s="16" t="s">
        <v>16</v>
      </c>
      <c r="H29" s="16" t="n">
        <v>9463</v>
      </c>
      <c r="I29" s="16" t="s">
        <v>16</v>
      </c>
      <c r="J29" s="16" t="s">
        <v>16</v>
      </c>
      <c r="K29" s="16" t="n">
        <v>416546</v>
      </c>
    </row>
    <row r="30" customFormat="false" ht="9" hidden="false" customHeight="false" outlineLevel="0" collapsed="false">
      <c r="A30" s="15" t="s">
        <v>36</v>
      </c>
      <c r="B30" s="16" t="n">
        <v>41130</v>
      </c>
      <c r="C30" s="16" t="s">
        <v>16</v>
      </c>
      <c r="D30" s="16" t="n">
        <v>346000</v>
      </c>
      <c r="E30" s="16" t="s">
        <v>16</v>
      </c>
      <c r="F30" s="16" t="n">
        <v>3118888</v>
      </c>
      <c r="G30" s="16" t="s">
        <v>16</v>
      </c>
      <c r="H30" s="16" t="n">
        <v>2965</v>
      </c>
      <c r="I30" s="16" t="s">
        <v>16</v>
      </c>
      <c r="J30" s="16" t="s">
        <v>16</v>
      </c>
      <c r="K30" s="16" t="n">
        <v>3508983</v>
      </c>
    </row>
    <row r="31" customFormat="false" ht="9" hidden="false" customHeight="false" outlineLevel="0" collapsed="false">
      <c r="A31" s="15" t="s">
        <v>37</v>
      </c>
      <c r="B31" s="16" t="n">
        <v>1279925</v>
      </c>
      <c r="C31" s="16" t="n">
        <v>1022097</v>
      </c>
      <c r="D31" s="16" t="n">
        <v>421748</v>
      </c>
      <c r="E31" s="16" t="s">
        <v>16</v>
      </c>
      <c r="F31" s="16" t="n">
        <v>30906</v>
      </c>
      <c r="G31" s="16" t="n">
        <v>3692800</v>
      </c>
      <c r="H31" s="16" t="n">
        <v>9436</v>
      </c>
      <c r="I31" s="16" t="s">
        <v>16</v>
      </c>
      <c r="J31" s="16" t="s">
        <v>16</v>
      </c>
      <c r="K31" s="16" t="n">
        <v>6456912</v>
      </c>
    </row>
    <row r="32" customFormat="false" ht="9" hidden="false" customHeight="false" outlineLevel="0" collapsed="false">
      <c r="A32" s="15" t="s">
        <v>38</v>
      </c>
      <c r="B32" s="16" t="n">
        <v>1282378</v>
      </c>
      <c r="C32" s="16" t="n">
        <v>1109566</v>
      </c>
      <c r="D32" s="16" t="n">
        <v>769647</v>
      </c>
      <c r="E32" s="16" t="n">
        <v>4625</v>
      </c>
      <c r="F32" s="16" t="n">
        <v>2860518</v>
      </c>
      <c r="G32" s="16" t="s">
        <v>16</v>
      </c>
      <c r="H32" s="16" t="n">
        <v>37847</v>
      </c>
      <c r="I32" s="16" t="s">
        <v>16</v>
      </c>
      <c r="J32" s="16" t="s">
        <v>16</v>
      </c>
      <c r="K32" s="16" t="n">
        <v>6064581</v>
      </c>
    </row>
    <row r="33" customFormat="false" ht="9" hidden="false" customHeight="false" outlineLevel="0" collapsed="false">
      <c r="A33" s="15" t="s">
        <v>39</v>
      </c>
      <c r="B33" s="16" t="s">
        <v>16</v>
      </c>
      <c r="C33" s="16" t="s">
        <v>16</v>
      </c>
      <c r="D33" s="16" t="s">
        <v>16</v>
      </c>
      <c r="E33" s="16" t="s">
        <v>16</v>
      </c>
      <c r="F33" s="16" t="n">
        <v>146878</v>
      </c>
      <c r="G33" s="16" t="s">
        <v>16</v>
      </c>
      <c r="H33" s="16" t="s">
        <v>16</v>
      </c>
      <c r="I33" s="16" t="s">
        <v>16</v>
      </c>
      <c r="J33" s="16" t="s">
        <v>16</v>
      </c>
      <c r="K33" s="16" t="n">
        <v>146878</v>
      </c>
    </row>
    <row r="34" customFormat="false" ht="9" hidden="false" customHeight="false" outlineLevel="0" collapsed="false">
      <c r="A34" s="15" t="s">
        <v>40</v>
      </c>
      <c r="B34" s="16" t="n">
        <v>15254374</v>
      </c>
      <c r="C34" s="16" t="n">
        <v>4472173</v>
      </c>
      <c r="D34" s="16" t="n">
        <v>9991207</v>
      </c>
      <c r="E34" s="16" t="n">
        <v>98000</v>
      </c>
      <c r="F34" s="16" t="n">
        <v>2720485</v>
      </c>
      <c r="G34" s="16" t="s">
        <v>16</v>
      </c>
      <c r="H34" s="16" t="n">
        <v>588740</v>
      </c>
      <c r="I34" s="16" t="s">
        <v>16</v>
      </c>
      <c r="J34" s="16" t="s">
        <v>16</v>
      </c>
      <c r="K34" s="16" t="n">
        <v>33124979</v>
      </c>
    </row>
    <row r="35" customFormat="false" ht="9" hidden="false" customHeight="false" outlineLevel="0" collapsed="false">
      <c r="A35" s="15" t="s">
        <v>41</v>
      </c>
      <c r="B35" s="16" t="n">
        <v>409154</v>
      </c>
      <c r="C35" s="16" t="n">
        <v>418966</v>
      </c>
      <c r="D35" s="16" t="n">
        <v>427726</v>
      </c>
      <c r="E35" s="16" t="s">
        <v>16</v>
      </c>
      <c r="F35" s="16" t="n">
        <v>130540</v>
      </c>
      <c r="G35" s="16" t="s">
        <v>16</v>
      </c>
      <c r="H35" s="16" t="n">
        <v>26434</v>
      </c>
      <c r="I35" s="16" t="s">
        <v>16</v>
      </c>
      <c r="J35" s="16" t="s">
        <v>16</v>
      </c>
      <c r="K35" s="16" t="n">
        <v>1412820</v>
      </c>
    </row>
    <row r="36" customFormat="false" ht="9" hidden="false" customHeight="false" outlineLevel="0" collapsed="false">
      <c r="A36" s="15" t="s">
        <v>42</v>
      </c>
      <c r="B36" s="16" t="n">
        <v>937818</v>
      </c>
      <c r="C36" s="16" t="n">
        <v>12500</v>
      </c>
      <c r="D36" s="16" t="n">
        <v>1359967</v>
      </c>
      <c r="E36" s="16" t="s">
        <v>16</v>
      </c>
      <c r="F36" s="16" t="n">
        <v>448105</v>
      </c>
      <c r="G36" s="16" t="s">
        <v>16</v>
      </c>
      <c r="H36" s="16" t="n">
        <v>4704</v>
      </c>
      <c r="I36" s="16" t="s">
        <v>16</v>
      </c>
      <c r="J36" s="16" t="s">
        <v>16</v>
      </c>
      <c r="K36" s="16" t="n">
        <v>2763094</v>
      </c>
    </row>
    <row r="37" s="19" customFormat="true" ht="9" hidden="false" customHeight="false" outlineLevel="0" collapsed="false">
      <c r="A37" s="17" t="s">
        <v>14</v>
      </c>
      <c r="B37" s="18" t="n">
        <v>82168909</v>
      </c>
      <c r="C37" s="18" t="n">
        <v>19378681</v>
      </c>
      <c r="D37" s="18" t="n">
        <v>69295433</v>
      </c>
      <c r="E37" s="18" t="n">
        <v>20015608</v>
      </c>
      <c r="F37" s="18" t="n">
        <v>54476919</v>
      </c>
      <c r="G37" s="18" t="n">
        <v>27475014</v>
      </c>
      <c r="H37" s="18" t="n">
        <v>5015092</v>
      </c>
      <c r="I37" s="18" t="n">
        <v>6469591</v>
      </c>
      <c r="J37" s="18" t="s">
        <v>16</v>
      </c>
      <c r="K37" s="18" t="n">
        <v>284295247</v>
      </c>
    </row>
    <row r="38" s="22" customFormat="true" ht="9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9" hidden="false" customHeight="false" outlineLevel="0" collapsed="false">
      <c r="A39" s="14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s="22" customFormat="true" ht="6.75" hidden="false" customHeight="true" outlineLevel="0" collapsed="false">
      <c r="A40" s="23"/>
    </row>
    <row r="41" customFormat="false" ht="9" hidden="false" customHeight="false" outlineLevel="0" collapsed="false">
      <c r="A41" s="15" t="s">
        <v>15</v>
      </c>
      <c r="B41" s="16" t="n">
        <v>30505865</v>
      </c>
      <c r="C41" s="16" t="n">
        <v>1555160</v>
      </c>
      <c r="D41" s="16" t="n">
        <v>18209534</v>
      </c>
      <c r="E41" s="16" t="n">
        <v>1382776</v>
      </c>
      <c r="F41" s="16" t="n">
        <v>1086407</v>
      </c>
      <c r="G41" s="16" t="n">
        <v>1723432</v>
      </c>
      <c r="H41" s="16" t="n">
        <v>2936252</v>
      </c>
      <c r="I41" s="16" t="n">
        <v>2145918</v>
      </c>
      <c r="J41" s="16" t="s">
        <v>16</v>
      </c>
      <c r="K41" s="16" t="n">
        <v>59545344</v>
      </c>
    </row>
    <row r="42" customFormat="false" ht="9" hidden="false" customHeight="false" outlineLevel="0" collapsed="false">
      <c r="A42" s="15" t="s">
        <v>17</v>
      </c>
      <c r="B42" s="16" t="n">
        <v>8168469</v>
      </c>
      <c r="C42" s="16" t="n">
        <v>401137</v>
      </c>
      <c r="D42" s="16" t="n">
        <v>3893026</v>
      </c>
      <c r="E42" s="16" t="n">
        <v>500401</v>
      </c>
      <c r="F42" s="16" t="n">
        <v>187382</v>
      </c>
      <c r="G42" s="16" t="s">
        <v>16</v>
      </c>
      <c r="H42" s="16" t="n">
        <v>291440</v>
      </c>
      <c r="I42" s="16" t="n">
        <v>261465</v>
      </c>
      <c r="J42" s="16" t="s">
        <v>16</v>
      </c>
      <c r="K42" s="16" t="n">
        <v>13703320</v>
      </c>
    </row>
    <row r="43" customFormat="false" ht="9" hidden="false" customHeight="false" outlineLevel="0" collapsed="false">
      <c r="A43" s="15" t="s">
        <v>18</v>
      </c>
      <c r="B43" s="16" t="n">
        <v>4827032</v>
      </c>
      <c r="C43" s="16" t="n">
        <v>455415</v>
      </c>
      <c r="D43" s="16" t="n">
        <v>1060379</v>
      </c>
      <c r="E43" s="16" t="n">
        <v>7252</v>
      </c>
      <c r="F43" s="16" t="n">
        <v>92331</v>
      </c>
      <c r="G43" s="16" t="n">
        <v>878590</v>
      </c>
      <c r="H43" s="16" t="n">
        <v>1939758</v>
      </c>
      <c r="I43" s="16" t="n">
        <v>1359</v>
      </c>
      <c r="J43" s="16" t="s">
        <v>16</v>
      </c>
      <c r="K43" s="16" t="n">
        <v>9262116</v>
      </c>
    </row>
    <row r="44" customFormat="false" ht="9" hidden="false" customHeight="false" outlineLevel="0" collapsed="false">
      <c r="A44" s="15" t="s">
        <v>19</v>
      </c>
      <c r="B44" s="16" t="n">
        <v>11202</v>
      </c>
      <c r="C44" s="16" t="n">
        <v>392</v>
      </c>
      <c r="D44" s="16" t="s">
        <v>16</v>
      </c>
      <c r="E44" s="16" t="s">
        <v>16</v>
      </c>
      <c r="F44" s="16" t="s">
        <v>16</v>
      </c>
      <c r="G44" s="16" t="s">
        <v>16</v>
      </c>
      <c r="H44" s="16" t="n">
        <v>44454</v>
      </c>
      <c r="I44" s="16" t="n">
        <v>32370</v>
      </c>
      <c r="J44" s="16" t="s">
        <v>16</v>
      </c>
      <c r="K44" s="16" t="n">
        <v>88418</v>
      </c>
    </row>
    <row r="45" customFormat="false" ht="9" hidden="false" customHeight="false" outlineLevel="0" collapsed="false">
      <c r="A45" s="15" t="s">
        <v>20</v>
      </c>
      <c r="B45" s="16" t="n">
        <v>487584</v>
      </c>
      <c r="C45" s="16" t="n">
        <v>44714</v>
      </c>
      <c r="D45" s="16" t="n">
        <v>1356278</v>
      </c>
      <c r="E45" s="16" t="s">
        <v>16</v>
      </c>
      <c r="F45" s="16" t="s">
        <v>16</v>
      </c>
      <c r="G45" s="16" t="n">
        <v>170514</v>
      </c>
      <c r="H45" s="16" t="n">
        <v>63661</v>
      </c>
      <c r="I45" s="16" t="s">
        <v>16</v>
      </c>
      <c r="J45" s="16" t="s">
        <v>16</v>
      </c>
      <c r="K45" s="16" t="n">
        <v>2122751</v>
      </c>
    </row>
    <row r="46" customFormat="false" ht="9" hidden="false" customHeight="false" outlineLevel="0" collapsed="false">
      <c r="A46" s="15" t="s">
        <v>21</v>
      </c>
      <c r="B46" s="16" t="n">
        <v>5136005</v>
      </c>
      <c r="C46" s="16" t="n">
        <v>102308</v>
      </c>
      <c r="D46" s="16" t="n">
        <v>358858</v>
      </c>
      <c r="E46" s="16" t="s">
        <v>16</v>
      </c>
      <c r="F46" s="16" t="s">
        <v>16</v>
      </c>
      <c r="G46" s="16" t="s">
        <v>16</v>
      </c>
      <c r="H46" s="16" t="n">
        <v>93643</v>
      </c>
      <c r="I46" s="16" t="s">
        <v>16</v>
      </c>
      <c r="J46" s="16" t="s">
        <v>16</v>
      </c>
      <c r="K46" s="16" t="n">
        <v>5690814</v>
      </c>
    </row>
    <row r="47" customFormat="false" ht="9" hidden="false" customHeight="false" outlineLevel="0" collapsed="false">
      <c r="A47" s="15" t="s">
        <v>22</v>
      </c>
      <c r="B47" s="16" t="n">
        <v>77990</v>
      </c>
      <c r="C47" s="16" t="s">
        <v>16</v>
      </c>
      <c r="D47" s="16" t="s">
        <v>16</v>
      </c>
      <c r="E47" s="16" t="s">
        <v>16</v>
      </c>
      <c r="F47" s="16" t="s">
        <v>16</v>
      </c>
      <c r="G47" s="16" t="s">
        <v>16</v>
      </c>
      <c r="H47" s="16" t="s">
        <v>16</v>
      </c>
      <c r="I47" s="16" t="s">
        <v>16</v>
      </c>
      <c r="J47" s="16" t="s">
        <v>16</v>
      </c>
      <c r="K47" s="16" t="n">
        <v>77990</v>
      </c>
    </row>
    <row r="48" customFormat="false" ht="9" hidden="false" customHeight="false" outlineLevel="0" collapsed="false">
      <c r="A48" s="15" t="s">
        <v>23</v>
      </c>
      <c r="B48" s="16" t="n">
        <v>1249573</v>
      </c>
      <c r="C48" s="16" t="n">
        <v>1454899</v>
      </c>
      <c r="D48" s="16" t="n">
        <v>6816825</v>
      </c>
      <c r="E48" s="16" t="n">
        <v>12598981</v>
      </c>
      <c r="F48" s="16" t="n">
        <v>13308634</v>
      </c>
      <c r="G48" s="16" t="n">
        <v>5807377</v>
      </c>
      <c r="H48" s="16" t="n">
        <v>105936</v>
      </c>
      <c r="I48" s="16" t="n">
        <v>309871</v>
      </c>
      <c r="J48" s="16" t="s">
        <v>16</v>
      </c>
      <c r="K48" s="16" t="n">
        <v>41652096</v>
      </c>
    </row>
    <row r="49" customFormat="false" ht="9" hidden="false" customHeight="false" outlineLevel="0" collapsed="false">
      <c r="A49" s="15" t="s">
        <v>24</v>
      </c>
      <c r="B49" s="16" t="n">
        <v>218540</v>
      </c>
      <c r="C49" s="16" t="n">
        <v>1453450</v>
      </c>
      <c r="D49" s="16" t="n">
        <v>3839104</v>
      </c>
      <c r="E49" s="16" t="n">
        <v>12174673</v>
      </c>
      <c r="F49" s="16" t="n">
        <v>885669</v>
      </c>
      <c r="G49" s="16" t="n">
        <v>5718752</v>
      </c>
      <c r="H49" s="16" t="n">
        <v>40294</v>
      </c>
      <c r="I49" s="16" t="n">
        <v>309871</v>
      </c>
      <c r="J49" s="16" t="s">
        <v>16</v>
      </c>
      <c r="K49" s="16" t="n">
        <v>24640353</v>
      </c>
    </row>
    <row r="50" customFormat="false" ht="9" hidden="false" customHeight="false" outlineLevel="0" collapsed="false">
      <c r="A50" s="15" t="s">
        <v>25</v>
      </c>
      <c r="B50" s="16" t="n">
        <v>1031032</v>
      </c>
      <c r="C50" s="16" t="n">
        <v>1449</v>
      </c>
      <c r="D50" s="16" t="n">
        <v>2977721</v>
      </c>
      <c r="E50" s="16" t="n">
        <v>363064</v>
      </c>
      <c r="F50" s="16" t="n">
        <v>12422964</v>
      </c>
      <c r="G50" s="16" t="n">
        <v>88625</v>
      </c>
      <c r="H50" s="16" t="n">
        <v>65641</v>
      </c>
      <c r="I50" s="16" t="s">
        <v>16</v>
      </c>
      <c r="J50" s="16" t="s">
        <v>16</v>
      </c>
      <c r="K50" s="16" t="n">
        <v>16950496</v>
      </c>
    </row>
    <row r="51" customFormat="false" ht="9" hidden="false" customHeight="false" outlineLevel="0" collapsed="false">
      <c r="A51" s="15" t="s">
        <v>26</v>
      </c>
      <c r="B51" s="16" t="n">
        <v>1064417</v>
      </c>
      <c r="C51" s="16" t="n">
        <v>7391</v>
      </c>
      <c r="D51" s="16" t="n">
        <v>908301</v>
      </c>
      <c r="E51" s="16" t="n">
        <v>64786</v>
      </c>
      <c r="F51" s="16" t="n">
        <v>1184266</v>
      </c>
      <c r="G51" s="16" t="n">
        <v>8056</v>
      </c>
      <c r="H51" s="16" t="n">
        <v>49319</v>
      </c>
      <c r="I51" s="16" t="s">
        <v>16</v>
      </c>
      <c r="J51" s="16" t="s">
        <v>16</v>
      </c>
      <c r="K51" s="16" t="n">
        <v>3286536</v>
      </c>
    </row>
    <row r="52" customFormat="false" ht="9" hidden="false" customHeight="false" outlineLevel="0" collapsed="false">
      <c r="A52" s="15" t="s">
        <v>27</v>
      </c>
      <c r="B52" s="16" t="n">
        <v>25484</v>
      </c>
      <c r="C52" s="16" t="s">
        <v>16</v>
      </c>
      <c r="D52" s="16" t="n">
        <v>35454</v>
      </c>
      <c r="E52" s="16" t="n">
        <v>16979</v>
      </c>
      <c r="F52" s="16" t="n">
        <v>381272</v>
      </c>
      <c r="G52" s="16" t="s">
        <v>16</v>
      </c>
      <c r="H52" s="16" t="n">
        <v>1646</v>
      </c>
      <c r="I52" s="16" t="s">
        <v>16</v>
      </c>
      <c r="J52" s="16" t="s">
        <v>16</v>
      </c>
      <c r="K52" s="16" t="n">
        <v>460835</v>
      </c>
    </row>
    <row r="53" customFormat="false" ht="9" hidden="false" customHeight="false" outlineLevel="0" collapsed="false">
      <c r="A53" s="15" t="s">
        <v>28</v>
      </c>
      <c r="B53" s="16" t="n">
        <v>631452</v>
      </c>
      <c r="C53" s="16" t="n">
        <v>33709</v>
      </c>
      <c r="D53" s="16" t="n">
        <v>810551</v>
      </c>
      <c r="E53" s="16" t="s">
        <v>16</v>
      </c>
      <c r="F53" s="16" t="n">
        <v>1116920</v>
      </c>
      <c r="G53" s="16" t="n">
        <v>500164</v>
      </c>
      <c r="H53" s="16" t="n">
        <v>15681</v>
      </c>
      <c r="I53" s="16" t="s">
        <v>16</v>
      </c>
      <c r="J53" s="16" t="s">
        <v>16</v>
      </c>
      <c r="K53" s="16" t="n">
        <v>3108477</v>
      </c>
    </row>
    <row r="54" customFormat="false" ht="9" hidden="false" customHeight="false" outlineLevel="0" collapsed="false">
      <c r="A54" s="15" t="s">
        <v>29</v>
      </c>
      <c r="B54" s="16" t="n">
        <v>221085</v>
      </c>
      <c r="C54" s="16" t="n">
        <v>33570</v>
      </c>
      <c r="D54" s="16" t="n">
        <v>547088</v>
      </c>
      <c r="E54" s="16" t="s">
        <v>16</v>
      </c>
      <c r="F54" s="16" t="n">
        <v>393885</v>
      </c>
      <c r="G54" s="16" t="n">
        <v>73934</v>
      </c>
      <c r="H54" s="16" t="n">
        <v>12841</v>
      </c>
      <c r="I54" s="16" t="s">
        <v>16</v>
      </c>
      <c r="J54" s="16" t="s">
        <v>16</v>
      </c>
      <c r="K54" s="16" t="n">
        <v>1282403</v>
      </c>
    </row>
    <row r="55" customFormat="false" ht="9" hidden="false" customHeight="false" outlineLevel="0" collapsed="false">
      <c r="A55" s="15" t="s">
        <v>30</v>
      </c>
      <c r="B55" s="16" t="n">
        <v>422991</v>
      </c>
      <c r="C55" s="16" t="n">
        <v>861</v>
      </c>
      <c r="D55" s="16" t="n">
        <v>45033</v>
      </c>
      <c r="E55" s="16" t="n">
        <v>4132</v>
      </c>
      <c r="F55" s="16" t="n">
        <v>1962</v>
      </c>
      <c r="G55" s="16" t="s">
        <v>16</v>
      </c>
      <c r="H55" s="16" t="n">
        <v>16579</v>
      </c>
      <c r="I55" s="16" t="s">
        <v>16</v>
      </c>
      <c r="J55" s="16" t="s">
        <v>16</v>
      </c>
      <c r="K55" s="16" t="n">
        <v>491558</v>
      </c>
    </row>
    <row r="56" customFormat="false" ht="9" hidden="false" customHeight="false" outlineLevel="0" collapsed="false">
      <c r="A56" s="15" t="s">
        <v>31</v>
      </c>
      <c r="B56" s="16" t="n">
        <v>12876893</v>
      </c>
      <c r="C56" s="16" t="n">
        <v>2030496</v>
      </c>
      <c r="D56" s="16" t="n">
        <v>2210160</v>
      </c>
      <c r="E56" s="16" t="n">
        <v>43379</v>
      </c>
      <c r="F56" s="16" t="n">
        <v>5000</v>
      </c>
      <c r="G56" s="16" t="n">
        <v>15551231</v>
      </c>
      <c r="H56" s="16" t="n">
        <v>499408</v>
      </c>
      <c r="I56" s="16" t="n">
        <v>137947</v>
      </c>
      <c r="J56" s="16" t="s">
        <v>16</v>
      </c>
      <c r="K56" s="16" t="n">
        <v>33354514</v>
      </c>
    </row>
    <row r="57" customFormat="false" ht="9" hidden="false" customHeight="false" outlineLevel="0" collapsed="false">
      <c r="A57" s="15" t="s">
        <v>32</v>
      </c>
      <c r="B57" s="16" t="n">
        <v>12508783</v>
      </c>
      <c r="C57" s="16" t="n">
        <v>1914273</v>
      </c>
      <c r="D57" s="16" t="n">
        <v>2015203</v>
      </c>
      <c r="E57" s="16" t="n">
        <v>43379</v>
      </c>
      <c r="F57" s="16" t="s">
        <v>16</v>
      </c>
      <c r="G57" s="16" t="n">
        <v>15093007</v>
      </c>
      <c r="H57" s="16" t="n">
        <v>475348</v>
      </c>
      <c r="I57" s="16" t="n">
        <v>137947</v>
      </c>
      <c r="J57" s="16" t="s">
        <v>16</v>
      </c>
      <c r="K57" s="16" t="n">
        <v>32187940</v>
      </c>
    </row>
    <row r="58" customFormat="false" ht="9" hidden="false" customHeight="false" outlineLevel="0" collapsed="false">
      <c r="A58" s="15" t="s">
        <v>33</v>
      </c>
      <c r="B58" s="16" t="n">
        <v>6503194</v>
      </c>
      <c r="C58" s="16" t="n">
        <v>316850</v>
      </c>
      <c r="D58" s="16" t="n">
        <v>681212</v>
      </c>
      <c r="E58" s="16" t="n">
        <v>24300</v>
      </c>
      <c r="F58" s="16" t="n">
        <v>1210274</v>
      </c>
      <c r="G58" s="16" t="n">
        <v>3720107</v>
      </c>
      <c r="H58" s="16" t="n">
        <v>192042</v>
      </c>
      <c r="I58" s="16" t="n">
        <v>500</v>
      </c>
      <c r="J58" s="16" t="s">
        <v>16</v>
      </c>
      <c r="K58" s="16" t="n">
        <v>12648479</v>
      </c>
    </row>
    <row r="59" customFormat="false" ht="9" hidden="false" customHeight="false" outlineLevel="0" collapsed="false">
      <c r="A59" s="15" t="s">
        <v>34</v>
      </c>
      <c r="B59" s="16" t="n">
        <v>2108804</v>
      </c>
      <c r="C59" s="16" t="n">
        <v>141447</v>
      </c>
      <c r="D59" s="16" t="n">
        <v>202701</v>
      </c>
      <c r="E59" s="16" t="s">
        <v>16</v>
      </c>
      <c r="F59" s="16" t="n">
        <v>20078</v>
      </c>
      <c r="G59" s="16" t="s">
        <v>16</v>
      </c>
      <c r="H59" s="16" t="n">
        <v>47111</v>
      </c>
      <c r="I59" s="16" t="s">
        <v>16</v>
      </c>
      <c r="J59" s="16" t="s">
        <v>16</v>
      </c>
      <c r="K59" s="16" t="n">
        <v>2520141</v>
      </c>
    </row>
    <row r="60" customFormat="false" ht="9" hidden="false" customHeight="false" outlineLevel="0" collapsed="false">
      <c r="A60" s="15" t="s">
        <v>35</v>
      </c>
      <c r="B60" s="16" t="n">
        <v>105161</v>
      </c>
      <c r="C60" s="16" t="s">
        <v>16</v>
      </c>
      <c r="D60" s="16" t="n">
        <v>52015</v>
      </c>
      <c r="E60" s="16" t="s">
        <v>16</v>
      </c>
      <c r="F60" s="16" t="n">
        <v>5000</v>
      </c>
      <c r="G60" s="16" t="s">
        <v>16</v>
      </c>
      <c r="H60" s="16" t="n">
        <v>7014</v>
      </c>
      <c r="I60" s="16" t="s">
        <v>16</v>
      </c>
      <c r="J60" s="16" t="s">
        <v>16</v>
      </c>
      <c r="K60" s="16" t="n">
        <v>169190</v>
      </c>
    </row>
    <row r="61" customFormat="false" ht="9" hidden="false" customHeight="false" outlineLevel="0" collapsed="false">
      <c r="A61" s="15" t="s">
        <v>36</v>
      </c>
      <c r="B61" s="16" t="n">
        <v>33836</v>
      </c>
      <c r="C61" s="16" t="s">
        <v>16</v>
      </c>
      <c r="D61" s="16" t="s">
        <v>16</v>
      </c>
      <c r="E61" s="16" t="s">
        <v>16</v>
      </c>
      <c r="F61" s="16" t="n">
        <v>675762</v>
      </c>
      <c r="G61" s="16" t="s">
        <v>16</v>
      </c>
      <c r="H61" s="16" t="n">
        <v>2540</v>
      </c>
      <c r="I61" s="16" t="s">
        <v>16</v>
      </c>
      <c r="J61" s="16" t="s">
        <v>16</v>
      </c>
      <c r="K61" s="16" t="n">
        <v>712138</v>
      </c>
    </row>
    <row r="62" customFormat="false" ht="9" hidden="false" customHeight="false" outlineLevel="0" collapsed="false">
      <c r="A62" s="15" t="s">
        <v>37</v>
      </c>
      <c r="B62" s="16" t="n">
        <v>967139</v>
      </c>
      <c r="C62" s="16" t="n">
        <v>112096</v>
      </c>
      <c r="D62" s="16" t="n">
        <v>122403</v>
      </c>
      <c r="E62" s="16" t="s">
        <v>16</v>
      </c>
      <c r="F62" s="16" t="n">
        <v>14582</v>
      </c>
      <c r="G62" s="16" t="n">
        <v>3692800</v>
      </c>
      <c r="H62" s="16" t="n">
        <v>6472</v>
      </c>
      <c r="I62" s="16" t="s">
        <v>16</v>
      </c>
      <c r="J62" s="16" t="s">
        <v>16</v>
      </c>
      <c r="K62" s="16" t="n">
        <v>4915492</v>
      </c>
    </row>
    <row r="63" customFormat="false" ht="9" hidden="false" customHeight="false" outlineLevel="0" collapsed="false">
      <c r="A63" s="15" t="s">
        <v>38</v>
      </c>
      <c r="B63" s="16" t="n">
        <v>1091414</v>
      </c>
      <c r="C63" s="16" t="n">
        <v>606758</v>
      </c>
      <c r="D63" s="16" t="n">
        <v>143019</v>
      </c>
      <c r="E63" s="16" t="n">
        <v>3340</v>
      </c>
      <c r="F63" s="16" t="n">
        <v>1751551</v>
      </c>
      <c r="G63" s="16" t="s">
        <v>16</v>
      </c>
      <c r="H63" s="16" t="n">
        <v>31943</v>
      </c>
      <c r="I63" s="16" t="s">
        <v>16</v>
      </c>
      <c r="J63" s="16" t="s">
        <v>16</v>
      </c>
      <c r="K63" s="16" t="n">
        <v>3628025</v>
      </c>
    </row>
    <row r="64" customFormat="false" ht="9" hidden="false" customHeight="false" outlineLevel="0" collapsed="false">
      <c r="A64" s="15" t="s">
        <v>39</v>
      </c>
      <c r="B64" s="16" t="s">
        <v>16</v>
      </c>
      <c r="C64" s="16" t="s">
        <v>16</v>
      </c>
      <c r="D64" s="16" t="s">
        <v>16</v>
      </c>
      <c r="E64" s="16" t="s">
        <v>16</v>
      </c>
      <c r="F64" s="16" t="n">
        <v>26878</v>
      </c>
      <c r="G64" s="16" t="s">
        <v>16</v>
      </c>
      <c r="H64" s="16" t="s">
        <v>16</v>
      </c>
      <c r="I64" s="16" t="s">
        <v>16</v>
      </c>
      <c r="J64" s="16" t="s">
        <v>16</v>
      </c>
      <c r="K64" s="16" t="n">
        <v>26878</v>
      </c>
    </row>
    <row r="65" customFormat="false" ht="9" hidden="false" customHeight="false" outlineLevel="0" collapsed="false">
      <c r="A65" s="15" t="s">
        <v>40</v>
      </c>
      <c r="B65" s="16" t="n">
        <v>13489290</v>
      </c>
      <c r="C65" s="16" t="n">
        <v>1040970</v>
      </c>
      <c r="D65" s="16" t="n">
        <v>1373867</v>
      </c>
      <c r="E65" s="16" t="n">
        <v>29528</v>
      </c>
      <c r="F65" s="16" t="n">
        <v>902512</v>
      </c>
      <c r="G65" s="16" t="s">
        <v>16</v>
      </c>
      <c r="H65" s="16" t="n">
        <v>498562</v>
      </c>
      <c r="I65" s="16" t="s">
        <v>16</v>
      </c>
      <c r="J65" s="16" t="s">
        <v>16</v>
      </c>
      <c r="K65" s="16" t="n">
        <v>17334729</v>
      </c>
    </row>
    <row r="66" customFormat="false" ht="9" hidden="false" customHeight="false" outlineLevel="0" collapsed="false">
      <c r="A66" s="15" t="s">
        <v>41</v>
      </c>
      <c r="B66" s="16" t="n">
        <v>394608</v>
      </c>
      <c r="C66" s="16" t="n">
        <v>293806</v>
      </c>
      <c r="D66" s="16" t="n">
        <v>94800</v>
      </c>
      <c r="E66" s="16" t="s">
        <v>16</v>
      </c>
      <c r="F66" s="16" t="n">
        <v>79224</v>
      </c>
      <c r="G66" s="16" t="s">
        <v>16</v>
      </c>
      <c r="H66" s="16" t="n">
        <v>22269</v>
      </c>
      <c r="I66" s="16" t="s">
        <v>16</v>
      </c>
      <c r="J66" s="16" t="s">
        <v>16</v>
      </c>
      <c r="K66" s="16" t="n">
        <v>884707</v>
      </c>
    </row>
    <row r="67" customFormat="false" ht="9" hidden="false" customHeight="false" outlineLevel="0" collapsed="false">
      <c r="A67" s="15" t="s">
        <v>42</v>
      </c>
      <c r="B67" s="16" t="n">
        <v>895287</v>
      </c>
      <c r="C67" s="16" t="n">
        <v>2378</v>
      </c>
      <c r="D67" s="16" t="n">
        <v>344265</v>
      </c>
      <c r="E67" s="16" t="s">
        <v>16</v>
      </c>
      <c r="F67" s="16" t="n">
        <v>23640</v>
      </c>
      <c r="G67" s="16" t="s">
        <v>16</v>
      </c>
      <c r="H67" s="16" t="n">
        <v>2859</v>
      </c>
      <c r="I67" s="16" t="s">
        <v>16</v>
      </c>
      <c r="J67" s="16" t="s">
        <v>16</v>
      </c>
      <c r="K67" s="16" t="n">
        <v>1268429</v>
      </c>
    </row>
    <row r="68" s="19" customFormat="true" ht="9" hidden="false" customHeight="false" outlineLevel="0" collapsed="false">
      <c r="A68" s="17" t="s">
        <v>44</v>
      </c>
      <c r="B68" s="18" t="n">
        <v>67835089</v>
      </c>
      <c r="C68" s="18" t="n">
        <v>7047094</v>
      </c>
      <c r="D68" s="18" t="n">
        <v>31198502</v>
      </c>
      <c r="E68" s="18" t="n">
        <v>14151222</v>
      </c>
      <c r="F68" s="18" t="n">
        <v>20567526</v>
      </c>
      <c r="G68" s="18" t="n">
        <v>27310367</v>
      </c>
      <c r="H68" s="18" t="n">
        <v>4345722</v>
      </c>
      <c r="I68" s="18" t="n">
        <v>2594236</v>
      </c>
      <c r="J68" s="18" t="s">
        <v>16</v>
      </c>
      <c r="K68" s="18" t="n">
        <v>175049758</v>
      </c>
    </row>
    <row r="69" s="22" customFormat="true" ht="9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s="22" customFormat="true" ht="9" hidden="false" customHeight="false" outlineLevel="0" collapsed="false">
      <c r="A70" s="14" t="s">
        <v>4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s="22" customFormat="true" ht="6.75" hidden="false" customHeight="true" outlineLevel="0" collapsed="false">
      <c r="A71" s="23"/>
    </row>
    <row r="72" customFormat="false" ht="9" hidden="false" customHeight="false" outlineLevel="0" collapsed="false">
      <c r="A72" s="15" t="s">
        <v>15</v>
      </c>
      <c r="B72" s="16" t="n">
        <v>5623116</v>
      </c>
      <c r="C72" s="16" t="n">
        <v>1130288</v>
      </c>
      <c r="D72" s="16" t="n">
        <v>4038208</v>
      </c>
      <c r="E72" s="16" t="n">
        <v>300531</v>
      </c>
      <c r="F72" s="16" t="n">
        <v>990623</v>
      </c>
      <c r="G72" s="16" t="n">
        <v>45659</v>
      </c>
      <c r="H72" s="16" t="n">
        <v>208575</v>
      </c>
      <c r="I72" s="16" t="n">
        <v>747981</v>
      </c>
      <c r="J72" s="16" t="s">
        <v>16</v>
      </c>
      <c r="K72" s="16" t="n">
        <v>13084981</v>
      </c>
    </row>
    <row r="73" customFormat="false" ht="9" hidden="false" customHeight="false" outlineLevel="0" collapsed="false">
      <c r="A73" s="15" t="s">
        <v>17</v>
      </c>
      <c r="B73" s="16" t="n">
        <v>2631715</v>
      </c>
      <c r="C73" s="16" t="n">
        <v>195498</v>
      </c>
      <c r="D73" s="16" t="n">
        <v>690276</v>
      </c>
      <c r="E73" s="16" t="n">
        <v>14540</v>
      </c>
      <c r="F73" s="16" t="n">
        <v>66764</v>
      </c>
      <c r="G73" s="16" t="s">
        <v>16</v>
      </c>
      <c r="H73" s="16" t="n">
        <v>63221</v>
      </c>
      <c r="I73" s="16" t="n">
        <v>144454</v>
      </c>
      <c r="J73" s="16" t="s">
        <v>16</v>
      </c>
      <c r="K73" s="16" t="n">
        <v>3806468</v>
      </c>
    </row>
    <row r="74" customFormat="false" ht="9" hidden="false" customHeight="false" outlineLevel="0" collapsed="false">
      <c r="A74" s="15" t="s">
        <v>18</v>
      </c>
      <c r="B74" s="16" t="n">
        <v>231905</v>
      </c>
      <c r="C74" s="16" t="n">
        <v>348562</v>
      </c>
      <c r="D74" s="16" t="n">
        <v>462784</v>
      </c>
      <c r="E74" s="16" t="n">
        <v>2708</v>
      </c>
      <c r="F74" s="16" t="n">
        <v>53644</v>
      </c>
      <c r="G74" s="16" t="s">
        <v>16</v>
      </c>
      <c r="H74" s="16" t="n">
        <v>37168</v>
      </c>
      <c r="I74" s="16" t="s">
        <v>16</v>
      </c>
      <c r="J74" s="16" t="s">
        <v>16</v>
      </c>
      <c r="K74" s="16" t="n">
        <v>1136771</v>
      </c>
    </row>
    <row r="75" customFormat="false" ht="9" hidden="false" customHeight="false" outlineLevel="0" collapsed="false">
      <c r="A75" s="15" t="s">
        <v>19</v>
      </c>
      <c r="B75" s="16" t="s">
        <v>16</v>
      </c>
      <c r="C75" s="16" t="s">
        <v>16</v>
      </c>
      <c r="D75" s="16" t="s">
        <v>16</v>
      </c>
      <c r="E75" s="16" t="s">
        <v>16</v>
      </c>
      <c r="F75" s="16" t="s">
        <v>16</v>
      </c>
      <c r="G75" s="16" t="s">
        <v>16</v>
      </c>
      <c r="H75" s="16" t="s">
        <v>16</v>
      </c>
      <c r="I75" s="16" t="s">
        <v>16</v>
      </c>
      <c r="J75" s="16" t="s">
        <v>16</v>
      </c>
      <c r="K75" s="16" t="s">
        <v>16</v>
      </c>
    </row>
    <row r="76" customFormat="false" ht="9" hidden="false" customHeight="false" outlineLevel="0" collapsed="false">
      <c r="A76" s="15" t="s">
        <v>20</v>
      </c>
      <c r="B76" s="16" t="n">
        <v>25571</v>
      </c>
      <c r="C76" s="16" t="n">
        <v>15246</v>
      </c>
      <c r="D76" s="16" t="n">
        <v>403825</v>
      </c>
      <c r="E76" s="16" t="s">
        <v>16</v>
      </c>
      <c r="F76" s="16" t="s">
        <v>16</v>
      </c>
      <c r="G76" s="16" t="s">
        <v>16</v>
      </c>
      <c r="H76" s="16" t="n">
        <v>14630</v>
      </c>
      <c r="I76" s="16" t="s">
        <v>16</v>
      </c>
      <c r="J76" s="16" t="s">
        <v>16</v>
      </c>
      <c r="K76" s="16" t="n">
        <v>459272</v>
      </c>
    </row>
    <row r="77" customFormat="false" ht="9" hidden="false" customHeight="false" outlineLevel="0" collapsed="false">
      <c r="A77" s="15" t="s">
        <v>21</v>
      </c>
      <c r="B77" s="16" t="n">
        <v>38199</v>
      </c>
      <c r="C77" s="16" t="n">
        <v>121293</v>
      </c>
      <c r="D77" s="16" t="n">
        <v>80955</v>
      </c>
      <c r="E77" s="16" t="s">
        <v>16</v>
      </c>
      <c r="F77" s="16" t="s">
        <v>16</v>
      </c>
      <c r="G77" s="16" t="s">
        <v>16</v>
      </c>
      <c r="H77" s="16" t="n">
        <v>5512</v>
      </c>
      <c r="I77" s="16" t="n">
        <v>77787</v>
      </c>
      <c r="J77" s="16" t="s">
        <v>16</v>
      </c>
      <c r="K77" s="16" t="n">
        <v>323746</v>
      </c>
    </row>
    <row r="78" customFormat="false" ht="9" hidden="false" customHeight="false" outlineLevel="0" collapsed="false">
      <c r="A78" s="15" t="s">
        <v>22</v>
      </c>
      <c r="B78" s="16" t="s">
        <v>16</v>
      </c>
      <c r="C78" s="16" t="s">
        <v>16</v>
      </c>
      <c r="D78" s="16" t="n">
        <v>8057</v>
      </c>
      <c r="E78" s="16" t="s">
        <v>16</v>
      </c>
      <c r="F78" s="16" t="s">
        <v>16</v>
      </c>
      <c r="G78" s="16" t="s">
        <v>16</v>
      </c>
      <c r="H78" s="16" t="s">
        <v>16</v>
      </c>
      <c r="I78" s="16" t="s">
        <v>16</v>
      </c>
      <c r="J78" s="16" t="s">
        <v>16</v>
      </c>
      <c r="K78" s="16" t="n">
        <v>8057</v>
      </c>
    </row>
    <row r="79" customFormat="false" ht="9" hidden="false" customHeight="false" outlineLevel="0" collapsed="false">
      <c r="A79" s="15" t="s">
        <v>23</v>
      </c>
      <c r="B79" s="16" t="n">
        <v>51123</v>
      </c>
      <c r="C79" s="16" t="n">
        <v>1016842</v>
      </c>
      <c r="D79" s="16" t="n">
        <v>3587985</v>
      </c>
      <c r="E79" s="16" t="n">
        <v>2912659</v>
      </c>
      <c r="F79" s="16" t="n">
        <v>861875</v>
      </c>
      <c r="G79" s="16" t="s">
        <v>16</v>
      </c>
      <c r="H79" s="16" t="n">
        <v>21775</v>
      </c>
      <c r="I79" s="16" t="n">
        <v>128899</v>
      </c>
      <c r="J79" s="16" t="s">
        <v>16</v>
      </c>
      <c r="K79" s="16" t="n">
        <v>8581158</v>
      </c>
    </row>
    <row r="80" customFormat="false" ht="9" hidden="false" customHeight="false" outlineLevel="0" collapsed="false">
      <c r="A80" s="15" t="s">
        <v>24</v>
      </c>
      <c r="B80" s="16" t="n">
        <v>41627</v>
      </c>
      <c r="C80" s="16" t="n">
        <v>969444</v>
      </c>
      <c r="D80" s="16" t="n">
        <v>1587978</v>
      </c>
      <c r="E80" s="16" t="n">
        <v>2908600</v>
      </c>
      <c r="F80" s="16" t="n">
        <v>329766</v>
      </c>
      <c r="G80" s="16" t="s">
        <v>16</v>
      </c>
      <c r="H80" s="16" t="n">
        <v>17182</v>
      </c>
      <c r="I80" s="16" t="n">
        <v>128899</v>
      </c>
      <c r="J80" s="16" t="s">
        <v>16</v>
      </c>
      <c r="K80" s="16" t="n">
        <v>5983496</v>
      </c>
    </row>
    <row r="81" customFormat="false" ht="9" hidden="false" customHeight="false" outlineLevel="0" collapsed="false">
      <c r="A81" s="15" t="s">
        <v>25</v>
      </c>
      <c r="B81" s="16" t="n">
        <v>9496</v>
      </c>
      <c r="C81" s="16" t="n">
        <v>47398</v>
      </c>
      <c r="D81" s="16" t="n">
        <v>2000007</v>
      </c>
      <c r="E81" s="16" t="n">
        <v>4059</v>
      </c>
      <c r="F81" s="16" t="n">
        <v>532109</v>
      </c>
      <c r="G81" s="16" t="s">
        <v>16</v>
      </c>
      <c r="H81" s="16" t="n">
        <v>4593</v>
      </c>
      <c r="I81" s="16" t="s">
        <v>16</v>
      </c>
      <c r="J81" s="16" t="s">
        <v>16</v>
      </c>
      <c r="K81" s="16" t="n">
        <v>2597662</v>
      </c>
    </row>
    <row r="82" customFormat="false" ht="9" hidden="false" customHeight="false" outlineLevel="0" collapsed="false">
      <c r="A82" s="15" t="s">
        <v>26</v>
      </c>
      <c r="B82" s="16" t="n">
        <v>3719</v>
      </c>
      <c r="C82" s="16" t="n">
        <v>3806</v>
      </c>
      <c r="D82" s="16" t="n">
        <v>740299</v>
      </c>
      <c r="E82" s="16" t="n">
        <v>171452</v>
      </c>
      <c r="F82" s="16" t="n">
        <v>1003597</v>
      </c>
      <c r="G82" s="16" t="s">
        <v>16</v>
      </c>
      <c r="H82" s="16" t="n">
        <v>1973</v>
      </c>
      <c r="I82" s="16" t="s">
        <v>16</v>
      </c>
      <c r="J82" s="16" t="s">
        <v>16</v>
      </c>
      <c r="K82" s="16" t="n">
        <v>1924846</v>
      </c>
    </row>
    <row r="83" customFormat="false" ht="9" hidden="false" customHeight="false" outlineLevel="0" collapsed="false">
      <c r="A83" s="15" t="s">
        <v>27</v>
      </c>
      <c r="B83" s="16" t="n">
        <v>38</v>
      </c>
      <c r="C83" s="16" t="n">
        <v>125</v>
      </c>
      <c r="D83" s="16" t="n">
        <v>39521</v>
      </c>
      <c r="E83" s="16" t="s">
        <v>16</v>
      </c>
      <c r="F83" s="16" t="n">
        <v>96346</v>
      </c>
      <c r="G83" s="16" t="s">
        <v>16</v>
      </c>
      <c r="H83" s="16" t="s">
        <v>16</v>
      </c>
      <c r="I83" s="16" t="s">
        <v>16</v>
      </c>
      <c r="J83" s="16" t="s">
        <v>16</v>
      </c>
      <c r="K83" s="16" t="n">
        <v>136030</v>
      </c>
    </row>
    <row r="84" customFormat="false" ht="9" hidden="false" customHeight="false" outlineLevel="0" collapsed="false">
      <c r="A84" s="15" t="s">
        <v>28</v>
      </c>
      <c r="B84" s="16" t="n">
        <v>3438</v>
      </c>
      <c r="C84" s="16" t="n">
        <v>16260</v>
      </c>
      <c r="D84" s="16" t="n">
        <v>82080</v>
      </c>
      <c r="E84" s="16" t="s">
        <v>16</v>
      </c>
      <c r="F84" s="16" t="n">
        <v>1362611</v>
      </c>
      <c r="G84" s="16" t="s">
        <v>16</v>
      </c>
      <c r="H84" s="16" t="n">
        <v>14</v>
      </c>
      <c r="I84" s="16" t="s">
        <v>16</v>
      </c>
      <c r="J84" s="16" t="s">
        <v>16</v>
      </c>
      <c r="K84" s="16" t="n">
        <v>1464403</v>
      </c>
    </row>
    <row r="85" customFormat="false" ht="9" hidden="false" customHeight="false" outlineLevel="0" collapsed="false">
      <c r="A85" s="15" t="s">
        <v>29</v>
      </c>
      <c r="B85" s="16" t="n">
        <v>3390</v>
      </c>
      <c r="C85" s="16" t="s">
        <v>16</v>
      </c>
      <c r="D85" s="16" t="n">
        <v>34013</v>
      </c>
      <c r="E85" s="16" t="s">
        <v>16</v>
      </c>
      <c r="F85" s="16" t="n">
        <v>326817</v>
      </c>
      <c r="G85" s="16" t="s">
        <v>16</v>
      </c>
      <c r="H85" s="16" t="s">
        <v>16</v>
      </c>
      <c r="I85" s="16" t="s">
        <v>16</v>
      </c>
      <c r="J85" s="16" t="s">
        <v>16</v>
      </c>
      <c r="K85" s="16" t="n">
        <v>364220</v>
      </c>
    </row>
    <row r="86" customFormat="false" ht="9" hidden="false" customHeight="false" outlineLevel="0" collapsed="false">
      <c r="A86" s="15" t="s">
        <v>30</v>
      </c>
      <c r="B86" s="16" t="n">
        <v>3940</v>
      </c>
      <c r="C86" s="16" t="n">
        <v>5190</v>
      </c>
      <c r="D86" s="16" t="n">
        <v>6891</v>
      </c>
      <c r="E86" s="16" t="s">
        <v>16</v>
      </c>
      <c r="F86" s="16" t="n">
        <v>120797</v>
      </c>
      <c r="G86" s="16" t="s">
        <v>16</v>
      </c>
      <c r="H86" s="16" t="n">
        <v>9979</v>
      </c>
      <c r="I86" s="16" t="s">
        <v>16</v>
      </c>
      <c r="J86" s="16" t="s">
        <v>16</v>
      </c>
      <c r="K86" s="16" t="n">
        <v>146797</v>
      </c>
    </row>
    <row r="87" customFormat="false" ht="9" hidden="false" customHeight="false" outlineLevel="0" collapsed="false">
      <c r="A87" s="15" t="s">
        <v>31</v>
      </c>
      <c r="B87" s="16" t="n">
        <v>165353</v>
      </c>
      <c r="C87" s="16" t="n">
        <v>4640633</v>
      </c>
      <c r="D87" s="16" t="n">
        <v>6668705</v>
      </c>
      <c r="E87" s="16" t="n">
        <v>20995</v>
      </c>
      <c r="F87" s="16" t="n">
        <v>23746</v>
      </c>
      <c r="G87" s="16" t="s">
        <v>16</v>
      </c>
      <c r="H87" s="16" t="n">
        <v>31082</v>
      </c>
      <c r="I87" s="16" t="n">
        <v>541316</v>
      </c>
      <c r="J87" s="16" t="s">
        <v>16</v>
      </c>
      <c r="K87" s="16" t="n">
        <v>12091830</v>
      </c>
    </row>
    <row r="88" customFormat="false" ht="9" hidden="false" customHeight="false" outlineLevel="0" collapsed="false">
      <c r="A88" s="15" t="s">
        <v>32</v>
      </c>
      <c r="B88" s="16" t="n">
        <v>163795</v>
      </c>
      <c r="C88" s="16" t="n">
        <v>4498469</v>
      </c>
      <c r="D88" s="16" t="n">
        <v>6552833</v>
      </c>
      <c r="E88" s="16" t="n">
        <v>20995</v>
      </c>
      <c r="F88" s="16" t="n">
        <v>23746</v>
      </c>
      <c r="G88" s="16" t="s">
        <v>16</v>
      </c>
      <c r="H88" s="16" t="n">
        <v>31082</v>
      </c>
      <c r="I88" s="16" t="n">
        <v>541316</v>
      </c>
      <c r="J88" s="16" t="s">
        <v>16</v>
      </c>
      <c r="K88" s="16" t="n">
        <v>11832236</v>
      </c>
    </row>
    <row r="89" customFormat="false" ht="9" hidden="false" customHeight="false" outlineLevel="0" collapsed="false">
      <c r="A89" s="15" t="s">
        <v>33</v>
      </c>
      <c r="B89" s="16" t="n">
        <v>92508</v>
      </c>
      <c r="C89" s="16" t="n">
        <v>2017261</v>
      </c>
      <c r="D89" s="16" t="n">
        <v>1216848</v>
      </c>
      <c r="E89" s="16" t="n">
        <v>5400</v>
      </c>
      <c r="F89" s="16" t="n">
        <v>3839310</v>
      </c>
      <c r="G89" s="16" t="s">
        <v>16</v>
      </c>
      <c r="H89" s="16" t="n">
        <v>18817</v>
      </c>
      <c r="I89" s="16" t="n">
        <v>988</v>
      </c>
      <c r="J89" s="16" t="s">
        <v>16</v>
      </c>
      <c r="K89" s="16" t="n">
        <v>7191132</v>
      </c>
    </row>
    <row r="90" customFormat="false" ht="9" hidden="false" customHeight="false" outlineLevel="0" collapsed="false">
      <c r="A90" s="15" t="s">
        <v>34</v>
      </c>
      <c r="B90" s="16" t="n">
        <v>48090</v>
      </c>
      <c r="C90" s="16" t="n">
        <v>209950</v>
      </c>
      <c r="D90" s="16" t="n">
        <v>170696</v>
      </c>
      <c r="E90" s="16" t="s">
        <v>16</v>
      </c>
      <c r="F90" s="16" t="n">
        <v>59404</v>
      </c>
      <c r="G90" s="16" t="s">
        <v>16</v>
      </c>
      <c r="H90" s="16" t="n">
        <v>3846</v>
      </c>
      <c r="I90" s="16" t="s">
        <v>16</v>
      </c>
      <c r="J90" s="16" t="s">
        <v>16</v>
      </c>
      <c r="K90" s="16" t="n">
        <v>491986</v>
      </c>
    </row>
    <row r="91" customFormat="false" ht="9" hidden="false" customHeight="false" outlineLevel="0" collapsed="false">
      <c r="A91" s="15" t="s">
        <v>35</v>
      </c>
      <c r="B91" s="16" t="n">
        <v>1392</v>
      </c>
      <c r="C91" s="16" t="s">
        <v>16</v>
      </c>
      <c r="D91" s="16" t="n">
        <v>97010</v>
      </c>
      <c r="E91" s="16" t="s">
        <v>16</v>
      </c>
      <c r="F91" s="16" t="s">
        <v>16</v>
      </c>
      <c r="G91" s="16" t="s">
        <v>16</v>
      </c>
      <c r="H91" s="16" t="n">
        <v>471</v>
      </c>
      <c r="I91" s="16" t="s">
        <v>16</v>
      </c>
      <c r="J91" s="16" t="s">
        <v>16</v>
      </c>
      <c r="K91" s="16" t="n">
        <v>98873</v>
      </c>
    </row>
    <row r="92" customFormat="false" ht="9" hidden="false" customHeight="false" outlineLevel="0" collapsed="false">
      <c r="A92" s="15" t="s">
        <v>36</v>
      </c>
      <c r="B92" s="16" t="n">
        <v>226</v>
      </c>
      <c r="C92" s="16" t="s">
        <v>16</v>
      </c>
      <c r="D92" s="16" t="n">
        <v>15880</v>
      </c>
      <c r="E92" s="16" t="s">
        <v>16</v>
      </c>
      <c r="F92" s="16" t="n">
        <v>848361</v>
      </c>
      <c r="G92" s="16" t="s">
        <v>16</v>
      </c>
      <c r="H92" s="16" t="n">
        <v>323</v>
      </c>
      <c r="I92" s="16" t="s">
        <v>16</v>
      </c>
      <c r="J92" s="16" t="s">
        <v>16</v>
      </c>
      <c r="K92" s="16" t="n">
        <v>864790</v>
      </c>
    </row>
    <row r="93" customFormat="false" ht="9" hidden="false" customHeight="false" outlineLevel="0" collapsed="false">
      <c r="A93" s="15" t="s">
        <v>37</v>
      </c>
      <c r="B93" s="16" t="n">
        <v>12003</v>
      </c>
      <c r="C93" s="16" t="n">
        <v>931849</v>
      </c>
      <c r="D93" s="16" t="n">
        <v>116668</v>
      </c>
      <c r="E93" s="16" t="s">
        <v>16</v>
      </c>
      <c r="F93" s="16" t="n">
        <v>20087</v>
      </c>
      <c r="G93" s="16" t="s">
        <v>16</v>
      </c>
      <c r="H93" s="16" t="n">
        <v>143</v>
      </c>
      <c r="I93" s="16" t="s">
        <v>16</v>
      </c>
      <c r="J93" s="16" t="s">
        <v>16</v>
      </c>
      <c r="K93" s="16" t="n">
        <v>1080750</v>
      </c>
    </row>
    <row r="94" customFormat="false" ht="9" hidden="false" customHeight="false" outlineLevel="0" collapsed="false">
      <c r="A94" s="15" t="s">
        <v>38</v>
      </c>
      <c r="B94" s="16" t="n">
        <v>9474</v>
      </c>
      <c r="C94" s="16" t="n">
        <v>850176</v>
      </c>
      <c r="D94" s="16" t="n">
        <v>63206</v>
      </c>
      <c r="E94" s="16" t="s">
        <v>16</v>
      </c>
      <c r="F94" s="16" t="n">
        <v>870237</v>
      </c>
      <c r="G94" s="16" t="s">
        <v>16</v>
      </c>
      <c r="H94" s="16" t="n">
        <v>213</v>
      </c>
      <c r="I94" s="16" t="s">
        <v>16</v>
      </c>
      <c r="J94" s="16" t="s">
        <v>16</v>
      </c>
      <c r="K94" s="16" t="n">
        <v>1793306</v>
      </c>
    </row>
    <row r="95" customFormat="false" ht="9" hidden="false" customHeight="false" outlineLevel="0" collapsed="false">
      <c r="A95" s="15" t="s">
        <v>39</v>
      </c>
      <c r="B95" s="16" t="s">
        <v>16</v>
      </c>
      <c r="C95" s="16" t="s">
        <v>16</v>
      </c>
      <c r="D95" s="16" t="s">
        <v>16</v>
      </c>
      <c r="E95" s="16" t="s">
        <v>16</v>
      </c>
      <c r="F95" s="16" t="n">
        <v>32793</v>
      </c>
      <c r="G95" s="16" t="s">
        <v>16</v>
      </c>
      <c r="H95" s="16" t="s">
        <v>16</v>
      </c>
      <c r="I95" s="16" t="s">
        <v>16</v>
      </c>
      <c r="J95" s="16" t="s">
        <v>16</v>
      </c>
      <c r="K95" s="16" t="n">
        <v>32793</v>
      </c>
    </row>
    <row r="96" customFormat="false" ht="9" hidden="false" customHeight="false" outlineLevel="0" collapsed="false">
      <c r="A96" s="15" t="s">
        <v>40</v>
      </c>
      <c r="B96" s="16" t="n">
        <v>263853</v>
      </c>
      <c r="C96" s="16" t="n">
        <v>2641173</v>
      </c>
      <c r="D96" s="16" t="n">
        <v>4454640</v>
      </c>
      <c r="E96" s="16" t="n">
        <v>6105</v>
      </c>
      <c r="F96" s="16" t="n">
        <v>2774767</v>
      </c>
      <c r="G96" s="16" t="s">
        <v>16</v>
      </c>
      <c r="H96" s="16" t="n">
        <v>47162</v>
      </c>
      <c r="I96" s="16" t="s">
        <v>16</v>
      </c>
      <c r="J96" s="16" t="s">
        <v>16</v>
      </c>
      <c r="K96" s="16" t="n">
        <v>10187700</v>
      </c>
    </row>
    <row r="97" customFormat="false" ht="9" hidden="false" customHeight="false" outlineLevel="0" collapsed="false">
      <c r="A97" s="15" t="s">
        <v>41</v>
      </c>
      <c r="B97" s="16" t="s">
        <v>16</v>
      </c>
      <c r="C97" s="16" t="n">
        <v>229932</v>
      </c>
      <c r="D97" s="16" t="n">
        <v>141798</v>
      </c>
      <c r="E97" s="16" t="s">
        <v>16</v>
      </c>
      <c r="F97" s="16" t="n">
        <v>501569</v>
      </c>
      <c r="G97" s="16" t="s">
        <v>16</v>
      </c>
      <c r="H97" s="16" t="s">
        <v>16</v>
      </c>
      <c r="I97" s="16" t="s">
        <v>16</v>
      </c>
      <c r="J97" s="16" t="s">
        <v>16</v>
      </c>
      <c r="K97" s="16" t="n">
        <v>873299</v>
      </c>
    </row>
    <row r="98" customFormat="false" ht="9" hidden="false" customHeight="false" outlineLevel="0" collapsed="false">
      <c r="A98" s="15" t="s">
        <v>42</v>
      </c>
      <c r="B98" s="16" t="n">
        <v>1253</v>
      </c>
      <c r="C98" s="16" t="n">
        <v>1366</v>
      </c>
      <c r="D98" s="16" t="n">
        <v>614566</v>
      </c>
      <c r="E98" s="16" t="s">
        <v>16</v>
      </c>
      <c r="F98" s="16" t="n">
        <v>308215</v>
      </c>
      <c r="G98" s="16" t="s">
        <v>16</v>
      </c>
      <c r="H98" s="16" t="s">
        <v>16</v>
      </c>
      <c r="I98" s="16" t="s">
        <v>16</v>
      </c>
      <c r="J98" s="16" t="s">
        <v>16</v>
      </c>
      <c r="K98" s="16" t="n">
        <v>925400</v>
      </c>
    </row>
    <row r="99" s="19" customFormat="true" ht="9" hidden="false" customHeight="false" outlineLevel="0" collapsed="false">
      <c r="A99" s="24" t="s">
        <v>46</v>
      </c>
      <c r="B99" s="25" t="n">
        <v>6216524</v>
      </c>
      <c r="C99" s="25" t="n">
        <v>12321629</v>
      </c>
      <c r="D99" s="25" t="n">
        <v>20858862</v>
      </c>
      <c r="E99" s="25" t="n">
        <v>3417142</v>
      </c>
      <c r="F99" s="25" t="n">
        <v>11847563</v>
      </c>
      <c r="G99" s="25" t="n">
        <v>45659</v>
      </c>
      <c r="H99" s="25" t="n">
        <v>339590</v>
      </c>
      <c r="I99" s="25" t="n">
        <v>1419184</v>
      </c>
      <c r="J99" s="25" t="s">
        <v>16</v>
      </c>
      <c r="K99" s="25" t="n">
        <v>56466153</v>
      </c>
    </row>
    <row r="100" customFormat="false" ht="9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</sheetData>
  <mergeCells count="5">
    <mergeCell ref="B3:K3"/>
    <mergeCell ref="A6:K6"/>
    <mergeCell ref="A8:K8"/>
    <mergeCell ref="A39:K39"/>
    <mergeCell ref="A70:K70"/>
  </mergeCells>
  <conditionalFormatting sqref="B38:K40 B69:K70">
    <cfRule type="cellIs" priority="2" operator="notEqual" aboveAverage="0" equalAverage="0" bottom="0" percent="0" rank="0" text="" dxfId="30">
      <formula>SUM(B2,B9,B10,B12,B17,B19,B22,B23,B26,B31,B36,B37)</formula>
    </cfRule>
  </conditionalFormatting>
  <conditionalFormatting sqref="B71:K71">
    <cfRule type="cellIs" priority="3" operator="notEqual" aboveAverage="0" equalAverage="0" bottom="0" percent="0" rank="0" text="" dxfId="31">
      <formula>SUM(B34,B41,B42,B44,B49,B51,B54,B55,B58,B63,B68,B69)</formula>
    </cfRule>
  </conditionalFormatting>
  <printOptions headings="false" gridLines="false" gridLinesSet="true" horizontalCentered="true" verticalCentered="false"/>
  <pageMargins left="0.196527777777778" right="0.236111111111111" top="0.236111111111111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8" man="true" max="16383" min="0"/>
    <brk id="6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8.56"/>
    <col collapsed="false" customWidth="true" hidden="false" outlineLevel="0" max="8" min="2" style="1" width="11.85"/>
    <col collapsed="false" customWidth="true" hidden="false" outlineLevel="0" max="9" min="9" style="1" width="9.99"/>
    <col collapsed="false" customWidth="true" hidden="false" outlineLevel="0" max="10" min="10" style="1" width="7.42"/>
    <col collapsed="false" customWidth="true" hidden="false" outlineLevel="0" max="11" min="11" style="1" width="11.13"/>
    <col collapsed="false" customWidth="false" hidden="false" outlineLevel="0" max="257" min="12" style="1" width="9.13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9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9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41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6" customFormat="false" ht="9" hidden="false" customHeight="false" outlineLevel="0" collapsed="false">
      <c r="A6" s="13" t="s">
        <v>62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8" customFormat="false" ht="9" hidden="false" customHeight="fals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10" customFormat="false" ht="9" hidden="false" customHeight="false" outlineLevel="0" collapsed="false">
      <c r="A10" s="15" t="s">
        <v>15</v>
      </c>
      <c r="B10" s="16" t="n">
        <v>119632325</v>
      </c>
      <c r="C10" s="16" t="n">
        <v>3357854</v>
      </c>
      <c r="D10" s="16" t="n">
        <v>65467488</v>
      </c>
      <c r="E10" s="16" t="n">
        <v>1718142</v>
      </c>
      <c r="F10" s="16" t="n">
        <v>2806183</v>
      </c>
      <c r="G10" s="16" t="n">
        <v>2058121</v>
      </c>
      <c r="H10" s="16" t="n">
        <v>8157807</v>
      </c>
      <c r="I10" s="16" t="n">
        <v>19933509</v>
      </c>
      <c r="J10" s="16" t="n">
        <v>616998</v>
      </c>
      <c r="K10" s="16" t="n">
        <v>223748427</v>
      </c>
    </row>
    <row r="11" customFormat="false" ht="9" hidden="false" customHeight="false" outlineLevel="0" collapsed="false">
      <c r="A11" s="15" t="s">
        <v>17</v>
      </c>
      <c r="B11" s="16" t="n">
        <v>36639610</v>
      </c>
      <c r="C11" s="16" t="n">
        <v>536930</v>
      </c>
      <c r="D11" s="16" t="n">
        <v>5989331</v>
      </c>
      <c r="E11" s="16" t="n">
        <v>289729</v>
      </c>
      <c r="F11" s="16" t="n">
        <v>1009853</v>
      </c>
      <c r="G11" s="16" t="s">
        <v>16</v>
      </c>
      <c r="H11" s="16" t="n">
        <v>1266115</v>
      </c>
      <c r="I11" s="16" t="n">
        <v>1509203</v>
      </c>
      <c r="J11" s="16" t="s">
        <v>16</v>
      </c>
      <c r="K11" s="16" t="n">
        <v>47240771</v>
      </c>
    </row>
    <row r="12" customFormat="false" ht="9" hidden="false" customHeight="false" outlineLevel="0" collapsed="false">
      <c r="A12" s="15" t="s">
        <v>18</v>
      </c>
      <c r="B12" s="16" t="n">
        <v>15883710</v>
      </c>
      <c r="C12" s="16" t="n">
        <v>692494</v>
      </c>
      <c r="D12" s="16" t="n">
        <v>5166670</v>
      </c>
      <c r="E12" s="16" t="n">
        <v>352348</v>
      </c>
      <c r="F12" s="16" t="n">
        <v>28453</v>
      </c>
      <c r="G12" s="16" t="n">
        <v>121860</v>
      </c>
      <c r="H12" s="16" t="n">
        <v>909335</v>
      </c>
      <c r="I12" s="16" t="n">
        <v>470337</v>
      </c>
      <c r="J12" s="16" t="s">
        <v>16</v>
      </c>
      <c r="K12" s="16" t="n">
        <v>23625207</v>
      </c>
    </row>
    <row r="13" customFormat="false" ht="9" hidden="false" customHeight="false" outlineLevel="0" collapsed="false">
      <c r="A13" s="15" t="s">
        <v>19</v>
      </c>
      <c r="B13" s="16" t="n">
        <v>1699440</v>
      </c>
      <c r="C13" s="16" t="n">
        <v>24037</v>
      </c>
      <c r="D13" s="16" t="n">
        <v>818797</v>
      </c>
      <c r="E13" s="16" t="n">
        <v>17000</v>
      </c>
      <c r="F13" s="16" t="n">
        <v>32107</v>
      </c>
      <c r="G13" s="16" t="n">
        <v>297</v>
      </c>
      <c r="H13" s="16" t="n">
        <v>369026</v>
      </c>
      <c r="I13" s="16" t="n">
        <v>20877</v>
      </c>
      <c r="J13" s="16" t="s">
        <v>16</v>
      </c>
      <c r="K13" s="16" t="n">
        <v>2981581</v>
      </c>
    </row>
    <row r="14" customFormat="false" ht="9" hidden="false" customHeight="false" outlineLevel="0" collapsed="false">
      <c r="A14" s="15" t="s">
        <v>20</v>
      </c>
      <c r="B14" s="16" t="n">
        <v>6545195</v>
      </c>
      <c r="C14" s="16" t="n">
        <v>498960</v>
      </c>
      <c r="D14" s="16" t="n">
        <v>5700580</v>
      </c>
      <c r="E14" s="16" t="n">
        <v>489935</v>
      </c>
      <c r="F14" s="16" t="s">
        <v>16</v>
      </c>
      <c r="G14" s="16" t="n">
        <v>1732948</v>
      </c>
      <c r="H14" s="16" t="n">
        <v>1248523</v>
      </c>
      <c r="I14" s="16" t="n">
        <v>6730</v>
      </c>
      <c r="J14" s="16" t="s">
        <v>16</v>
      </c>
      <c r="K14" s="16" t="n">
        <v>16222871</v>
      </c>
    </row>
    <row r="15" customFormat="false" ht="9" hidden="false" customHeight="false" outlineLevel="0" collapsed="false">
      <c r="A15" s="15" t="s">
        <v>21</v>
      </c>
      <c r="B15" s="16" t="n">
        <v>9813584</v>
      </c>
      <c r="C15" s="16" t="n">
        <v>171531</v>
      </c>
      <c r="D15" s="16" t="n">
        <v>1392362</v>
      </c>
      <c r="E15" s="16" t="n">
        <v>245290</v>
      </c>
      <c r="F15" s="16" t="s">
        <v>16</v>
      </c>
      <c r="G15" s="16" t="n">
        <v>42249</v>
      </c>
      <c r="H15" s="16" t="n">
        <v>436808</v>
      </c>
      <c r="I15" s="16" t="n">
        <v>500890</v>
      </c>
      <c r="J15" s="16" t="s">
        <v>16</v>
      </c>
      <c r="K15" s="16" t="n">
        <v>12602714</v>
      </c>
    </row>
    <row r="16" customFormat="false" ht="9" hidden="false" customHeight="false" outlineLevel="0" collapsed="false">
      <c r="A16" s="15" t="s">
        <v>22</v>
      </c>
      <c r="B16" s="16" t="n">
        <v>1167746</v>
      </c>
      <c r="C16" s="16" t="n">
        <v>4213</v>
      </c>
      <c r="D16" s="16" t="n">
        <v>449443</v>
      </c>
      <c r="E16" s="16" t="n">
        <v>19223</v>
      </c>
      <c r="F16" s="16" t="s">
        <v>16</v>
      </c>
      <c r="G16" s="16" t="s">
        <v>16</v>
      </c>
      <c r="H16" s="16" t="n">
        <v>77024</v>
      </c>
      <c r="I16" s="16" t="s">
        <v>16</v>
      </c>
      <c r="J16" s="16" t="s">
        <v>16</v>
      </c>
      <c r="K16" s="16" t="n">
        <v>1717649</v>
      </c>
    </row>
    <row r="17" customFormat="false" ht="9" hidden="false" customHeight="false" outlineLevel="0" collapsed="false">
      <c r="A17" s="15" t="s">
        <v>23</v>
      </c>
      <c r="B17" s="16" t="n">
        <v>21721405</v>
      </c>
      <c r="C17" s="16" t="n">
        <v>5912198</v>
      </c>
      <c r="D17" s="16" t="n">
        <v>27789515</v>
      </c>
      <c r="E17" s="16" t="n">
        <v>30414915</v>
      </c>
      <c r="F17" s="16" t="n">
        <v>18320695</v>
      </c>
      <c r="G17" s="16" t="n">
        <v>5114800</v>
      </c>
      <c r="H17" s="16" t="n">
        <v>2258371</v>
      </c>
      <c r="I17" s="16" t="n">
        <v>899237</v>
      </c>
      <c r="J17" s="16" t="s">
        <v>16</v>
      </c>
      <c r="K17" s="16" t="n">
        <v>112431136</v>
      </c>
    </row>
    <row r="18" customFormat="false" ht="9" hidden="false" customHeight="false" outlineLevel="0" collapsed="false">
      <c r="A18" s="15" t="s">
        <v>24</v>
      </c>
      <c r="B18" s="16" t="n">
        <v>5583417</v>
      </c>
      <c r="C18" s="16" t="n">
        <v>5716865</v>
      </c>
      <c r="D18" s="16" t="n">
        <v>24803788</v>
      </c>
      <c r="E18" s="16" t="n">
        <v>28532907</v>
      </c>
      <c r="F18" s="16" t="n">
        <v>6809091</v>
      </c>
      <c r="G18" s="16" t="n">
        <v>5084238</v>
      </c>
      <c r="H18" s="16" t="n">
        <v>1158045</v>
      </c>
      <c r="I18" s="16" t="n">
        <v>845144</v>
      </c>
      <c r="J18" s="16" t="s">
        <v>16</v>
      </c>
      <c r="K18" s="16" t="n">
        <v>78533495</v>
      </c>
    </row>
    <row r="19" customFormat="false" ht="9" hidden="false" customHeight="false" outlineLevel="0" collapsed="false">
      <c r="A19" s="15" t="s">
        <v>25</v>
      </c>
      <c r="B19" s="16" t="n">
        <v>2312400</v>
      </c>
      <c r="C19" s="16" t="n">
        <v>29911</v>
      </c>
      <c r="D19" s="16" t="n">
        <v>2136133</v>
      </c>
      <c r="E19" s="16" t="n">
        <v>1168340</v>
      </c>
      <c r="F19" s="16" t="n">
        <v>11449128</v>
      </c>
      <c r="G19" s="16" t="s">
        <v>16</v>
      </c>
      <c r="H19" s="16" t="n">
        <v>115682</v>
      </c>
      <c r="I19" s="16" t="n">
        <v>30000</v>
      </c>
      <c r="J19" s="16" t="s">
        <v>16</v>
      </c>
      <c r="K19" s="16" t="n">
        <v>17241594</v>
      </c>
    </row>
    <row r="20" customFormat="false" ht="9" hidden="false" customHeight="false" outlineLevel="0" collapsed="false">
      <c r="A20" s="15" t="s">
        <v>26</v>
      </c>
      <c r="B20" s="16" t="n">
        <v>2023611</v>
      </c>
      <c r="C20" s="16" t="n">
        <v>200434</v>
      </c>
      <c r="D20" s="16" t="n">
        <v>4400495</v>
      </c>
      <c r="E20" s="16" t="n">
        <v>41898</v>
      </c>
      <c r="F20" s="16" t="n">
        <v>4706463</v>
      </c>
      <c r="G20" s="16" t="n">
        <v>267436</v>
      </c>
      <c r="H20" s="16" t="n">
        <v>153996</v>
      </c>
      <c r="I20" s="16" t="n">
        <v>40000</v>
      </c>
      <c r="J20" s="16" t="s">
        <v>16</v>
      </c>
      <c r="K20" s="16" t="n">
        <v>11834333</v>
      </c>
    </row>
    <row r="21" customFormat="false" ht="9" hidden="false" customHeight="false" outlineLevel="0" collapsed="false">
      <c r="A21" s="15" t="s">
        <v>27</v>
      </c>
      <c r="B21" s="16" t="n">
        <v>787950</v>
      </c>
      <c r="C21" s="16" t="n">
        <v>93612</v>
      </c>
      <c r="D21" s="16" t="n">
        <v>361342</v>
      </c>
      <c r="E21" s="16" t="n">
        <v>15000</v>
      </c>
      <c r="F21" s="16" t="n">
        <v>554741</v>
      </c>
      <c r="G21" s="16" t="s">
        <v>16</v>
      </c>
      <c r="H21" s="16" t="n">
        <v>36188</v>
      </c>
      <c r="I21" s="16" t="s">
        <v>16</v>
      </c>
      <c r="J21" s="16" t="s">
        <v>16</v>
      </c>
      <c r="K21" s="16" t="n">
        <v>1848833</v>
      </c>
    </row>
    <row r="22" customFormat="false" ht="9" hidden="false" customHeight="false" outlineLevel="0" collapsed="false">
      <c r="A22" s="15" t="s">
        <v>28</v>
      </c>
      <c r="B22" s="16" t="n">
        <v>2954588</v>
      </c>
      <c r="C22" s="16" t="n">
        <v>114277</v>
      </c>
      <c r="D22" s="16" t="n">
        <v>10985520</v>
      </c>
      <c r="E22" s="16" t="n">
        <v>90000</v>
      </c>
      <c r="F22" s="16" t="n">
        <v>36974800</v>
      </c>
      <c r="G22" s="16" t="n">
        <v>742125</v>
      </c>
      <c r="H22" s="16" t="n">
        <v>190556</v>
      </c>
      <c r="I22" s="16" t="n">
        <v>158743</v>
      </c>
      <c r="J22" s="16" t="s">
        <v>16</v>
      </c>
      <c r="K22" s="16" t="n">
        <v>52210609</v>
      </c>
    </row>
    <row r="23" customFormat="false" ht="9" hidden="false" customHeight="false" outlineLevel="0" collapsed="false">
      <c r="A23" s="15" t="s">
        <v>29</v>
      </c>
      <c r="B23" s="16" t="n">
        <v>1347158</v>
      </c>
      <c r="C23" s="16" t="n">
        <v>5566</v>
      </c>
      <c r="D23" s="16" t="n">
        <v>3387110</v>
      </c>
      <c r="E23" s="16" t="n">
        <v>30000</v>
      </c>
      <c r="F23" s="16" t="n">
        <v>34216434</v>
      </c>
      <c r="G23" s="16" t="n">
        <v>511682</v>
      </c>
      <c r="H23" s="16" t="n">
        <v>121167</v>
      </c>
      <c r="I23" s="16" t="n">
        <v>154743</v>
      </c>
      <c r="J23" s="16" t="s">
        <v>16</v>
      </c>
      <c r="K23" s="16" t="n">
        <v>39773860</v>
      </c>
    </row>
    <row r="24" customFormat="false" ht="9" hidden="false" customHeight="false" outlineLevel="0" collapsed="false">
      <c r="A24" s="15" t="s">
        <v>30</v>
      </c>
      <c r="B24" s="16" t="n">
        <v>1234615</v>
      </c>
      <c r="C24" s="16" t="n">
        <v>30334</v>
      </c>
      <c r="D24" s="16" t="n">
        <v>495829</v>
      </c>
      <c r="E24" s="16" t="n">
        <v>1915</v>
      </c>
      <c r="F24" s="16" t="n">
        <v>72631</v>
      </c>
      <c r="G24" s="16" t="s">
        <v>16</v>
      </c>
      <c r="H24" s="16" t="n">
        <v>81596</v>
      </c>
      <c r="I24" s="16" t="n">
        <v>32789</v>
      </c>
      <c r="J24" s="16" t="s">
        <v>16</v>
      </c>
      <c r="K24" s="16" t="n">
        <v>1949709</v>
      </c>
    </row>
    <row r="25" customFormat="false" ht="9" hidden="false" customHeight="false" outlineLevel="0" collapsed="false">
      <c r="A25" s="15" t="s">
        <v>31</v>
      </c>
      <c r="B25" s="16" t="n">
        <v>39180920</v>
      </c>
      <c r="C25" s="16" t="n">
        <v>782890</v>
      </c>
      <c r="D25" s="16" t="n">
        <v>10815704</v>
      </c>
      <c r="E25" s="16" t="n">
        <v>397237</v>
      </c>
      <c r="F25" s="16" t="n">
        <v>318378</v>
      </c>
      <c r="G25" s="16" t="n">
        <v>7199237</v>
      </c>
      <c r="H25" s="16" t="n">
        <v>1340602</v>
      </c>
      <c r="I25" s="16" t="n">
        <v>220106</v>
      </c>
      <c r="J25" s="16" t="s">
        <v>16</v>
      </c>
      <c r="K25" s="16" t="n">
        <v>60255074</v>
      </c>
    </row>
    <row r="26" customFormat="false" ht="9" hidden="false" customHeight="false" outlineLevel="0" collapsed="false">
      <c r="A26" s="15" t="s">
        <v>32</v>
      </c>
      <c r="B26" s="16" t="n">
        <v>37820170</v>
      </c>
      <c r="C26" s="16" t="n">
        <v>738144</v>
      </c>
      <c r="D26" s="16" t="n">
        <v>9932540</v>
      </c>
      <c r="E26" s="16" t="n">
        <v>397237</v>
      </c>
      <c r="F26" s="16" t="n">
        <v>1000</v>
      </c>
      <c r="G26" s="16" t="n">
        <v>7199237</v>
      </c>
      <c r="H26" s="16" t="n">
        <v>1259640</v>
      </c>
      <c r="I26" s="16" t="n">
        <v>220106</v>
      </c>
      <c r="J26" s="16" t="s">
        <v>16</v>
      </c>
      <c r="K26" s="16" t="n">
        <v>57568074</v>
      </c>
    </row>
    <row r="27" customFormat="false" ht="9" hidden="false" customHeight="false" outlineLevel="0" collapsed="false">
      <c r="A27" s="15" t="s">
        <v>33</v>
      </c>
      <c r="B27" s="16" t="n">
        <v>15285810</v>
      </c>
      <c r="C27" s="16" t="n">
        <v>280783</v>
      </c>
      <c r="D27" s="16" t="n">
        <v>16081689</v>
      </c>
      <c r="E27" s="16" t="n">
        <v>257071</v>
      </c>
      <c r="F27" s="16" t="n">
        <v>2326235</v>
      </c>
      <c r="G27" s="16" t="n">
        <v>422460</v>
      </c>
      <c r="H27" s="16" t="n">
        <v>829403</v>
      </c>
      <c r="I27" s="16" t="s">
        <v>16</v>
      </c>
      <c r="J27" s="16" t="s">
        <v>16</v>
      </c>
      <c r="K27" s="16" t="n">
        <v>35483451</v>
      </c>
    </row>
    <row r="28" customFormat="false" ht="9" hidden="false" customHeight="false" outlineLevel="0" collapsed="false">
      <c r="A28" s="15" t="s">
        <v>34</v>
      </c>
      <c r="B28" s="16" t="n">
        <v>3667218</v>
      </c>
      <c r="C28" s="16" t="n">
        <v>89032</v>
      </c>
      <c r="D28" s="16" t="n">
        <v>6210049</v>
      </c>
      <c r="E28" s="16" t="n">
        <v>51240</v>
      </c>
      <c r="F28" s="16" t="n">
        <v>1127908</v>
      </c>
      <c r="G28" s="16" t="n">
        <v>20858</v>
      </c>
      <c r="H28" s="16" t="n">
        <v>231518</v>
      </c>
      <c r="I28" s="16" t="s">
        <v>16</v>
      </c>
      <c r="J28" s="16" t="s">
        <v>16</v>
      </c>
      <c r="K28" s="16" t="n">
        <v>11397823</v>
      </c>
    </row>
    <row r="29" customFormat="false" ht="9" hidden="false" customHeight="false" outlineLevel="0" collapsed="false">
      <c r="A29" s="15" t="s">
        <v>35</v>
      </c>
      <c r="B29" s="16" t="n">
        <v>677577</v>
      </c>
      <c r="C29" s="16" t="n">
        <v>23340</v>
      </c>
      <c r="D29" s="16" t="n">
        <v>2424767</v>
      </c>
      <c r="E29" s="16" t="s">
        <v>16</v>
      </c>
      <c r="F29" s="16" t="n">
        <v>217173</v>
      </c>
      <c r="G29" s="16" t="s">
        <v>16</v>
      </c>
      <c r="H29" s="16" t="n">
        <v>143633</v>
      </c>
      <c r="I29" s="16" t="s">
        <v>16</v>
      </c>
      <c r="J29" s="16" t="s">
        <v>16</v>
      </c>
      <c r="K29" s="16" t="n">
        <v>3486490</v>
      </c>
    </row>
    <row r="30" customFormat="false" ht="9" hidden="false" customHeight="false" outlineLevel="0" collapsed="false">
      <c r="A30" s="15" t="s">
        <v>36</v>
      </c>
      <c r="B30" s="16" t="n">
        <v>3379941</v>
      </c>
      <c r="C30" s="16" t="n">
        <v>71493</v>
      </c>
      <c r="D30" s="16" t="n">
        <v>1223376</v>
      </c>
      <c r="E30" s="16" t="n">
        <v>60190</v>
      </c>
      <c r="F30" s="16" t="n">
        <v>91823</v>
      </c>
      <c r="G30" s="16" t="n">
        <v>369112</v>
      </c>
      <c r="H30" s="16" t="n">
        <v>158956</v>
      </c>
      <c r="I30" s="16" t="s">
        <v>16</v>
      </c>
      <c r="J30" s="16" t="s">
        <v>16</v>
      </c>
      <c r="K30" s="16" t="n">
        <v>5354891</v>
      </c>
    </row>
    <row r="31" customFormat="false" ht="9" hidden="false" customHeight="false" outlineLevel="0" collapsed="false">
      <c r="A31" s="15" t="s">
        <v>37</v>
      </c>
      <c r="B31" s="16" t="n">
        <v>2067834</v>
      </c>
      <c r="C31" s="16" t="n">
        <v>67695</v>
      </c>
      <c r="D31" s="16" t="n">
        <v>1582184</v>
      </c>
      <c r="E31" s="16" t="n">
        <v>134641</v>
      </c>
      <c r="F31" s="16" t="n">
        <v>443810</v>
      </c>
      <c r="G31" s="16" t="s">
        <v>16</v>
      </c>
      <c r="H31" s="16" t="n">
        <v>122587</v>
      </c>
      <c r="I31" s="16" t="s">
        <v>16</v>
      </c>
      <c r="J31" s="16" t="s">
        <v>16</v>
      </c>
      <c r="K31" s="16" t="n">
        <v>4418751</v>
      </c>
    </row>
    <row r="32" customFormat="false" ht="9" hidden="false" customHeight="false" outlineLevel="0" collapsed="false">
      <c r="A32" s="15" t="s">
        <v>38</v>
      </c>
      <c r="B32" s="16" t="n">
        <v>4523306</v>
      </c>
      <c r="C32" s="16" t="n">
        <v>86598</v>
      </c>
      <c r="D32" s="16" t="n">
        <v>14757808</v>
      </c>
      <c r="E32" s="16" t="n">
        <v>131235</v>
      </c>
      <c r="F32" s="16" t="n">
        <v>3392127</v>
      </c>
      <c r="G32" s="16" t="s">
        <v>16</v>
      </c>
      <c r="H32" s="16" t="n">
        <v>193552</v>
      </c>
      <c r="I32" s="16" t="n">
        <v>68698</v>
      </c>
      <c r="J32" s="16" t="s">
        <v>16</v>
      </c>
      <c r="K32" s="16" t="n">
        <v>23153324</v>
      </c>
    </row>
    <row r="33" customFormat="false" ht="9" hidden="false" customHeight="false" outlineLevel="0" collapsed="false">
      <c r="A33" s="15" t="s">
        <v>39</v>
      </c>
      <c r="B33" s="16" t="s">
        <v>16</v>
      </c>
      <c r="C33" s="16" t="s">
        <v>16</v>
      </c>
      <c r="D33" s="16" t="s">
        <v>16</v>
      </c>
      <c r="E33" s="16" t="s">
        <v>16</v>
      </c>
      <c r="F33" s="16" t="n">
        <v>4648</v>
      </c>
      <c r="G33" s="16" t="s">
        <v>16</v>
      </c>
      <c r="H33" s="16" t="s">
        <v>16</v>
      </c>
      <c r="I33" s="16" t="s">
        <v>16</v>
      </c>
      <c r="J33" s="16" t="s">
        <v>16</v>
      </c>
      <c r="K33" s="16" t="n">
        <v>4648</v>
      </c>
    </row>
    <row r="34" customFormat="false" ht="9" hidden="false" customHeight="false" outlineLevel="0" collapsed="false">
      <c r="A34" s="15" t="s">
        <v>40</v>
      </c>
      <c r="B34" s="16" t="n">
        <v>7336988</v>
      </c>
      <c r="C34" s="16" t="n">
        <v>68060</v>
      </c>
      <c r="D34" s="16" t="n">
        <v>18066406</v>
      </c>
      <c r="E34" s="16" t="n">
        <v>156984</v>
      </c>
      <c r="F34" s="16" t="n">
        <v>2792079</v>
      </c>
      <c r="G34" s="16" t="n">
        <v>412423</v>
      </c>
      <c r="H34" s="16" t="n">
        <v>369291</v>
      </c>
      <c r="I34" s="16" t="n">
        <v>1145625</v>
      </c>
      <c r="J34" s="16" t="s">
        <v>16</v>
      </c>
      <c r="K34" s="16" t="n">
        <v>30347856</v>
      </c>
    </row>
    <row r="35" customFormat="false" ht="9" hidden="false" customHeight="false" outlineLevel="0" collapsed="false">
      <c r="A35" s="15" t="s">
        <v>41</v>
      </c>
      <c r="B35" s="16" t="n">
        <v>1786127</v>
      </c>
      <c r="C35" s="16" t="n">
        <v>27674</v>
      </c>
      <c r="D35" s="16" t="n">
        <v>4072775</v>
      </c>
      <c r="E35" s="16" t="s">
        <v>16</v>
      </c>
      <c r="F35" s="16" t="n">
        <v>545718</v>
      </c>
      <c r="G35" s="16" t="n">
        <v>381048</v>
      </c>
      <c r="H35" s="16" t="n">
        <v>52491</v>
      </c>
      <c r="I35" s="16" t="n">
        <v>545000</v>
      </c>
      <c r="J35" s="16" t="s">
        <v>16</v>
      </c>
      <c r="K35" s="16" t="n">
        <v>7410833</v>
      </c>
    </row>
    <row r="36" customFormat="false" ht="9" hidden="false" customHeight="false" outlineLevel="0" collapsed="false">
      <c r="A36" s="15" t="s">
        <v>42</v>
      </c>
      <c r="B36" s="16" t="n">
        <v>3243482</v>
      </c>
      <c r="C36" s="16" t="n">
        <v>34094</v>
      </c>
      <c r="D36" s="16" t="n">
        <v>6395480</v>
      </c>
      <c r="E36" s="16" t="n">
        <v>156984</v>
      </c>
      <c r="F36" s="16" t="n">
        <v>1996311</v>
      </c>
      <c r="G36" s="16" t="n">
        <v>31376</v>
      </c>
      <c r="H36" s="16" t="n">
        <v>161474</v>
      </c>
      <c r="I36" s="16" t="n">
        <v>310125</v>
      </c>
      <c r="J36" s="16" t="s">
        <v>16</v>
      </c>
      <c r="K36" s="16" t="n">
        <v>12329326</v>
      </c>
    </row>
    <row r="37" s="19" customFormat="true" ht="9" hidden="false" customHeight="false" outlineLevel="0" collapsed="false">
      <c r="A37" s="17" t="s">
        <v>14</v>
      </c>
      <c r="B37" s="18" t="n">
        <v>213893568</v>
      </c>
      <c r="C37" s="18" t="n">
        <v>10833428</v>
      </c>
      <c r="D37" s="18" t="n">
        <v>168860454</v>
      </c>
      <c r="E37" s="18" t="n">
        <v>33209397</v>
      </c>
      <c r="F37" s="18" t="n">
        <v>71709591</v>
      </c>
      <c r="G37" s="18" t="n">
        <v>16216602</v>
      </c>
      <c r="H37" s="18" t="n">
        <v>13575174</v>
      </c>
      <c r="I37" s="18" t="n">
        <v>22498707</v>
      </c>
      <c r="J37" s="18" t="n">
        <v>616998</v>
      </c>
      <c r="K37" s="18" t="n">
        <v>551413919</v>
      </c>
    </row>
    <row r="38" s="22" customFormat="true" ht="9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9" hidden="false" customHeight="false" outlineLevel="0" collapsed="false">
      <c r="A39" s="14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s="22" customFormat="true" ht="6.75" hidden="false" customHeight="true" outlineLevel="0" collapsed="false">
      <c r="A40" s="23"/>
    </row>
    <row r="41" customFormat="false" ht="9" hidden="false" customHeight="false" outlineLevel="0" collapsed="false">
      <c r="A41" s="15" t="s">
        <v>15</v>
      </c>
      <c r="B41" s="16" t="n">
        <v>89007757</v>
      </c>
      <c r="C41" s="16" t="n">
        <v>1785676</v>
      </c>
      <c r="D41" s="16" t="n">
        <v>41471001</v>
      </c>
      <c r="E41" s="16" t="n">
        <v>1158932</v>
      </c>
      <c r="F41" s="16" t="n">
        <v>1649554</v>
      </c>
      <c r="G41" s="16" t="n">
        <v>1784566</v>
      </c>
      <c r="H41" s="16" t="n">
        <v>5702730</v>
      </c>
      <c r="I41" s="16" t="n">
        <v>6635520</v>
      </c>
      <c r="J41" s="16" t="s">
        <v>16</v>
      </c>
      <c r="K41" s="16" t="n">
        <v>149195736</v>
      </c>
    </row>
    <row r="42" customFormat="false" ht="9" hidden="false" customHeight="false" outlineLevel="0" collapsed="false">
      <c r="A42" s="15" t="s">
        <v>17</v>
      </c>
      <c r="B42" s="16" t="n">
        <v>27052638</v>
      </c>
      <c r="C42" s="16" t="n">
        <v>241687</v>
      </c>
      <c r="D42" s="16" t="n">
        <v>3473194</v>
      </c>
      <c r="E42" s="16" t="n">
        <v>232486</v>
      </c>
      <c r="F42" s="16" t="n">
        <v>515415</v>
      </c>
      <c r="G42" s="16" t="s">
        <v>16</v>
      </c>
      <c r="H42" s="16" t="n">
        <v>1003582</v>
      </c>
      <c r="I42" s="16" t="n">
        <v>927509</v>
      </c>
      <c r="J42" s="16" t="s">
        <v>16</v>
      </c>
      <c r="K42" s="16" t="n">
        <v>33446511</v>
      </c>
    </row>
    <row r="43" customFormat="false" ht="9" hidden="false" customHeight="false" outlineLevel="0" collapsed="false">
      <c r="A43" s="15" t="s">
        <v>18</v>
      </c>
      <c r="B43" s="16" t="n">
        <v>14261456</v>
      </c>
      <c r="C43" s="16" t="n">
        <v>348890</v>
      </c>
      <c r="D43" s="16" t="n">
        <v>2761377</v>
      </c>
      <c r="E43" s="16" t="n">
        <v>282804</v>
      </c>
      <c r="F43" s="16" t="s">
        <v>16</v>
      </c>
      <c r="G43" s="16" t="n">
        <v>5434</v>
      </c>
      <c r="H43" s="16" t="n">
        <v>793105</v>
      </c>
      <c r="I43" s="16" t="n">
        <v>241547</v>
      </c>
      <c r="J43" s="16" t="s">
        <v>16</v>
      </c>
      <c r="K43" s="16" t="n">
        <v>18694613</v>
      </c>
    </row>
    <row r="44" customFormat="false" ht="9" hidden="false" customHeight="false" outlineLevel="0" collapsed="false">
      <c r="A44" s="15" t="s">
        <v>19</v>
      </c>
      <c r="B44" s="16" t="n">
        <v>1437672</v>
      </c>
      <c r="C44" s="16" t="n">
        <v>12979</v>
      </c>
      <c r="D44" s="16" t="n">
        <v>328738</v>
      </c>
      <c r="E44" s="16" t="n">
        <v>16268</v>
      </c>
      <c r="F44" s="16" t="n">
        <v>29735</v>
      </c>
      <c r="G44" s="16" t="n">
        <v>296</v>
      </c>
      <c r="H44" s="16" t="n">
        <v>172029</v>
      </c>
      <c r="I44" s="16" t="n">
        <v>19923</v>
      </c>
      <c r="J44" s="16" t="s">
        <v>16</v>
      </c>
      <c r="K44" s="16" t="n">
        <v>2017640</v>
      </c>
    </row>
    <row r="45" customFormat="false" ht="9" hidden="false" customHeight="false" outlineLevel="0" collapsed="false">
      <c r="A45" s="15" t="s">
        <v>20</v>
      </c>
      <c r="B45" s="16" t="n">
        <v>5525371</v>
      </c>
      <c r="C45" s="16" t="n">
        <v>240674</v>
      </c>
      <c r="D45" s="16" t="n">
        <v>3536920</v>
      </c>
      <c r="E45" s="16" t="n">
        <v>212362</v>
      </c>
      <c r="F45" s="16" t="s">
        <v>16</v>
      </c>
      <c r="G45" s="16" t="n">
        <v>1732948</v>
      </c>
      <c r="H45" s="16" t="n">
        <v>865634</v>
      </c>
      <c r="I45" s="16" t="n">
        <v>6730</v>
      </c>
      <c r="J45" s="16" t="s">
        <v>16</v>
      </c>
      <c r="K45" s="16" t="n">
        <v>12120639</v>
      </c>
    </row>
    <row r="46" customFormat="false" ht="9" hidden="false" customHeight="false" outlineLevel="0" collapsed="false">
      <c r="A46" s="15" t="s">
        <v>21</v>
      </c>
      <c r="B46" s="16" t="n">
        <v>8141554</v>
      </c>
      <c r="C46" s="16" t="n">
        <v>97342</v>
      </c>
      <c r="D46" s="16" t="n">
        <v>794542</v>
      </c>
      <c r="E46" s="16" t="n">
        <v>164866</v>
      </c>
      <c r="F46" s="16" t="s">
        <v>16</v>
      </c>
      <c r="G46" s="16" t="n">
        <v>42249</v>
      </c>
      <c r="H46" s="16" t="n">
        <v>375701</v>
      </c>
      <c r="I46" s="16" t="n">
        <v>78894</v>
      </c>
      <c r="J46" s="16" t="s">
        <v>16</v>
      </c>
      <c r="K46" s="16" t="n">
        <v>9695148</v>
      </c>
    </row>
    <row r="47" customFormat="false" ht="9" hidden="false" customHeight="false" outlineLevel="0" collapsed="false">
      <c r="A47" s="15" t="s">
        <v>22</v>
      </c>
      <c r="B47" s="16" t="n">
        <v>1033597</v>
      </c>
      <c r="C47" s="16" t="n">
        <v>1743</v>
      </c>
      <c r="D47" s="16" t="n">
        <v>83978</v>
      </c>
      <c r="E47" s="16" t="n">
        <v>19039</v>
      </c>
      <c r="F47" s="16" t="s">
        <v>16</v>
      </c>
      <c r="G47" s="16" t="s">
        <v>16</v>
      </c>
      <c r="H47" s="16" t="n">
        <v>66406</v>
      </c>
      <c r="I47" s="16" t="s">
        <v>16</v>
      </c>
      <c r="J47" s="16" t="s">
        <v>16</v>
      </c>
      <c r="K47" s="16" t="n">
        <v>1204763</v>
      </c>
    </row>
    <row r="48" customFormat="false" ht="9" hidden="false" customHeight="false" outlineLevel="0" collapsed="false">
      <c r="A48" s="15" t="s">
        <v>23</v>
      </c>
      <c r="B48" s="16" t="n">
        <v>19394794</v>
      </c>
      <c r="C48" s="16" t="n">
        <v>2546642</v>
      </c>
      <c r="D48" s="16" t="n">
        <v>18532311</v>
      </c>
      <c r="E48" s="16" t="n">
        <v>25549952</v>
      </c>
      <c r="F48" s="16" t="n">
        <v>10357744</v>
      </c>
      <c r="G48" s="16" t="n">
        <v>5074412</v>
      </c>
      <c r="H48" s="16" t="n">
        <v>1686940</v>
      </c>
      <c r="I48" s="16" t="n">
        <v>268512</v>
      </c>
      <c r="J48" s="16" t="s">
        <v>16</v>
      </c>
      <c r="K48" s="16" t="n">
        <v>83411307</v>
      </c>
    </row>
    <row r="49" customFormat="false" ht="9" hidden="false" customHeight="false" outlineLevel="0" collapsed="false">
      <c r="A49" s="15" t="s">
        <v>24</v>
      </c>
      <c r="B49" s="16" t="n">
        <v>4917450</v>
      </c>
      <c r="C49" s="16" t="n">
        <v>2448120</v>
      </c>
      <c r="D49" s="16" t="n">
        <v>17616115</v>
      </c>
      <c r="E49" s="16" t="n">
        <v>24027252</v>
      </c>
      <c r="F49" s="16" t="n">
        <v>4775382</v>
      </c>
      <c r="G49" s="16" t="n">
        <v>5043851</v>
      </c>
      <c r="H49" s="16" t="n">
        <v>758478</v>
      </c>
      <c r="I49" s="16" t="n">
        <v>229673</v>
      </c>
      <c r="J49" s="16" t="s">
        <v>16</v>
      </c>
      <c r="K49" s="16" t="n">
        <v>59816321</v>
      </c>
    </row>
    <row r="50" customFormat="false" ht="9" hidden="false" customHeight="false" outlineLevel="0" collapsed="false">
      <c r="A50" s="15" t="s">
        <v>25</v>
      </c>
      <c r="B50" s="16" t="n">
        <v>1968662</v>
      </c>
      <c r="C50" s="16" t="n">
        <v>6501</v>
      </c>
      <c r="D50" s="16" t="n">
        <v>606348</v>
      </c>
      <c r="E50" s="16" t="n">
        <v>850257</v>
      </c>
      <c r="F50" s="16" t="n">
        <v>5522401</v>
      </c>
      <c r="G50" s="16" t="s">
        <v>16</v>
      </c>
      <c r="H50" s="16" t="n">
        <v>74911</v>
      </c>
      <c r="I50" s="16" t="n">
        <v>30000</v>
      </c>
      <c r="J50" s="16" t="s">
        <v>16</v>
      </c>
      <c r="K50" s="16" t="n">
        <v>9059080</v>
      </c>
    </row>
    <row r="51" customFormat="false" ht="9" hidden="false" customHeight="false" outlineLevel="0" collapsed="false">
      <c r="A51" s="15" t="s">
        <v>26</v>
      </c>
      <c r="B51" s="16" t="n">
        <v>1744163</v>
      </c>
      <c r="C51" s="16" t="n">
        <v>58058</v>
      </c>
      <c r="D51" s="16" t="n">
        <v>1531331</v>
      </c>
      <c r="E51" s="16" t="n">
        <v>22432</v>
      </c>
      <c r="F51" s="16" t="n">
        <v>2738222</v>
      </c>
      <c r="G51" s="16" t="n">
        <v>267436</v>
      </c>
      <c r="H51" s="16" t="n">
        <v>112707</v>
      </c>
      <c r="I51" s="16" t="s">
        <v>16</v>
      </c>
      <c r="J51" s="16" t="s">
        <v>16</v>
      </c>
      <c r="K51" s="16" t="n">
        <v>6474349</v>
      </c>
    </row>
    <row r="52" customFormat="false" ht="9" hidden="false" customHeight="false" outlineLevel="0" collapsed="false">
      <c r="A52" s="15" t="s">
        <v>27</v>
      </c>
      <c r="B52" s="16" t="n">
        <v>666227</v>
      </c>
      <c r="C52" s="16" t="n">
        <v>31872</v>
      </c>
      <c r="D52" s="16" t="n">
        <v>19748</v>
      </c>
      <c r="E52" s="16" t="n">
        <v>5976</v>
      </c>
      <c r="F52" s="16" t="n">
        <v>350000</v>
      </c>
      <c r="G52" s="16" t="s">
        <v>16</v>
      </c>
      <c r="H52" s="16" t="n">
        <v>33276</v>
      </c>
      <c r="I52" s="16" t="s">
        <v>16</v>
      </c>
      <c r="J52" s="16" t="s">
        <v>16</v>
      </c>
      <c r="K52" s="16" t="n">
        <v>1107099</v>
      </c>
    </row>
    <row r="53" customFormat="false" ht="9" hidden="false" customHeight="false" outlineLevel="0" collapsed="false">
      <c r="A53" s="15" t="s">
        <v>28</v>
      </c>
      <c r="B53" s="16" t="n">
        <v>2643941</v>
      </c>
      <c r="C53" s="16" t="n">
        <v>22247</v>
      </c>
      <c r="D53" s="16" t="n">
        <v>4293209</v>
      </c>
      <c r="E53" s="16" t="n">
        <v>70000</v>
      </c>
      <c r="F53" s="16" t="n">
        <v>25840754</v>
      </c>
      <c r="G53" s="16" t="n">
        <v>742125</v>
      </c>
      <c r="H53" s="16" t="n">
        <v>155216</v>
      </c>
      <c r="I53" s="16" t="n">
        <v>16743</v>
      </c>
      <c r="J53" s="16" t="s">
        <v>16</v>
      </c>
      <c r="K53" s="16" t="n">
        <v>33784235</v>
      </c>
    </row>
    <row r="54" customFormat="false" ht="9" hidden="false" customHeight="false" outlineLevel="0" collapsed="false">
      <c r="A54" s="15" t="s">
        <v>29</v>
      </c>
      <c r="B54" s="16" t="n">
        <v>1280814</v>
      </c>
      <c r="C54" s="16" t="n">
        <v>787</v>
      </c>
      <c r="D54" s="16" t="n">
        <v>1492213</v>
      </c>
      <c r="E54" s="16" t="n">
        <v>10000</v>
      </c>
      <c r="F54" s="16" t="n">
        <v>24948771</v>
      </c>
      <c r="G54" s="16" t="n">
        <v>511682</v>
      </c>
      <c r="H54" s="16" t="n">
        <v>92691</v>
      </c>
      <c r="I54" s="16" t="n">
        <v>16743</v>
      </c>
      <c r="J54" s="16" t="s">
        <v>16</v>
      </c>
      <c r="K54" s="16" t="n">
        <v>28353701</v>
      </c>
    </row>
    <row r="55" customFormat="false" ht="9" hidden="false" customHeight="false" outlineLevel="0" collapsed="false">
      <c r="A55" s="15" t="s">
        <v>30</v>
      </c>
      <c r="B55" s="16" t="n">
        <v>834250</v>
      </c>
      <c r="C55" s="16" t="n">
        <v>13185</v>
      </c>
      <c r="D55" s="16" t="n">
        <v>73713</v>
      </c>
      <c r="E55" s="16" t="n">
        <v>1914</v>
      </c>
      <c r="F55" s="16" t="n">
        <v>1012</v>
      </c>
      <c r="G55" s="16" t="s">
        <v>16</v>
      </c>
      <c r="H55" s="16" t="n">
        <v>70630</v>
      </c>
      <c r="I55" s="16" t="n">
        <v>32789</v>
      </c>
      <c r="J55" s="16" t="s">
        <v>16</v>
      </c>
      <c r="K55" s="16" t="n">
        <v>1027493</v>
      </c>
    </row>
    <row r="56" customFormat="false" ht="9" hidden="false" customHeight="false" outlineLevel="0" collapsed="false">
      <c r="A56" s="15" t="s">
        <v>31</v>
      </c>
      <c r="B56" s="16" t="n">
        <v>32730527</v>
      </c>
      <c r="C56" s="16" t="n">
        <v>246039</v>
      </c>
      <c r="D56" s="16" t="n">
        <v>4153085</v>
      </c>
      <c r="E56" s="16" t="n">
        <v>331506</v>
      </c>
      <c r="F56" s="16" t="n">
        <v>214087</v>
      </c>
      <c r="G56" s="16" t="n">
        <v>7197893</v>
      </c>
      <c r="H56" s="16" t="n">
        <v>1201766</v>
      </c>
      <c r="I56" s="16" t="n">
        <v>103283</v>
      </c>
      <c r="J56" s="16" t="s">
        <v>16</v>
      </c>
      <c r="K56" s="16" t="n">
        <v>46178186</v>
      </c>
    </row>
    <row r="57" customFormat="false" ht="9" hidden="false" customHeight="false" outlineLevel="0" collapsed="false">
      <c r="A57" s="15" t="s">
        <v>32</v>
      </c>
      <c r="B57" s="16" t="n">
        <v>31600914</v>
      </c>
      <c r="C57" s="16" t="n">
        <v>221509</v>
      </c>
      <c r="D57" s="16" t="n">
        <v>4109008</v>
      </c>
      <c r="E57" s="16" t="n">
        <v>331506</v>
      </c>
      <c r="F57" s="16" t="s">
        <v>16</v>
      </c>
      <c r="G57" s="16" t="n">
        <v>7197893</v>
      </c>
      <c r="H57" s="16" t="n">
        <v>1142587</v>
      </c>
      <c r="I57" s="16" t="n">
        <v>103283</v>
      </c>
      <c r="J57" s="16" t="s">
        <v>16</v>
      </c>
      <c r="K57" s="16" t="n">
        <v>44706700</v>
      </c>
    </row>
    <row r="58" customFormat="false" ht="9" hidden="false" customHeight="false" outlineLevel="0" collapsed="false">
      <c r="A58" s="15" t="s">
        <v>33</v>
      </c>
      <c r="B58" s="16" t="n">
        <v>12956541</v>
      </c>
      <c r="C58" s="16" t="n">
        <v>95926</v>
      </c>
      <c r="D58" s="16" t="n">
        <v>5970062</v>
      </c>
      <c r="E58" s="16" t="n">
        <v>117607</v>
      </c>
      <c r="F58" s="16" t="n">
        <v>785325</v>
      </c>
      <c r="G58" s="16" t="n">
        <v>422461</v>
      </c>
      <c r="H58" s="16" t="n">
        <v>593970</v>
      </c>
      <c r="I58" s="16" t="s">
        <v>16</v>
      </c>
      <c r="J58" s="16" t="s">
        <v>16</v>
      </c>
      <c r="K58" s="16" t="n">
        <v>20941892</v>
      </c>
    </row>
    <row r="59" customFormat="false" ht="9" hidden="false" customHeight="false" outlineLevel="0" collapsed="false">
      <c r="A59" s="15" t="s">
        <v>34</v>
      </c>
      <c r="B59" s="16" t="n">
        <v>3133854</v>
      </c>
      <c r="C59" s="16" t="n">
        <v>20991</v>
      </c>
      <c r="D59" s="16" t="n">
        <v>1304692</v>
      </c>
      <c r="E59" s="16" t="n">
        <v>47578</v>
      </c>
      <c r="F59" s="16" t="n">
        <v>410396</v>
      </c>
      <c r="G59" s="16" t="n">
        <v>20858</v>
      </c>
      <c r="H59" s="16" t="n">
        <v>201745</v>
      </c>
      <c r="I59" s="16" t="s">
        <v>16</v>
      </c>
      <c r="J59" s="16" t="s">
        <v>16</v>
      </c>
      <c r="K59" s="16" t="n">
        <v>5140114</v>
      </c>
    </row>
    <row r="60" customFormat="false" ht="9" hidden="false" customHeight="false" outlineLevel="0" collapsed="false">
      <c r="A60" s="15" t="s">
        <v>35</v>
      </c>
      <c r="B60" s="16" t="n">
        <v>628898</v>
      </c>
      <c r="C60" s="16" t="n">
        <v>6031</v>
      </c>
      <c r="D60" s="16" t="n">
        <v>1062508</v>
      </c>
      <c r="E60" s="16" t="s">
        <v>16</v>
      </c>
      <c r="F60" s="16" t="s">
        <v>16</v>
      </c>
      <c r="G60" s="16" t="s">
        <v>16</v>
      </c>
      <c r="H60" s="16" t="n">
        <v>50929</v>
      </c>
      <c r="I60" s="16" t="s">
        <v>16</v>
      </c>
      <c r="J60" s="16" t="s">
        <v>16</v>
      </c>
      <c r="K60" s="16" t="n">
        <v>1748366</v>
      </c>
    </row>
    <row r="61" customFormat="false" ht="9" hidden="false" customHeight="false" outlineLevel="0" collapsed="false">
      <c r="A61" s="15" t="s">
        <v>36</v>
      </c>
      <c r="B61" s="16" t="n">
        <v>2157954</v>
      </c>
      <c r="C61" s="16" t="n">
        <v>32697</v>
      </c>
      <c r="D61" s="16" t="n">
        <v>269128</v>
      </c>
      <c r="E61" s="16" t="n">
        <v>12032</v>
      </c>
      <c r="F61" s="16" t="n">
        <v>51000</v>
      </c>
      <c r="G61" s="16" t="n">
        <v>369112</v>
      </c>
      <c r="H61" s="16" t="n">
        <v>79799</v>
      </c>
      <c r="I61" s="16" t="s">
        <v>16</v>
      </c>
      <c r="J61" s="16" t="s">
        <v>16</v>
      </c>
      <c r="K61" s="16" t="n">
        <v>2971722</v>
      </c>
    </row>
    <row r="62" customFormat="false" ht="9" hidden="false" customHeight="false" outlineLevel="0" collapsed="false">
      <c r="A62" s="15" t="s">
        <v>37</v>
      </c>
      <c r="B62" s="16" t="n">
        <v>1876621</v>
      </c>
      <c r="C62" s="16" t="n">
        <v>22551</v>
      </c>
      <c r="D62" s="16" t="n">
        <v>350486</v>
      </c>
      <c r="E62" s="16" t="n">
        <v>57997</v>
      </c>
      <c r="F62" s="16" t="n">
        <v>269814</v>
      </c>
      <c r="G62" s="16" t="s">
        <v>16</v>
      </c>
      <c r="H62" s="16" t="n">
        <v>114543</v>
      </c>
      <c r="I62" s="16" t="s">
        <v>16</v>
      </c>
      <c r="J62" s="16" t="s">
        <v>16</v>
      </c>
      <c r="K62" s="16" t="n">
        <v>2692012</v>
      </c>
    </row>
    <row r="63" customFormat="false" ht="9" hidden="false" customHeight="false" outlineLevel="0" collapsed="false">
      <c r="A63" s="15" t="s">
        <v>38</v>
      </c>
      <c r="B63" s="16" t="n">
        <v>3954915</v>
      </c>
      <c r="C63" s="16" t="n">
        <v>16217</v>
      </c>
      <c r="D63" s="16" t="n">
        <v>4709826</v>
      </c>
      <c r="E63" s="16" t="n">
        <v>94121</v>
      </c>
      <c r="F63" s="16" t="n">
        <v>1397334</v>
      </c>
      <c r="G63" s="16" t="s">
        <v>16</v>
      </c>
      <c r="H63" s="16" t="n">
        <v>177625</v>
      </c>
      <c r="I63" s="16" t="s">
        <v>16</v>
      </c>
      <c r="J63" s="16" t="s">
        <v>16</v>
      </c>
      <c r="K63" s="16" t="n">
        <v>10350038</v>
      </c>
    </row>
    <row r="64" customFormat="false" ht="9" hidden="false" customHeight="false" outlineLevel="0" collapsed="false">
      <c r="A64" s="15" t="s">
        <v>39</v>
      </c>
      <c r="B64" s="16" t="s">
        <v>16</v>
      </c>
      <c r="C64" s="16" t="s">
        <v>16</v>
      </c>
      <c r="D64" s="16" t="s">
        <v>16</v>
      </c>
      <c r="E64" s="16" t="s">
        <v>16</v>
      </c>
      <c r="F64" s="16" t="n">
        <v>2308</v>
      </c>
      <c r="G64" s="16" t="s">
        <v>16</v>
      </c>
      <c r="H64" s="16" t="s">
        <v>16</v>
      </c>
      <c r="I64" s="16" t="s">
        <v>16</v>
      </c>
      <c r="J64" s="16" t="s">
        <v>16</v>
      </c>
      <c r="K64" s="16" t="n">
        <v>2308</v>
      </c>
    </row>
    <row r="65" customFormat="false" ht="9" hidden="false" customHeight="false" outlineLevel="0" collapsed="false">
      <c r="A65" s="15" t="s">
        <v>40</v>
      </c>
      <c r="B65" s="16" t="n">
        <v>6373358</v>
      </c>
      <c r="C65" s="16" t="n">
        <v>26585</v>
      </c>
      <c r="D65" s="16" t="n">
        <v>5690596</v>
      </c>
      <c r="E65" s="16" t="n">
        <v>131423</v>
      </c>
      <c r="F65" s="16" t="n">
        <v>491530</v>
      </c>
      <c r="G65" s="16" t="n">
        <v>396734</v>
      </c>
      <c r="H65" s="16" t="n">
        <v>321961</v>
      </c>
      <c r="I65" s="16" t="n">
        <v>88275</v>
      </c>
      <c r="J65" s="16" t="s">
        <v>16</v>
      </c>
      <c r="K65" s="16" t="n">
        <v>13520462</v>
      </c>
    </row>
    <row r="66" customFormat="false" ht="9" hidden="false" customHeight="false" outlineLevel="0" collapsed="false">
      <c r="A66" s="15" t="s">
        <v>41</v>
      </c>
      <c r="B66" s="16" t="n">
        <v>1551591</v>
      </c>
      <c r="C66" s="16" t="n">
        <v>3789</v>
      </c>
      <c r="D66" s="16" t="n">
        <v>1821925</v>
      </c>
      <c r="E66" s="16" t="s">
        <v>16</v>
      </c>
      <c r="F66" s="16" t="n">
        <v>84665</v>
      </c>
      <c r="G66" s="16" t="n">
        <v>381048</v>
      </c>
      <c r="H66" s="16" t="n">
        <v>39663</v>
      </c>
      <c r="I66" s="16" t="s">
        <v>16</v>
      </c>
      <c r="J66" s="16" t="s">
        <v>16</v>
      </c>
      <c r="K66" s="16" t="n">
        <v>3882681</v>
      </c>
    </row>
    <row r="67" customFormat="false" ht="9" hidden="false" customHeight="false" outlineLevel="0" collapsed="false">
      <c r="A67" s="15" t="s">
        <v>42</v>
      </c>
      <c r="B67" s="16" t="n">
        <v>3032090</v>
      </c>
      <c r="C67" s="16" t="n">
        <v>18578</v>
      </c>
      <c r="D67" s="16" t="n">
        <v>1631039</v>
      </c>
      <c r="E67" s="16" t="n">
        <v>131423</v>
      </c>
      <c r="F67" s="16" t="n">
        <v>398030</v>
      </c>
      <c r="G67" s="16" t="n">
        <v>15687</v>
      </c>
      <c r="H67" s="16" t="n">
        <v>146862</v>
      </c>
      <c r="I67" s="16" t="n">
        <v>84687</v>
      </c>
      <c r="J67" s="16" t="s">
        <v>16</v>
      </c>
      <c r="K67" s="16" t="n">
        <v>5458396</v>
      </c>
    </row>
    <row r="68" s="19" customFormat="true" ht="9" hidden="false" customHeight="false" outlineLevel="0" collapsed="false">
      <c r="A68" s="17" t="s">
        <v>44</v>
      </c>
      <c r="B68" s="18" t="n">
        <v>169640246</v>
      </c>
      <c r="C68" s="18" t="n">
        <v>4810575</v>
      </c>
      <c r="D68" s="18" t="n">
        <v>86425134</v>
      </c>
      <c r="E68" s="18" t="n">
        <v>27477887</v>
      </c>
      <c r="F68" s="18" t="n">
        <v>43475562</v>
      </c>
      <c r="G68" s="18" t="n">
        <v>15885627</v>
      </c>
      <c r="H68" s="18" t="n">
        <v>10023545</v>
      </c>
      <c r="I68" s="18" t="n">
        <v>7145122</v>
      </c>
      <c r="J68" s="18" t="s">
        <v>16</v>
      </c>
      <c r="K68" s="18" t="n">
        <v>364883698</v>
      </c>
    </row>
    <row r="69" s="22" customFormat="true" ht="9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s="22" customFormat="true" ht="9" hidden="false" customHeight="false" outlineLevel="0" collapsed="false">
      <c r="A70" s="14" t="s">
        <v>4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s="22" customFormat="true" ht="6.75" hidden="false" customHeight="true" outlineLevel="0" collapsed="false">
      <c r="A71" s="23"/>
    </row>
    <row r="72" customFormat="false" ht="9" hidden="false" customHeight="false" outlineLevel="0" collapsed="false">
      <c r="A72" s="15" t="s">
        <v>15</v>
      </c>
      <c r="B72" s="16" t="n">
        <v>20045070</v>
      </c>
      <c r="C72" s="16" t="n">
        <v>1406943</v>
      </c>
      <c r="D72" s="16" t="n">
        <v>16410404</v>
      </c>
      <c r="E72" s="16" t="n">
        <v>551614</v>
      </c>
      <c r="F72" s="16" t="n">
        <v>593889</v>
      </c>
      <c r="G72" s="16" t="n">
        <v>18933</v>
      </c>
      <c r="H72" s="16" t="n">
        <v>1393162</v>
      </c>
      <c r="I72" s="16" t="n">
        <v>1170235</v>
      </c>
      <c r="J72" s="16" t="s">
        <v>16</v>
      </c>
      <c r="K72" s="16" t="n">
        <v>41590250</v>
      </c>
    </row>
    <row r="73" customFormat="false" ht="9" hidden="false" customHeight="false" outlineLevel="0" collapsed="false">
      <c r="A73" s="15" t="s">
        <v>17</v>
      </c>
      <c r="B73" s="16" t="n">
        <v>5604307</v>
      </c>
      <c r="C73" s="16" t="n">
        <v>375099</v>
      </c>
      <c r="D73" s="16" t="n">
        <v>2040008</v>
      </c>
      <c r="E73" s="16" t="n">
        <v>14682</v>
      </c>
      <c r="F73" s="16" t="n">
        <v>158636</v>
      </c>
      <c r="G73" s="16" t="n">
        <v>0</v>
      </c>
      <c r="H73" s="16" t="n">
        <v>153646</v>
      </c>
      <c r="I73" s="16" t="n">
        <v>534982</v>
      </c>
      <c r="J73" s="16" t="s">
        <v>16</v>
      </c>
      <c r="K73" s="16" t="n">
        <v>8881360</v>
      </c>
    </row>
    <row r="74" customFormat="false" ht="9" hidden="false" customHeight="false" outlineLevel="0" collapsed="false">
      <c r="A74" s="15" t="s">
        <v>18</v>
      </c>
      <c r="B74" s="16" t="n">
        <v>711012</v>
      </c>
      <c r="C74" s="16" t="n">
        <v>293828</v>
      </c>
      <c r="D74" s="16" t="n">
        <v>1412045</v>
      </c>
      <c r="E74" s="16" t="n">
        <v>60257</v>
      </c>
      <c r="F74" s="16" t="s">
        <v>16</v>
      </c>
      <c r="G74" s="16" t="n">
        <v>15122</v>
      </c>
      <c r="H74" s="16" t="n">
        <v>178081</v>
      </c>
      <c r="I74" s="16" t="n">
        <v>154219</v>
      </c>
      <c r="J74" s="16" t="s">
        <v>16</v>
      </c>
      <c r="K74" s="16" t="n">
        <v>2824564</v>
      </c>
    </row>
    <row r="75" customFormat="false" ht="9" hidden="false" customHeight="false" outlineLevel="0" collapsed="false">
      <c r="A75" s="15" t="s">
        <v>19</v>
      </c>
      <c r="B75" s="16" t="n">
        <v>168518</v>
      </c>
      <c r="C75" s="16" t="n">
        <v>3625</v>
      </c>
      <c r="D75" s="16" t="n">
        <v>327927</v>
      </c>
      <c r="E75" s="16" t="n">
        <v>3615</v>
      </c>
      <c r="F75" s="16" t="n">
        <v>50887</v>
      </c>
      <c r="G75" s="16" t="n">
        <v>0</v>
      </c>
      <c r="H75" s="16" t="n">
        <v>10642</v>
      </c>
      <c r="I75" s="16" t="n">
        <v>4170</v>
      </c>
      <c r="J75" s="16" t="s">
        <v>16</v>
      </c>
      <c r="K75" s="16" t="n">
        <v>569384</v>
      </c>
    </row>
    <row r="76" customFormat="false" ht="9" hidden="false" customHeight="false" outlineLevel="0" collapsed="false">
      <c r="A76" s="15" t="s">
        <v>20</v>
      </c>
      <c r="B76" s="16" t="n">
        <v>652742</v>
      </c>
      <c r="C76" s="16" t="n">
        <v>214307</v>
      </c>
      <c r="D76" s="16" t="n">
        <v>1985029</v>
      </c>
      <c r="E76" s="16" t="n">
        <v>380194</v>
      </c>
      <c r="F76" s="16" t="s">
        <v>16</v>
      </c>
      <c r="G76" s="16" t="n">
        <v>0</v>
      </c>
      <c r="H76" s="16" t="n">
        <v>265093</v>
      </c>
      <c r="I76" s="16" t="n">
        <v>78495</v>
      </c>
      <c r="J76" s="16" t="s">
        <v>16</v>
      </c>
      <c r="K76" s="16" t="n">
        <v>3575860</v>
      </c>
    </row>
    <row r="77" customFormat="false" ht="9" hidden="false" customHeight="false" outlineLevel="0" collapsed="false">
      <c r="A77" s="15" t="s">
        <v>21</v>
      </c>
      <c r="B77" s="16" t="n">
        <v>734873</v>
      </c>
      <c r="C77" s="16" t="n">
        <v>91854</v>
      </c>
      <c r="D77" s="16" t="n">
        <v>825981</v>
      </c>
      <c r="E77" s="16" t="n">
        <v>56783</v>
      </c>
      <c r="F77" s="16" t="s">
        <v>16</v>
      </c>
      <c r="G77" s="16" t="n">
        <v>0</v>
      </c>
      <c r="H77" s="16" t="n">
        <v>40489</v>
      </c>
      <c r="I77" s="16" t="n">
        <v>0</v>
      </c>
      <c r="J77" s="16" t="s">
        <v>16</v>
      </c>
      <c r="K77" s="16" t="n">
        <v>1749980</v>
      </c>
    </row>
    <row r="78" customFormat="false" ht="9" hidden="false" customHeight="false" outlineLevel="0" collapsed="false">
      <c r="A78" s="15" t="s">
        <v>22</v>
      </c>
      <c r="B78" s="16" t="n">
        <v>94554</v>
      </c>
      <c r="C78" s="16" t="n">
        <v>20413</v>
      </c>
      <c r="D78" s="16" t="n">
        <v>159774</v>
      </c>
      <c r="E78" s="16" t="s">
        <v>16</v>
      </c>
      <c r="F78" s="16" t="s">
        <v>16</v>
      </c>
      <c r="G78" s="16" t="n">
        <v>0</v>
      </c>
      <c r="H78" s="16" t="n">
        <v>7022</v>
      </c>
      <c r="I78" s="16" t="n">
        <v>0</v>
      </c>
      <c r="J78" s="16" t="s">
        <v>16</v>
      </c>
      <c r="K78" s="16" t="n">
        <v>281763</v>
      </c>
    </row>
    <row r="79" customFormat="false" ht="9" hidden="false" customHeight="false" outlineLevel="0" collapsed="false">
      <c r="A79" s="15" t="s">
        <v>23</v>
      </c>
      <c r="B79" s="16" t="n">
        <v>1546603</v>
      </c>
      <c r="C79" s="16" t="n">
        <v>2467445</v>
      </c>
      <c r="D79" s="16" t="n">
        <v>14324317</v>
      </c>
      <c r="E79" s="16" t="n">
        <v>4567133</v>
      </c>
      <c r="F79" s="16" t="n">
        <v>6913696</v>
      </c>
      <c r="G79" s="16" t="n">
        <v>28159</v>
      </c>
      <c r="H79" s="16" t="n">
        <v>531669</v>
      </c>
      <c r="I79" s="16" t="n">
        <v>74775</v>
      </c>
      <c r="J79" s="16" t="s">
        <v>16</v>
      </c>
      <c r="K79" s="16" t="n">
        <v>30453797</v>
      </c>
    </row>
    <row r="80" customFormat="false" ht="9" hidden="false" customHeight="false" outlineLevel="0" collapsed="false">
      <c r="A80" s="15" t="s">
        <v>24</v>
      </c>
      <c r="B80" s="16" t="n">
        <v>858193</v>
      </c>
      <c r="C80" s="16" t="n">
        <v>2401172</v>
      </c>
      <c r="D80" s="16" t="n">
        <v>12851870</v>
      </c>
      <c r="E80" s="16" t="n">
        <v>4336602</v>
      </c>
      <c r="F80" s="16" t="n">
        <v>537268</v>
      </c>
      <c r="G80" s="16" t="n">
        <v>28159</v>
      </c>
      <c r="H80" s="16" t="n">
        <v>430967</v>
      </c>
      <c r="I80" s="16" t="n">
        <v>74775</v>
      </c>
      <c r="J80" s="16" t="s">
        <v>16</v>
      </c>
      <c r="K80" s="16" t="n">
        <v>21519006</v>
      </c>
    </row>
    <row r="81" customFormat="false" ht="9" hidden="false" customHeight="false" outlineLevel="0" collapsed="false">
      <c r="A81" s="15" t="s">
        <v>25</v>
      </c>
      <c r="B81" s="16" t="n">
        <v>190362</v>
      </c>
      <c r="C81" s="16" t="n">
        <v>2857</v>
      </c>
      <c r="D81" s="16" t="n">
        <v>1234046</v>
      </c>
      <c r="E81" s="16" t="n">
        <v>214414</v>
      </c>
      <c r="F81" s="16" t="n">
        <v>6354052</v>
      </c>
      <c r="G81" s="16" t="s">
        <v>16</v>
      </c>
      <c r="H81" s="16" t="n">
        <v>15390</v>
      </c>
      <c r="I81" s="16" t="s">
        <v>16</v>
      </c>
      <c r="J81" s="16" t="s">
        <v>16</v>
      </c>
      <c r="K81" s="16" t="n">
        <v>8011121</v>
      </c>
    </row>
    <row r="82" customFormat="false" ht="9" hidden="false" customHeight="false" outlineLevel="0" collapsed="false">
      <c r="A82" s="15" t="s">
        <v>26</v>
      </c>
      <c r="B82" s="16" t="n">
        <v>184805</v>
      </c>
      <c r="C82" s="16" t="n">
        <v>144034</v>
      </c>
      <c r="D82" s="16" t="n">
        <v>2786264</v>
      </c>
      <c r="E82" s="16" t="n">
        <v>13492</v>
      </c>
      <c r="F82" s="16" t="n">
        <v>3388637</v>
      </c>
      <c r="G82" s="16" t="s">
        <v>16</v>
      </c>
      <c r="H82" s="16" t="n">
        <v>11368</v>
      </c>
      <c r="I82" s="16" t="s">
        <v>16</v>
      </c>
      <c r="J82" s="16" t="s">
        <v>16</v>
      </c>
      <c r="K82" s="16" t="n">
        <v>6528600</v>
      </c>
    </row>
    <row r="83" customFormat="false" ht="9" hidden="false" customHeight="false" outlineLevel="0" collapsed="false">
      <c r="A83" s="15" t="s">
        <v>27</v>
      </c>
      <c r="B83" s="16" t="n">
        <v>70033</v>
      </c>
      <c r="C83" s="16" t="n">
        <v>42789</v>
      </c>
      <c r="D83" s="16" t="n">
        <v>67076</v>
      </c>
      <c r="E83" s="16" t="n">
        <v>5360</v>
      </c>
      <c r="F83" s="16" t="n">
        <v>256016</v>
      </c>
      <c r="G83" s="16" t="s">
        <v>16</v>
      </c>
      <c r="H83" s="16" t="n">
        <v>1985</v>
      </c>
      <c r="I83" s="16" t="s">
        <v>16</v>
      </c>
      <c r="J83" s="16" t="s">
        <v>16</v>
      </c>
      <c r="K83" s="16" t="n">
        <v>443259</v>
      </c>
    </row>
    <row r="84" customFormat="false" ht="9" hidden="false" customHeight="false" outlineLevel="0" collapsed="false">
      <c r="A84" s="15" t="s">
        <v>28</v>
      </c>
      <c r="B84" s="16" t="n">
        <v>197971</v>
      </c>
      <c r="C84" s="16" t="n">
        <v>87809</v>
      </c>
      <c r="D84" s="16" t="n">
        <v>6396897</v>
      </c>
      <c r="E84" s="16" t="n">
        <v>21886</v>
      </c>
      <c r="F84" s="16" t="n">
        <v>13316003</v>
      </c>
      <c r="G84" s="16" t="s">
        <v>16</v>
      </c>
      <c r="H84" s="16" t="n">
        <v>16123</v>
      </c>
      <c r="I84" s="16" t="s">
        <v>16</v>
      </c>
      <c r="J84" s="16" t="s">
        <v>16</v>
      </c>
      <c r="K84" s="16" t="n">
        <v>20036689</v>
      </c>
    </row>
    <row r="85" customFormat="false" ht="9" hidden="false" customHeight="false" outlineLevel="0" collapsed="false">
      <c r="A85" s="15" t="s">
        <v>29</v>
      </c>
      <c r="B85" s="16" t="n">
        <v>54817</v>
      </c>
      <c r="C85" s="16" t="n">
        <v>40332</v>
      </c>
      <c r="D85" s="16" t="n">
        <v>1824102</v>
      </c>
      <c r="E85" s="16" t="s">
        <v>16</v>
      </c>
      <c r="F85" s="16" t="n">
        <v>10764040</v>
      </c>
      <c r="G85" s="16" t="s">
        <v>16</v>
      </c>
      <c r="H85" s="16" t="n">
        <v>9275</v>
      </c>
      <c r="I85" s="16" t="s">
        <v>16</v>
      </c>
      <c r="J85" s="16" t="s">
        <v>16</v>
      </c>
      <c r="K85" s="16" t="n">
        <v>12692566</v>
      </c>
    </row>
    <row r="86" customFormat="false" ht="9" hidden="false" customHeight="false" outlineLevel="0" collapsed="false">
      <c r="A86" s="15" t="s">
        <v>30</v>
      </c>
      <c r="B86" s="16" t="n">
        <v>26711</v>
      </c>
      <c r="C86" s="16" t="n">
        <v>3052</v>
      </c>
      <c r="D86" s="16" t="n">
        <v>202122</v>
      </c>
      <c r="E86" s="16" t="s">
        <v>16</v>
      </c>
      <c r="F86" s="16" t="n">
        <v>119073</v>
      </c>
      <c r="G86" s="16" t="s">
        <v>16</v>
      </c>
      <c r="H86" s="16" t="n">
        <v>3571</v>
      </c>
      <c r="I86" s="16" t="s">
        <v>16</v>
      </c>
      <c r="J86" s="16" t="s">
        <v>16</v>
      </c>
      <c r="K86" s="16" t="n">
        <v>354529</v>
      </c>
    </row>
    <row r="87" customFormat="false" ht="9" hidden="false" customHeight="false" outlineLevel="0" collapsed="false">
      <c r="A87" s="15" t="s">
        <v>31</v>
      </c>
      <c r="B87" s="16" t="n">
        <v>2659995</v>
      </c>
      <c r="C87" s="16" t="n">
        <v>381037</v>
      </c>
      <c r="D87" s="16" t="n">
        <v>11084710</v>
      </c>
      <c r="E87" s="16" t="n">
        <v>65911</v>
      </c>
      <c r="F87" s="16" t="n">
        <v>207531</v>
      </c>
      <c r="G87" s="16" t="s">
        <v>16</v>
      </c>
      <c r="H87" s="16" t="n">
        <v>120133</v>
      </c>
      <c r="I87" s="16" t="n">
        <v>571366</v>
      </c>
      <c r="J87" s="16" t="s">
        <v>16</v>
      </c>
      <c r="K87" s="16" t="n">
        <v>15090683</v>
      </c>
    </row>
    <row r="88" customFormat="false" ht="9" hidden="false" customHeight="false" outlineLevel="0" collapsed="false">
      <c r="A88" s="15" t="s">
        <v>32</v>
      </c>
      <c r="B88" s="16" t="n">
        <v>2545839</v>
      </c>
      <c r="C88" s="16" t="n">
        <v>348966</v>
      </c>
      <c r="D88" s="16" t="n">
        <v>10962967</v>
      </c>
      <c r="E88" s="16" t="n">
        <v>65911</v>
      </c>
      <c r="F88" s="16" t="n">
        <v>948</v>
      </c>
      <c r="G88" s="16" t="s">
        <v>16</v>
      </c>
      <c r="H88" s="16" t="n">
        <v>106353</v>
      </c>
      <c r="I88" s="16" t="n">
        <v>571366</v>
      </c>
      <c r="J88" s="16" t="s">
        <v>16</v>
      </c>
      <c r="K88" s="16" t="n">
        <v>14602350</v>
      </c>
    </row>
    <row r="89" customFormat="false" ht="9" hidden="false" customHeight="false" outlineLevel="0" collapsed="false">
      <c r="A89" s="15" t="s">
        <v>33</v>
      </c>
      <c r="B89" s="16" t="n">
        <v>1004180</v>
      </c>
      <c r="C89" s="16" t="n">
        <v>150308</v>
      </c>
      <c r="D89" s="16" t="n">
        <v>7402137</v>
      </c>
      <c r="E89" s="16" t="n">
        <v>19329</v>
      </c>
      <c r="F89" s="16" t="n">
        <v>540725</v>
      </c>
      <c r="G89" s="16" t="s">
        <v>16</v>
      </c>
      <c r="H89" s="16" t="n">
        <v>89233</v>
      </c>
      <c r="I89" s="16" t="s">
        <v>16</v>
      </c>
      <c r="J89" s="16" t="s">
        <v>16</v>
      </c>
      <c r="K89" s="16" t="n">
        <v>9205912</v>
      </c>
    </row>
    <row r="90" customFormat="false" ht="9" hidden="false" customHeight="false" outlineLevel="0" collapsed="false">
      <c r="A90" s="15" t="s">
        <v>34</v>
      </c>
      <c r="B90" s="16" t="n">
        <v>176699</v>
      </c>
      <c r="C90" s="16" t="n">
        <v>27034</v>
      </c>
      <c r="D90" s="16" t="n">
        <v>2163740</v>
      </c>
      <c r="E90" s="16" t="n">
        <v>3239</v>
      </c>
      <c r="F90" s="16" t="n">
        <v>312667</v>
      </c>
      <c r="G90" s="16" t="s">
        <v>16</v>
      </c>
      <c r="H90" s="16" t="n">
        <v>11057</v>
      </c>
      <c r="I90" s="16" t="s">
        <v>16</v>
      </c>
      <c r="J90" s="16" t="s">
        <v>16</v>
      </c>
      <c r="K90" s="16" t="n">
        <v>2694436</v>
      </c>
    </row>
    <row r="91" customFormat="false" ht="9" hidden="false" customHeight="false" outlineLevel="0" collapsed="false">
      <c r="A91" s="15" t="s">
        <v>35</v>
      </c>
      <c r="B91" s="16" t="n">
        <v>51681</v>
      </c>
      <c r="C91" s="16" t="n">
        <v>8494</v>
      </c>
      <c r="D91" s="16" t="n">
        <v>843446</v>
      </c>
      <c r="E91" s="16" t="s">
        <v>16</v>
      </c>
      <c r="F91" s="16" t="n">
        <v>5414</v>
      </c>
      <c r="G91" s="16" t="s">
        <v>16</v>
      </c>
      <c r="H91" s="16" t="n">
        <v>41149</v>
      </c>
      <c r="I91" s="16" t="s">
        <v>16</v>
      </c>
      <c r="J91" s="16" t="s">
        <v>16</v>
      </c>
      <c r="K91" s="16" t="n">
        <v>950184</v>
      </c>
    </row>
    <row r="92" customFormat="false" ht="9" hidden="false" customHeight="false" outlineLevel="0" collapsed="false">
      <c r="A92" s="15" t="s">
        <v>36</v>
      </c>
      <c r="B92" s="16" t="n">
        <v>220134</v>
      </c>
      <c r="C92" s="16" t="n">
        <v>52401</v>
      </c>
      <c r="D92" s="16" t="n">
        <v>496826</v>
      </c>
      <c r="E92" s="16" t="s">
        <v>16</v>
      </c>
      <c r="F92" s="16" t="n">
        <v>28175</v>
      </c>
      <c r="G92" s="16" t="s">
        <v>16</v>
      </c>
      <c r="H92" s="16" t="n">
        <v>8758</v>
      </c>
      <c r="I92" s="16" t="s">
        <v>16</v>
      </c>
      <c r="J92" s="16" t="s">
        <v>16</v>
      </c>
      <c r="K92" s="16" t="n">
        <v>806294</v>
      </c>
    </row>
    <row r="93" customFormat="false" ht="9" hidden="false" customHeight="false" outlineLevel="0" collapsed="false">
      <c r="A93" s="15" t="s">
        <v>37</v>
      </c>
      <c r="B93" s="16" t="n">
        <v>94929</v>
      </c>
      <c r="C93" s="16" t="n">
        <v>40233</v>
      </c>
      <c r="D93" s="16" t="n">
        <v>500062</v>
      </c>
      <c r="E93" s="16" t="n">
        <v>16090</v>
      </c>
      <c r="F93" s="16" t="n">
        <v>152531</v>
      </c>
      <c r="G93" s="16" t="s">
        <v>16</v>
      </c>
      <c r="H93" s="16" t="n">
        <v>8317</v>
      </c>
      <c r="I93" s="16" t="s">
        <v>16</v>
      </c>
      <c r="J93" s="16" t="s">
        <v>16</v>
      </c>
      <c r="K93" s="16" t="n">
        <v>812162</v>
      </c>
    </row>
    <row r="94" customFormat="false" ht="9" hidden="false" customHeight="false" outlineLevel="0" collapsed="false">
      <c r="A94" s="15" t="s">
        <v>38</v>
      </c>
      <c r="B94" s="16" t="n">
        <v>264406</v>
      </c>
      <c r="C94" s="16" t="n">
        <v>78009</v>
      </c>
      <c r="D94" s="16" t="n">
        <v>8021040</v>
      </c>
      <c r="E94" s="16" t="n">
        <v>1778</v>
      </c>
      <c r="F94" s="16" t="n">
        <v>3203711</v>
      </c>
      <c r="G94" s="16" t="s">
        <v>16</v>
      </c>
      <c r="H94" s="16" t="n">
        <v>13780</v>
      </c>
      <c r="I94" s="16" t="s">
        <v>16</v>
      </c>
      <c r="J94" s="16" t="s">
        <v>16</v>
      </c>
      <c r="K94" s="16" t="n">
        <v>11582724</v>
      </c>
    </row>
    <row r="95" customFormat="false" ht="9" hidden="false" customHeight="false" outlineLevel="0" collapsed="false">
      <c r="A95" s="15" t="s">
        <v>39</v>
      </c>
      <c r="B95" s="16" t="s">
        <v>16</v>
      </c>
      <c r="C95" s="16" t="s">
        <v>16</v>
      </c>
      <c r="D95" s="16" t="n">
        <v>33905</v>
      </c>
      <c r="E95" s="16" t="s">
        <v>16</v>
      </c>
      <c r="F95" s="16" t="n">
        <v>22728</v>
      </c>
      <c r="G95" s="16" t="s">
        <v>16</v>
      </c>
      <c r="H95" s="16" t="s">
        <v>16</v>
      </c>
      <c r="I95" s="16" t="s">
        <v>16</v>
      </c>
      <c r="J95" s="16" t="s">
        <v>16</v>
      </c>
      <c r="K95" s="16" t="n">
        <v>56633</v>
      </c>
    </row>
    <row r="96" customFormat="false" ht="9" hidden="false" customHeight="false" outlineLevel="0" collapsed="false">
      <c r="A96" s="15" t="s">
        <v>40</v>
      </c>
      <c r="B96" s="16" t="n">
        <v>496405</v>
      </c>
      <c r="C96" s="16" t="n">
        <v>125767</v>
      </c>
      <c r="D96" s="16" t="n">
        <v>6019253</v>
      </c>
      <c r="E96" s="16" t="n">
        <v>36849</v>
      </c>
      <c r="F96" s="16" t="n">
        <v>4426457</v>
      </c>
      <c r="G96" s="16" t="n">
        <v>15687</v>
      </c>
      <c r="H96" s="16" t="n">
        <v>32444</v>
      </c>
      <c r="I96" s="16" t="n">
        <v>178791</v>
      </c>
      <c r="J96" s="16" t="s">
        <v>16</v>
      </c>
      <c r="K96" s="16" t="n">
        <v>11331653</v>
      </c>
    </row>
    <row r="97" customFormat="false" ht="9" hidden="false" customHeight="false" outlineLevel="0" collapsed="false">
      <c r="A97" s="15" t="s">
        <v>41</v>
      </c>
      <c r="B97" s="16" t="n">
        <v>134187</v>
      </c>
      <c r="C97" s="16" t="n">
        <v>116803</v>
      </c>
      <c r="D97" s="16" t="n">
        <v>2215240</v>
      </c>
      <c r="E97" s="16" t="s">
        <v>16</v>
      </c>
      <c r="F97" s="16" t="n">
        <v>982228</v>
      </c>
      <c r="G97" s="16" t="s">
        <v>16</v>
      </c>
      <c r="H97" s="16" t="n">
        <v>4379</v>
      </c>
      <c r="I97" s="16" t="n">
        <v>51646</v>
      </c>
      <c r="J97" s="16" t="s">
        <v>16</v>
      </c>
      <c r="K97" s="16" t="n">
        <v>3504483</v>
      </c>
    </row>
    <row r="98" customFormat="false" ht="9" hidden="false" customHeight="false" outlineLevel="0" collapsed="false">
      <c r="A98" s="15" t="s">
        <v>42</v>
      </c>
      <c r="B98" s="16" t="n">
        <v>115538</v>
      </c>
      <c r="C98" s="16" t="n">
        <v>4530</v>
      </c>
      <c r="D98" s="16" t="n">
        <v>1964938</v>
      </c>
      <c r="E98" s="16" t="n">
        <v>27539</v>
      </c>
      <c r="F98" s="16" t="n">
        <v>2822965</v>
      </c>
      <c r="G98" s="16" t="n">
        <v>15687</v>
      </c>
      <c r="H98" s="16" t="n">
        <v>8051</v>
      </c>
      <c r="I98" s="16" t="s">
        <v>16</v>
      </c>
      <c r="J98" s="16" t="s">
        <v>16</v>
      </c>
      <c r="K98" s="16" t="n">
        <v>4959248</v>
      </c>
    </row>
    <row r="99" s="19" customFormat="true" ht="9" hidden="false" customHeight="false" outlineLevel="0" collapsed="false">
      <c r="A99" s="24" t="s">
        <v>46</v>
      </c>
      <c r="B99" s="25" t="n">
        <v>26426146</v>
      </c>
      <c r="C99" s="25" t="n">
        <v>4844404</v>
      </c>
      <c r="D99" s="25" t="n">
        <v>72647144</v>
      </c>
      <c r="E99" s="25" t="n">
        <v>5277992</v>
      </c>
      <c r="F99" s="25" t="n">
        <v>32709722</v>
      </c>
      <c r="G99" s="25" t="n">
        <v>62779</v>
      </c>
      <c r="H99" s="25" t="n">
        <v>2211483</v>
      </c>
      <c r="I99" s="25" t="n">
        <v>1995167</v>
      </c>
      <c r="J99" s="25" t="s">
        <v>16</v>
      </c>
      <c r="K99" s="25" t="n">
        <v>146174837</v>
      </c>
    </row>
    <row r="100" customFormat="false" ht="9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</sheetData>
  <mergeCells count="5">
    <mergeCell ref="B3:K3"/>
    <mergeCell ref="A6:K6"/>
    <mergeCell ref="A8:K8"/>
    <mergeCell ref="A39:K39"/>
    <mergeCell ref="A70:K70"/>
  </mergeCells>
  <conditionalFormatting sqref="B38:K40 B69:K70">
    <cfRule type="cellIs" priority="2" operator="notEqual" aboveAverage="0" equalAverage="0" bottom="0" percent="0" rank="0" text="" dxfId="32">
      <formula>SUM(B2,B9,B10,B12,B17,B19,B22,B23,B26,B31,B36,B37)</formula>
    </cfRule>
  </conditionalFormatting>
  <conditionalFormatting sqref="B71:K71">
    <cfRule type="cellIs" priority="3" operator="notEqual" aboveAverage="0" equalAverage="0" bottom="0" percent="0" rank="0" text="" dxfId="33">
      <formula>SUM(B34,B41,B42,B44,B49,B51,B54,B55,B58,B63,B68,B69)</formula>
    </cfRule>
  </conditionalFormatting>
  <printOptions headings="false" gridLines="false" gridLinesSet="true" horizontalCentered="true" verticalCentered="false"/>
  <pageMargins left="0.196527777777778" right="0.236111111111111" top="0.236111111111111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8" man="true" max="16383" min="0"/>
    <brk id="6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8.56"/>
    <col collapsed="false" customWidth="true" hidden="false" outlineLevel="0" max="8" min="2" style="1" width="11.85"/>
    <col collapsed="false" customWidth="true" hidden="false" outlineLevel="0" max="9" min="9" style="1" width="9.99"/>
    <col collapsed="false" customWidth="true" hidden="false" outlineLevel="0" max="10" min="10" style="1" width="7.42"/>
    <col collapsed="false" customWidth="true" hidden="false" outlineLevel="0" max="11" min="11" style="1" width="11.13"/>
    <col collapsed="false" customWidth="false" hidden="false" outlineLevel="0" max="257" min="12" style="1" width="9.13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9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9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41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6" customFormat="false" ht="9" hidden="false" customHeight="false" outlineLevel="0" collapsed="false">
      <c r="A6" s="13" t="s">
        <v>6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8" customFormat="false" ht="9" hidden="false" customHeight="fals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10" customFormat="false" ht="9" hidden="false" customHeight="false" outlineLevel="0" collapsed="false">
      <c r="A10" s="15" t="s">
        <v>15</v>
      </c>
      <c r="B10" s="16" t="n">
        <v>22377948</v>
      </c>
      <c r="C10" s="16" t="n">
        <v>3189282</v>
      </c>
      <c r="D10" s="16" t="n">
        <v>20320762</v>
      </c>
      <c r="E10" s="16" t="n">
        <v>724243</v>
      </c>
      <c r="F10" s="16" t="n">
        <v>1817845</v>
      </c>
      <c r="G10" s="16" t="n">
        <v>1560634</v>
      </c>
      <c r="H10" s="16" t="n">
        <v>2185710</v>
      </c>
      <c r="I10" s="16" t="n">
        <v>4163163</v>
      </c>
      <c r="J10" s="16" t="s">
        <v>16</v>
      </c>
      <c r="K10" s="16" t="n">
        <v>56339587</v>
      </c>
    </row>
    <row r="11" customFormat="false" ht="9" hidden="false" customHeight="false" outlineLevel="0" collapsed="false">
      <c r="A11" s="15" t="s">
        <v>17</v>
      </c>
      <c r="B11" s="16" t="n">
        <v>9939267</v>
      </c>
      <c r="C11" s="16" t="n">
        <v>752143</v>
      </c>
      <c r="D11" s="16" t="n">
        <v>4207133</v>
      </c>
      <c r="E11" s="16" t="n">
        <v>289219</v>
      </c>
      <c r="F11" s="16" t="n">
        <v>103743</v>
      </c>
      <c r="G11" s="16" t="s">
        <v>16</v>
      </c>
      <c r="H11" s="16" t="n">
        <v>718727</v>
      </c>
      <c r="I11" s="16" t="n">
        <v>164301</v>
      </c>
      <c r="J11" s="16" t="s">
        <v>16</v>
      </c>
      <c r="K11" s="16" t="n">
        <v>16174533</v>
      </c>
    </row>
    <row r="12" customFormat="false" ht="9" hidden="false" customHeight="false" outlineLevel="0" collapsed="false">
      <c r="A12" s="15" t="s">
        <v>18</v>
      </c>
      <c r="B12" s="16" t="n">
        <v>2079578</v>
      </c>
      <c r="C12" s="16" t="n">
        <v>61198</v>
      </c>
      <c r="D12" s="16" t="n">
        <v>586655</v>
      </c>
      <c r="E12" s="16" t="n">
        <v>35602</v>
      </c>
      <c r="F12" s="16" t="n">
        <v>4294</v>
      </c>
      <c r="G12" s="16" t="n">
        <v>14308</v>
      </c>
      <c r="H12" s="16" t="n">
        <v>150011</v>
      </c>
      <c r="I12" s="16" t="n">
        <v>906124</v>
      </c>
      <c r="J12" s="16" t="s">
        <v>16</v>
      </c>
      <c r="K12" s="16" t="n">
        <v>3837770</v>
      </c>
    </row>
    <row r="13" customFormat="false" ht="9" hidden="false" customHeight="false" outlineLevel="0" collapsed="false">
      <c r="A13" s="15" t="s">
        <v>19</v>
      </c>
      <c r="B13" s="16" t="n">
        <v>69267</v>
      </c>
      <c r="C13" s="16" t="n">
        <v>2500</v>
      </c>
      <c r="D13" s="16" t="n">
        <v>324309</v>
      </c>
      <c r="E13" s="16" t="s">
        <v>16</v>
      </c>
      <c r="F13" s="16" t="n">
        <v>10000</v>
      </c>
      <c r="G13" s="16" t="s">
        <v>16</v>
      </c>
      <c r="H13" s="16" t="n">
        <v>145339</v>
      </c>
      <c r="I13" s="16" t="n">
        <v>20203</v>
      </c>
      <c r="J13" s="16" t="s">
        <v>16</v>
      </c>
      <c r="K13" s="16" t="n">
        <v>571618</v>
      </c>
    </row>
    <row r="14" customFormat="false" ht="9" hidden="false" customHeight="false" outlineLevel="0" collapsed="false">
      <c r="A14" s="15" t="s">
        <v>20</v>
      </c>
      <c r="B14" s="16" t="n">
        <v>1552584</v>
      </c>
      <c r="C14" s="16" t="n">
        <v>1470021</v>
      </c>
      <c r="D14" s="16" t="n">
        <v>4041311</v>
      </c>
      <c r="E14" s="16" t="n">
        <v>215965</v>
      </c>
      <c r="F14" s="16" t="n">
        <v>450</v>
      </c>
      <c r="G14" s="16" t="n">
        <v>1476617</v>
      </c>
      <c r="H14" s="16" t="n">
        <v>283393</v>
      </c>
      <c r="I14" s="16" t="n">
        <v>251272</v>
      </c>
      <c r="J14" s="16" t="s">
        <v>16</v>
      </c>
      <c r="K14" s="16" t="n">
        <v>9291613</v>
      </c>
    </row>
    <row r="15" customFormat="false" ht="9" hidden="false" customHeight="false" outlineLevel="0" collapsed="false">
      <c r="A15" s="15" t="s">
        <v>21</v>
      </c>
      <c r="B15" s="16" t="n">
        <v>2296443</v>
      </c>
      <c r="C15" s="16" t="n">
        <v>236579</v>
      </c>
      <c r="D15" s="16" t="n">
        <v>1417866</v>
      </c>
      <c r="E15" s="16" t="n">
        <v>10993</v>
      </c>
      <c r="F15" s="16" t="n">
        <v>80228</v>
      </c>
      <c r="G15" s="16" t="n">
        <v>69677</v>
      </c>
      <c r="H15" s="16" t="n">
        <v>167209</v>
      </c>
      <c r="I15" s="16" t="n">
        <v>8184</v>
      </c>
      <c r="J15" s="16" t="s">
        <v>16</v>
      </c>
      <c r="K15" s="16" t="n">
        <v>4287179</v>
      </c>
    </row>
    <row r="16" customFormat="false" ht="9" hidden="false" customHeight="false" outlineLevel="0" collapsed="false">
      <c r="A16" s="15" t="s">
        <v>22</v>
      </c>
      <c r="B16" s="16" t="s">
        <v>16</v>
      </c>
      <c r="C16" s="16" t="s">
        <v>16</v>
      </c>
      <c r="D16" s="16" t="s">
        <v>16</v>
      </c>
      <c r="E16" s="16" t="s">
        <v>16</v>
      </c>
      <c r="F16" s="16" t="s">
        <v>16</v>
      </c>
      <c r="G16" s="16" t="s">
        <v>16</v>
      </c>
      <c r="H16" s="16" t="s">
        <v>16</v>
      </c>
      <c r="I16" s="16" t="s">
        <v>16</v>
      </c>
      <c r="J16" s="16" t="s">
        <v>16</v>
      </c>
      <c r="K16" s="16" t="s">
        <v>16</v>
      </c>
    </row>
    <row r="17" customFormat="false" ht="9" hidden="false" customHeight="false" outlineLevel="0" collapsed="false">
      <c r="A17" s="15" t="s">
        <v>23</v>
      </c>
      <c r="B17" s="16" t="n">
        <v>783906</v>
      </c>
      <c r="C17" s="16" t="n">
        <v>4201146</v>
      </c>
      <c r="D17" s="16" t="n">
        <v>2622756</v>
      </c>
      <c r="E17" s="16" t="n">
        <v>2442323</v>
      </c>
      <c r="F17" s="16" t="n">
        <v>3619772</v>
      </c>
      <c r="G17" s="16" t="n">
        <v>1681975</v>
      </c>
      <c r="H17" s="16" t="n">
        <v>75428</v>
      </c>
      <c r="I17" s="16" t="n">
        <v>623528</v>
      </c>
      <c r="J17" s="16" t="s">
        <v>16</v>
      </c>
      <c r="K17" s="16" t="n">
        <v>16050834</v>
      </c>
    </row>
    <row r="18" customFormat="false" ht="9" hidden="false" customHeight="false" outlineLevel="0" collapsed="false">
      <c r="A18" s="15" t="s">
        <v>24</v>
      </c>
      <c r="B18" s="16" t="n">
        <v>758318</v>
      </c>
      <c r="C18" s="16" t="n">
        <v>4186408</v>
      </c>
      <c r="D18" s="16" t="n">
        <v>1912365</v>
      </c>
      <c r="E18" s="16" t="n">
        <v>1993438</v>
      </c>
      <c r="F18" s="16" t="n">
        <v>3136318</v>
      </c>
      <c r="G18" s="16" t="n">
        <v>1576060</v>
      </c>
      <c r="H18" s="16" t="n">
        <v>74351</v>
      </c>
      <c r="I18" s="16" t="n">
        <v>623528</v>
      </c>
      <c r="J18" s="16" t="s">
        <v>16</v>
      </c>
      <c r="K18" s="16" t="n">
        <v>14260786</v>
      </c>
    </row>
    <row r="19" customFormat="false" ht="9" hidden="false" customHeight="false" outlineLevel="0" collapsed="false">
      <c r="A19" s="15" t="s">
        <v>25</v>
      </c>
      <c r="B19" s="16" t="n">
        <v>25588</v>
      </c>
      <c r="C19" s="16" t="n">
        <v>14737</v>
      </c>
      <c r="D19" s="16" t="n">
        <v>710391</v>
      </c>
      <c r="E19" s="16" t="n">
        <v>448884</v>
      </c>
      <c r="F19" s="16" t="n">
        <v>483453</v>
      </c>
      <c r="G19" s="16" t="n">
        <v>105915</v>
      </c>
      <c r="H19" s="16" t="n">
        <v>1077</v>
      </c>
      <c r="I19" s="16" t="s">
        <v>16</v>
      </c>
      <c r="J19" s="16" t="s">
        <v>16</v>
      </c>
      <c r="K19" s="16" t="n">
        <v>1790045</v>
      </c>
    </row>
    <row r="20" customFormat="false" ht="9" hidden="false" customHeight="false" outlineLevel="0" collapsed="false">
      <c r="A20" s="15" t="s">
        <v>26</v>
      </c>
      <c r="B20" s="16" t="n">
        <v>854672</v>
      </c>
      <c r="C20" s="16" t="n">
        <v>425570</v>
      </c>
      <c r="D20" s="16" t="n">
        <v>3242843</v>
      </c>
      <c r="E20" s="16" t="n">
        <v>60146</v>
      </c>
      <c r="F20" s="16" t="n">
        <v>1445925</v>
      </c>
      <c r="G20" s="16" t="s">
        <v>16</v>
      </c>
      <c r="H20" s="16" t="n">
        <v>79006</v>
      </c>
      <c r="I20" s="16" t="n">
        <v>16278</v>
      </c>
      <c r="J20" s="16" t="s">
        <v>16</v>
      </c>
      <c r="K20" s="16" t="n">
        <v>6124440</v>
      </c>
    </row>
    <row r="21" customFormat="false" ht="9" hidden="false" customHeight="false" outlineLevel="0" collapsed="false">
      <c r="A21" s="15" t="s">
        <v>27</v>
      </c>
      <c r="B21" s="16" t="n">
        <v>124368</v>
      </c>
      <c r="C21" s="16" t="n">
        <v>76747</v>
      </c>
      <c r="D21" s="16" t="n">
        <v>1046534</v>
      </c>
      <c r="E21" s="16" t="n">
        <v>60146</v>
      </c>
      <c r="F21" s="16" t="n">
        <v>143091</v>
      </c>
      <c r="G21" s="16" t="s">
        <v>16</v>
      </c>
      <c r="H21" s="16" t="n">
        <v>20975</v>
      </c>
      <c r="I21" s="16" t="n">
        <v>2862</v>
      </c>
      <c r="J21" s="16" t="s">
        <v>16</v>
      </c>
      <c r="K21" s="16" t="n">
        <v>1474723</v>
      </c>
    </row>
    <row r="22" customFormat="false" ht="9" hidden="false" customHeight="false" outlineLevel="0" collapsed="false">
      <c r="A22" s="15" t="s">
        <v>28</v>
      </c>
      <c r="B22" s="16" t="n">
        <v>15000</v>
      </c>
      <c r="C22" s="16" t="n">
        <v>49950</v>
      </c>
      <c r="D22" s="16" t="n">
        <v>1555324</v>
      </c>
      <c r="E22" s="16" t="s">
        <v>16</v>
      </c>
      <c r="F22" s="16" t="n">
        <v>2392473</v>
      </c>
      <c r="G22" s="16" t="s">
        <v>16</v>
      </c>
      <c r="H22" s="16" t="s">
        <v>16</v>
      </c>
      <c r="I22" s="16" t="n">
        <v>9385</v>
      </c>
      <c r="J22" s="16" t="s">
        <v>16</v>
      </c>
      <c r="K22" s="16" t="n">
        <v>4022132</v>
      </c>
    </row>
    <row r="23" customFormat="false" ht="9" hidden="false" customHeight="false" outlineLevel="0" collapsed="false">
      <c r="A23" s="15" t="s">
        <v>29</v>
      </c>
      <c r="B23" s="16" t="n">
        <v>15000</v>
      </c>
      <c r="C23" s="16" t="n">
        <v>49950</v>
      </c>
      <c r="D23" s="16" t="n">
        <v>1269750</v>
      </c>
      <c r="E23" s="16" t="s">
        <v>16</v>
      </c>
      <c r="F23" s="16" t="n">
        <v>383215</v>
      </c>
      <c r="G23" s="16" t="s">
        <v>16</v>
      </c>
      <c r="H23" s="16" t="s">
        <v>16</v>
      </c>
      <c r="I23" s="16" t="n">
        <v>8260</v>
      </c>
      <c r="J23" s="16" t="s">
        <v>16</v>
      </c>
      <c r="K23" s="16" t="n">
        <v>1726175</v>
      </c>
    </row>
    <row r="24" customFormat="false" ht="9" hidden="false" customHeight="false" outlineLevel="0" collapsed="false">
      <c r="A24" s="15" t="s">
        <v>30</v>
      </c>
      <c r="B24" s="16" t="n">
        <v>196992</v>
      </c>
      <c r="C24" s="16" t="n">
        <v>77694</v>
      </c>
      <c r="D24" s="16" t="n">
        <v>611380</v>
      </c>
      <c r="E24" s="16" t="s">
        <v>16</v>
      </c>
      <c r="F24" s="16" t="n">
        <v>452548</v>
      </c>
      <c r="G24" s="16" t="n">
        <v>78734</v>
      </c>
      <c r="H24" s="16" t="n">
        <v>17896</v>
      </c>
      <c r="I24" s="16" t="s">
        <v>16</v>
      </c>
      <c r="J24" s="16" t="s">
        <v>16</v>
      </c>
      <c r="K24" s="16" t="n">
        <v>1435244</v>
      </c>
    </row>
    <row r="25" customFormat="false" ht="9" hidden="false" customHeight="false" outlineLevel="0" collapsed="false">
      <c r="A25" s="15" t="s">
        <v>31</v>
      </c>
      <c r="B25" s="16" t="n">
        <v>12977089</v>
      </c>
      <c r="C25" s="16" t="n">
        <v>1127402</v>
      </c>
      <c r="D25" s="16" t="n">
        <v>4900200</v>
      </c>
      <c r="E25" s="16" t="n">
        <v>131457</v>
      </c>
      <c r="F25" s="16" t="n">
        <v>91351</v>
      </c>
      <c r="G25" s="16" t="n">
        <v>7924089</v>
      </c>
      <c r="H25" s="16" t="n">
        <v>921391</v>
      </c>
      <c r="I25" s="16" t="n">
        <v>344097</v>
      </c>
      <c r="J25" s="16" t="s">
        <v>16</v>
      </c>
      <c r="K25" s="16" t="n">
        <v>28417076</v>
      </c>
    </row>
    <row r="26" customFormat="false" ht="9" hidden="false" customHeight="false" outlineLevel="0" collapsed="false">
      <c r="A26" s="15" t="s">
        <v>32</v>
      </c>
      <c r="B26" s="16" t="n">
        <v>9412948</v>
      </c>
      <c r="C26" s="16" t="n">
        <v>952761</v>
      </c>
      <c r="D26" s="16" t="n">
        <v>2516099</v>
      </c>
      <c r="E26" s="16" t="n">
        <v>108960</v>
      </c>
      <c r="F26" s="16" t="n">
        <v>285</v>
      </c>
      <c r="G26" s="16" t="n">
        <v>6957313</v>
      </c>
      <c r="H26" s="16" t="n">
        <v>666762</v>
      </c>
      <c r="I26" s="16" t="n">
        <v>344097</v>
      </c>
      <c r="J26" s="16" t="s">
        <v>16</v>
      </c>
      <c r="K26" s="16" t="n">
        <v>20959225</v>
      </c>
    </row>
    <row r="27" customFormat="false" ht="9" hidden="false" customHeight="false" outlineLevel="0" collapsed="false">
      <c r="A27" s="15" t="s">
        <v>33</v>
      </c>
      <c r="B27" s="16" t="n">
        <v>7784737</v>
      </c>
      <c r="C27" s="16" t="n">
        <v>1680442</v>
      </c>
      <c r="D27" s="16" t="n">
        <v>9261271</v>
      </c>
      <c r="E27" s="16" t="n">
        <v>209410</v>
      </c>
      <c r="F27" s="16" t="n">
        <v>1404041</v>
      </c>
      <c r="G27" s="16" t="s">
        <v>16</v>
      </c>
      <c r="H27" s="16" t="n">
        <v>413432</v>
      </c>
      <c r="I27" s="16" t="n">
        <v>29950</v>
      </c>
      <c r="J27" s="16" t="s">
        <v>16</v>
      </c>
      <c r="K27" s="16" t="n">
        <v>20783283</v>
      </c>
    </row>
    <row r="28" customFormat="false" ht="9" hidden="false" customHeight="false" outlineLevel="0" collapsed="false">
      <c r="A28" s="15" t="s">
        <v>34</v>
      </c>
      <c r="B28" s="16" t="n">
        <v>5456951</v>
      </c>
      <c r="C28" s="16" t="n">
        <v>618156</v>
      </c>
      <c r="D28" s="16" t="n">
        <v>2200249</v>
      </c>
      <c r="E28" s="16" t="n">
        <v>89572</v>
      </c>
      <c r="F28" s="16" t="n">
        <v>1248227</v>
      </c>
      <c r="G28" s="16" t="s">
        <v>16</v>
      </c>
      <c r="H28" s="16" t="n">
        <v>234832</v>
      </c>
      <c r="I28" s="16" t="n">
        <v>1000</v>
      </c>
      <c r="J28" s="16" t="s">
        <v>16</v>
      </c>
      <c r="K28" s="16" t="n">
        <v>9848987</v>
      </c>
    </row>
    <row r="29" customFormat="false" ht="9" hidden="false" customHeight="false" outlineLevel="0" collapsed="false">
      <c r="A29" s="15" t="s">
        <v>35</v>
      </c>
      <c r="B29" s="16" t="n">
        <v>10000</v>
      </c>
      <c r="C29" s="16" t="s">
        <v>16</v>
      </c>
      <c r="D29" s="16" t="n">
        <v>1120551</v>
      </c>
      <c r="E29" s="16" t="s">
        <v>16</v>
      </c>
      <c r="F29" s="16" t="s">
        <v>16</v>
      </c>
      <c r="G29" s="16" t="s">
        <v>16</v>
      </c>
      <c r="H29" s="16" t="s">
        <v>16</v>
      </c>
      <c r="I29" s="16" t="s">
        <v>16</v>
      </c>
      <c r="J29" s="16" t="s">
        <v>16</v>
      </c>
      <c r="K29" s="16" t="n">
        <v>1130551</v>
      </c>
    </row>
    <row r="30" customFormat="false" ht="9" hidden="false" customHeight="false" outlineLevel="0" collapsed="false">
      <c r="A30" s="15" t="s">
        <v>36</v>
      </c>
      <c r="B30" s="16" t="s">
        <v>16</v>
      </c>
      <c r="C30" s="16" t="n">
        <v>406194</v>
      </c>
      <c r="D30" s="16" t="n">
        <v>432343</v>
      </c>
      <c r="E30" s="16" t="s">
        <v>16</v>
      </c>
      <c r="F30" s="16" t="s">
        <v>16</v>
      </c>
      <c r="G30" s="16" t="s">
        <v>16</v>
      </c>
      <c r="H30" s="16" t="s">
        <v>16</v>
      </c>
      <c r="I30" s="16" t="s">
        <v>16</v>
      </c>
      <c r="J30" s="16" t="s">
        <v>16</v>
      </c>
      <c r="K30" s="16" t="n">
        <v>838537</v>
      </c>
    </row>
    <row r="31" customFormat="false" ht="9" hidden="false" customHeight="false" outlineLevel="0" collapsed="false">
      <c r="A31" s="15" t="s">
        <v>37</v>
      </c>
      <c r="B31" s="16" t="n">
        <v>160749</v>
      </c>
      <c r="C31" s="16" t="n">
        <v>92582</v>
      </c>
      <c r="D31" s="16" t="n">
        <v>75680</v>
      </c>
      <c r="E31" s="16" t="n">
        <v>5542</v>
      </c>
      <c r="F31" s="16" t="n">
        <v>55600</v>
      </c>
      <c r="G31" s="16" t="s">
        <v>16</v>
      </c>
      <c r="H31" s="16" t="n">
        <v>11782</v>
      </c>
      <c r="I31" s="16" t="s">
        <v>16</v>
      </c>
      <c r="J31" s="16" t="s">
        <v>16</v>
      </c>
      <c r="K31" s="16" t="n">
        <v>401935</v>
      </c>
    </row>
    <row r="32" customFormat="false" ht="9" hidden="false" customHeight="false" outlineLevel="0" collapsed="false">
      <c r="A32" s="15" t="s">
        <v>38</v>
      </c>
      <c r="B32" s="16" t="n">
        <v>6787112</v>
      </c>
      <c r="C32" s="16" t="n">
        <v>385682</v>
      </c>
      <c r="D32" s="16" t="n">
        <v>2829849</v>
      </c>
      <c r="E32" s="16" t="n">
        <v>40986</v>
      </c>
      <c r="F32" s="16" t="n">
        <v>2019707</v>
      </c>
      <c r="G32" s="16" t="s">
        <v>16</v>
      </c>
      <c r="H32" s="16" t="n">
        <v>501296</v>
      </c>
      <c r="I32" s="16" t="n">
        <v>120</v>
      </c>
      <c r="J32" s="16" t="s">
        <v>16</v>
      </c>
      <c r="K32" s="16" t="n">
        <v>12564752</v>
      </c>
    </row>
    <row r="33" customFormat="false" ht="9" hidden="false" customHeight="false" outlineLevel="0" collapsed="false">
      <c r="A33" s="15" t="s">
        <v>39</v>
      </c>
      <c r="B33" s="16" t="n">
        <v>2936745</v>
      </c>
      <c r="C33" s="16" t="n">
        <v>265487</v>
      </c>
      <c r="D33" s="16" t="n">
        <v>976107</v>
      </c>
      <c r="E33" s="16" t="n">
        <v>29320</v>
      </c>
      <c r="F33" s="16" t="n">
        <v>322424</v>
      </c>
      <c r="G33" s="16" t="s">
        <v>16</v>
      </c>
      <c r="H33" s="16" t="n">
        <v>116648</v>
      </c>
      <c r="I33" s="16" t="s">
        <v>16</v>
      </c>
      <c r="J33" s="16" t="s">
        <v>16</v>
      </c>
      <c r="K33" s="16" t="n">
        <v>4646731</v>
      </c>
    </row>
    <row r="34" customFormat="false" ht="9" hidden="false" customHeight="false" outlineLevel="0" collapsed="false">
      <c r="A34" s="15" t="s">
        <v>40</v>
      </c>
      <c r="B34" s="16" t="n">
        <v>1000117</v>
      </c>
      <c r="C34" s="16" t="n">
        <v>1260424</v>
      </c>
      <c r="D34" s="16" t="n">
        <v>10475091</v>
      </c>
      <c r="E34" s="16" t="n">
        <v>46200</v>
      </c>
      <c r="F34" s="16" t="n">
        <v>399929</v>
      </c>
      <c r="G34" s="16" t="n">
        <v>583</v>
      </c>
      <c r="H34" s="16" t="n">
        <v>195011</v>
      </c>
      <c r="I34" s="16" t="n">
        <v>6155</v>
      </c>
      <c r="J34" s="16" t="s">
        <v>16</v>
      </c>
      <c r="K34" s="16" t="n">
        <v>13383510</v>
      </c>
    </row>
    <row r="35" customFormat="false" ht="9" hidden="false" customHeight="false" outlineLevel="0" collapsed="false">
      <c r="A35" s="15" t="s">
        <v>41</v>
      </c>
      <c r="B35" s="16" t="n">
        <v>10000</v>
      </c>
      <c r="C35" s="16" t="n">
        <v>223079</v>
      </c>
      <c r="D35" s="16" t="n">
        <v>1780400</v>
      </c>
      <c r="E35" s="16" t="s">
        <v>16</v>
      </c>
      <c r="F35" s="16" t="n">
        <v>221790</v>
      </c>
      <c r="G35" s="16" t="s">
        <v>16</v>
      </c>
      <c r="H35" s="16" t="s">
        <v>16</v>
      </c>
      <c r="I35" s="16" t="s">
        <v>16</v>
      </c>
      <c r="J35" s="16" t="s">
        <v>16</v>
      </c>
      <c r="K35" s="16" t="n">
        <v>2235269</v>
      </c>
    </row>
    <row r="36" customFormat="false" ht="9" hidden="false" customHeight="false" outlineLevel="0" collapsed="false">
      <c r="A36" s="15" t="s">
        <v>42</v>
      </c>
      <c r="B36" s="16" t="n">
        <v>798300</v>
      </c>
      <c r="C36" s="16" t="n">
        <v>313450</v>
      </c>
      <c r="D36" s="16" t="n">
        <v>1628571</v>
      </c>
      <c r="E36" s="16" t="n">
        <v>6200</v>
      </c>
      <c r="F36" s="16" t="n">
        <v>151139</v>
      </c>
      <c r="G36" s="16" t="n">
        <v>583</v>
      </c>
      <c r="H36" s="16" t="n">
        <v>165183</v>
      </c>
      <c r="I36" s="16" t="n">
        <v>6155</v>
      </c>
      <c r="J36" s="16" t="s">
        <v>16</v>
      </c>
      <c r="K36" s="16" t="n">
        <v>3069581</v>
      </c>
    </row>
    <row r="37" s="19" customFormat="true" ht="9" hidden="false" customHeight="false" outlineLevel="0" collapsed="false">
      <c r="A37" s="17" t="s">
        <v>14</v>
      </c>
      <c r="B37" s="18" t="n">
        <v>52777573</v>
      </c>
      <c r="C37" s="18" t="n">
        <v>12397592</v>
      </c>
      <c r="D37" s="18" t="n">
        <v>55819476</v>
      </c>
      <c r="E37" s="18" t="n">
        <v>3654765</v>
      </c>
      <c r="F37" s="18" t="n">
        <v>13643591</v>
      </c>
      <c r="G37" s="18" t="n">
        <v>11246015</v>
      </c>
      <c r="H37" s="18" t="n">
        <v>4389170</v>
      </c>
      <c r="I37" s="18" t="n">
        <v>5192676</v>
      </c>
      <c r="J37" s="18" t="s">
        <v>16</v>
      </c>
      <c r="K37" s="18" t="n">
        <v>159120858</v>
      </c>
    </row>
    <row r="38" s="22" customFormat="true" ht="9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9" hidden="false" customHeight="false" outlineLevel="0" collapsed="false">
      <c r="A39" s="14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s="22" customFormat="true" ht="6.75" hidden="false" customHeight="true" outlineLevel="0" collapsed="false">
      <c r="A40" s="23"/>
    </row>
    <row r="41" customFormat="false" ht="9" hidden="false" customHeight="false" outlineLevel="0" collapsed="false">
      <c r="A41" s="15" t="s">
        <v>15</v>
      </c>
      <c r="B41" s="16" t="n">
        <v>16507029</v>
      </c>
      <c r="C41" s="16" t="n">
        <v>1850973</v>
      </c>
      <c r="D41" s="16" t="n">
        <v>12984452</v>
      </c>
      <c r="E41" s="16" t="n">
        <v>247154</v>
      </c>
      <c r="F41" s="16" t="n">
        <v>913836</v>
      </c>
      <c r="G41" s="16" t="n">
        <v>1557445</v>
      </c>
      <c r="H41" s="16" t="n">
        <v>1572583</v>
      </c>
      <c r="I41" s="16" t="n">
        <v>728328</v>
      </c>
      <c r="J41" s="16" t="s">
        <v>16</v>
      </c>
      <c r="K41" s="16" t="n">
        <v>36361800</v>
      </c>
    </row>
    <row r="42" customFormat="false" ht="9" hidden="false" customHeight="false" outlineLevel="0" collapsed="false">
      <c r="A42" s="15" t="s">
        <v>17</v>
      </c>
      <c r="B42" s="16" t="n">
        <v>6832433</v>
      </c>
      <c r="C42" s="16" t="n">
        <v>269123</v>
      </c>
      <c r="D42" s="16" t="n">
        <v>2168213</v>
      </c>
      <c r="E42" s="16" t="n">
        <v>58338</v>
      </c>
      <c r="F42" s="16" t="n">
        <v>34453</v>
      </c>
      <c r="G42" s="16" t="s">
        <v>16</v>
      </c>
      <c r="H42" s="16" t="n">
        <v>452535</v>
      </c>
      <c r="I42" s="16" t="n">
        <v>153015</v>
      </c>
      <c r="J42" s="16" t="s">
        <v>16</v>
      </c>
      <c r="K42" s="16" t="n">
        <v>9968110</v>
      </c>
    </row>
    <row r="43" customFormat="false" ht="9" hidden="false" customHeight="false" outlineLevel="0" collapsed="false">
      <c r="A43" s="15" t="s">
        <v>18</v>
      </c>
      <c r="B43" s="16" t="n">
        <v>1813435</v>
      </c>
      <c r="C43" s="16" t="n">
        <v>18023</v>
      </c>
      <c r="D43" s="16" t="n">
        <v>280307</v>
      </c>
      <c r="E43" s="16" t="n">
        <v>3864</v>
      </c>
      <c r="F43" s="16" t="n">
        <v>2007</v>
      </c>
      <c r="G43" s="16" t="n">
        <v>11837</v>
      </c>
      <c r="H43" s="16" t="n">
        <v>118131</v>
      </c>
      <c r="I43" s="16" t="n">
        <v>1</v>
      </c>
      <c r="J43" s="16" t="s">
        <v>16</v>
      </c>
      <c r="K43" s="16" t="n">
        <v>2247605</v>
      </c>
    </row>
    <row r="44" customFormat="false" ht="9" hidden="false" customHeight="false" outlineLevel="0" collapsed="false">
      <c r="A44" s="15" t="s">
        <v>19</v>
      </c>
      <c r="B44" s="16" t="n">
        <v>46506</v>
      </c>
      <c r="C44" s="16" t="n">
        <v>661</v>
      </c>
      <c r="D44" s="16" t="n">
        <v>490</v>
      </c>
      <c r="E44" s="16" t="s">
        <v>16</v>
      </c>
      <c r="F44" s="16" t="n">
        <v>8550</v>
      </c>
      <c r="G44" s="16" t="s">
        <v>16</v>
      </c>
      <c r="H44" s="16" t="n">
        <v>71418</v>
      </c>
      <c r="I44" s="16" t="n">
        <v>10203</v>
      </c>
      <c r="J44" s="16" t="s">
        <v>16</v>
      </c>
      <c r="K44" s="16" t="n">
        <v>137828</v>
      </c>
    </row>
    <row r="45" customFormat="false" ht="9" hidden="false" customHeight="false" outlineLevel="0" collapsed="false">
      <c r="A45" s="15" t="s">
        <v>20</v>
      </c>
      <c r="B45" s="16" t="n">
        <v>1326999</v>
      </c>
      <c r="C45" s="16" t="n">
        <v>1083618</v>
      </c>
      <c r="D45" s="16" t="n">
        <v>2495655</v>
      </c>
      <c r="E45" s="16" t="n">
        <v>119223</v>
      </c>
      <c r="F45" s="16" t="s">
        <v>16</v>
      </c>
      <c r="G45" s="16" t="n">
        <v>1476616</v>
      </c>
      <c r="H45" s="16" t="n">
        <v>206497</v>
      </c>
      <c r="I45" s="16" t="n">
        <v>18937</v>
      </c>
      <c r="J45" s="16" t="s">
        <v>16</v>
      </c>
      <c r="K45" s="16" t="n">
        <v>6727545</v>
      </c>
    </row>
    <row r="46" customFormat="false" ht="9" hidden="false" customHeight="false" outlineLevel="0" collapsed="false">
      <c r="A46" s="15" t="s">
        <v>21</v>
      </c>
      <c r="B46" s="16" t="n">
        <v>2167631</v>
      </c>
      <c r="C46" s="16" t="n">
        <v>144575</v>
      </c>
      <c r="D46" s="16" t="n">
        <v>1144893</v>
      </c>
      <c r="E46" s="16" t="s">
        <v>16</v>
      </c>
      <c r="F46" s="16" t="n">
        <v>73255</v>
      </c>
      <c r="G46" s="16" t="n">
        <v>68959</v>
      </c>
      <c r="H46" s="16" t="n">
        <v>148822</v>
      </c>
      <c r="I46" s="16" t="n">
        <v>8184</v>
      </c>
      <c r="J46" s="16" t="s">
        <v>16</v>
      </c>
      <c r="K46" s="16" t="n">
        <v>3756319</v>
      </c>
    </row>
    <row r="47" customFormat="false" ht="9" hidden="false" customHeight="false" outlineLevel="0" collapsed="false">
      <c r="A47" s="15" t="s">
        <v>22</v>
      </c>
      <c r="B47" s="16" t="s">
        <v>16</v>
      </c>
      <c r="C47" s="16" t="s">
        <v>16</v>
      </c>
      <c r="D47" s="16" t="s">
        <v>16</v>
      </c>
      <c r="E47" s="16" t="s">
        <v>16</v>
      </c>
      <c r="F47" s="16" t="s">
        <v>16</v>
      </c>
      <c r="G47" s="16" t="s">
        <v>16</v>
      </c>
      <c r="H47" s="16" t="s">
        <v>16</v>
      </c>
      <c r="I47" s="16" t="s">
        <v>16</v>
      </c>
      <c r="J47" s="16" t="s">
        <v>16</v>
      </c>
      <c r="K47" s="16" t="s">
        <v>16</v>
      </c>
    </row>
    <row r="48" customFormat="false" ht="9" hidden="false" customHeight="false" outlineLevel="0" collapsed="false">
      <c r="A48" s="15" t="s">
        <v>23</v>
      </c>
      <c r="B48" s="16" t="n">
        <v>652130</v>
      </c>
      <c r="C48" s="16" t="n">
        <v>3046127</v>
      </c>
      <c r="D48" s="16" t="n">
        <v>1628219</v>
      </c>
      <c r="E48" s="16" t="n">
        <v>1458031</v>
      </c>
      <c r="F48" s="16" t="n">
        <v>1878118</v>
      </c>
      <c r="G48" s="16" t="n">
        <v>1681974</v>
      </c>
      <c r="H48" s="16" t="n">
        <v>50775</v>
      </c>
      <c r="I48" s="16" t="n">
        <v>410728</v>
      </c>
      <c r="J48" s="16" t="s">
        <v>16</v>
      </c>
      <c r="K48" s="16" t="n">
        <v>10806102</v>
      </c>
    </row>
    <row r="49" customFormat="false" ht="9" hidden="false" customHeight="false" outlineLevel="0" collapsed="false">
      <c r="A49" s="15" t="s">
        <v>24</v>
      </c>
      <c r="B49" s="16" t="n">
        <v>628092</v>
      </c>
      <c r="C49" s="16" t="n">
        <v>3045320</v>
      </c>
      <c r="D49" s="16" t="n">
        <v>1443135</v>
      </c>
      <c r="E49" s="16" t="n">
        <v>1151074</v>
      </c>
      <c r="F49" s="16" t="n">
        <v>1871857</v>
      </c>
      <c r="G49" s="16" t="n">
        <v>1576059</v>
      </c>
      <c r="H49" s="16" t="n">
        <v>50336</v>
      </c>
      <c r="I49" s="16" t="n">
        <v>410728</v>
      </c>
      <c r="J49" s="16" t="s">
        <v>16</v>
      </c>
      <c r="K49" s="16" t="n">
        <v>10176601</v>
      </c>
    </row>
    <row r="50" customFormat="false" ht="9" hidden="false" customHeight="false" outlineLevel="0" collapsed="false">
      <c r="A50" s="15" t="s">
        <v>25</v>
      </c>
      <c r="B50" s="16" t="n">
        <v>24038</v>
      </c>
      <c r="C50" s="16" t="n">
        <v>807</v>
      </c>
      <c r="D50" s="16" t="n">
        <v>185084</v>
      </c>
      <c r="E50" s="16" t="n">
        <v>306957</v>
      </c>
      <c r="F50" s="16" t="n">
        <v>6260</v>
      </c>
      <c r="G50" s="16" t="n">
        <v>105915</v>
      </c>
      <c r="H50" s="16" t="n">
        <v>439</v>
      </c>
      <c r="I50" s="16" t="s">
        <v>16</v>
      </c>
      <c r="J50" s="16" t="s">
        <v>16</v>
      </c>
      <c r="K50" s="16" t="n">
        <v>629500</v>
      </c>
    </row>
    <row r="51" customFormat="false" ht="9" hidden="false" customHeight="false" outlineLevel="0" collapsed="false">
      <c r="A51" s="15" t="s">
        <v>26</v>
      </c>
      <c r="B51" s="16" t="n">
        <v>686418</v>
      </c>
      <c r="C51" s="16" t="n">
        <v>52626</v>
      </c>
      <c r="D51" s="16" t="n">
        <v>1008851</v>
      </c>
      <c r="E51" s="16" t="n">
        <v>42005</v>
      </c>
      <c r="F51" s="16" t="n">
        <v>758108</v>
      </c>
      <c r="G51" s="16" t="s">
        <v>16</v>
      </c>
      <c r="H51" s="16" t="n">
        <v>55029</v>
      </c>
      <c r="I51" s="16" t="n">
        <v>13191</v>
      </c>
      <c r="J51" s="16" t="s">
        <v>16</v>
      </c>
      <c r="K51" s="16" t="n">
        <v>2616228</v>
      </c>
    </row>
    <row r="52" customFormat="false" ht="9" hidden="false" customHeight="false" outlineLevel="0" collapsed="false">
      <c r="A52" s="15" t="s">
        <v>27</v>
      </c>
      <c r="B52" s="16" t="n">
        <v>84268</v>
      </c>
      <c r="C52" s="16" t="n">
        <v>30014</v>
      </c>
      <c r="D52" s="16" t="n">
        <v>435200</v>
      </c>
      <c r="E52" s="16" t="n">
        <v>42005</v>
      </c>
      <c r="F52" s="16" t="n">
        <v>137691</v>
      </c>
      <c r="G52" s="16" t="s">
        <v>16</v>
      </c>
      <c r="H52" s="16" t="n">
        <v>12121</v>
      </c>
      <c r="I52" s="16" t="n">
        <v>2862</v>
      </c>
      <c r="J52" s="16" t="s">
        <v>16</v>
      </c>
      <c r="K52" s="16" t="n">
        <v>744161</v>
      </c>
    </row>
    <row r="53" customFormat="false" ht="9" hidden="false" customHeight="false" outlineLevel="0" collapsed="false">
      <c r="A53" s="15" t="s">
        <v>28</v>
      </c>
      <c r="B53" s="16" t="s">
        <v>16</v>
      </c>
      <c r="C53" s="16" t="s">
        <v>16</v>
      </c>
      <c r="D53" s="16" t="n">
        <v>705126</v>
      </c>
      <c r="E53" s="16" t="s">
        <v>16</v>
      </c>
      <c r="F53" s="16" t="n">
        <v>97224</v>
      </c>
      <c r="G53" s="16" t="s">
        <v>16</v>
      </c>
      <c r="H53" s="16" t="s">
        <v>16</v>
      </c>
      <c r="I53" s="16" t="n">
        <v>1033</v>
      </c>
      <c r="J53" s="16" t="s">
        <v>16</v>
      </c>
      <c r="K53" s="16" t="n">
        <v>803383</v>
      </c>
    </row>
    <row r="54" customFormat="false" ht="9" hidden="false" customHeight="false" outlineLevel="0" collapsed="false">
      <c r="A54" s="15" t="s">
        <v>29</v>
      </c>
      <c r="B54" s="16" t="s">
        <v>16</v>
      </c>
      <c r="C54" s="16" t="s">
        <v>16</v>
      </c>
      <c r="D54" s="16" t="n">
        <v>611512</v>
      </c>
      <c r="E54" s="16" t="s">
        <v>16</v>
      </c>
      <c r="F54" s="16" t="n">
        <v>10000</v>
      </c>
      <c r="G54" s="16" t="s">
        <v>16</v>
      </c>
      <c r="H54" s="16" t="s">
        <v>16</v>
      </c>
      <c r="I54" s="16" t="s">
        <v>16</v>
      </c>
      <c r="J54" s="16" t="s">
        <v>16</v>
      </c>
      <c r="K54" s="16" t="n">
        <v>621512</v>
      </c>
    </row>
    <row r="55" customFormat="false" ht="9" hidden="false" customHeight="false" outlineLevel="0" collapsed="false">
      <c r="A55" s="15" t="s">
        <v>30</v>
      </c>
      <c r="B55" s="16" t="n">
        <v>175237</v>
      </c>
      <c r="C55" s="16" t="n">
        <v>11065</v>
      </c>
      <c r="D55" s="16" t="n">
        <v>235379</v>
      </c>
      <c r="E55" s="16" t="s">
        <v>16</v>
      </c>
      <c r="F55" s="16" t="n">
        <v>76936</v>
      </c>
      <c r="G55" s="16" t="n">
        <v>78734</v>
      </c>
      <c r="H55" s="16" t="n">
        <v>12941</v>
      </c>
      <c r="I55" s="16" t="s">
        <v>16</v>
      </c>
      <c r="J55" s="16" t="s">
        <v>16</v>
      </c>
      <c r="K55" s="16" t="n">
        <v>590292</v>
      </c>
    </row>
    <row r="56" customFormat="false" ht="9" hidden="false" customHeight="false" outlineLevel="0" collapsed="false">
      <c r="A56" s="15" t="s">
        <v>31</v>
      </c>
      <c r="B56" s="16" t="n">
        <v>11718734</v>
      </c>
      <c r="C56" s="16" t="n">
        <v>681850</v>
      </c>
      <c r="D56" s="16" t="n">
        <v>1775558</v>
      </c>
      <c r="E56" s="16" t="n">
        <v>60137</v>
      </c>
      <c r="F56" s="16" t="n">
        <v>31596</v>
      </c>
      <c r="G56" s="16" t="n">
        <v>7873558</v>
      </c>
      <c r="H56" s="16" t="n">
        <v>758043</v>
      </c>
      <c r="I56" s="16" t="n">
        <v>115302</v>
      </c>
      <c r="J56" s="16" t="s">
        <v>16</v>
      </c>
      <c r="K56" s="16" t="n">
        <v>23014778</v>
      </c>
    </row>
    <row r="57" customFormat="false" ht="9" hidden="false" customHeight="false" outlineLevel="0" collapsed="false">
      <c r="A57" s="15" t="s">
        <v>32</v>
      </c>
      <c r="B57" s="16" t="n">
        <v>8524502</v>
      </c>
      <c r="C57" s="16" t="n">
        <v>629121</v>
      </c>
      <c r="D57" s="16" t="n">
        <v>1346707</v>
      </c>
      <c r="E57" s="16" t="n">
        <v>51061</v>
      </c>
      <c r="F57" s="16" t="n">
        <v>285</v>
      </c>
      <c r="G57" s="16" t="n">
        <v>6906781</v>
      </c>
      <c r="H57" s="16" t="n">
        <v>529948</v>
      </c>
      <c r="I57" s="16" t="n">
        <v>115302</v>
      </c>
      <c r="J57" s="16" t="s">
        <v>16</v>
      </c>
      <c r="K57" s="16" t="n">
        <v>18103707</v>
      </c>
    </row>
    <row r="58" customFormat="false" ht="9" hidden="false" customHeight="false" outlineLevel="0" collapsed="false">
      <c r="A58" s="15" t="s">
        <v>33</v>
      </c>
      <c r="B58" s="16" t="n">
        <v>5283944</v>
      </c>
      <c r="C58" s="16" t="n">
        <v>249794</v>
      </c>
      <c r="D58" s="16" t="n">
        <v>1041429</v>
      </c>
      <c r="E58" s="16" t="n">
        <v>156893</v>
      </c>
      <c r="F58" s="16" t="n">
        <v>586877</v>
      </c>
      <c r="G58" s="16" t="s">
        <v>16</v>
      </c>
      <c r="H58" s="16" t="n">
        <v>254137</v>
      </c>
      <c r="I58" s="16" t="s">
        <v>16</v>
      </c>
      <c r="J58" s="16" t="s">
        <v>16</v>
      </c>
      <c r="K58" s="16" t="n">
        <v>7573074</v>
      </c>
    </row>
    <row r="59" customFormat="false" ht="9" hidden="false" customHeight="false" outlineLevel="0" collapsed="false">
      <c r="A59" s="15" t="s">
        <v>34</v>
      </c>
      <c r="B59" s="16" t="n">
        <v>3668777</v>
      </c>
      <c r="C59" s="16" t="n">
        <v>178461</v>
      </c>
      <c r="D59" s="16" t="n">
        <v>691931</v>
      </c>
      <c r="E59" s="16" t="n">
        <v>77097</v>
      </c>
      <c r="F59" s="16" t="n">
        <v>507167</v>
      </c>
      <c r="G59" s="16" t="s">
        <v>16</v>
      </c>
      <c r="H59" s="16" t="n">
        <v>150947</v>
      </c>
      <c r="I59" s="16" t="s">
        <v>16</v>
      </c>
      <c r="J59" s="16" t="s">
        <v>16</v>
      </c>
      <c r="K59" s="16" t="n">
        <v>5274380</v>
      </c>
    </row>
    <row r="60" customFormat="false" ht="9" hidden="false" customHeight="false" outlineLevel="0" collapsed="false">
      <c r="A60" s="15" t="s">
        <v>35</v>
      </c>
      <c r="B60" s="16" t="n">
        <v>3498</v>
      </c>
      <c r="C60" s="16" t="s">
        <v>16</v>
      </c>
      <c r="D60" s="16" t="s">
        <v>16</v>
      </c>
      <c r="E60" s="16" t="s">
        <v>16</v>
      </c>
      <c r="F60" s="16" t="s">
        <v>16</v>
      </c>
      <c r="G60" s="16" t="s">
        <v>16</v>
      </c>
      <c r="H60" s="16" t="s">
        <v>16</v>
      </c>
      <c r="I60" s="16" t="s">
        <v>16</v>
      </c>
      <c r="J60" s="16" t="s">
        <v>16</v>
      </c>
      <c r="K60" s="16" t="n">
        <v>3498</v>
      </c>
    </row>
    <row r="61" customFormat="false" ht="9" hidden="false" customHeight="false" outlineLevel="0" collapsed="false">
      <c r="A61" s="15" t="s">
        <v>36</v>
      </c>
      <c r="B61" s="16" t="s">
        <v>16</v>
      </c>
      <c r="C61" s="16" t="s">
        <v>16</v>
      </c>
      <c r="D61" s="16" t="n">
        <v>64220</v>
      </c>
      <c r="E61" s="16" t="s">
        <v>16</v>
      </c>
      <c r="F61" s="16" t="s">
        <v>16</v>
      </c>
      <c r="G61" s="16" t="s">
        <v>16</v>
      </c>
      <c r="H61" s="16" t="s">
        <v>16</v>
      </c>
      <c r="I61" s="16" t="s">
        <v>16</v>
      </c>
      <c r="J61" s="16" t="s">
        <v>16</v>
      </c>
      <c r="K61" s="16" t="n">
        <v>64220</v>
      </c>
    </row>
    <row r="62" customFormat="false" ht="9" hidden="false" customHeight="false" outlineLevel="0" collapsed="false">
      <c r="A62" s="15" t="s">
        <v>37</v>
      </c>
      <c r="B62" s="16" t="n">
        <v>132389</v>
      </c>
      <c r="C62" s="16" t="n">
        <v>23645</v>
      </c>
      <c r="D62" s="16" t="n">
        <v>32842</v>
      </c>
      <c r="E62" s="16" t="n">
        <v>5542</v>
      </c>
      <c r="F62" s="16" t="n">
        <v>55600</v>
      </c>
      <c r="G62" s="16" t="s">
        <v>16</v>
      </c>
      <c r="H62" s="16" t="n">
        <v>7558</v>
      </c>
      <c r="I62" s="16" t="s">
        <v>16</v>
      </c>
      <c r="J62" s="16" t="s">
        <v>16</v>
      </c>
      <c r="K62" s="16" t="n">
        <v>257576</v>
      </c>
    </row>
    <row r="63" customFormat="false" ht="9" hidden="false" customHeight="false" outlineLevel="0" collapsed="false">
      <c r="A63" s="15" t="s">
        <v>38</v>
      </c>
      <c r="B63" s="16" t="n">
        <v>4401335</v>
      </c>
      <c r="C63" s="16" t="n">
        <v>84109</v>
      </c>
      <c r="D63" s="16" t="n">
        <v>1127556</v>
      </c>
      <c r="E63" s="16" t="n">
        <v>10973</v>
      </c>
      <c r="F63" s="16" t="n">
        <v>1143641</v>
      </c>
      <c r="G63" s="16" t="s">
        <v>16</v>
      </c>
      <c r="H63" s="16" t="n">
        <v>266505</v>
      </c>
      <c r="I63" s="16" t="n">
        <v>120</v>
      </c>
      <c r="J63" s="16" t="s">
        <v>16</v>
      </c>
      <c r="K63" s="16" t="n">
        <v>7034239</v>
      </c>
    </row>
    <row r="64" customFormat="false" ht="9" hidden="false" customHeight="false" outlineLevel="0" collapsed="false">
      <c r="A64" s="15" t="s">
        <v>39</v>
      </c>
      <c r="B64" s="16" t="n">
        <v>1345707</v>
      </c>
      <c r="C64" s="16" t="n">
        <v>31764</v>
      </c>
      <c r="D64" s="16" t="n">
        <v>253252</v>
      </c>
      <c r="E64" s="16" t="n">
        <v>7901</v>
      </c>
      <c r="F64" s="16" t="s">
        <v>16</v>
      </c>
      <c r="G64" s="16" t="s">
        <v>16</v>
      </c>
      <c r="H64" s="16" t="n">
        <v>83281</v>
      </c>
      <c r="I64" s="16" t="s">
        <v>16</v>
      </c>
      <c r="J64" s="16" t="s">
        <v>16</v>
      </c>
      <c r="K64" s="16" t="n">
        <v>1721905</v>
      </c>
    </row>
    <row r="65" customFormat="false" ht="9" hidden="false" customHeight="false" outlineLevel="0" collapsed="false">
      <c r="A65" s="15" t="s">
        <v>40</v>
      </c>
      <c r="B65" s="16" t="n">
        <v>780597</v>
      </c>
      <c r="C65" s="16" t="n">
        <v>4021</v>
      </c>
      <c r="D65" s="16" t="n">
        <v>279921</v>
      </c>
      <c r="E65" s="16" t="n">
        <v>18000</v>
      </c>
      <c r="F65" s="16" t="n">
        <v>5200</v>
      </c>
      <c r="G65" s="16" t="n">
        <v>583</v>
      </c>
      <c r="H65" s="16" t="n">
        <v>70172</v>
      </c>
      <c r="I65" s="16" t="n">
        <v>155</v>
      </c>
      <c r="J65" s="16" t="s">
        <v>16</v>
      </c>
      <c r="K65" s="16" t="n">
        <v>1158649</v>
      </c>
    </row>
    <row r="66" customFormat="false" ht="9" hidden="false" customHeight="false" outlineLevel="0" collapsed="false">
      <c r="A66" s="15" t="s">
        <v>41</v>
      </c>
      <c r="B66" s="16" t="s">
        <v>16</v>
      </c>
      <c r="C66" s="16" t="s">
        <v>16</v>
      </c>
      <c r="D66" s="16" t="n">
        <v>16681</v>
      </c>
      <c r="E66" s="16" t="s">
        <v>16</v>
      </c>
      <c r="F66" s="16" t="n">
        <v>5000</v>
      </c>
      <c r="G66" s="16" t="s">
        <v>16</v>
      </c>
      <c r="H66" s="16" t="s">
        <v>16</v>
      </c>
      <c r="I66" s="16" t="s">
        <v>16</v>
      </c>
      <c r="J66" s="16" t="s">
        <v>16</v>
      </c>
      <c r="K66" s="16" t="n">
        <v>21681</v>
      </c>
    </row>
    <row r="67" customFormat="false" ht="9" hidden="false" customHeight="false" outlineLevel="0" collapsed="false">
      <c r="A67" s="15" t="s">
        <v>42</v>
      </c>
      <c r="B67" s="16" t="n">
        <v>660718</v>
      </c>
      <c r="C67" s="16" t="n">
        <v>4021</v>
      </c>
      <c r="D67" s="16" t="n">
        <v>235660</v>
      </c>
      <c r="E67" s="16" t="s">
        <v>16</v>
      </c>
      <c r="F67" s="16" t="s">
        <v>16</v>
      </c>
      <c r="G67" s="16" t="n">
        <v>583</v>
      </c>
      <c r="H67" s="16" t="n">
        <v>62814</v>
      </c>
      <c r="I67" s="16" t="n">
        <v>155</v>
      </c>
      <c r="J67" s="16" t="s">
        <v>16</v>
      </c>
      <c r="K67" s="16" t="n">
        <v>963951</v>
      </c>
    </row>
    <row r="68" s="19" customFormat="true" ht="9" hidden="false" customHeight="false" outlineLevel="0" collapsed="false">
      <c r="A68" s="17" t="s">
        <v>44</v>
      </c>
      <c r="B68" s="18" t="n">
        <v>40205424</v>
      </c>
      <c r="C68" s="18" t="n">
        <v>5980565</v>
      </c>
      <c r="D68" s="18" t="n">
        <v>20786491</v>
      </c>
      <c r="E68" s="18" t="n">
        <v>1993193</v>
      </c>
      <c r="F68" s="18" t="n">
        <v>5491536</v>
      </c>
      <c r="G68" s="18" t="n">
        <v>11192294</v>
      </c>
      <c r="H68" s="18" t="n">
        <v>3040185</v>
      </c>
      <c r="I68" s="18" t="n">
        <v>1268857</v>
      </c>
      <c r="J68" s="18" t="s">
        <v>16</v>
      </c>
      <c r="K68" s="18" t="n">
        <v>89958545</v>
      </c>
    </row>
    <row r="69" s="22" customFormat="true" ht="9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s="22" customFormat="true" ht="9" hidden="false" customHeight="false" outlineLevel="0" collapsed="false">
      <c r="A70" s="14" t="s">
        <v>4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s="22" customFormat="true" ht="6.75" hidden="false" customHeight="true" outlineLevel="0" collapsed="false">
      <c r="A71" s="23"/>
    </row>
    <row r="72" customFormat="false" ht="9" hidden="false" customHeight="false" outlineLevel="0" collapsed="false">
      <c r="A72" s="15" t="s">
        <v>15</v>
      </c>
      <c r="B72" s="16" t="n">
        <v>3573700</v>
      </c>
      <c r="C72" s="16" t="n">
        <v>1022815</v>
      </c>
      <c r="D72" s="16" t="n">
        <v>6436224</v>
      </c>
      <c r="E72" s="16" t="n">
        <v>367064</v>
      </c>
      <c r="F72" s="16" t="n">
        <v>1003112</v>
      </c>
      <c r="G72" s="16" t="n">
        <v>82834</v>
      </c>
      <c r="H72" s="16" t="n">
        <v>365208</v>
      </c>
      <c r="I72" s="16" t="n">
        <v>1576524</v>
      </c>
      <c r="J72" s="16" t="s">
        <v>16</v>
      </c>
      <c r="K72" s="16" t="n">
        <v>14427481</v>
      </c>
    </row>
    <row r="73" customFormat="false" ht="9" hidden="false" customHeight="false" outlineLevel="0" collapsed="false">
      <c r="A73" s="15" t="s">
        <v>17</v>
      </c>
      <c r="B73" s="16" t="n">
        <v>2044018</v>
      </c>
      <c r="C73" s="16" t="n">
        <v>264534</v>
      </c>
      <c r="D73" s="16" t="n">
        <v>1769329</v>
      </c>
      <c r="E73" s="16" t="n">
        <v>204121</v>
      </c>
      <c r="F73" s="16" t="n">
        <v>46899</v>
      </c>
      <c r="G73" s="16" t="s">
        <v>16</v>
      </c>
      <c r="H73" s="16" t="n">
        <v>194298</v>
      </c>
      <c r="I73" s="16" t="n">
        <v>12528</v>
      </c>
      <c r="J73" s="16" t="s">
        <v>16</v>
      </c>
      <c r="K73" s="16" t="n">
        <v>4535727</v>
      </c>
    </row>
    <row r="74" customFormat="false" ht="9" hidden="false" customHeight="false" outlineLevel="0" collapsed="false">
      <c r="A74" s="15" t="s">
        <v>18</v>
      </c>
      <c r="B74" s="16" t="n">
        <v>81253</v>
      </c>
      <c r="C74" s="16" t="n">
        <v>17234</v>
      </c>
      <c r="D74" s="16" t="n">
        <v>402549</v>
      </c>
      <c r="E74" s="16" t="n">
        <v>6386</v>
      </c>
      <c r="F74" s="16" t="s">
        <v>16</v>
      </c>
      <c r="G74" s="16" t="s">
        <v>16</v>
      </c>
      <c r="H74" s="16" t="n">
        <v>28909</v>
      </c>
      <c r="I74" s="16" t="s">
        <v>16</v>
      </c>
      <c r="J74" s="16" t="s">
        <v>16</v>
      </c>
      <c r="K74" s="16" t="n">
        <v>536331</v>
      </c>
    </row>
    <row r="75" customFormat="false" ht="9" hidden="false" customHeight="false" outlineLevel="0" collapsed="false">
      <c r="A75" s="15" t="s">
        <v>19</v>
      </c>
      <c r="B75" s="16" t="n">
        <v>11272</v>
      </c>
      <c r="C75" s="16" t="n">
        <v>143</v>
      </c>
      <c r="D75" s="16" t="n">
        <v>296046</v>
      </c>
      <c r="E75" s="16" t="s">
        <v>16</v>
      </c>
      <c r="F75" s="16" t="s">
        <v>16</v>
      </c>
      <c r="G75" s="16" t="s">
        <v>16</v>
      </c>
      <c r="H75" s="16" t="n">
        <v>13703</v>
      </c>
      <c r="I75" s="16" t="n">
        <v>165758</v>
      </c>
      <c r="J75" s="16" t="s">
        <v>16</v>
      </c>
      <c r="K75" s="16" t="n">
        <v>486922</v>
      </c>
    </row>
    <row r="76" customFormat="false" ht="9" hidden="false" customHeight="false" outlineLevel="0" collapsed="false">
      <c r="A76" s="15" t="s">
        <v>20</v>
      </c>
      <c r="B76" s="16" t="n">
        <v>106255</v>
      </c>
      <c r="C76" s="16" t="n">
        <v>441060</v>
      </c>
      <c r="D76" s="16" t="n">
        <v>2258695</v>
      </c>
      <c r="E76" s="16" t="n">
        <v>16344</v>
      </c>
      <c r="F76" s="16" t="s">
        <v>16</v>
      </c>
      <c r="G76" s="16" t="n">
        <v>82834</v>
      </c>
      <c r="H76" s="16" t="n">
        <v>17391</v>
      </c>
      <c r="I76" s="16" t="n">
        <v>843287</v>
      </c>
      <c r="J76" s="16" t="s">
        <v>16</v>
      </c>
      <c r="K76" s="16" t="n">
        <v>3765866</v>
      </c>
    </row>
    <row r="77" customFormat="false" ht="9" hidden="false" customHeight="false" outlineLevel="0" collapsed="false">
      <c r="A77" s="15" t="s">
        <v>21</v>
      </c>
      <c r="B77" s="16" t="n">
        <v>52312</v>
      </c>
      <c r="C77" s="16" t="n">
        <v>134235</v>
      </c>
      <c r="D77" s="16" t="n">
        <v>196660</v>
      </c>
      <c r="E77" s="16" t="s">
        <v>16</v>
      </c>
      <c r="F77" s="16" t="n">
        <v>30116</v>
      </c>
      <c r="G77" s="16" t="s">
        <v>16</v>
      </c>
      <c r="H77" s="16" t="n">
        <v>18995</v>
      </c>
      <c r="I77" s="16" t="s">
        <v>16</v>
      </c>
      <c r="J77" s="16" t="s">
        <v>16</v>
      </c>
      <c r="K77" s="16" t="n">
        <v>432318</v>
      </c>
    </row>
    <row r="78" customFormat="false" ht="9" hidden="false" customHeight="false" outlineLevel="0" collapsed="false">
      <c r="A78" s="15" t="s">
        <v>22</v>
      </c>
      <c r="B78" s="16" t="s">
        <v>16</v>
      </c>
      <c r="C78" s="16" t="s">
        <v>16</v>
      </c>
      <c r="D78" s="16" t="s">
        <v>16</v>
      </c>
      <c r="E78" s="16" t="s">
        <v>16</v>
      </c>
      <c r="F78" s="16" t="s">
        <v>16</v>
      </c>
      <c r="G78" s="16" t="s">
        <v>16</v>
      </c>
      <c r="H78" s="16" t="s">
        <v>16</v>
      </c>
      <c r="I78" s="16" t="s">
        <v>16</v>
      </c>
      <c r="J78" s="16" t="s">
        <v>16</v>
      </c>
      <c r="K78" s="16" t="s">
        <v>16</v>
      </c>
    </row>
    <row r="79" customFormat="false" ht="9" hidden="false" customHeight="false" outlineLevel="0" collapsed="false">
      <c r="A79" s="15" t="s">
        <v>23</v>
      </c>
      <c r="B79" s="16" t="n">
        <v>60665</v>
      </c>
      <c r="C79" s="16" t="n">
        <v>1727372</v>
      </c>
      <c r="D79" s="16" t="n">
        <v>1758827</v>
      </c>
      <c r="E79" s="16" t="n">
        <v>490637</v>
      </c>
      <c r="F79" s="16" t="n">
        <v>1293379</v>
      </c>
      <c r="G79" s="16" t="s">
        <v>16</v>
      </c>
      <c r="H79" s="16" t="n">
        <v>19307</v>
      </c>
      <c r="I79" s="16" t="n">
        <v>3257</v>
      </c>
      <c r="J79" s="16" t="s">
        <v>16</v>
      </c>
      <c r="K79" s="16" t="n">
        <v>5353444</v>
      </c>
    </row>
    <row r="80" customFormat="false" ht="9" hidden="false" customHeight="false" outlineLevel="0" collapsed="false">
      <c r="A80" s="15" t="s">
        <v>24</v>
      </c>
      <c r="B80" s="16" t="n">
        <v>48282</v>
      </c>
      <c r="C80" s="16" t="n">
        <v>1719995</v>
      </c>
      <c r="D80" s="16" t="n">
        <v>531766</v>
      </c>
      <c r="E80" s="16" t="n">
        <v>403282</v>
      </c>
      <c r="F80" s="16" t="n">
        <v>840980</v>
      </c>
      <c r="G80" s="16" t="s">
        <v>16</v>
      </c>
      <c r="H80" s="16" t="n">
        <v>14339</v>
      </c>
      <c r="I80" s="16" t="n">
        <v>3257</v>
      </c>
      <c r="J80" s="16" t="s">
        <v>16</v>
      </c>
      <c r="K80" s="16" t="n">
        <v>3561901</v>
      </c>
    </row>
    <row r="81" customFormat="false" ht="9" hidden="false" customHeight="false" outlineLevel="0" collapsed="false">
      <c r="A81" s="15" t="s">
        <v>25</v>
      </c>
      <c r="B81" s="16" t="n">
        <v>12383</v>
      </c>
      <c r="C81" s="16" t="n">
        <v>7377</v>
      </c>
      <c r="D81" s="16" t="n">
        <v>1227061</v>
      </c>
      <c r="E81" s="16" t="n">
        <v>87355</v>
      </c>
      <c r="F81" s="16" t="n">
        <v>452399</v>
      </c>
      <c r="G81" s="16" t="s">
        <v>16</v>
      </c>
      <c r="H81" s="16" t="n">
        <v>4968</v>
      </c>
      <c r="I81" s="16" t="s">
        <v>16</v>
      </c>
      <c r="J81" s="16" t="s">
        <v>16</v>
      </c>
      <c r="K81" s="16" t="n">
        <v>1791543</v>
      </c>
    </row>
    <row r="82" customFormat="false" ht="9" hidden="false" customHeight="false" outlineLevel="0" collapsed="false">
      <c r="A82" s="15" t="s">
        <v>26</v>
      </c>
      <c r="B82" s="16" t="n">
        <v>64919</v>
      </c>
      <c r="C82" s="16" t="n">
        <v>234079</v>
      </c>
      <c r="D82" s="16" t="n">
        <v>1082171</v>
      </c>
      <c r="E82" s="16" t="n">
        <v>15700</v>
      </c>
      <c r="F82" s="16" t="n">
        <v>1014713</v>
      </c>
      <c r="G82" s="16" t="s">
        <v>16</v>
      </c>
      <c r="H82" s="16" t="n">
        <v>10761</v>
      </c>
      <c r="I82" s="16" t="s">
        <v>16</v>
      </c>
      <c r="J82" s="16" t="s">
        <v>16</v>
      </c>
      <c r="K82" s="16" t="n">
        <v>2422343</v>
      </c>
    </row>
    <row r="83" customFormat="false" ht="9" hidden="false" customHeight="false" outlineLevel="0" collapsed="false">
      <c r="A83" s="15" t="s">
        <v>27</v>
      </c>
      <c r="B83" s="16" t="n">
        <v>23951</v>
      </c>
      <c r="C83" s="16" t="n">
        <v>37941</v>
      </c>
      <c r="D83" s="16" t="n">
        <v>556686</v>
      </c>
      <c r="E83" s="16" t="n">
        <v>15700</v>
      </c>
      <c r="F83" s="16" t="n">
        <v>46112</v>
      </c>
      <c r="G83" s="16" t="s">
        <v>16</v>
      </c>
      <c r="H83" s="16" t="n">
        <v>3442</v>
      </c>
      <c r="I83" s="16" t="s">
        <v>16</v>
      </c>
      <c r="J83" s="16" t="s">
        <v>16</v>
      </c>
      <c r="K83" s="16" t="n">
        <v>683832</v>
      </c>
    </row>
    <row r="84" customFormat="false" ht="9" hidden="false" customHeight="false" outlineLevel="0" collapsed="false">
      <c r="A84" s="15" t="s">
        <v>28</v>
      </c>
      <c r="B84" s="16" t="s">
        <v>16</v>
      </c>
      <c r="C84" s="16" t="n">
        <v>10169</v>
      </c>
      <c r="D84" s="16" t="n">
        <v>468209</v>
      </c>
      <c r="E84" s="16" t="s">
        <v>16</v>
      </c>
      <c r="F84" s="16" t="n">
        <v>2054700</v>
      </c>
      <c r="G84" s="16" t="s">
        <v>16</v>
      </c>
      <c r="H84" s="16" t="s">
        <v>16</v>
      </c>
      <c r="I84" s="16" t="s">
        <v>16</v>
      </c>
      <c r="J84" s="16" t="s">
        <v>16</v>
      </c>
      <c r="K84" s="16" t="n">
        <v>2533078</v>
      </c>
    </row>
    <row r="85" customFormat="false" ht="9" hidden="false" customHeight="false" outlineLevel="0" collapsed="false">
      <c r="A85" s="15" t="s">
        <v>29</v>
      </c>
      <c r="B85" s="16" t="s">
        <v>16</v>
      </c>
      <c r="C85" s="16" t="n">
        <v>10000</v>
      </c>
      <c r="D85" s="16" t="n">
        <v>255950</v>
      </c>
      <c r="E85" s="16" t="s">
        <v>16</v>
      </c>
      <c r="F85" s="16" t="n">
        <v>479530</v>
      </c>
      <c r="G85" s="16" t="s">
        <v>16</v>
      </c>
      <c r="H85" s="16" t="s">
        <v>16</v>
      </c>
      <c r="I85" s="16" t="s">
        <v>16</v>
      </c>
      <c r="J85" s="16" t="s">
        <v>16</v>
      </c>
      <c r="K85" s="16" t="n">
        <v>745480</v>
      </c>
    </row>
    <row r="86" customFormat="false" ht="9" hidden="false" customHeight="false" outlineLevel="0" collapsed="false">
      <c r="A86" s="15" t="s">
        <v>30</v>
      </c>
      <c r="B86" s="16" t="n">
        <v>22302</v>
      </c>
      <c r="C86" s="16" t="n">
        <v>5356</v>
      </c>
      <c r="D86" s="16" t="n">
        <v>87038</v>
      </c>
      <c r="E86" s="16" t="s">
        <v>16</v>
      </c>
      <c r="F86" s="16" t="n">
        <v>100546</v>
      </c>
      <c r="G86" s="16" t="s">
        <v>16</v>
      </c>
      <c r="H86" s="16" t="n">
        <v>2521</v>
      </c>
      <c r="I86" s="16" t="s">
        <v>16</v>
      </c>
      <c r="J86" s="16" t="s">
        <v>16</v>
      </c>
      <c r="K86" s="16" t="n">
        <v>217763</v>
      </c>
    </row>
    <row r="87" customFormat="false" ht="9" hidden="false" customHeight="false" outlineLevel="0" collapsed="false">
      <c r="A87" s="15" t="s">
        <v>31</v>
      </c>
      <c r="B87" s="16" t="n">
        <v>410186</v>
      </c>
      <c r="C87" s="16" t="n">
        <v>314661</v>
      </c>
      <c r="D87" s="16" t="n">
        <v>2125672</v>
      </c>
      <c r="E87" s="16" t="n">
        <v>37158</v>
      </c>
      <c r="F87" s="16" t="n">
        <v>61401</v>
      </c>
      <c r="G87" s="16" t="n">
        <v>609</v>
      </c>
      <c r="H87" s="16" t="n">
        <v>135903</v>
      </c>
      <c r="I87" s="16" t="n">
        <v>614737</v>
      </c>
      <c r="J87" s="16" t="s">
        <v>16</v>
      </c>
      <c r="K87" s="16" t="n">
        <v>3700327</v>
      </c>
    </row>
    <row r="88" customFormat="false" ht="9" hidden="false" customHeight="false" outlineLevel="0" collapsed="false">
      <c r="A88" s="15" t="s">
        <v>32</v>
      </c>
      <c r="B88" s="16" t="n">
        <v>277474</v>
      </c>
      <c r="C88" s="16" t="n">
        <v>260468</v>
      </c>
      <c r="D88" s="16" t="n">
        <v>1221737</v>
      </c>
      <c r="E88" s="16" t="n">
        <v>32762</v>
      </c>
      <c r="F88" s="16" t="s">
        <v>16</v>
      </c>
      <c r="G88" s="16" t="n">
        <v>609</v>
      </c>
      <c r="H88" s="16" t="n">
        <v>91360</v>
      </c>
      <c r="I88" s="16" t="n">
        <v>614737</v>
      </c>
      <c r="J88" s="16" t="s">
        <v>16</v>
      </c>
      <c r="K88" s="16" t="n">
        <v>2499147</v>
      </c>
    </row>
    <row r="89" customFormat="false" ht="9" hidden="false" customHeight="false" outlineLevel="0" collapsed="false">
      <c r="A89" s="15" t="s">
        <v>33</v>
      </c>
      <c r="B89" s="16" t="n">
        <v>2267264</v>
      </c>
      <c r="C89" s="16" t="n">
        <v>1123505</v>
      </c>
      <c r="D89" s="16" t="n">
        <v>4466913</v>
      </c>
      <c r="E89" s="16" t="n">
        <v>59537</v>
      </c>
      <c r="F89" s="16" t="n">
        <v>849578</v>
      </c>
      <c r="G89" s="16" t="s">
        <v>16</v>
      </c>
      <c r="H89" s="16" t="n">
        <v>68312</v>
      </c>
      <c r="I89" s="16" t="n">
        <v>190052</v>
      </c>
      <c r="J89" s="16" t="s">
        <v>16</v>
      </c>
      <c r="K89" s="16" t="n">
        <v>9025161</v>
      </c>
    </row>
    <row r="90" customFormat="false" ht="9" hidden="false" customHeight="false" outlineLevel="0" collapsed="false">
      <c r="A90" s="15" t="s">
        <v>34</v>
      </c>
      <c r="B90" s="16" t="n">
        <v>1907374</v>
      </c>
      <c r="C90" s="16" t="n">
        <v>1049769</v>
      </c>
      <c r="D90" s="16" t="n">
        <v>1029197</v>
      </c>
      <c r="E90" s="16" t="n">
        <v>19059</v>
      </c>
      <c r="F90" s="16" t="n">
        <v>798553</v>
      </c>
      <c r="G90" s="16" t="s">
        <v>16</v>
      </c>
      <c r="H90" s="16" t="n">
        <v>24983</v>
      </c>
      <c r="I90" s="16" t="n">
        <v>118684</v>
      </c>
      <c r="J90" s="16" t="s">
        <v>16</v>
      </c>
      <c r="K90" s="16" t="n">
        <v>4947619</v>
      </c>
    </row>
    <row r="91" customFormat="false" ht="9" hidden="false" customHeight="false" outlineLevel="0" collapsed="false">
      <c r="A91" s="15" t="s">
        <v>35</v>
      </c>
      <c r="B91" s="16" t="s">
        <v>16</v>
      </c>
      <c r="C91" s="16" t="s">
        <v>16</v>
      </c>
      <c r="D91" s="16" t="n">
        <v>2227</v>
      </c>
      <c r="E91" s="16" t="s">
        <v>16</v>
      </c>
      <c r="F91" s="16" t="s">
        <v>16</v>
      </c>
      <c r="G91" s="16" t="s">
        <v>16</v>
      </c>
      <c r="H91" s="16" t="s">
        <v>16</v>
      </c>
      <c r="I91" s="16" t="s">
        <v>16</v>
      </c>
      <c r="J91" s="16" t="s">
        <v>16</v>
      </c>
      <c r="K91" s="16" t="n">
        <v>2227</v>
      </c>
    </row>
    <row r="92" customFormat="false" ht="9" hidden="false" customHeight="false" outlineLevel="0" collapsed="false">
      <c r="A92" s="15" t="s">
        <v>36</v>
      </c>
      <c r="B92" s="16" t="s">
        <v>16</v>
      </c>
      <c r="C92" s="16" t="s">
        <v>16</v>
      </c>
      <c r="D92" s="16" t="n">
        <v>28092</v>
      </c>
      <c r="E92" s="16" t="s">
        <v>16</v>
      </c>
      <c r="F92" s="16" t="s">
        <v>16</v>
      </c>
      <c r="G92" s="16" t="s">
        <v>16</v>
      </c>
      <c r="H92" s="16" t="s">
        <v>16</v>
      </c>
      <c r="I92" s="16" t="s">
        <v>16</v>
      </c>
      <c r="J92" s="16" t="s">
        <v>16</v>
      </c>
      <c r="K92" s="16" t="n">
        <v>28092</v>
      </c>
    </row>
    <row r="93" customFormat="false" ht="9" hidden="false" customHeight="false" outlineLevel="0" collapsed="false">
      <c r="A93" s="15" t="s">
        <v>37</v>
      </c>
      <c r="B93" s="16" t="n">
        <v>19705</v>
      </c>
      <c r="C93" s="16" t="n">
        <v>213</v>
      </c>
      <c r="D93" s="16" t="n">
        <v>2778</v>
      </c>
      <c r="E93" s="16" t="n">
        <v>16073</v>
      </c>
      <c r="F93" s="16" t="n">
        <v>21285</v>
      </c>
      <c r="G93" s="16" t="s">
        <v>16</v>
      </c>
      <c r="H93" s="16" t="n">
        <v>2117</v>
      </c>
      <c r="I93" s="16" t="s">
        <v>16</v>
      </c>
      <c r="J93" s="16" t="s">
        <v>16</v>
      </c>
      <c r="K93" s="16" t="n">
        <v>62171</v>
      </c>
    </row>
    <row r="94" customFormat="false" ht="9" hidden="false" customHeight="false" outlineLevel="0" collapsed="false">
      <c r="A94" s="15" t="s">
        <v>38</v>
      </c>
      <c r="B94" s="16" t="n">
        <v>701497</v>
      </c>
      <c r="C94" s="16" t="n">
        <v>269955</v>
      </c>
      <c r="D94" s="16" t="n">
        <v>1061729</v>
      </c>
      <c r="E94" s="16" t="n">
        <v>29060</v>
      </c>
      <c r="F94" s="16" t="n">
        <v>463583</v>
      </c>
      <c r="G94" s="16" t="s">
        <v>16</v>
      </c>
      <c r="H94" s="16" t="n">
        <v>122205</v>
      </c>
      <c r="I94" s="16" t="n">
        <v>441</v>
      </c>
      <c r="J94" s="16" t="s">
        <v>16</v>
      </c>
      <c r="K94" s="16" t="n">
        <v>2648470</v>
      </c>
    </row>
    <row r="95" customFormat="false" ht="9" hidden="false" customHeight="false" outlineLevel="0" collapsed="false">
      <c r="A95" s="15" t="s">
        <v>39</v>
      </c>
      <c r="B95" s="16" t="n">
        <v>408806</v>
      </c>
      <c r="C95" s="16" t="n">
        <v>177402</v>
      </c>
      <c r="D95" s="16" t="n">
        <v>307134</v>
      </c>
      <c r="E95" s="16" t="n">
        <v>26283</v>
      </c>
      <c r="F95" s="16" t="s">
        <v>16</v>
      </c>
      <c r="G95" s="16" t="s">
        <v>16</v>
      </c>
      <c r="H95" s="16" t="n">
        <v>41951</v>
      </c>
      <c r="I95" s="16" t="s">
        <v>16</v>
      </c>
      <c r="J95" s="16" t="s">
        <v>16</v>
      </c>
      <c r="K95" s="16" t="n">
        <v>961576</v>
      </c>
    </row>
    <row r="96" customFormat="false" ht="9" hidden="false" customHeight="false" outlineLevel="0" collapsed="false">
      <c r="A96" s="15" t="s">
        <v>40</v>
      </c>
      <c r="B96" s="16" t="n">
        <v>42793</v>
      </c>
      <c r="C96" s="16" t="n">
        <v>74629</v>
      </c>
      <c r="D96" s="16" t="n">
        <v>631975</v>
      </c>
      <c r="E96" s="16" t="n">
        <v>260</v>
      </c>
      <c r="F96" s="16" t="n">
        <v>474541</v>
      </c>
      <c r="G96" s="16" t="s">
        <v>16</v>
      </c>
      <c r="H96" s="16" t="n">
        <v>17948</v>
      </c>
      <c r="I96" s="16" t="n">
        <v>452</v>
      </c>
      <c r="J96" s="16" t="s">
        <v>16</v>
      </c>
      <c r="K96" s="16" t="n">
        <v>1242598</v>
      </c>
    </row>
    <row r="97" customFormat="false" ht="9" hidden="false" customHeight="false" outlineLevel="0" collapsed="false">
      <c r="A97" s="15" t="s">
        <v>41</v>
      </c>
      <c r="B97" s="16" t="s">
        <v>16</v>
      </c>
      <c r="C97" s="16" t="s">
        <v>16</v>
      </c>
      <c r="D97" s="16" t="n">
        <v>15625</v>
      </c>
      <c r="E97" s="16" t="s">
        <v>16</v>
      </c>
      <c r="F97" s="16" t="n">
        <v>92954</v>
      </c>
      <c r="G97" s="16" t="s">
        <v>16</v>
      </c>
      <c r="H97" s="16" t="s">
        <v>16</v>
      </c>
      <c r="I97" s="16" t="s">
        <v>16</v>
      </c>
      <c r="J97" s="16" t="s">
        <v>16</v>
      </c>
      <c r="K97" s="16" t="n">
        <v>108579</v>
      </c>
    </row>
    <row r="98" customFormat="false" ht="9" hidden="false" customHeight="false" outlineLevel="0" collapsed="false">
      <c r="A98" s="15" t="s">
        <v>42</v>
      </c>
      <c r="B98" s="16" t="n">
        <v>36461</v>
      </c>
      <c r="C98" s="16" t="n">
        <v>74629</v>
      </c>
      <c r="D98" s="16" t="n">
        <v>514815</v>
      </c>
      <c r="E98" s="16" t="n">
        <v>260</v>
      </c>
      <c r="F98" s="16" t="n">
        <v>155461</v>
      </c>
      <c r="G98" s="16" t="s">
        <v>16</v>
      </c>
      <c r="H98" s="16" t="n">
        <v>15839</v>
      </c>
      <c r="I98" s="16" t="s">
        <v>16</v>
      </c>
      <c r="J98" s="16" t="s">
        <v>16</v>
      </c>
      <c r="K98" s="16" t="n">
        <v>797465</v>
      </c>
    </row>
    <row r="99" s="19" customFormat="true" ht="9" hidden="false" customHeight="false" outlineLevel="0" collapsed="false">
      <c r="A99" s="24" t="s">
        <v>46</v>
      </c>
      <c r="B99" s="25" t="n">
        <v>7143326</v>
      </c>
      <c r="C99" s="25" t="n">
        <v>4782541</v>
      </c>
      <c r="D99" s="25" t="n">
        <v>18118758</v>
      </c>
      <c r="E99" s="25" t="n">
        <v>999416</v>
      </c>
      <c r="F99" s="25" t="n">
        <v>7315553</v>
      </c>
      <c r="G99" s="25" t="n">
        <v>83443</v>
      </c>
      <c r="H99" s="25" t="n">
        <v>742165</v>
      </c>
      <c r="I99" s="25" t="n">
        <v>2385463</v>
      </c>
      <c r="J99" s="25" t="s">
        <v>16</v>
      </c>
      <c r="K99" s="25" t="n">
        <v>41570665</v>
      </c>
    </row>
    <row r="100" customFormat="false" ht="9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</sheetData>
  <mergeCells count="5">
    <mergeCell ref="B3:K3"/>
    <mergeCell ref="A6:K6"/>
    <mergeCell ref="A8:K8"/>
    <mergeCell ref="A39:K39"/>
    <mergeCell ref="A70:K70"/>
  </mergeCells>
  <conditionalFormatting sqref="B38:K40 B69:K70">
    <cfRule type="cellIs" priority="2" operator="notEqual" aboveAverage="0" equalAverage="0" bottom="0" percent="0" rank="0" text="" dxfId="34">
      <formula>SUM(B2,B9,B10,B12,B17,B19,B22,B23,B26,B31,B36,B37)</formula>
    </cfRule>
  </conditionalFormatting>
  <conditionalFormatting sqref="B71:K71">
    <cfRule type="cellIs" priority="3" operator="notEqual" aboveAverage="0" equalAverage="0" bottom="0" percent="0" rank="0" text="" dxfId="35">
      <formula>SUM(B34,B41,B42,B44,B49,B51,B54,B55,B58,B63,B68,B69)</formula>
    </cfRule>
  </conditionalFormatting>
  <printOptions headings="false" gridLines="false" gridLinesSet="true" horizontalCentered="true" verticalCentered="false"/>
  <pageMargins left="0.196527777777778" right="0.236111111111111" top="0.236111111111111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8" man="true" max="16383" min="0"/>
    <brk id="6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8.56"/>
    <col collapsed="false" customWidth="true" hidden="false" outlineLevel="0" max="8" min="2" style="22" width="11.85"/>
    <col collapsed="false" customWidth="true" hidden="false" outlineLevel="0" max="9" min="9" style="22" width="9.99"/>
    <col collapsed="false" customWidth="true" hidden="false" outlineLevel="0" max="10" min="10" style="22" width="7.42"/>
    <col collapsed="false" customWidth="true" hidden="false" outlineLevel="0" max="11" min="11" style="22" width="11.13"/>
    <col collapsed="false" customWidth="false" hidden="false" outlineLevel="0" max="257" min="12" style="1" width="9.13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9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9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41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6" customFormat="false" ht="9" hidden="false" customHeight="false" outlineLevel="0" collapsed="false">
      <c r="A6" s="13" t="s">
        <v>6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8" customFormat="false" ht="9" hidden="false" customHeight="fals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10" customFormat="false" ht="9" hidden="false" customHeight="false" outlineLevel="0" collapsed="false">
      <c r="A10" s="15" t="s">
        <v>15</v>
      </c>
      <c r="B10" s="27" t="n">
        <v>909397506</v>
      </c>
      <c r="C10" s="27" t="n">
        <v>53422603</v>
      </c>
      <c r="D10" s="27" t="n">
        <v>598885236</v>
      </c>
      <c r="E10" s="27" t="n">
        <v>39516686</v>
      </c>
      <c r="F10" s="27" t="n">
        <v>190210286</v>
      </c>
      <c r="G10" s="27" t="n">
        <v>67002613</v>
      </c>
      <c r="H10" s="27" t="n">
        <v>89781434</v>
      </c>
      <c r="I10" s="27" t="n">
        <v>164048358</v>
      </c>
      <c r="J10" s="27" t="n">
        <v>616998</v>
      </c>
      <c r="K10" s="27" t="n">
        <v>2112881722</v>
      </c>
    </row>
    <row r="11" customFormat="false" ht="9" hidden="false" customHeight="false" outlineLevel="0" collapsed="false">
      <c r="A11" s="15" t="s">
        <v>17</v>
      </c>
      <c r="B11" s="27" t="n">
        <v>406957503</v>
      </c>
      <c r="C11" s="27" t="n">
        <v>8487667</v>
      </c>
      <c r="D11" s="27" t="n">
        <v>93283001</v>
      </c>
      <c r="E11" s="27" t="n">
        <v>4150325</v>
      </c>
      <c r="F11" s="27" t="n">
        <v>30092695</v>
      </c>
      <c r="G11" s="27" t="n">
        <v>812500</v>
      </c>
      <c r="H11" s="27" t="n">
        <v>20252322</v>
      </c>
      <c r="I11" s="27" t="n">
        <v>8829728</v>
      </c>
      <c r="J11" s="27" t="n">
        <v>0</v>
      </c>
      <c r="K11" s="27" t="n">
        <v>572865741</v>
      </c>
    </row>
    <row r="12" customFormat="false" ht="9" hidden="false" customHeight="false" outlineLevel="0" collapsed="false">
      <c r="A12" s="15" t="s">
        <v>18</v>
      </c>
      <c r="B12" s="27" t="n">
        <v>92489418</v>
      </c>
      <c r="C12" s="27" t="n">
        <v>14679681</v>
      </c>
      <c r="D12" s="27" t="n">
        <v>63962105</v>
      </c>
      <c r="E12" s="27" t="n">
        <v>3523321</v>
      </c>
      <c r="F12" s="27" t="n">
        <v>61558841</v>
      </c>
      <c r="G12" s="27" t="n">
        <v>30768181</v>
      </c>
      <c r="H12" s="27" t="n">
        <v>18810709</v>
      </c>
      <c r="I12" s="27" t="n">
        <v>98231372</v>
      </c>
      <c r="J12" s="27" t="n">
        <v>0</v>
      </c>
      <c r="K12" s="27" t="n">
        <v>384023627</v>
      </c>
    </row>
    <row r="13" customFormat="false" ht="9" hidden="false" customHeight="false" outlineLevel="0" collapsed="false">
      <c r="A13" s="15" t="s">
        <v>19</v>
      </c>
      <c r="B13" s="27" t="n">
        <v>7175243</v>
      </c>
      <c r="C13" s="27" t="n">
        <v>207265</v>
      </c>
      <c r="D13" s="27" t="n">
        <v>13455039</v>
      </c>
      <c r="E13" s="27" t="n">
        <v>95991</v>
      </c>
      <c r="F13" s="27" t="n">
        <v>19011337</v>
      </c>
      <c r="G13" s="27" t="n">
        <v>21964</v>
      </c>
      <c r="H13" s="27" t="n">
        <v>6821645</v>
      </c>
      <c r="I13" s="27" t="n">
        <v>10860303</v>
      </c>
      <c r="J13" s="27" t="n">
        <v>0</v>
      </c>
      <c r="K13" s="27" t="n">
        <v>57648786</v>
      </c>
    </row>
    <row r="14" customFormat="false" ht="9" hidden="false" customHeight="false" outlineLevel="0" collapsed="false">
      <c r="A14" s="15" t="s">
        <v>20</v>
      </c>
      <c r="B14" s="27" t="n">
        <v>45439764</v>
      </c>
      <c r="C14" s="27" t="n">
        <v>7805371</v>
      </c>
      <c r="D14" s="27" t="n">
        <v>82138664</v>
      </c>
      <c r="E14" s="27" t="n">
        <v>18024850</v>
      </c>
      <c r="F14" s="27" t="n">
        <v>2924230</v>
      </c>
      <c r="G14" s="27" t="n">
        <v>20517213</v>
      </c>
      <c r="H14" s="27" t="n">
        <v>10324134</v>
      </c>
      <c r="I14" s="27" t="n">
        <v>1961785</v>
      </c>
      <c r="J14" s="27" t="n">
        <v>0</v>
      </c>
      <c r="K14" s="27" t="n">
        <v>189136010</v>
      </c>
    </row>
    <row r="15" customFormat="false" ht="9" hidden="false" customHeight="false" outlineLevel="0" collapsed="false">
      <c r="A15" s="15" t="s">
        <v>21</v>
      </c>
      <c r="B15" s="27" t="n">
        <v>90859216</v>
      </c>
      <c r="C15" s="27" t="n">
        <v>4039756</v>
      </c>
      <c r="D15" s="27" t="n">
        <v>17246694</v>
      </c>
      <c r="E15" s="27" t="n">
        <v>513222</v>
      </c>
      <c r="F15" s="27" t="n">
        <v>1820845</v>
      </c>
      <c r="G15" s="27" t="n">
        <v>3859706</v>
      </c>
      <c r="H15" s="27" t="n">
        <v>5195364</v>
      </c>
      <c r="I15" s="27" t="n">
        <v>1483356</v>
      </c>
      <c r="J15" s="27" t="n">
        <v>0</v>
      </c>
      <c r="K15" s="27" t="n">
        <v>125018159</v>
      </c>
    </row>
    <row r="16" customFormat="false" ht="9" hidden="false" customHeight="false" outlineLevel="0" collapsed="false">
      <c r="A16" s="15" t="s">
        <v>22</v>
      </c>
      <c r="B16" s="27" t="n">
        <v>4003520</v>
      </c>
      <c r="C16" s="27" t="n">
        <v>163213</v>
      </c>
      <c r="D16" s="27" t="n">
        <v>2418028</v>
      </c>
      <c r="E16" s="27" t="n">
        <v>41744</v>
      </c>
      <c r="F16" s="27" t="n">
        <v>102705</v>
      </c>
      <c r="G16" s="27" t="n">
        <v>39467</v>
      </c>
      <c r="H16" s="27" t="n">
        <v>195517</v>
      </c>
      <c r="I16" s="27" t="n">
        <v>0</v>
      </c>
      <c r="J16" s="27" t="n">
        <v>0</v>
      </c>
      <c r="K16" s="27" t="n">
        <v>6964194</v>
      </c>
    </row>
    <row r="17" customFormat="false" ht="9" hidden="false" customHeight="false" outlineLevel="0" collapsed="false">
      <c r="A17" s="15" t="s">
        <v>23</v>
      </c>
      <c r="B17" s="27" t="n">
        <v>136864021</v>
      </c>
      <c r="C17" s="27" t="n">
        <v>53139869</v>
      </c>
      <c r="D17" s="27" t="n">
        <v>714464017</v>
      </c>
      <c r="E17" s="27" t="n">
        <v>153990666</v>
      </c>
      <c r="F17" s="27" t="n">
        <v>477909780</v>
      </c>
      <c r="G17" s="27" t="n">
        <v>101177465</v>
      </c>
      <c r="H17" s="27" t="n">
        <v>11154705</v>
      </c>
      <c r="I17" s="27" t="n">
        <v>7607940</v>
      </c>
      <c r="J17" s="27" t="n">
        <v>0</v>
      </c>
      <c r="K17" s="27" t="n">
        <v>1656308464</v>
      </c>
    </row>
    <row r="18" customFormat="false" ht="9" hidden="false" customHeight="false" outlineLevel="0" collapsed="false">
      <c r="A18" s="15" t="s">
        <v>24</v>
      </c>
      <c r="B18" s="27" t="n">
        <v>25031772</v>
      </c>
      <c r="C18" s="27" t="n">
        <v>46314591</v>
      </c>
      <c r="D18" s="27" t="n">
        <v>324591452</v>
      </c>
      <c r="E18" s="27" t="n">
        <v>135980713</v>
      </c>
      <c r="F18" s="27" t="n">
        <v>101961348</v>
      </c>
      <c r="G18" s="27" t="n">
        <v>95040814</v>
      </c>
      <c r="H18" s="27" t="n">
        <v>3036999</v>
      </c>
      <c r="I18" s="27" t="n">
        <v>5885264</v>
      </c>
      <c r="J18" s="27" t="n">
        <v>0</v>
      </c>
      <c r="K18" s="27" t="n">
        <v>737842955</v>
      </c>
    </row>
    <row r="19" customFormat="false" ht="9" hidden="false" customHeight="false" outlineLevel="0" collapsed="false">
      <c r="A19" s="15" t="s">
        <v>25</v>
      </c>
      <c r="B19" s="27" t="n">
        <v>85165760</v>
      </c>
      <c r="C19" s="27" t="n">
        <v>3863090</v>
      </c>
      <c r="D19" s="27" t="n">
        <v>370545900</v>
      </c>
      <c r="E19" s="27" t="n">
        <v>13619171</v>
      </c>
      <c r="F19" s="27" t="n">
        <v>367796731</v>
      </c>
      <c r="G19" s="27" t="n">
        <v>1244837</v>
      </c>
      <c r="H19" s="27" t="n">
        <v>6256477</v>
      </c>
      <c r="I19" s="27" t="n">
        <v>1698582</v>
      </c>
      <c r="J19" s="27" t="n">
        <v>0</v>
      </c>
      <c r="K19" s="27" t="n">
        <v>850190547</v>
      </c>
    </row>
    <row r="20" customFormat="false" ht="9" hidden="false" customHeight="false" outlineLevel="0" collapsed="false">
      <c r="A20" s="15" t="s">
        <v>26</v>
      </c>
      <c r="B20" s="27" t="n">
        <v>35933046</v>
      </c>
      <c r="C20" s="27" t="n">
        <v>5247934</v>
      </c>
      <c r="D20" s="27" t="n">
        <v>67966297</v>
      </c>
      <c r="E20" s="27" t="n">
        <v>1305361</v>
      </c>
      <c r="F20" s="27" t="n">
        <v>86199303</v>
      </c>
      <c r="G20" s="27" t="n">
        <v>1181449</v>
      </c>
      <c r="H20" s="27" t="n">
        <v>2466803</v>
      </c>
      <c r="I20" s="27" t="n">
        <v>526120</v>
      </c>
      <c r="J20" s="27" t="n">
        <v>0</v>
      </c>
      <c r="K20" s="27" t="n">
        <v>200826314</v>
      </c>
    </row>
    <row r="21" customFormat="false" ht="9" hidden="false" customHeight="false" outlineLevel="0" collapsed="false">
      <c r="A21" s="15" t="s">
        <v>27</v>
      </c>
      <c r="B21" s="27" t="n">
        <v>16674133</v>
      </c>
      <c r="C21" s="27" t="n">
        <v>2272512</v>
      </c>
      <c r="D21" s="27" t="n">
        <v>14507497</v>
      </c>
      <c r="E21" s="27" t="n">
        <v>479116</v>
      </c>
      <c r="F21" s="27" t="n">
        <v>9510525</v>
      </c>
      <c r="G21" s="27" t="n">
        <v>449196</v>
      </c>
      <c r="H21" s="27" t="n">
        <v>1027145</v>
      </c>
      <c r="I21" s="27" t="n">
        <v>2862</v>
      </c>
      <c r="J21" s="27" t="n">
        <v>0</v>
      </c>
      <c r="K21" s="27" t="n">
        <v>44922986</v>
      </c>
    </row>
    <row r="22" customFormat="false" ht="9" hidden="false" customHeight="false" outlineLevel="0" collapsed="false">
      <c r="A22" s="15" t="s">
        <v>28</v>
      </c>
      <c r="B22" s="27" t="n">
        <v>29001325</v>
      </c>
      <c r="C22" s="27" t="n">
        <v>3010188</v>
      </c>
      <c r="D22" s="27" t="n">
        <v>58155479</v>
      </c>
      <c r="E22" s="27" t="n">
        <v>773383</v>
      </c>
      <c r="F22" s="27" t="n">
        <v>104914191</v>
      </c>
      <c r="G22" s="27" t="n">
        <v>4157629</v>
      </c>
      <c r="H22" s="27" t="n">
        <v>1687175</v>
      </c>
      <c r="I22" s="27" t="n">
        <v>240257</v>
      </c>
      <c r="J22" s="27" t="n">
        <v>0</v>
      </c>
      <c r="K22" s="27" t="n">
        <v>201939627</v>
      </c>
    </row>
    <row r="23" customFormat="false" ht="9" hidden="false" customHeight="false" outlineLevel="0" collapsed="false">
      <c r="A23" s="15" t="s">
        <v>29</v>
      </c>
      <c r="B23" s="27" t="n">
        <v>23035750</v>
      </c>
      <c r="C23" s="27" t="n">
        <v>1390134</v>
      </c>
      <c r="D23" s="27" t="n">
        <v>35049842</v>
      </c>
      <c r="E23" s="27" t="n">
        <v>484387</v>
      </c>
      <c r="F23" s="27" t="n">
        <v>79518495</v>
      </c>
      <c r="G23" s="27" t="n">
        <v>911162</v>
      </c>
      <c r="H23" s="27" t="n">
        <v>1342898</v>
      </c>
      <c r="I23" s="27" t="n">
        <v>235132</v>
      </c>
      <c r="J23" s="27" t="n">
        <v>0</v>
      </c>
      <c r="K23" s="27" t="n">
        <v>141967800</v>
      </c>
    </row>
    <row r="24" customFormat="false" ht="9" hidden="false" customHeight="false" outlineLevel="0" collapsed="false">
      <c r="A24" s="15" t="s">
        <v>30</v>
      </c>
      <c r="B24" s="27" t="n">
        <v>24309453</v>
      </c>
      <c r="C24" s="27" t="n">
        <v>912164</v>
      </c>
      <c r="D24" s="27" t="n">
        <v>448390279</v>
      </c>
      <c r="E24" s="27" t="n">
        <v>296159</v>
      </c>
      <c r="F24" s="27" t="n">
        <v>378687896</v>
      </c>
      <c r="G24" s="27" t="n">
        <v>5947263</v>
      </c>
      <c r="H24" s="27" t="n">
        <v>4050360</v>
      </c>
      <c r="I24" s="27" t="n">
        <v>1544871</v>
      </c>
      <c r="J24" s="27" t="n">
        <v>0</v>
      </c>
      <c r="K24" s="27" t="n">
        <v>864138444</v>
      </c>
    </row>
    <row r="25" customFormat="false" ht="9" hidden="false" customHeight="false" outlineLevel="0" collapsed="false">
      <c r="A25" s="15" t="s">
        <v>31</v>
      </c>
      <c r="B25" s="27" t="n">
        <v>336684612</v>
      </c>
      <c r="C25" s="27" t="n">
        <v>61032157</v>
      </c>
      <c r="D25" s="27" t="n">
        <v>326648465</v>
      </c>
      <c r="E25" s="27" t="n">
        <v>5563595</v>
      </c>
      <c r="F25" s="27" t="n">
        <v>29881668</v>
      </c>
      <c r="G25" s="27" t="n">
        <v>158384865</v>
      </c>
      <c r="H25" s="27" t="n">
        <v>17428786</v>
      </c>
      <c r="I25" s="27" t="n">
        <v>7912201</v>
      </c>
      <c r="J25" s="27" t="n">
        <v>0</v>
      </c>
      <c r="K25" s="27" t="n">
        <v>943536348</v>
      </c>
    </row>
    <row r="26" customFormat="false" ht="9" hidden="false" customHeight="false" outlineLevel="0" collapsed="false">
      <c r="A26" s="15" t="s">
        <v>32</v>
      </c>
      <c r="B26" s="27" t="n">
        <v>296289632</v>
      </c>
      <c r="C26" s="27" t="n">
        <v>59268699</v>
      </c>
      <c r="D26" s="27" t="n">
        <v>295785491</v>
      </c>
      <c r="E26" s="27" t="n">
        <v>5317047</v>
      </c>
      <c r="F26" s="27" t="n">
        <v>25235776</v>
      </c>
      <c r="G26" s="27" t="n">
        <v>155070600</v>
      </c>
      <c r="H26" s="27" t="n">
        <v>15177924</v>
      </c>
      <c r="I26" s="27" t="n">
        <v>7882073</v>
      </c>
      <c r="J26" s="27" t="n">
        <v>0</v>
      </c>
      <c r="K26" s="27" t="n">
        <v>860027241</v>
      </c>
    </row>
    <row r="27" customFormat="false" ht="9" hidden="false" customHeight="false" outlineLevel="0" collapsed="false">
      <c r="A27" s="15" t="s">
        <v>33</v>
      </c>
      <c r="B27" s="27" t="n">
        <v>185428406</v>
      </c>
      <c r="C27" s="27" t="n">
        <v>26276619</v>
      </c>
      <c r="D27" s="27" t="n">
        <v>195280245</v>
      </c>
      <c r="E27" s="27" t="n">
        <v>2886588</v>
      </c>
      <c r="F27" s="27" t="n">
        <v>130629897</v>
      </c>
      <c r="G27" s="27" t="n">
        <v>10881446</v>
      </c>
      <c r="H27" s="27" t="n">
        <v>10497052</v>
      </c>
      <c r="I27" s="27" t="n">
        <v>1154122</v>
      </c>
      <c r="J27" s="27" t="n">
        <v>0</v>
      </c>
      <c r="K27" s="27" t="n">
        <v>563034375</v>
      </c>
    </row>
    <row r="28" customFormat="false" ht="9" hidden="false" customHeight="false" outlineLevel="0" collapsed="false">
      <c r="A28" s="15" t="s">
        <v>34</v>
      </c>
      <c r="B28" s="27" t="n">
        <v>46458793</v>
      </c>
      <c r="C28" s="27" t="n">
        <v>3620323</v>
      </c>
      <c r="D28" s="27" t="n">
        <v>56511767</v>
      </c>
      <c r="E28" s="27" t="n">
        <v>770966</v>
      </c>
      <c r="F28" s="27" t="n">
        <v>20624036</v>
      </c>
      <c r="G28" s="27" t="n">
        <v>1608880</v>
      </c>
      <c r="H28" s="27" t="n">
        <v>2459726</v>
      </c>
      <c r="I28" s="27" t="n">
        <v>38738</v>
      </c>
      <c r="J28" s="27" t="n">
        <v>0</v>
      </c>
      <c r="K28" s="27" t="n">
        <v>132093230</v>
      </c>
    </row>
    <row r="29" customFormat="false" ht="9" hidden="false" customHeight="false" outlineLevel="0" collapsed="false">
      <c r="A29" s="15" t="s">
        <v>35</v>
      </c>
      <c r="B29" s="27" t="n">
        <v>14368401</v>
      </c>
      <c r="C29" s="27" t="n">
        <v>917431</v>
      </c>
      <c r="D29" s="27" t="n">
        <v>17772382</v>
      </c>
      <c r="E29" s="27" t="n">
        <v>115099</v>
      </c>
      <c r="F29" s="27" t="n">
        <v>13271358</v>
      </c>
      <c r="G29" s="27" t="n">
        <v>384538</v>
      </c>
      <c r="H29" s="27" t="n">
        <v>1033513</v>
      </c>
      <c r="I29" s="27" t="n">
        <v>53239</v>
      </c>
      <c r="J29" s="27" t="n">
        <v>0</v>
      </c>
      <c r="K29" s="27" t="n">
        <v>47915960</v>
      </c>
    </row>
    <row r="30" customFormat="false" ht="9" hidden="false" customHeight="false" outlineLevel="0" collapsed="false">
      <c r="A30" s="15" t="s">
        <v>36</v>
      </c>
      <c r="B30" s="27" t="n">
        <v>17254117</v>
      </c>
      <c r="C30" s="27" t="n">
        <v>1593898</v>
      </c>
      <c r="D30" s="27" t="n">
        <v>16243958</v>
      </c>
      <c r="E30" s="27" t="n">
        <v>147027</v>
      </c>
      <c r="F30" s="27" t="n">
        <v>33088238</v>
      </c>
      <c r="G30" s="27" t="n">
        <v>445087</v>
      </c>
      <c r="H30" s="27" t="n">
        <v>1067372</v>
      </c>
      <c r="I30" s="27" t="n">
        <v>240120</v>
      </c>
      <c r="J30" s="27" t="n">
        <v>0</v>
      </c>
      <c r="K30" s="27" t="n">
        <v>70079817</v>
      </c>
    </row>
    <row r="31" customFormat="false" ht="9" hidden="false" customHeight="false" outlineLevel="0" collapsed="false">
      <c r="A31" s="15" t="s">
        <v>37</v>
      </c>
      <c r="B31" s="27" t="n">
        <v>8278461</v>
      </c>
      <c r="C31" s="27" t="n">
        <v>4719258</v>
      </c>
      <c r="D31" s="27" t="n">
        <v>12620674</v>
      </c>
      <c r="E31" s="27" t="n">
        <v>430162</v>
      </c>
      <c r="F31" s="27" t="n">
        <v>3418519</v>
      </c>
      <c r="G31" s="27" t="n">
        <v>3741585</v>
      </c>
      <c r="H31" s="27" t="n">
        <v>392233</v>
      </c>
      <c r="I31" s="27" t="n">
        <v>182323</v>
      </c>
      <c r="J31" s="27" t="n">
        <v>0</v>
      </c>
      <c r="K31" s="27" t="n">
        <v>33783214</v>
      </c>
    </row>
    <row r="32" customFormat="false" ht="9" hidden="false" customHeight="false" outlineLevel="0" collapsed="false">
      <c r="A32" s="15" t="s">
        <v>38</v>
      </c>
      <c r="B32" s="27" t="n">
        <v>41772561</v>
      </c>
      <c r="C32" s="27" t="n">
        <v>2959695</v>
      </c>
      <c r="D32" s="27" t="n">
        <v>95334318</v>
      </c>
      <c r="E32" s="27" t="n">
        <v>612074</v>
      </c>
      <c r="F32" s="27" t="n">
        <v>121260189</v>
      </c>
      <c r="G32" s="27" t="n">
        <v>311109</v>
      </c>
      <c r="H32" s="27" t="n">
        <v>2682012</v>
      </c>
      <c r="I32" s="27" t="n">
        <v>400933</v>
      </c>
      <c r="J32" s="27" t="n">
        <v>0</v>
      </c>
      <c r="K32" s="27" t="n">
        <v>265332891</v>
      </c>
    </row>
    <row r="33" customFormat="false" ht="9" hidden="false" customHeight="false" outlineLevel="0" collapsed="false">
      <c r="A33" s="15" t="s">
        <v>39</v>
      </c>
      <c r="B33" s="27" t="n">
        <v>3417810</v>
      </c>
      <c r="C33" s="27" t="n">
        <v>317466</v>
      </c>
      <c r="D33" s="27" t="n">
        <v>2584918</v>
      </c>
      <c r="E33" s="27" t="n">
        <v>29320</v>
      </c>
      <c r="F33" s="27" t="n">
        <v>1955522</v>
      </c>
      <c r="G33" s="27" t="n">
        <v>3618</v>
      </c>
      <c r="H33" s="27" t="n">
        <v>126615</v>
      </c>
      <c r="I33" s="27" t="n">
        <v>20658</v>
      </c>
      <c r="J33" s="27" t="n">
        <v>0</v>
      </c>
      <c r="K33" s="27" t="n">
        <v>8455927</v>
      </c>
    </row>
    <row r="34" customFormat="false" ht="9" hidden="false" customHeight="false" outlineLevel="0" collapsed="false">
      <c r="A34" s="15" t="s">
        <v>40</v>
      </c>
      <c r="B34" s="27" t="n">
        <v>260911646</v>
      </c>
      <c r="C34" s="27" t="n">
        <v>17663694</v>
      </c>
      <c r="D34" s="27" t="n">
        <v>328164129</v>
      </c>
      <c r="E34" s="27" t="n">
        <v>6852816</v>
      </c>
      <c r="F34" s="27" t="n">
        <v>424940386</v>
      </c>
      <c r="G34" s="27" t="n">
        <v>6687085</v>
      </c>
      <c r="H34" s="27" t="n">
        <v>14368924</v>
      </c>
      <c r="I34" s="27" t="n">
        <v>4883233</v>
      </c>
      <c r="J34" s="27" t="n">
        <v>0</v>
      </c>
      <c r="K34" s="27" t="n">
        <v>1064471913</v>
      </c>
    </row>
    <row r="35" customFormat="false" ht="9" hidden="false" customHeight="false" outlineLevel="0" collapsed="false">
      <c r="A35" s="15" t="s">
        <v>41</v>
      </c>
      <c r="B35" s="27" t="n">
        <v>60736592</v>
      </c>
      <c r="C35" s="27" t="n">
        <v>3436695</v>
      </c>
      <c r="D35" s="27" t="n">
        <v>33880039</v>
      </c>
      <c r="E35" s="27" t="n">
        <v>2385041</v>
      </c>
      <c r="F35" s="27" t="n">
        <v>248819808</v>
      </c>
      <c r="G35" s="27" t="n">
        <v>1284678</v>
      </c>
      <c r="H35" s="27" t="n">
        <v>3298053</v>
      </c>
      <c r="I35" s="27" t="n">
        <v>2080703</v>
      </c>
      <c r="J35" s="27" t="n">
        <v>0</v>
      </c>
      <c r="K35" s="27" t="n">
        <v>355921609</v>
      </c>
    </row>
    <row r="36" customFormat="false" ht="9" hidden="false" customHeight="false" outlineLevel="0" collapsed="false">
      <c r="A36" s="15" t="s">
        <v>42</v>
      </c>
      <c r="B36" s="27" t="n">
        <v>20725867</v>
      </c>
      <c r="C36" s="27" t="n">
        <v>888308</v>
      </c>
      <c r="D36" s="27" t="n">
        <v>37629819</v>
      </c>
      <c r="E36" s="27" t="n">
        <v>895999</v>
      </c>
      <c r="F36" s="27" t="n">
        <v>32174613</v>
      </c>
      <c r="G36" s="27" t="n">
        <v>2057484</v>
      </c>
      <c r="H36" s="27" t="n">
        <v>1329641</v>
      </c>
      <c r="I36" s="27" t="n">
        <v>1849751</v>
      </c>
      <c r="J36" s="27" t="n">
        <v>0</v>
      </c>
      <c r="K36" s="27" t="n">
        <v>97551482</v>
      </c>
    </row>
    <row r="37" s="19" customFormat="true" ht="9" hidden="false" customHeight="false" outlineLevel="0" collapsed="false">
      <c r="A37" s="17" t="s">
        <v>14</v>
      </c>
      <c r="B37" s="28" t="n">
        <v>1960302576</v>
      </c>
      <c r="C37" s="28" t="n">
        <v>223664923</v>
      </c>
      <c r="D37" s="28" t="n">
        <v>2833288465</v>
      </c>
      <c r="E37" s="28" t="n">
        <v>211797328</v>
      </c>
      <c r="F37" s="28" t="n">
        <v>1944633596</v>
      </c>
      <c r="G37" s="28" t="n">
        <v>355730924</v>
      </c>
      <c r="H37" s="28" t="n">
        <v>154117251</v>
      </c>
      <c r="I37" s="28" t="n">
        <v>188318035</v>
      </c>
      <c r="J37" s="28" t="n">
        <v>616998</v>
      </c>
      <c r="K37" s="28" t="n">
        <v>7872470096</v>
      </c>
    </row>
    <row r="38" s="22" customFormat="true" ht="9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9" hidden="false" customHeight="false" outlineLevel="0" collapsed="false">
      <c r="A39" s="14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s="22" customFormat="true" ht="6.75" hidden="false" customHeight="true" outlineLevel="0" collapsed="false">
      <c r="A40" s="23"/>
    </row>
    <row r="41" customFormat="false" ht="9" hidden="false" customHeight="false" outlineLevel="0" collapsed="false">
      <c r="A41" s="15" t="s">
        <v>15</v>
      </c>
      <c r="B41" s="27" t="n">
        <v>688241250</v>
      </c>
      <c r="C41" s="27" t="n">
        <v>29790276</v>
      </c>
      <c r="D41" s="27" t="n">
        <v>380753724</v>
      </c>
      <c r="E41" s="27" t="n">
        <v>30674557</v>
      </c>
      <c r="F41" s="27" t="n">
        <v>71574990</v>
      </c>
      <c r="G41" s="27" t="n">
        <v>63907691</v>
      </c>
      <c r="H41" s="27" t="n">
        <v>70950504</v>
      </c>
      <c r="I41" s="27" t="n">
        <v>97497901</v>
      </c>
      <c r="J41" s="27" t="n">
        <v>0</v>
      </c>
      <c r="K41" s="27" t="n">
        <v>1433390889</v>
      </c>
    </row>
    <row r="42" customFormat="false" ht="9" hidden="false" customHeight="false" outlineLevel="0" collapsed="false">
      <c r="A42" s="15" t="s">
        <v>17</v>
      </c>
      <c r="B42" s="27" t="n">
        <v>267735247</v>
      </c>
      <c r="C42" s="27" t="n">
        <v>4753607</v>
      </c>
      <c r="D42" s="27" t="n">
        <v>53678356</v>
      </c>
      <c r="E42" s="27" t="n">
        <v>3531224</v>
      </c>
      <c r="F42" s="27" t="n">
        <v>16566741</v>
      </c>
      <c r="G42" s="27" t="n">
        <v>810973</v>
      </c>
      <c r="H42" s="27" t="n">
        <v>14654588</v>
      </c>
      <c r="I42" s="27" t="n">
        <v>6708165</v>
      </c>
      <c r="J42" s="27" t="n">
        <v>0</v>
      </c>
      <c r="K42" s="27" t="n">
        <v>368438903</v>
      </c>
    </row>
    <row r="43" customFormat="false" ht="9" hidden="false" customHeight="false" outlineLevel="0" collapsed="false">
      <c r="A43" s="15" t="s">
        <v>18</v>
      </c>
      <c r="B43" s="27" t="n">
        <v>83948345</v>
      </c>
      <c r="C43" s="27" t="n">
        <v>8685989</v>
      </c>
      <c r="D43" s="27" t="n">
        <v>40951854</v>
      </c>
      <c r="E43" s="27" t="n">
        <v>2617361</v>
      </c>
      <c r="F43" s="27" t="n">
        <v>21753583</v>
      </c>
      <c r="G43" s="27" t="n">
        <v>29628827</v>
      </c>
      <c r="H43" s="27" t="n">
        <v>16097226</v>
      </c>
      <c r="I43" s="27" t="n">
        <v>74599815</v>
      </c>
      <c r="J43" s="27" t="n">
        <v>0</v>
      </c>
      <c r="K43" s="27" t="n">
        <v>278282999</v>
      </c>
    </row>
    <row r="44" customFormat="false" ht="9" hidden="false" customHeight="false" outlineLevel="0" collapsed="false">
      <c r="A44" s="15" t="s">
        <v>19</v>
      </c>
      <c r="B44" s="27" t="n">
        <v>6307895</v>
      </c>
      <c r="C44" s="27" t="n">
        <v>110519</v>
      </c>
      <c r="D44" s="27" t="n">
        <v>5927852</v>
      </c>
      <c r="E44" s="27" t="n">
        <v>87165</v>
      </c>
      <c r="F44" s="27" t="n">
        <v>12071897</v>
      </c>
      <c r="G44" s="27" t="n">
        <v>2037</v>
      </c>
      <c r="H44" s="27" t="n">
        <v>5050259</v>
      </c>
      <c r="I44" s="27" t="n">
        <v>507344</v>
      </c>
      <c r="J44" s="27" t="n">
        <v>0</v>
      </c>
      <c r="K44" s="27" t="n">
        <v>30064969</v>
      </c>
    </row>
    <row r="45" customFormat="false" ht="9" hidden="false" customHeight="false" outlineLevel="0" collapsed="false">
      <c r="A45" s="15" t="s">
        <v>20</v>
      </c>
      <c r="B45" s="27" t="n">
        <v>41063889</v>
      </c>
      <c r="C45" s="27" t="n">
        <v>4329356</v>
      </c>
      <c r="D45" s="27" t="n">
        <v>50202990</v>
      </c>
      <c r="E45" s="27" t="n">
        <v>14465300</v>
      </c>
      <c r="F45" s="27" t="n">
        <v>982464</v>
      </c>
      <c r="G45" s="27" t="n">
        <v>19852653</v>
      </c>
      <c r="H45" s="27" t="n">
        <v>8465384</v>
      </c>
      <c r="I45" s="27" t="n">
        <v>1045866</v>
      </c>
      <c r="J45" s="27" t="n">
        <v>0</v>
      </c>
      <c r="K45" s="27" t="n">
        <v>140407902</v>
      </c>
    </row>
    <row r="46" customFormat="false" ht="9" hidden="false" customHeight="false" outlineLevel="0" collapsed="false">
      <c r="A46" s="15" t="s">
        <v>21</v>
      </c>
      <c r="B46" s="27" t="n">
        <v>81052948</v>
      </c>
      <c r="C46" s="27" t="n">
        <v>2403907</v>
      </c>
      <c r="D46" s="27" t="n">
        <v>8431871</v>
      </c>
      <c r="E46" s="27" t="n">
        <v>365600</v>
      </c>
      <c r="F46" s="27" t="n">
        <v>595775</v>
      </c>
      <c r="G46" s="27" t="n">
        <v>3807388</v>
      </c>
      <c r="H46" s="27" t="n">
        <v>4305652</v>
      </c>
      <c r="I46" s="27" t="n">
        <v>423774</v>
      </c>
      <c r="J46" s="27" t="n">
        <v>0</v>
      </c>
      <c r="K46" s="27" t="n">
        <v>101386915</v>
      </c>
    </row>
    <row r="47" customFormat="false" ht="9" hidden="false" customHeight="false" outlineLevel="0" collapsed="false">
      <c r="A47" s="15" t="s">
        <v>22</v>
      </c>
      <c r="B47" s="27" t="n">
        <v>3646820</v>
      </c>
      <c r="C47" s="27" t="n">
        <v>82969</v>
      </c>
      <c r="D47" s="27" t="n">
        <v>943717</v>
      </c>
      <c r="E47" s="27" t="n">
        <v>39039</v>
      </c>
      <c r="F47" s="27" t="n">
        <v>59032</v>
      </c>
      <c r="G47" s="27" t="n">
        <v>39467</v>
      </c>
      <c r="H47" s="27" t="n">
        <v>164557</v>
      </c>
      <c r="I47" s="27" t="n">
        <v>0</v>
      </c>
      <c r="J47" s="27" t="n">
        <v>0</v>
      </c>
      <c r="K47" s="27" t="n">
        <v>4975601</v>
      </c>
    </row>
    <row r="48" customFormat="false" ht="9" hidden="false" customHeight="false" outlineLevel="0" collapsed="false">
      <c r="A48" s="15" t="s">
        <v>23</v>
      </c>
      <c r="B48" s="27" t="n">
        <v>122873323</v>
      </c>
      <c r="C48" s="27" t="n">
        <v>32675141</v>
      </c>
      <c r="D48" s="27" t="n">
        <v>341609798</v>
      </c>
      <c r="E48" s="27" t="n">
        <v>124669852</v>
      </c>
      <c r="F48" s="27" t="n">
        <v>206178138</v>
      </c>
      <c r="G48" s="27" t="n">
        <v>100093358</v>
      </c>
      <c r="H48" s="27" t="n">
        <v>8642232</v>
      </c>
      <c r="I48" s="27" t="n">
        <v>4098395</v>
      </c>
      <c r="J48" s="27" t="n">
        <v>0</v>
      </c>
      <c r="K48" s="27" t="n">
        <v>940840240</v>
      </c>
    </row>
    <row r="49" customFormat="false" ht="9" hidden="false" customHeight="false" outlineLevel="0" collapsed="false">
      <c r="A49" s="15" t="s">
        <v>24</v>
      </c>
      <c r="B49" s="27" t="n">
        <v>22979090</v>
      </c>
      <c r="C49" s="27" t="n">
        <v>29643915</v>
      </c>
      <c r="D49" s="27" t="n">
        <v>192851773</v>
      </c>
      <c r="E49" s="27" t="n">
        <v>108939917</v>
      </c>
      <c r="F49" s="27" t="n">
        <v>74331022</v>
      </c>
      <c r="G49" s="27" t="n">
        <v>93994783</v>
      </c>
      <c r="H49" s="27" t="n">
        <v>2240411</v>
      </c>
      <c r="I49" s="27" t="n">
        <v>2931531</v>
      </c>
      <c r="J49" s="27" t="n">
        <v>0</v>
      </c>
      <c r="K49" s="27" t="n">
        <v>527912443</v>
      </c>
    </row>
    <row r="50" customFormat="false" ht="9" hidden="false" customHeight="false" outlineLevel="0" collapsed="false">
      <c r="A50" s="15" t="s">
        <v>25</v>
      </c>
      <c r="B50" s="27" t="n">
        <v>76009706</v>
      </c>
      <c r="C50" s="27" t="n">
        <v>1146136</v>
      </c>
      <c r="D50" s="27" t="n">
        <v>138952975</v>
      </c>
      <c r="E50" s="27" t="n">
        <v>11747394</v>
      </c>
      <c r="F50" s="27" t="n">
        <v>126166617</v>
      </c>
      <c r="G50" s="27" t="n">
        <v>1244834</v>
      </c>
      <c r="H50" s="27" t="n">
        <v>4869405</v>
      </c>
      <c r="I50" s="27" t="n">
        <v>1158025</v>
      </c>
      <c r="J50" s="27" t="n">
        <v>0</v>
      </c>
      <c r="K50" s="27" t="n">
        <v>361295092</v>
      </c>
    </row>
    <row r="51" customFormat="false" ht="9" hidden="false" customHeight="false" outlineLevel="0" collapsed="false">
      <c r="A51" s="15" t="s">
        <v>26</v>
      </c>
      <c r="B51" s="27" t="n">
        <v>32466317</v>
      </c>
      <c r="C51" s="27" t="n">
        <v>2059430</v>
      </c>
      <c r="D51" s="27" t="n">
        <v>31374983</v>
      </c>
      <c r="E51" s="27" t="n">
        <v>647975</v>
      </c>
      <c r="F51" s="27" t="n">
        <v>40663872</v>
      </c>
      <c r="G51" s="27" t="n">
        <v>1134880</v>
      </c>
      <c r="H51" s="27" t="n">
        <v>1853095</v>
      </c>
      <c r="I51" s="27" t="n">
        <v>68010</v>
      </c>
      <c r="J51" s="27" t="n">
        <v>0</v>
      </c>
      <c r="K51" s="27" t="n">
        <v>110268560</v>
      </c>
    </row>
    <row r="52" customFormat="false" ht="9" hidden="false" customHeight="false" outlineLevel="0" collapsed="false">
      <c r="A52" s="15" t="s">
        <v>27</v>
      </c>
      <c r="B52" s="27" t="n">
        <v>15185113</v>
      </c>
      <c r="C52" s="27" t="n">
        <v>953284</v>
      </c>
      <c r="D52" s="27" t="n">
        <v>5996864</v>
      </c>
      <c r="E52" s="27" t="n">
        <v>373417</v>
      </c>
      <c r="F52" s="27" t="n">
        <v>4004087</v>
      </c>
      <c r="G52" s="27" t="n">
        <v>432047</v>
      </c>
      <c r="H52" s="27" t="n">
        <v>735793</v>
      </c>
      <c r="I52" s="27" t="n">
        <v>2862</v>
      </c>
      <c r="J52" s="27" t="n">
        <v>0</v>
      </c>
      <c r="K52" s="27" t="n">
        <v>27683466</v>
      </c>
    </row>
    <row r="53" customFormat="false" ht="9" hidden="false" customHeight="false" outlineLevel="0" collapsed="false">
      <c r="A53" s="15" t="s">
        <v>28</v>
      </c>
      <c r="B53" s="27" t="n">
        <v>25936678</v>
      </c>
      <c r="C53" s="27" t="n">
        <v>1652547</v>
      </c>
      <c r="D53" s="27" t="n">
        <v>29074906</v>
      </c>
      <c r="E53" s="27" t="n">
        <v>598458</v>
      </c>
      <c r="F53" s="27" t="n">
        <v>49112764</v>
      </c>
      <c r="G53" s="27" t="n">
        <v>4150183</v>
      </c>
      <c r="H53" s="27" t="n">
        <v>1375586</v>
      </c>
      <c r="I53" s="27" t="n">
        <v>17776</v>
      </c>
      <c r="J53" s="27" t="n">
        <v>0</v>
      </c>
      <c r="K53" s="27" t="n">
        <v>111918897</v>
      </c>
    </row>
    <row r="54" customFormat="false" ht="9" hidden="false" customHeight="false" outlineLevel="0" collapsed="false">
      <c r="A54" s="15" t="s">
        <v>29</v>
      </c>
      <c r="B54" s="27" t="n">
        <v>20440194</v>
      </c>
      <c r="C54" s="27" t="n">
        <v>557610</v>
      </c>
      <c r="D54" s="27" t="n">
        <v>17617103</v>
      </c>
      <c r="E54" s="27" t="n">
        <v>349929</v>
      </c>
      <c r="F54" s="27" t="n">
        <v>41788974</v>
      </c>
      <c r="G54" s="27" t="n">
        <v>911162</v>
      </c>
      <c r="H54" s="27" t="n">
        <v>1086031</v>
      </c>
      <c r="I54" s="27" t="n">
        <v>16743</v>
      </c>
      <c r="J54" s="27" t="n">
        <v>0</v>
      </c>
      <c r="K54" s="27" t="n">
        <v>82767745</v>
      </c>
    </row>
    <row r="55" customFormat="false" ht="9" hidden="false" customHeight="false" outlineLevel="0" collapsed="false">
      <c r="A55" s="15" t="s">
        <v>30</v>
      </c>
      <c r="B55" s="27" t="n">
        <v>21615366</v>
      </c>
      <c r="C55" s="27" t="n">
        <v>292174</v>
      </c>
      <c r="D55" s="27" t="n">
        <v>344880092</v>
      </c>
      <c r="E55" s="27" t="n">
        <v>46254</v>
      </c>
      <c r="F55" s="27" t="n">
        <v>315504926</v>
      </c>
      <c r="G55" s="27" t="n">
        <v>5892668</v>
      </c>
      <c r="H55" s="27" t="n">
        <v>3393148</v>
      </c>
      <c r="I55" s="27" t="n">
        <v>38274</v>
      </c>
      <c r="J55" s="27" t="n">
        <v>0</v>
      </c>
      <c r="K55" s="27" t="n">
        <v>691662902</v>
      </c>
    </row>
    <row r="56" customFormat="false" ht="9" hidden="false" customHeight="false" outlineLevel="0" collapsed="false">
      <c r="A56" s="15" t="s">
        <v>31</v>
      </c>
      <c r="B56" s="27" t="n">
        <v>304624535</v>
      </c>
      <c r="C56" s="27" t="n">
        <v>28605851</v>
      </c>
      <c r="D56" s="27" t="n">
        <v>141879907</v>
      </c>
      <c r="E56" s="27" t="n">
        <v>4113308</v>
      </c>
      <c r="F56" s="27" t="n">
        <v>19100023</v>
      </c>
      <c r="G56" s="27" t="n">
        <v>156207520</v>
      </c>
      <c r="H56" s="27" t="n">
        <v>14750206</v>
      </c>
      <c r="I56" s="27" t="n">
        <v>3858875</v>
      </c>
      <c r="J56" s="27" t="n">
        <v>0</v>
      </c>
      <c r="K56" s="27" t="n">
        <v>673140226</v>
      </c>
    </row>
    <row r="57" customFormat="false" ht="9" hidden="false" customHeight="false" outlineLevel="0" collapsed="false">
      <c r="A57" s="15" t="s">
        <v>32</v>
      </c>
      <c r="B57" s="27" t="n">
        <v>267915552</v>
      </c>
      <c r="C57" s="27" t="n">
        <v>27953665</v>
      </c>
      <c r="D57" s="27" t="n">
        <v>134849516</v>
      </c>
      <c r="E57" s="27" t="n">
        <v>3924197</v>
      </c>
      <c r="F57" s="27" t="n">
        <v>17471517</v>
      </c>
      <c r="G57" s="27" t="n">
        <v>152893254</v>
      </c>
      <c r="H57" s="27" t="n">
        <v>12832519</v>
      </c>
      <c r="I57" s="27" t="n">
        <v>3845806</v>
      </c>
      <c r="J57" s="27" t="n">
        <v>0</v>
      </c>
      <c r="K57" s="27" t="n">
        <v>621686027</v>
      </c>
    </row>
    <row r="58" customFormat="false" ht="9" hidden="false" customHeight="false" outlineLevel="0" collapsed="false">
      <c r="A58" s="15" t="s">
        <v>33</v>
      </c>
      <c r="B58" s="27" t="n">
        <v>161971405</v>
      </c>
      <c r="C58" s="27" t="n">
        <v>6038586</v>
      </c>
      <c r="D58" s="27" t="n">
        <v>46420143</v>
      </c>
      <c r="E58" s="27" t="n">
        <v>2099281</v>
      </c>
      <c r="F58" s="27" t="n">
        <v>33866281</v>
      </c>
      <c r="G58" s="27" t="n">
        <v>10673102</v>
      </c>
      <c r="H58" s="27" t="n">
        <v>8417130</v>
      </c>
      <c r="I58" s="27" t="n">
        <v>122999</v>
      </c>
      <c r="J58" s="27" t="n">
        <v>0</v>
      </c>
      <c r="K58" s="27" t="n">
        <v>269608926</v>
      </c>
    </row>
    <row r="59" customFormat="false" ht="9" hidden="false" customHeight="false" outlineLevel="0" collapsed="false">
      <c r="A59" s="15" t="s">
        <v>34</v>
      </c>
      <c r="B59" s="27" t="n">
        <v>40132922</v>
      </c>
      <c r="C59" s="27" t="n">
        <v>990660</v>
      </c>
      <c r="D59" s="27" t="n">
        <v>12524286</v>
      </c>
      <c r="E59" s="27" t="n">
        <v>678628</v>
      </c>
      <c r="F59" s="27" t="n">
        <v>4412428</v>
      </c>
      <c r="G59" s="27" t="n">
        <v>1564233</v>
      </c>
      <c r="H59" s="27" t="n">
        <v>1972440</v>
      </c>
      <c r="I59" s="27" t="n">
        <v>11938</v>
      </c>
      <c r="J59" s="27" t="n">
        <v>0</v>
      </c>
      <c r="K59" s="27" t="n">
        <v>62287535</v>
      </c>
    </row>
    <row r="60" customFormat="false" ht="9" hidden="false" customHeight="false" outlineLevel="0" collapsed="false">
      <c r="A60" s="15" t="s">
        <v>35</v>
      </c>
      <c r="B60" s="27" t="n">
        <v>12630343</v>
      </c>
      <c r="C60" s="27" t="n">
        <v>99290</v>
      </c>
      <c r="D60" s="27" t="n">
        <v>2983933</v>
      </c>
      <c r="E60" s="27" t="n">
        <v>88304</v>
      </c>
      <c r="F60" s="27" t="n">
        <v>7753188</v>
      </c>
      <c r="G60" s="27" t="n">
        <v>377292</v>
      </c>
      <c r="H60" s="27" t="n">
        <v>744281</v>
      </c>
      <c r="I60" s="27" t="n">
        <v>455</v>
      </c>
      <c r="J60" s="27" t="n">
        <v>0</v>
      </c>
      <c r="K60" s="27" t="n">
        <v>24677087</v>
      </c>
    </row>
    <row r="61" customFormat="false" ht="9" hidden="false" customHeight="false" outlineLevel="0" collapsed="false">
      <c r="A61" s="15" t="s">
        <v>36</v>
      </c>
      <c r="B61" s="27" t="n">
        <v>13542586</v>
      </c>
      <c r="C61" s="27" t="n">
        <v>462768</v>
      </c>
      <c r="D61" s="27" t="n">
        <v>4496925</v>
      </c>
      <c r="E61" s="27" t="n">
        <v>85280</v>
      </c>
      <c r="F61" s="27" t="n">
        <v>7285701</v>
      </c>
      <c r="G61" s="27" t="n">
        <v>445087</v>
      </c>
      <c r="H61" s="27" t="n">
        <v>748424</v>
      </c>
      <c r="I61" s="27" t="n">
        <v>0</v>
      </c>
      <c r="J61" s="27" t="n">
        <v>0</v>
      </c>
      <c r="K61" s="27" t="n">
        <v>27066772</v>
      </c>
    </row>
    <row r="62" customFormat="false" ht="9" hidden="false" customHeight="false" outlineLevel="0" collapsed="false">
      <c r="A62" s="15" t="s">
        <v>37</v>
      </c>
      <c r="B62" s="27" t="n">
        <v>7022853</v>
      </c>
      <c r="C62" s="27" t="n">
        <v>454431</v>
      </c>
      <c r="D62" s="27" t="n">
        <v>3290831</v>
      </c>
      <c r="E62" s="27" t="n">
        <v>108457</v>
      </c>
      <c r="F62" s="27" t="n">
        <v>781394</v>
      </c>
      <c r="G62" s="27" t="n">
        <v>3741585</v>
      </c>
      <c r="H62" s="27" t="n">
        <v>318739</v>
      </c>
      <c r="I62" s="27" t="n">
        <v>85728</v>
      </c>
      <c r="J62" s="27" t="n">
        <v>0</v>
      </c>
      <c r="K62" s="27" t="n">
        <v>15804018</v>
      </c>
    </row>
    <row r="63" customFormat="false" ht="9" hidden="false" customHeight="false" outlineLevel="0" collapsed="false">
      <c r="A63" s="15" t="s">
        <v>38</v>
      </c>
      <c r="B63" s="27" t="n">
        <v>35759340</v>
      </c>
      <c r="C63" s="27" t="n">
        <v>1152678</v>
      </c>
      <c r="D63" s="27" t="n">
        <v>32575265</v>
      </c>
      <c r="E63" s="27" t="n">
        <v>437913</v>
      </c>
      <c r="F63" s="27" t="n">
        <v>48737923</v>
      </c>
      <c r="G63" s="27" t="n">
        <v>311109</v>
      </c>
      <c r="H63" s="27" t="n">
        <v>2033732</v>
      </c>
      <c r="I63" s="27" t="n">
        <v>206800</v>
      </c>
      <c r="J63" s="27" t="n">
        <v>0</v>
      </c>
      <c r="K63" s="27" t="n">
        <v>121214763</v>
      </c>
    </row>
    <row r="64" customFormat="false" ht="9" hidden="false" customHeight="false" outlineLevel="0" collapsed="false">
      <c r="A64" s="15" t="s">
        <v>39</v>
      </c>
      <c r="B64" s="27" t="n">
        <v>1795269</v>
      </c>
      <c r="C64" s="27" t="n">
        <v>39919</v>
      </c>
      <c r="D64" s="27" t="n">
        <v>552840</v>
      </c>
      <c r="E64" s="27" t="n">
        <v>7901</v>
      </c>
      <c r="F64" s="27" t="n">
        <v>477481</v>
      </c>
      <c r="G64" s="27" t="n">
        <v>3618</v>
      </c>
      <c r="H64" s="27" t="n">
        <v>90474</v>
      </c>
      <c r="I64" s="27" t="n">
        <v>20658</v>
      </c>
      <c r="J64" s="27" t="n">
        <v>0</v>
      </c>
      <c r="K64" s="27" t="n">
        <v>2988160</v>
      </c>
    </row>
    <row r="65" customFormat="false" ht="9" hidden="false" customHeight="false" outlineLevel="0" collapsed="false">
      <c r="A65" s="15" t="s">
        <v>40</v>
      </c>
      <c r="B65" s="27" t="n">
        <v>236160577</v>
      </c>
      <c r="C65" s="27" t="n">
        <v>4111952</v>
      </c>
      <c r="D65" s="27" t="n">
        <v>73108391</v>
      </c>
      <c r="E65" s="27" t="n">
        <v>4305965</v>
      </c>
      <c r="F65" s="27" t="n">
        <v>99186501</v>
      </c>
      <c r="G65" s="27" t="n">
        <v>6650188</v>
      </c>
      <c r="H65" s="27" t="n">
        <v>11629983</v>
      </c>
      <c r="I65" s="27" t="n">
        <v>564164</v>
      </c>
      <c r="J65" s="27" t="n">
        <v>0</v>
      </c>
      <c r="K65" s="27" t="n">
        <v>435717722</v>
      </c>
    </row>
    <row r="66" customFormat="false" ht="9" hidden="false" customHeight="false" outlineLevel="0" collapsed="false">
      <c r="A66" s="15" t="s">
        <v>41</v>
      </c>
      <c r="B66" s="27" t="n">
        <v>54265213</v>
      </c>
      <c r="C66" s="27" t="n">
        <v>1457898</v>
      </c>
      <c r="D66" s="27" t="n">
        <v>12629257</v>
      </c>
      <c r="E66" s="27" t="n">
        <v>1993876</v>
      </c>
      <c r="F66" s="27" t="n">
        <v>35156294</v>
      </c>
      <c r="G66" s="27" t="n">
        <v>1276488</v>
      </c>
      <c r="H66" s="27" t="n">
        <v>2597419</v>
      </c>
      <c r="I66" s="27" t="n">
        <v>52923</v>
      </c>
      <c r="J66" s="27" t="n">
        <v>0</v>
      </c>
      <c r="K66" s="27" t="n">
        <v>109429367</v>
      </c>
    </row>
    <row r="67" customFormat="false" ht="9" hidden="false" customHeight="false" outlineLevel="0" collapsed="false">
      <c r="A67" s="15" t="s">
        <v>42</v>
      </c>
      <c r="B67" s="27" t="n">
        <v>19050625</v>
      </c>
      <c r="C67" s="27" t="n">
        <v>172095</v>
      </c>
      <c r="D67" s="27" t="n">
        <v>8146710</v>
      </c>
      <c r="E67" s="27" t="n">
        <v>717585</v>
      </c>
      <c r="F67" s="27" t="n">
        <v>9575488</v>
      </c>
      <c r="G67" s="27" t="n">
        <v>2041253</v>
      </c>
      <c r="H67" s="27" t="n">
        <v>989182</v>
      </c>
      <c r="I67" s="27" t="n">
        <v>195656</v>
      </c>
      <c r="J67" s="27" t="n">
        <v>0</v>
      </c>
      <c r="K67" s="27" t="n">
        <v>40888594</v>
      </c>
    </row>
    <row r="68" s="19" customFormat="true" ht="9" hidden="false" customHeight="false" outlineLevel="0" collapsed="false">
      <c r="A68" s="17" t="s">
        <v>44</v>
      </c>
      <c r="B68" s="28" t="n">
        <v>1629648791</v>
      </c>
      <c r="C68" s="28" t="n">
        <v>106378635</v>
      </c>
      <c r="D68" s="28" t="n">
        <v>1421677209</v>
      </c>
      <c r="E68" s="28" t="n">
        <v>167593563</v>
      </c>
      <c r="F68" s="28" t="n">
        <v>883925418</v>
      </c>
      <c r="G68" s="28" t="n">
        <v>349020699</v>
      </c>
      <c r="H68" s="28" t="n">
        <v>123045616</v>
      </c>
      <c r="I68" s="28" t="n">
        <v>106473194</v>
      </c>
      <c r="J68" s="28" t="n">
        <v>0</v>
      </c>
      <c r="K68" s="28" t="n">
        <v>4787763125</v>
      </c>
    </row>
    <row r="69" s="22" customFormat="true" ht="9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s="22" customFormat="true" ht="9" hidden="false" customHeight="false" outlineLevel="0" collapsed="false">
      <c r="A70" s="14" t="s">
        <v>4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s="22" customFormat="true" ht="6.75" hidden="false" customHeight="true" outlineLevel="0" collapsed="false">
      <c r="A71" s="23"/>
    </row>
    <row r="72" customFormat="false" ht="9" hidden="false" customHeight="false" outlineLevel="0" collapsed="false">
      <c r="A72" s="15" t="s">
        <v>15</v>
      </c>
      <c r="B72" s="27" t="n">
        <v>128490673</v>
      </c>
      <c r="C72" s="27" t="n">
        <v>19241408</v>
      </c>
      <c r="D72" s="27" t="n">
        <v>167590678</v>
      </c>
      <c r="E72" s="27" t="n">
        <v>4825559</v>
      </c>
      <c r="F72" s="27" t="n">
        <v>94381903</v>
      </c>
      <c r="G72" s="27" t="n">
        <v>1793940</v>
      </c>
      <c r="H72" s="27" t="n">
        <v>10405039</v>
      </c>
      <c r="I72" s="27" t="n">
        <v>22275074</v>
      </c>
      <c r="J72" s="27" t="n">
        <v>0</v>
      </c>
      <c r="K72" s="27" t="n">
        <v>449004275</v>
      </c>
    </row>
    <row r="73" customFormat="false" ht="9" hidden="false" customHeight="false" outlineLevel="0" collapsed="false">
      <c r="A73" s="15" t="s">
        <v>17</v>
      </c>
      <c r="B73" s="27" t="n">
        <v>81632276</v>
      </c>
      <c r="C73" s="27" t="n">
        <v>3410453</v>
      </c>
      <c r="D73" s="27" t="n">
        <v>28407478</v>
      </c>
      <c r="E73" s="27" t="n">
        <v>447207</v>
      </c>
      <c r="F73" s="27" t="n">
        <v>1722385</v>
      </c>
      <c r="G73" s="27" t="n">
        <v>29199</v>
      </c>
      <c r="H73" s="27" t="n">
        <v>3054451</v>
      </c>
      <c r="I73" s="27" t="n">
        <v>5149276</v>
      </c>
      <c r="J73" s="27" t="n">
        <v>0</v>
      </c>
      <c r="K73" s="27" t="n">
        <v>123852724</v>
      </c>
    </row>
    <row r="74" customFormat="false" ht="9" hidden="false" customHeight="false" outlineLevel="0" collapsed="false">
      <c r="A74" s="15" t="s">
        <v>18</v>
      </c>
      <c r="B74" s="27" t="n">
        <v>4521089</v>
      </c>
      <c r="C74" s="27" t="n">
        <v>4385808</v>
      </c>
      <c r="D74" s="27" t="n">
        <v>15745674</v>
      </c>
      <c r="E74" s="27" t="n">
        <v>793747</v>
      </c>
      <c r="F74" s="27" t="n">
        <v>48630745</v>
      </c>
      <c r="G74" s="27" t="n">
        <v>810606</v>
      </c>
      <c r="H74" s="27" t="n">
        <v>1690579</v>
      </c>
      <c r="I74" s="27" t="n">
        <v>1798073</v>
      </c>
      <c r="J74" s="27" t="n">
        <v>0</v>
      </c>
      <c r="K74" s="27" t="n">
        <v>78376319</v>
      </c>
    </row>
    <row r="75" customFormat="false" ht="9" hidden="false" customHeight="false" outlineLevel="0" collapsed="false">
      <c r="A75" s="15" t="s">
        <v>19</v>
      </c>
      <c r="B75" s="27" t="n">
        <v>463800</v>
      </c>
      <c r="C75" s="27" t="n">
        <v>186450</v>
      </c>
      <c r="D75" s="27" t="n">
        <v>5259265</v>
      </c>
      <c r="E75" s="27" t="n">
        <v>5980</v>
      </c>
      <c r="F75" s="27" t="n">
        <v>11642668</v>
      </c>
      <c r="G75" s="27" t="n">
        <v>0</v>
      </c>
      <c r="H75" s="27" t="n">
        <v>1125507</v>
      </c>
      <c r="I75" s="27" t="n">
        <v>954764</v>
      </c>
      <c r="J75" s="27" t="n">
        <v>0</v>
      </c>
      <c r="K75" s="27" t="n">
        <v>19638433</v>
      </c>
    </row>
    <row r="76" customFormat="false" ht="9" hidden="false" customHeight="false" outlineLevel="0" collapsed="false">
      <c r="A76" s="15" t="s">
        <v>20</v>
      </c>
      <c r="B76" s="27" t="n">
        <v>2606782</v>
      </c>
      <c r="C76" s="27" t="n">
        <v>2999491</v>
      </c>
      <c r="D76" s="27" t="n">
        <v>29389154</v>
      </c>
      <c r="E76" s="27" t="n">
        <v>1700102</v>
      </c>
      <c r="F76" s="27" t="n">
        <v>1322523</v>
      </c>
      <c r="G76" s="27" t="n">
        <v>819341</v>
      </c>
      <c r="H76" s="27" t="n">
        <v>908480</v>
      </c>
      <c r="I76" s="27" t="n">
        <v>1953439</v>
      </c>
      <c r="J76" s="27" t="n">
        <v>0</v>
      </c>
      <c r="K76" s="27" t="n">
        <v>41699312</v>
      </c>
    </row>
    <row r="77" customFormat="false" ht="9" hidden="false" customHeight="false" outlineLevel="0" collapsed="false">
      <c r="A77" s="15" t="s">
        <v>21</v>
      </c>
      <c r="B77" s="27" t="n">
        <v>4467340</v>
      </c>
      <c r="C77" s="27" t="n">
        <v>1842589</v>
      </c>
      <c r="D77" s="27" t="n">
        <v>9145532</v>
      </c>
      <c r="E77" s="27" t="n">
        <v>111885</v>
      </c>
      <c r="F77" s="27" t="n">
        <v>986540</v>
      </c>
      <c r="G77" s="27" t="n">
        <v>35776</v>
      </c>
      <c r="H77" s="27" t="n">
        <v>436509</v>
      </c>
      <c r="I77" s="27" t="n">
        <v>204507</v>
      </c>
      <c r="J77" s="27" t="n">
        <v>0</v>
      </c>
      <c r="K77" s="27" t="n">
        <v>17230676</v>
      </c>
    </row>
    <row r="78" customFormat="false" ht="9" hidden="false" customHeight="false" outlineLevel="0" collapsed="false">
      <c r="A78" s="15" t="s">
        <v>22</v>
      </c>
      <c r="B78" s="27" t="n">
        <v>333926</v>
      </c>
      <c r="C78" s="27" t="n">
        <v>99450</v>
      </c>
      <c r="D78" s="27" t="n">
        <v>1047562</v>
      </c>
      <c r="E78" s="27" t="n">
        <v>395</v>
      </c>
      <c r="F78" s="27" t="n">
        <v>16307</v>
      </c>
      <c r="G78" s="27" t="n">
        <v>0</v>
      </c>
      <c r="H78" s="27" t="n">
        <v>24536</v>
      </c>
      <c r="I78" s="27" t="n">
        <v>28065</v>
      </c>
      <c r="J78" s="27" t="n">
        <v>0</v>
      </c>
      <c r="K78" s="27" t="n">
        <v>1550241</v>
      </c>
    </row>
    <row r="79" customFormat="false" ht="9" hidden="false" customHeight="false" outlineLevel="0" collapsed="false">
      <c r="A79" s="15" t="s">
        <v>23</v>
      </c>
      <c r="B79" s="27" t="n">
        <v>7380905</v>
      </c>
      <c r="C79" s="27" t="n">
        <v>19081720</v>
      </c>
      <c r="D79" s="27" t="n">
        <v>293335820</v>
      </c>
      <c r="E79" s="27" t="n">
        <v>20676214</v>
      </c>
      <c r="F79" s="27" t="n">
        <v>205572633</v>
      </c>
      <c r="G79" s="27" t="n">
        <v>1742728</v>
      </c>
      <c r="H79" s="27" t="n">
        <v>1729998</v>
      </c>
      <c r="I79" s="27" t="n">
        <v>1775637</v>
      </c>
      <c r="J79" s="27" t="n">
        <v>0</v>
      </c>
      <c r="K79" s="27" t="n">
        <v>551295654</v>
      </c>
    </row>
    <row r="80" customFormat="false" ht="9" hidden="false" customHeight="false" outlineLevel="0" collapsed="false">
      <c r="A80" s="15" t="s">
        <v>24</v>
      </c>
      <c r="B80" s="27" t="n">
        <v>1817263</v>
      </c>
      <c r="C80" s="27" t="n">
        <v>16550569</v>
      </c>
      <c r="D80" s="27" t="n">
        <v>123210913</v>
      </c>
      <c r="E80" s="27" t="n">
        <v>16016651</v>
      </c>
      <c r="F80" s="27" t="n">
        <v>22030282</v>
      </c>
      <c r="G80" s="27" t="n">
        <v>1725738</v>
      </c>
      <c r="H80" s="27" t="n">
        <v>828168</v>
      </c>
      <c r="I80" s="27" t="n">
        <v>1477081</v>
      </c>
      <c r="J80" s="27" t="n">
        <v>0</v>
      </c>
      <c r="K80" s="27" t="n">
        <v>183656664</v>
      </c>
    </row>
    <row r="81" customFormat="false" ht="9" hidden="false" customHeight="false" outlineLevel="0" collapsed="false">
      <c r="A81" s="15" t="s">
        <v>25</v>
      </c>
      <c r="B81" s="27" t="n">
        <v>3737839</v>
      </c>
      <c r="C81" s="27" t="n">
        <v>1469150</v>
      </c>
      <c r="D81" s="27" t="n">
        <v>164334643</v>
      </c>
      <c r="E81" s="27" t="n">
        <v>4205824</v>
      </c>
      <c r="F81" s="27" t="n">
        <v>180219936</v>
      </c>
      <c r="G81" s="27" t="n">
        <v>395</v>
      </c>
      <c r="H81" s="27" t="n">
        <v>712742</v>
      </c>
      <c r="I81" s="27" t="n">
        <v>298556</v>
      </c>
      <c r="J81" s="27" t="n">
        <v>0</v>
      </c>
      <c r="K81" s="27" t="n">
        <v>354979084</v>
      </c>
    </row>
    <row r="82" customFormat="false" ht="9" hidden="false" customHeight="false" outlineLevel="0" collapsed="false">
      <c r="A82" s="15" t="s">
        <v>26</v>
      </c>
      <c r="B82" s="27" t="n">
        <v>1783159</v>
      </c>
      <c r="C82" s="27" t="n">
        <v>2581675</v>
      </c>
      <c r="D82" s="27" t="n">
        <v>30703106</v>
      </c>
      <c r="E82" s="27" t="n">
        <v>322059</v>
      </c>
      <c r="F82" s="27" t="n">
        <v>45571164</v>
      </c>
      <c r="G82" s="27" t="n">
        <v>17146</v>
      </c>
      <c r="H82" s="27" t="n">
        <v>260230</v>
      </c>
      <c r="I82" s="27" t="n">
        <v>479144</v>
      </c>
      <c r="J82" s="27" t="n">
        <v>0</v>
      </c>
      <c r="K82" s="27" t="n">
        <v>81717682</v>
      </c>
    </row>
    <row r="83" customFormat="false" ht="9" hidden="false" customHeight="false" outlineLevel="0" collapsed="false">
      <c r="A83" s="15" t="s">
        <v>27</v>
      </c>
      <c r="B83" s="27" t="n">
        <v>754830</v>
      </c>
      <c r="C83" s="27" t="n">
        <v>1053438</v>
      </c>
      <c r="D83" s="27" t="n">
        <v>7246470</v>
      </c>
      <c r="E83" s="27" t="n">
        <v>51654</v>
      </c>
      <c r="F83" s="27" t="n">
        <v>7019031</v>
      </c>
      <c r="G83" s="27" t="n">
        <v>17146</v>
      </c>
      <c r="H83" s="27" t="n">
        <v>94103</v>
      </c>
      <c r="I83" s="27" t="n">
        <v>33483</v>
      </c>
      <c r="J83" s="27" t="n">
        <v>0</v>
      </c>
      <c r="K83" s="27" t="n">
        <v>16270156</v>
      </c>
    </row>
    <row r="84" customFormat="false" ht="9" hidden="false" customHeight="false" outlineLevel="0" collapsed="false">
      <c r="A84" s="15" t="s">
        <v>28</v>
      </c>
      <c r="B84" s="27" t="n">
        <v>1502801</v>
      </c>
      <c r="C84" s="27" t="n">
        <v>1352512</v>
      </c>
      <c r="D84" s="27" t="n">
        <v>25600499</v>
      </c>
      <c r="E84" s="27" t="n">
        <v>66063</v>
      </c>
      <c r="F84" s="27" t="n">
        <v>45936065</v>
      </c>
      <c r="G84" s="27" t="n">
        <v>0</v>
      </c>
      <c r="H84" s="27" t="n">
        <v>202290</v>
      </c>
      <c r="I84" s="27" t="n">
        <v>720171</v>
      </c>
      <c r="J84" s="27" t="n">
        <v>0</v>
      </c>
      <c r="K84" s="27" t="n">
        <v>75380401</v>
      </c>
    </row>
    <row r="85" customFormat="false" ht="9" hidden="false" customHeight="false" outlineLevel="0" collapsed="false">
      <c r="A85" s="15" t="s">
        <v>29</v>
      </c>
      <c r="B85" s="27" t="n">
        <v>1161802</v>
      </c>
      <c r="C85" s="27" t="n">
        <v>859349</v>
      </c>
      <c r="D85" s="27" t="n">
        <v>14563568</v>
      </c>
      <c r="E85" s="27" t="n">
        <v>29807</v>
      </c>
      <c r="F85" s="27" t="n">
        <v>29852513</v>
      </c>
      <c r="G85" s="27" t="n">
        <v>0</v>
      </c>
      <c r="H85" s="27" t="n">
        <v>160395</v>
      </c>
      <c r="I85" s="27" t="n">
        <v>685053</v>
      </c>
      <c r="J85" s="27" t="n">
        <v>0</v>
      </c>
      <c r="K85" s="27" t="n">
        <v>47312488</v>
      </c>
    </row>
    <row r="86" customFormat="false" ht="9" hidden="false" customHeight="false" outlineLevel="0" collapsed="false">
      <c r="A86" s="15" t="s">
        <v>30</v>
      </c>
      <c r="B86" s="27" t="n">
        <v>1106356</v>
      </c>
      <c r="C86" s="27" t="n">
        <v>258213</v>
      </c>
      <c r="D86" s="27" t="n">
        <v>59860177</v>
      </c>
      <c r="E86" s="27" t="n">
        <v>149857</v>
      </c>
      <c r="F86" s="27" t="n">
        <v>70142256</v>
      </c>
      <c r="G86" s="27" t="n">
        <v>149100</v>
      </c>
      <c r="H86" s="27" t="n">
        <v>373206</v>
      </c>
      <c r="I86" s="27" t="n">
        <v>571665</v>
      </c>
      <c r="J86" s="27" t="n">
        <v>0</v>
      </c>
      <c r="K86" s="27" t="n">
        <v>132610830</v>
      </c>
    </row>
    <row r="87" customFormat="false" ht="9" hidden="false" customHeight="false" outlineLevel="0" collapsed="false">
      <c r="A87" s="15" t="s">
        <v>31</v>
      </c>
      <c r="B87" s="27" t="n">
        <v>15717406</v>
      </c>
      <c r="C87" s="27" t="n">
        <v>33160301</v>
      </c>
      <c r="D87" s="27" t="n">
        <v>179178561</v>
      </c>
      <c r="E87" s="27" t="n">
        <v>1126362</v>
      </c>
      <c r="F87" s="27" t="n">
        <v>6903689</v>
      </c>
      <c r="G87" s="27" t="n">
        <v>1808858</v>
      </c>
      <c r="H87" s="27" t="n">
        <v>1784075</v>
      </c>
      <c r="I87" s="27" t="n">
        <v>3768825</v>
      </c>
      <c r="J87" s="27" t="n">
        <v>0</v>
      </c>
      <c r="K87" s="27" t="n">
        <v>243448079</v>
      </c>
    </row>
    <row r="88" customFormat="false" ht="9" hidden="false" customHeight="false" outlineLevel="0" collapsed="false">
      <c r="A88" s="15" t="s">
        <v>32</v>
      </c>
      <c r="B88" s="27" t="n">
        <v>13685060</v>
      </c>
      <c r="C88" s="27" t="n">
        <v>32241483</v>
      </c>
      <c r="D88" s="27" t="n">
        <v>163395424</v>
      </c>
      <c r="E88" s="27" t="n">
        <v>1081486</v>
      </c>
      <c r="F88" s="27" t="n">
        <v>4182592</v>
      </c>
      <c r="G88" s="27" t="n">
        <v>1808856</v>
      </c>
      <c r="H88" s="27" t="n">
        <v>1532413</v>
      </c>
      <c r="I88" s="27" t="n">
        <v>3573769</v>
      </c>
      <c r="J88" s="27" t="n">
        <v>0</v>
      </c>
      <c r="K88" s="27" t="n">
        <v>221501083</v>
      </c>
    </row>
    <row r="89" customFormat="false" ht="9" hidden="false" customHeight="false" outlineLevel="0" collapsed="false">
      <c r="A89" s="15" t="s">
        <v>33</v>
      </c>
      <c r="B89" s="27" t="n">
        <v>11957732</v>
      </c>
      <c r="C89" s="27" t="n">
        <v>14749616</v>
      </c>
      <c r="D89" s="27" t="n">
        <v>100513020</v>
      </c>
      <c r="E89" s="27" t="n">
        <v>402238</v>
      </c>
      <c r="F89" s="27" t="n">
        <v>55427047</v>
      </c>
      <c r="G89" s="27" t="n">
        <v>127607</v>
      </c>
      <c r="H89" s="27" t="n">
        <v>1238436</v>
      </c>
      <c r="I89" s="27" t="n">
        <v>1623713</v>
      </c>
      <c r="J89" s="27" t="n">
        <v>0</v>
      </c>
      <c r="K89" s="27" t="n">
        <v>186039409</v>
      </c>
    </row>
    <row r="90" customFormat="false" ht="9" hidden="false" customHeight="false" outlineLevel="0" collapsed="false">
      <c r="A90" s="15" t="s">
        <v>34</v>
      </c>
      <c r="B90" s="27" t="n">
        <v>4647416</v>
      </c>
      <c r="C90" s="27" t="n">
        <v>2247979</v>
      </c>
      <c r="D90" s="27" t="n">
        <v>23405511</v>
      </c>
      <c r="E90" s="27" t="n">
        <v>67588</v>
      </c>
      <c r="F90" s="27" t="n">
        <v>11183372</v>
      </c>
      <c r="G90" s="27" t="n">
        <v>45947</v>
      </c>
      <c r="H90" s="27" t="n">
        <v>273331</v>
      </c>
      <c r="I90" s="27" t="n">
        <v>435848</v>
      </c>
      <c r="J90" s="27" t="n">
        <v>0</v>
      </c>
      <c r="K90" s="27" t="n">
        <v>42306993</v>
      </c>
    </row>
    <row r="91" customFormat="false" ht="9" hidden="false" customHeight="false" outlineLevel="0" collapsed="false">
      <c r="A91" s="15" t="s">
        <v>35</v>
      </c>
      <c r="B91" s="27" t="n">
        <v>597620</v>
      </c>
      <c r="C91" s="27" t="n">
        <v>330085</v>
      </c>
      <c r="D91" s="27" t="n">
        <v>9877476</v>
      </c>
      <c r="E91" s="27" t="n">
        <v>11880</v>
      </c>
      <c r="F91" s="27" t="n">
        <v>6116287</v>
      </c>
      <c r="G91" s="27" t="n">
        <v>0</v>
      </c>
      <c r="H91" s="27" t="n">
        <v>155788</v>
      </c>
      <c r="I91" s="27" t="n">
        <v>51681</v>
      </c>
      <c r="J91" s="27" t="n">
        <v>0</v>
      </c>
      <c r="K91" s="27" t="n">
        <v>17140816</v>
      </c>
    </row>
    <row r="92" customFormat="false" ht="9" hidden="false" customHeight="false" outlineLevel="0" collapsed="false">
      <c r="A92" s="15" t="s">
        <v>36</v>
      </c>
      <c r="B92" s="27" t="n">
        <v>1412240</v>
      </c>
      <c r="C92" s="27" t="n">
        <v>542018</v>
      </c>
      <c r="D92" s="27" t="n">
        <v>7640076</v>
      </c>
      <c r="E92" s="27" t="n">
        <v>2479</v>
      </c>
      <c r="F92" s="27" t="n">
        <v>10604502</v>
      </c>
      <c r="G92" s="27" t="n">
        <v>0</v>
      </c>
      <c r="H92" s="27" t="n">
        <v>144613</v>
      </c>
      <c r="I92" s="27" t="n">
        <v>437971</v>
      </c>
      <c r="J92" s="27" t="n">
        <v>0</v>
      </c>
      <c r="K92" s="27" t="n">
        <v>20783899</v>
      </c>
    </row>
    <row r="93" customFormat="false" ht="9" hidden="false" customHeight="false" outlineLevel="0" collapsed="false">
      <c r="A93" s="15" t="s">
        <v>37</v>
      </c>
      <c r="B93" s="27" t="n">
        <v>392736</v>
      </c>
      <c r="C93" s="27" t="n">
        <v>1695247</v>
      </c>
      <c r="D93" s="27" t="n">
        <v>8364078</v>
      </c>
      <c r="E93" s="27" t="n">
        <v>51660</v>
      </c>
      <c r="F93" s="27" t="n">
        <v>1550053</v>
      </c>
      <c r="G93" s="27" t="n">
        <v>0</v>
      </c>
      <c r="H93" s="27" t="n">
        <v>36308</v>
      </c>
      <c r="I93" s="27" t="n">
        <v>233560</v>
      </c>
      <c r="J93" s="27" t="n">
        <v>0</v>
      </c>
      <c r="K93" s="27" t="n">
        <v>12323642</v>
      </c>
    </row>
    <row r="94" customFormat="false" ht="9" hidden="false" customHeight="false" outlineLevel="0" collapsed="false">
      <c r="A94" s="15" t="s">
        <v>38</v>
      </c>
      <c r="B94" s="27" t="n">
        <v>2897804</v>
      </c>
      <c r="C94" s="27" t="n">
        <v>1809022</v>
      </c>
      <c r="D94" s="27" t="n">
        <v>44070658</v>
      </c>
      <c r="E94" s="27" t="n">
        <v>103106</v>
      </c>
      <c r="F94" s="27" t="n">
        <v>54097257</v>
      </c>
      <c r="G94" s="27" t="n">
        <v>0</v>
      </c>
      <c r="H94" s="27" t="n">
        <v>413262</v>
      </c>
      <c r="I94" s="27" t="n">
        <v>108118</v>
      </c>
      <c r="J94" s="27" t="n">
        <v>0</v>
      </c>
      <c r="K94" s="27" t="n">
        <v>103499227</v>
      </c>
    </row>
    <row r="95" customFormat="false" ht="9" hidden="false" customHeight="false" outlineLevel="0" collapsed="false">
      <c r="A95" s="15" t="s">
        <v>39</v>
      </c>
      <c r="B95" s="27" t="n">
        <v>426534</v>
      </c>
      <c r="C95" s="27" t="n">
        <v>192394</v>
      </c>
      <c r="D95" s="27" t="n">
        <v>829420</v>
      </c>
      <c r="E95" s="27" t="n">
        <v>26283</v>
      </c>
      <c r="F95" s="27" t="n">
        <v>2293161</v>
      </c>
      <c r="G95" s="27" t="n">
        <v>0</v>
      </c>
      <c r="H95" s="27" t="n">
        <v>43462</v>
      </c>
      <c r="I95" s="27" t="n">
        <v>0</v>
      </c>
      <c r="J95" s="27" t="n">
        <v>0</v>
      </c>
      <c r="K95" s="27" t="n">
        <v>3811254</v>
      </c>
    </row>
    <row r="96" customFormat="false" ht="9" hidden="false" customHeight="false" outlineLevel="0" collapsed="false">
      <c r="A96" s="15" t="s">
        <v>40</v>
      </c>
      <c r="B96" s="27" t="n">
        <v>13985085</v>
      </c>
      <c r="C96" s="27" t="n">
        <v>6090769</v>
      </c>
      <c r="D96" s="27" t="n">
        <v>137909649</v>
      </c>
      <c r="E96" s="27" t="n">
        <v>2880889</v>
      </c>
      <c r="F96" s="27" t="n">
        <v>130823859</v>
      </c>
      <c r="G96" s="27" t="n">
        <v>29301</v>
      </c>
      <c r="H96" s="27" t="n">
        <v>1852082</v>
      </c>
      <c r="I96" s="27" t="n">
        <v>1010592</v>
      </c>
      <c r="J96" s="27" t="n">
        <v>0</v>
      </c>
      <c r="K96" s="27" t="n">
        <v>294582226</v>
      </c>
    </row>
    <row r="97" customFormat="false" ht="9" hidden="false" customHeight="false" outlineLevel="0" collapsed="false">
      <c r="A97" s="15" t="s">
        <v>41</v>
      </c>
      <c r="B97" s="27" t="n">
        <v>3608589</v>
      </c>
      <c r="C97" s="27" t="n">
        <v>1385823</v>
      </c>
      <c r="D97" s="27" t="n">
        <v>16244258</v>
      </c>
      <c r="E97" s="27" t="n">
        <v>2119748</v>
      </c>
      <c r="F97" s="27" t="n">
        <v>70020463</v>
      </c>
      <c r="G97" s="27" t="n">
        <v>534</v>
      </c>
      <c r="H97" s="27" t="n">
        <v>485633</v>
      </c>
      <c r="I97" s="27" t="n">
        <v>288157</v>
      </c>
      <c r="J97" s="27" t="n">
        <v>0</v>
      </c>
      <c r="K97" s="27" t="n">
        <v>94153205</v>
      </c>
    </row>
    <row r="98" customFormat="false" ht="9" hidden="false" customHeight="false" outlineLevel="0" collapsed="false">
      <c r="A98" s="15" t="s">
        <v>42</v>
      </c>
      <c r="B98" s="27" t="n">
        <v>676518</v>
      </c>
      <c r="C98" s="27" t="n">
        <v>186572</v>
      </c>
      <c r="D98" s="27" t="n">
        <v>18505632</v>
      </c>
      <c r="E98" s="27" t="n">
        <v>171308</v>
      </c>
      <c r="F98" s="27" t="n">
        <v>23229677</v>
      </c>
      <c r="G98" s="27" t="n">
        <v>17847</v>
      </c>
      <c r="H98" s="27" t="n">
        <v>97933</v>
      </c>
      <c r="I98" s="27" t="n">
        <v>223678</v>
      </c>
      <c r="J98" s="27" t="n">
        <v>0</v>
      </c>
      <c r="K98" s="27" t="n">
        <v>43109164</v>
      </c>
    </row>
    <row r="99" s="19" customFormat="true" ht="9" hidden="false" customHeight="false" outlineLevel="0" collapsed="false">
      <c r="A99" s="24" t="s">
        <v>46</v>
      </c>
      <c r="B99" s="28" t="n">
        <v>184821921</v>
      </c>
      <c r="C99" s="28" t="n">
        <v>98325236</v>
      </c>
      <c r="D99" s="28" t="n">
        <v>1038762168</v>
      </c>
      <c r="E99" s="28" t="n">
        <v>30552347</v>
      </c>
      <c r="F99" s="28" t="n">
        <v>708855873</v>
      </c>
      <c r="G99" s="28" t="n">
        <v>5668680</v>
      </c>
      <c r="H99" s="28" t="n">
        <v>18258618</v>
      </c>
      <c r="I99" s="28" t="n">
        <v>32332939</v>
      </c>
      <c r="J99" s="28" t="n">
        <v>0</v>
      </c>
      <c r="K99" s="28" t="n">
        <v>2117577782</v>
      </c>
    </row>
    <row r="100" customFormat="false" ht="9.75" hidden="false" customHeight="false" outlineLevel="0" collapsed="false">
      <c r="A100" s="26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</sheetData>
  <mergeCells count="5">
    <mergeCell ref="B3:K3"/>
    <mergeCell ref="A6:K6"/>
    <mergeCell ref="A8:K8"/>
    <mergeCell ref="A39:K39"/>
    <mergeCell ref="A70:K70"/>
  </mergeCells>
  <conditionalFormatting sqref="B38:K40 B69:K70">
    <cfRule type="cellIs" priority="2" operator="notEqual" aboveAverage="0" equalAverage="0" bottom="0" percent="0" rank="0" text="" dxfId="36">
      <formula>SUM(B2,B9,B10,B12,B17,B19,B22,B23,B26,B31,B36,B37)</formula>
    </cfRule>
  </conditionalFormatting>
  <conditionalFormatting sqref="B71:K71">
    <cfRule type="cellIs" priority="3" operator="notEqual" aboveAverage="0" equalAverage="0" bottom="0" percent="0" rank="0" text="" dxfId="37">
      <formula>SUM(B34,B41,B42,B44,B49,B51,B54,B55,B58,B63,B68,B69)</formula>
    </cfRule>
  </conditionalFormatting>
  <printOptions headings="false" gridLines="false" gridLinesSet="true" horizontalCentered="true" verticalCentered="false"/>
  <pageMargins left="0.196527777777778" right="0.236111111111111" top="0.236111111111111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8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8.56"/>
    <col collapsed="false" customWidth="true" hidden="false" outlineLevel="0" max="8" min="2" style="1" width="11.85"/>
    <col collapsed="false" customWidth="true" hidden="false" outlineLevel="0" max="9" min="9" style="1" width="9.99"/>
    <col collapsed="false" customWidth="true" hidden="false" outlineLevel="0" max="10" min="10" style="1" width="7.42"/>
    <col collapsed="false" customWidth="true" hidden="false" outlineLevel="0" max="11" min="11" style="1" width="11.13"/>
    <col collapsed="false" customWidth="false" hidden="false" outlineLevel="0" max="257" min="12" style="1" width="9.13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9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9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41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6" customFormat="false" ht="9" hidden="false" customHeight="false" outlineLevel="0" collapsed="false">
      <c r="A6" s="13" t="s">
        <v>47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8" customFormat="false" ht="9" hidden="false" customHeight="fals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10" customFormat="false" ht="9" hidden="false" customHeight="false" outlineLevel="0" collapsed="false">
      <c r="A10" s="15" t="s">
        <v>15</v>
      </c>
      <c r="B10" s="16" t="n">
        <v>101725462</v>
      </c>
      <c r="C10" s="16" t="n">
        <v>6147060</v>
      </c>
      <c r="D10" s="16" t="n">
        <v>84449523</v>
      </c>
      <c r="E10" s="16" t="n">
        <v>6321173</v>
      </c>
      <c r="F10" s="16" t="n">
        <v>33261245</v>
      </c>
      <c r="G10" s="16" t="n">
        <v>6726458</v>
      </c>
      <c r="H10" s="16" t="n">
        <v>8747941</v>
      </c>
      <c r="I10" s="16" t="n">
        <v>87111418</v>
      </c>
      <c r="J10" s="16" t="s">
        <v>16</v>
      </c>
      <c r="K10" s="16" t="n">
        <v>334490280</v>
      </c>
    </row>
    <row r="11" customFormat="false" ht="9" hidden="false" customHeight="false" outlineLevel="0" collapsed="false">
      <c r="A11" s="15" t="s">
        <v>17</v>
      </c>
      <c r="B11" s="16" t="n">
        <v>47395541</v>
      </c>
      <c r="C11" s="16" t="n">
        <v>287508</v>
      </c>
      <c r="D11" s="16" t="n">
        <v>10450156</v>
      </c>
      <c r="E11" s="16" t="n">
        <v>15724</v>
      </c>
      <c r="F11" s="16" t="n">
        <v>488485</v>
      </c>
      <c r="G11" s="16" t="n">
        <v>19395</v>
      </c>
      <c r="H11" s="16" t="n">
        <v>1830394</v>
      </c>
      <c r="I11" s="16" t="n">
        <v>123291</v>
      </c>
      <c r="J11" s="16" t="s">
        <v>16</v>
      </c>
      <c r="K11" s="16" t="n">
        <v>60610494</v>
      </c>
    </row>
    <row r="12" customFormat="false" ht="9" hidden="false" customHeight="false" outlineLevel="0" collapsed="false">
      <c r="A12" s="15" t="s">
        <v>18</v>
      </c>
      <c r="B12" s="16" t="n">
        <v>10791776</v>
      </c>
      <c r="C12" s="16" t="n">
        <v>843542</v>
      </c>
      <c r="D12" s="16" t="n">
        <v>6367081</v>
      </c>
      <c r="E12" s="16" t="n">
        <v>183573</v>
      </c>
      <c r="F12" s="16" t="n">
        <v>25943256</v>
      </c>
      <c r="G12" s="16" t="n">
        <v>3146691</v>
      </c>
      <c r="H12" s="16" t="n">
        <v>1355647</v>
      </c>
      <c r="I12" s="16" t="n">
        <v>78287776</v>
      </c>
      <c r="J12" s="16" t="s">
        <v>16</v>
      </c>
      <c r="K12" s="16" t="n">
        <v>126919342</v>
      </c>
    </row>
    <row r="13" customFormat="false" ht="9" hidden="false" customHeight="false" outlineLevel="0" collapsed="false">
      <c r="A13" s="15" t="s">
        <v>19</v>
      </c>
      <c r="B13" s="16" t="n">
        <v>882170</v>
      </c>
      <c r="C13" s="16" t="n">
        <v>5800</v>
      </c>
      <c r="D13" s="16" t="n">
        <v>3321638</v>
      </c>
      <c r="E13" s="16" t="n">
        <v>5178</v>
      </c>
      <c r="F13" s="16" t="n">
        <v>1006631</v>
      </c>
      <c r="G13" s="16" t="s">
        <v>16</v>
      </c>
      <c r="H13" s="16" t="n">
        <v>758256</v>
      </c>
      <c r="I13" s="16" t="n">
        <v>8066640</v>
      </c>
      <c r="J13" s="16" t="s">
        <v>16</v>
      </c>
      <c r="K13" s="16" t="n">
        <v>14046313</v>
      </c>
    </row>
    <row r="14" customFormat="false" ht="9" hidden="false" customHeight="false" outlineLevel="0" collapsed="false">
      <c r="A14" s="15" t="s">
        <v>20</v>
      </c>
      <c r="B14" s="16" t="n">
        <v>6435103</v>
      </c>
      <c r="C14" s="16" t="n">
        <v>780919</v>
      </c>
      <c r="D14" s="16" t="n">
        <v>11400610</v>
      </c>
      <c r="E14" s="16" t="n">
        <v>818395</v>
      </c>
      <c r="F14" s="16" t="n">
        <v>215103</v>
      </c>
      <c r="G14" s="16" t="n">
        <v>2351778</v>
      </c>
      <c r="H14" s="16" t="n">
        <v>987921</v>
      </c>
      <c r="I14" s="16" t="s">
        <v>16</v>
      </c>
      <c r="J14" s="16" t="s">
        <v>16</v>
      </c>
      <c r="K14" s="16" t="n">
        <v>22989829</v>
      </c>
    </row>
    <row r="15" customFormat="false" ht="9" hidden="false" customHeight="false" outlineLevel="0" collapsed="false">
      <c r="A15" s="15" t="s">
        <v>21</v>
      </c>
      <c r="B15" s="16" t="n">
        <v>7848350</v>
      </c>
      <c r="C15" s="16" t="n">
        <v>466134</v>
      </c>
      <c r="D15" s="16" t="n">
        <v>1279262</v>
      </c>
      <c r="E15" s="16" t="s">
        <v>16</v>
      </c>
      <c r="F15" s="16" t="n">
        <v>700</v>
      </c>
      <c r="G15" s="16" t="s">
        <v>16</v>
      </c>
      <c r="H15" s="16" t="n">
        <v>557152</v>
      </c>
      <c r="I15" s="16" t="n">
        <v>229106</v>
      </c>
      <c r="J15" s="16" t="s">
        <v>16</v>
      </c>
      <c r="K15" s="16" t="n">
        <v>10380704</v>
      </c>
    </row>
    <row r="16" customFormat="false" ht="9" hidden="false" customHeight="false" outlineLevel="0" collapsed="false">
      <c r="A16" s="15" t="s">
        <v>22</v>
      </c>
      <c r="B16" s="16" t="n">
        <v>251233</v>
      </c>
      <c r="C16" s="16" t="n">
        <v>14726</v>
      </c>
      <c r="D16" s="16" t="n">
        <v>470944</v>
      </c>
      <c r="E16" s="16" t="s">
        <v>16</v>
      </c>
      <c r="F16" s="16" t="n">
        <v>7747</v>
      </c>
      <c r="G16" s="16" t="s">
        <v>16</v>
      </c>
      <c r="H16" s="16" t="n">
        <v>19011</v>
      </c>
      <c r="I16" s="16" t="s">
        <v>16</v>
      </c>
      <c r="J16" s="16" t="s">
        <v>16</v>
      </c>
      <c r="K16" s="16" t="n">
        <v>763661</v>
      </c>
    </row>
    <row r="17" customFormat="false" ht="9" hidden="false" customHeight="false" outlineLevel="0" collapsed="false">
      <c r="A17" s="15" t="s">
        <v>23</v>
      </c>
      <c r="B17" s="16" t="n">
        <v>35415403</v>
      </c>
      <c r="C17" s="16" t="n">
        <v>4997314</v>
      </c>
      <c r="D17" s="16" t="n">
        <v>132547037</v>
      </c>
      <c r="E17" s="16" t="n">
        <v>13273767</v>
      </c>
      <c r="F17" s="16" t="n">
        <v>75135022</v>
      </c>
      <c r="G17" s="16" t="n">
        <v>18098424</v>
      </c>
      <c r="H17" s="16" t="n">
        <v>2947917</v>
      </c>
      <c r="I17" s="16" t="n">
        <v>818164</v>
      </c>
      <c r="J17" s="16" t="s">
        <v>16</v>
      </c>
      <c r="K17" s="16" t="n">
        <v>283233048</v>
      </c>
    </row>
    <row r="18" customFormat="false" ht="9" hidden="false" customHeight="false" outlineLevel="0" collapsed="false">
      <c r="A18" s="15" t="s">
        <v>24</v>
      </c>
      <c r="B18" s="16" t="n">
        <v>5494026</v>
      </c>
      <c r="C18" s="16" t="n">
        <v>4052607</v>
      </c>
      <c r="D18" s="16" t="n">
        <v>56695646</v>
      </c>
      <c r="E18" s="16" t="n">
        <v>9322141</v>
      </c>
      <c r="F18" s="16" t="n">
        <v>18892593</v>
      </c>
      <c r="G18" s="16" t="n">
        <v>14996805</v>
      </c>
      <c r="H18" s="16" t="n">
        <v>502162</v>
      </c>
      <c r="I18" s="16" t="n">
        <v>363840</v>
      </c>
      <c r="J18" s="16" t="s">
        <v>16</v>
      </c>
      <c r="K18" s="16" t="n">
        <v>110319820</v>
      </c>
    </row>
    <row r="19" customFormat="false" ht="9" hidden="false" customHeight="false" outlineLevel="0" collapsed="false">
      <c r="A19" s="15" t="s">
        <v>25</v>
      </c>
      <c r="B19" s="16" t="n">
        <v>29921377</v>
      </c>
      <c r="C19" s="16" t="n">
        <v>935762</v>
      </c>
      <c r="D19" s="16" t="n">
        <v>68319867</v>
      </c>
      <c r="E19" s="16" t="n">
        <v>2608890</v>
      </c>
      <c r="F19" s="16" t="n">
        <v>53346354</v>
      </c>
      <c r="G19" s="16" t="n">
        <v>105058</v>
      </c>
      <c r="H19" s="16" t="n">
        <v>2445755</v>
      </c>
      <c r="I19" s="16" t="n">
        <v>454324</v>
      </c>
      <c r="J19" s="16" t="s">
        <v>16</v>
      </c>
      <c r="K19" s="16" t="n">
        <v>158137387</v>
      </c>
    </row>
    <row r="20" customFormat="false" ht="9" hidden="false" customHeight="false" outlineLevel="0" collapsed="false">
      <c r="A20" s="15" t="s">
        <v>26</v>
      </c>
      <c r="B20" s="16" t="n">
        <v>5008624</v>
      </c>
      <c r="C20" s="16" t="n">
        <v>575419</v>
      </c>
      <c r="D20" s="16" t="n">
        <v>8839295</v>
      </c>
      <c r="E20" s="16" t="n">
        <v>124409</v>
      </c>
      <c r="F20" s="16" t="n">
        <v>11582340</v>
      </c>
      <c r="G20" s="16" t="n">
        <v>46001</v>
      </c>
      <c r="H20" s="16" t="n">
        <v>379773</v>
      </c>
      <c r="I20" s="16" t="s">
        <v>16</v>
      </c>
      <c r="J20" s="16" t="s">
        <v>16</v>
      </c>
      <c r="K20" s="16" t="n">
        <v>26555861</v>
      </c>
    </row>
    <row r="21" customFormat="false" ht="9" hidden="false" customHeight="false" outlineLevel="0" collapsed="false">
      <c r="A21" s="15" t="s">
        <v>27</v>
      </c>
      <c r="B21" s="16" t="n">
        <v>2258989</v>
      </c>
      <c r="C21" s="16" t="n">
        <v>165606</v>
      </c>
      <c r="D21" s="16" t="n">
        <v>1587761</v>
      </c>
      <c r="E21" s="16" t="n">
        <v>49977</v>
      </c>
      <c r="F21" s="16" t="n">
        <v>2758301</v>
      </c>
      <c r="G21" s="16" t="s">
        <v>16</v>
      </c>
      <c r="H21" s="16" t="n">
        <v>170449</v>
      </c>
      <c r="I21" s="16" t="s">
        <v>16</v>
      </c>
      <c r="J21" s="16" t="s">
        <v>16</v>
      </c>
      <c r="K21" s="16" t="n">
        <v>6991083</v>
      </c>
    </row>
    <row r="22" customFormat="false" ht="9" hidden="false" customHeight="false" outlineLevel="0" collapsed="false">
      <c r="A22" s="15" t="s">
        <v>28</v>
      </c>
      <c r="B22" s="16" t="n">
        <v>2992745</v>
      </c>
      <c r="C22" s="16" t="n">
        <v>1064315</v>
      </c>
      <c r="D22" s="16" t="n">
        <v>9927032</v>
      </c>
      <c r="E22" s="16" t="n">
        <v>199313</v>
      </c>
      <c r="F22" s="16" t="n">
        <v>5959622</v>
      </c>
      <c r="G22" s="16" t="n">
        <v>180992</v>
      </c>
      <c r="H22" s="16" t="n">
        <v>258507</v>
      </c>
      <c r="I22" s="16" t="s">
        <v>16</v>
      </c>
      <c r="J22" s="16" t="s">
        <v>16</v>
      </c>
      <c r="K22" s="16" t="n">
        <v>20582526</v>
      </c>
    </row>
    <row r="23" customFormat="false" ht="9" hidden="false" customHeight="false" outlineLevel="0" collapsed="false">
      <c r="A23" s="15" t="s">
        <v>29</v>
      </c>
      <c r="B23" s="16" t="n">
        <v>1284870</v>
      </c>
      <c r="C23" s="16" t="n">
        <v>318876</v>
      </c>
      <c r="D23" s="16" t="n">
        <v>1755214</v>
      </c>
      <c r="E23" s="16" t="s">
        <v>16</v>
      </c>
      <c r="F23" s="16" t="n">
        <v>2646509</v>
      </c>
      <c r="G23" s="16" t="n">
        <v>90445</v>
      </c>
      <c r="H23" s="16" t="n">
        <v>99330</v>
      </c>
      <c r="I23" s="16" t="s">
        <v>16</v>
      </c>
      <c r="J23" s="16" t="s">
        <v>16</v>
      </c>
      <c r="K23" s="16" t="n">
        <v>6195244</v>
      </c>
    </row>
    <row r="24" customFormat="false" ht="9" hidden="false" customHeight="false" outlineLevel="0" collapsed="false">
      <c r="A24" s="15" t="s">
        <v>30</v>
      </c>
      <c r="B24" s="16" t="n">
        <v>4988051</v>
      </c>
      <c r="C24" s="16" t="n">
        <v>89589</v>
      </c>
      <c r="D24" s="16" t="n">
        <v>2597107</v>
      </c>
      <c r="E24" s="16" t="n">
        <v>15494</v>
      </c>
      <c r="F24" s="16" t="n">
        <v>1294314</v>
      </c>
      <c r="G24" s="16" t="n">
        <v>97390</v>
      </c>
      <c r="H24" s="16" t="n">
        <v>355894</v>
      </c>
      <c r="I24" s="16" t="s">
        <v>16</v>
      </c>
      <c r="J24" s="16" t="s">
        <v>16</v>
      </c>
      <c r="K24" s="16" t="n">
        <v>9437839</v>
      </c>
    </row>
    <row r="25" customFormat="false" ht="9" hidden="false" customHeight="false" outlineLevel="0" collapsed="false">
      <c r="A25" s="15" t="s">
        <v>31</v>
      </c>
      <c r="B25" s="16" t="n">
        <v>37389287</v>
      </c>
      <c r="C25" s="16" t="n">
        <v>4949993</v>
      </c>
      <c r="D25" s="16" t="n">
        <v>47856852</v>
      </c>
      <c r="E25" s="16" t="n">
        <v>574386</v>
      </c>
      <c r="F25" s="16" t="n">
        <v>3678895</v>
      </c>
      <c r="G25" s="16" t="n">
        <v>23054473</v>
      </c>
      <c r="H25" s="16" t="n">
        <v>2683787</v>
      </c>
      <c r="I25" s="16" t="n">
        <v>5090</v>
      </c>
      <c r="J25" s="16" t="s">
        <v>16</v>
      </c>
      <c r="K25" s="16" t="n">
        <v>120192763</v>
      </c>
    </row>
    <row r="26" customFormat="false" ht="9" hidden="false" customHeight="false" outlineLevel="0" collapsed="false">
      <c r="A26" s="15" t="s">
        <v>32</v>
      </c>
      <c r="B26" s="16" t="n">
        <v>32816881</v>
      </c>
      <c r="C26" s="16" t="n">
        <v>4759653</v>
      </c>
      <c r="D26" s="16" t="n">
        <v>44371584</v>
      </c>
      <c r="E26" s="16" t="n">
        <v>546285</v>
      </c>
      <c r="F26" s="16" t="n">
        <v>2568403</v>
      </c>
      <c r="G26" s="16" t="n">
        <v>23054472</v>
      </c>
      <c r="H26" s="16" t="n">
        <v>2320730</v>
      </c>
      <c r="I26" s="16" t="n">
        <v>5090</v>
      </c>
      <c r="J26" s="16" t="s">
        <v>16</v>
      </c>
      <c r="K26" s="16" t="n">
        <v>110443098</v>
      </c>
    </row>
    <row r="27" customFormat="false" ht="9" hidden="false" customHeight="false" outlineLevel="0" collapsed="false">
      <c r="A27" s="15" t="s">
        <v>33</v>
      </c>
      <c r="B27" s="16" t="n">
        <v>25303288</v>
      </c>
      <c r="C27" s="16" t="n">
        <v>3531405</v>
      </c>
      <c r="D27" s="16" t="n">
        <v>24261549</v>
      </c>
      <c r="E27" s="16" t="n">
        <v>615388</v>
      </c>
      <c r="F27" s="16" t="n">
        <v>12718704</v>
      </c>
      <c r="G27" s="16" t="n">
        <v>4162919</v>
      </c>
      <c r="H27" s="16" t="n">
        <v>1924832</v>
      </c>
      <c r="I27" s="16" t="n">
        <v>226968</v>
      </c>
      <c r="J27" s="16" t="s">
        <v>16</v>
      </c>
      <c r="K27" s="16" t="n">
        <v>72745053</v>
      </c>
    </row>
    <row r="28" customFormat="false" ht="9" hidden="false" customHeight="false" outlineLevel="0" collapsed="false">
      <c r="A28" s="15" t="s">
        <v>34</v>
      </c>
      <c r="B28" s="16" t="n">
        <v>3980862</v>
      </c>
      <c r="C28" s="16" t="n">
        <v>852351</v>
      </c>
      <c r="D28" s="16" t="n">
        <v>4659120</v>
      </c>
      <c r="E28" s="16" t="n">
        <v>237543</v>
      </c>
      <c r="F28" s="16" t="n">
        <v>1188003</v>
      </c>
      <c r="G28" s="16" t="n">
        <v>740140</v>
      </c>
      <c r="H28" s="16" t="n">
        <v>302347</v>
      </c>
      <c r="I28" s="16" t="n">
        <v>11468</v>
      </c>
      <c r="J28" s="16" t="s">
        <v>16</v>
      </c>
      <c r="K28" s="16" t="n">
        <v>11971834</v>
      </c>
    </row>
    <row r="29" customFormat="false" ht="9" hidden="false" customHeight="false" outlineLevel="0" collapsed="false">
      <c r="A29" s="15" t="s">
        <v>35</v>
      </c>
      <c r="B29" s="16" t="n">
        <v>5586586</v>
      </c>
      <c r="C29" s="16" t="n">
        <v>111942</v>
      </c>
      <c r="D29" s="16" t="n">
        <v>2114287</v>
      </c>
      <c r="E29" s="16" t="n">
        <v>40320</v>
      </c>
      <c r="F29" s="16" t="n">
        <v>1548001</v>
      </c>
      <c r="G29" s="16" t="n">
        <v>876</v>
      </c>
      <c r="H29" s="16" t="n">
        <v>410574</v>
      </c>
      <c r="I29" s="16" t="n">
        <v>2500</v>
      </c>
      <c r="J29" s="16" t="s">
        <v>16</v>
      </c>
      <c r="K29" s="16" t="n">
        <v>9815086</v>
      </c>
    </row>
    <row r="30" customFormat="false" ht="9" hidden="false" customHeight="false" outlineLevel="0" collapsed="false">
      <c r="A30" s="15" t="s">
        <v>36</v>
      </c>
      <c r="B30" s="16" t="n">
        <v>1685747</v>
      </c>
      <c r="C30" s="16" t="n">
        <v>227354</v>
      </c>
      <c r="D30" s="16" t="n">
        <v>1833149</v>
      </c>
      <c r="E30" s="16" t="n">
        <v>50497</v>
      </c>
      <c r="F30" s="16" t="n">
        <v>4183357</v>
      </c>
      <c r="G30" s="16" t="n">
        <v>15378</v>
      </c>
      <c r="H30" s="16" t="n">
        <v>129950</v>
      </c>
      <c r="I30" s="16" t="s">
        <v>16</v>
      </c>
      <c r="J30" s="16" t="s">
        <v>16</v>
      </c>
      <c r="K30" s="16" t="n">
        <v>8125432</v>
      </c>
    </row>
    <row r="31" customFormat="false" ht="9" hidden="false" customHeight="false" outlineLevel="0" collapsed="false">
      <c r="A31" s="15" t="s">
        <v>37</v>
      </c>
      <c r="B31" s="16" t="n">
        <v>562499</v>
      </c>
      <c r="C31" s="16" t="n">
        <v>121577</v>
      </c>
      <c r="D31" s="16" t="n">
        <v>1384762</v>
      </c>
      <c r="E31" s="16" t="n">
        <v>9038</v>
      </c>
      <c r="F31" s="16" t="n">
        <v>796431</v>
      </c>
      <c r="G31" s="16" t="s">
        <v>16</v>
      </c>
      <c r="H31" s="16" t="n">
        <v>48325</v>
      </c>
      <c r="I31" s="16" t="s">
        <v>16</v>
      </c>
      <c r="J31" s="16" t="s">
        <v>16</v>
      </c>
      <c r="K31" s="16" t="n">
        <v>2922632</v>
      </c>
    </row>
    <row r="32" customFormat="false" ht="9" hidden="false" customHeight="false" outlineLevel="0" collapsed="false">
      <c r="A32" s="15" t="s">
        <v>38</v>
      </c>
      <c r="B32" s="16" t="n">
        <v>8364036</v>
      </c>
      <c r="C32" s="16" t="n">
        <v>267544</v>
      </c>
      <c r="D32" s="16" t="n">
        <v>15859295</v>
      </c>
      <c r="E32" s="16" t="n">
        <v>215542</v>
      </c>
      <c r="F32" s="16" t="n">
        <v>17469814</v>
      </c>
      <c r="G32" s="16" t="n">
        <v>23988</v>
      </c>
      <c r="H32" s="16" t="n">
        <v>693960</v>
      </c>
      <c r="I32" s="16" t="n">
        <v>34500</v>
      </c>
      <c r="J32" s="16" t="s">
        <v>16</v>
      </c>
      <c r="K32" s="16" t="n">
        <v>42928679</v>
      </c>
    </row>
    <row r="33" customFormat="false" ht="9" hidden="false" customHeight="false" outlineLevel="0" collapsed="false">
      <c r="A33" s="15" t="s">
        <v>39</v>
      </c>
      <c r="B33" s="16" t="s">
        <v>16</v>
      </c>
      <c r="C33" s="16" t="s">
        <v>16</v>
      </c>
      <c r="D33" s="16" t="s">
        <v>16</v>
      </c>
      <c r="E33" s="16" t="s">
        <v>16</v>
      </c>
      <c r="F33" s="16" t="s">
        <v>16</v>
      </c>
      <c r="G33" s="16" t="n">
        <v>546</v>
      </c>
      <c r="H33" s="16" t="s">
        <v>16</v>
      </c>
      <c r="I33" s="16" t="s">
        <v>16</v>
      </c>
      <c r="J33" s="16" t="s">
        <v>16</v>
      </c>
      <c r="K33" s="16" t="n">
        <v>546</v>
      </c>
    </row>
    <row r="34" customFormat="false" ht="9" hidden="false" customHeight="false" outlineLevel="0" collapsed="false">
      <c r="A34" s="15" t="s">
        <v>40</v>
      </c>
      <c r="B34" s="16" t="n">
        <v>32615288</v>
      </c>
      <c r="C34" s="16" t="n">
        <v>1367925</v>
      </c>
      <c r="D34" s="16" t="n">
        <v>43633309</v>
      </c>
      <c r="E34" s="16" t="n">
        <v>1410360</v>
      </c>
      <c r="F34" s="16" t="n">
        <v>46044950</v>
      </c>
      <c r="G34" s="16" t="n">
        <v>92000</v>
      </c>
      <c r="H34" s="16" t="n">
        <v>2390126</v>
      </c>
      <c r="I34" s="16" t="n">
        <v>62806</v>
      </c>
      <c r="J34" s="16" t="s">
        <v>16</v>
      </c>
      <c r="K34" s="16" t="n">
        <v>127616764</v>
      </c>
    </row>
    <row r="35" customFormat="false" ht="9" hidden="false" customHeight="false" outlineLevel="0" collapsed="false">
      <c r="A35" s="15" t="s">
        <v>41</v>
      </c>
      <c r="B35" s="16" t="n">
        <v>11977242</v>
      </c>
      <c r="C35" s="16" t="n">
        <v>377036</v>
      </c>
      <c r="D35" s="16" t="n">
        <v>4074434</v>
      </c>
      <c r="E35" s="16" t="n">
        <v>233718</v>
      </c>
      <c r="F35" s="16" t="n">
        <v>27052019</v>
      </c>
      <c r="G35" s="16" t="s">
        <v>16</v>
      </c>
      <c r="H35" s="16" t="n">
        <v>853247</v>
      </c>
      <c r="I35" s="16" t="s">
        <v>16</v>
      </c>
      <c r="J35" s="16" t="s">
        <v>16</v>
      </c>
      <c r="K35" s="16" t="n">
        <v>44567696</v>
      </c>
    </row>
    <row r="36" customFormat="false" ht="9" hidden="false" customHeight="false" outlineLevel="0" collapsed="false">
      <c r="A36" s="15" t="s">
        <v>42</v>
      </c>
      <c r="B36" s="16" t="n">
        <v>1358709</v>
      </c>
      <c r="C36" s="16" t="n">
        <v>34791</v>
      </c>
      <c r="D36" s="16" t="n">
        <v>1936324</v>
      </c>
      <c r="E36" s="16" t="n">
        <v>217582</v>
      </c>
      <c r="F36" s="16" t="n">
        <v>2091855</v>
      </c>
      <c r="G36" s="16" t="n">
        <v>92000</v>
      </c>
      <c r="H36" s="16" t="n">
        <v>104182</v>
      </c>
      <c r="I36" s="16" t="n">
        <v>44606</v>
      </c>
      <c r="J36" s="16" t="s">
        <v>16</v>
      </c>
      <c r="K36" s="16" t="n">
        <v>5880049</v>
      </c>
    </row>
    <row r="37" s="19" customFormat="true" ht="9" hidden="false" customHeight="false" outlineLevel="0" collapsed="false">
      <c r="A37" s="17" t="s">
        <v>14</v>
      </c>
      <c r="B37" s="18" t="n">
        <v>253802184</v>
      </c>
      <c r="C37" s="18" t="n">
        <v>22990564</v>
      </c>
      <c r="D37" s="18" t="n">
        <v>369970999</v>
      </c>
      <c r="E37" s="18" t="n">
        <v>22749832</v>
      </c>
      <c r="F37" s="18" t="n">
        <v>207144906</v>
      </c>
      <c r="G37" s="18" t="n">
        <v>52482645</v>
      </c>
      <c r="H37" s="18" t="n">
        <v>20382737</v>
      </c>
      <c r="I37" s="18" t="n">
        <v>88258946</v>
      </c>
      <c r="J37" s="18" t="s">
        <v>16</v>
      </c>
      <c r="K37" s="18" t="n">
        <v>1037782813</v>
      </c>
    </row>
    <row r="38" s="22" customFormat="true" ht="9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9" hidden="false" customHeight="false" outlineLevel="0" collapsed="false">
      <c r="A39" s="14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s="22" customFormat="true" ht="6.75" hidden="false" customHeight="true" outlineLevel="0" collapsed="false">
      <c r="A40" s="23"/>
    </row>
    <row r="41" customFormat="false" ht="9" hidden="false" customHeight="false" outlineLevel="0" collapsed="false">
      <c r="A41" s="15" t="s">
        <v>15</v>
      </c>
      <c r="B41" s="16" t="n">
        <v>77822224</v>
      </c>
      <c r="C41" s="16" t="n">
        <v>3338486</v>
      </c>
      <c r="D41" s="16" t="n">
        <v>56116570</v>
      </c>
      <c r="E41" s="16" t="n">
        <v>4680057</v>
      </c>
      <c r="F41" s="16" t="n">
        <v>6799198</v>
      </c>
      <c r="G41" s="16" t="n">
        <v>5964345</v>
      </c>
      <c r="H41" s="16" t="n">
        <v>7094222</v>
      </c>
      <c r="I41" s="16" t="n">
        <v>68248645</v>
      </c>
      <c r="J41" s="16" t="s">
        <v>16</v>
      </c>
      <c r="K41" s="16" t="n">
        <v>230063747</v>
      </c>
    </row>
    <row r="42" customFormat="false" ht="9" hidden="false" customHeight="false" outlineLevel="0" collapsed="false">
      <c r="A42" s="15" t="s">
        <v>17</v>
      </c>
      <c r="B42" s="16" t="n">
        <v>28671419</v>
      </c>
      <c r="C42" s="16" t="n">
        <v>152251</v>
      </c>
      <c r="D42" s="16" t="n">
        <v>7715283</v>
      </c>
      <c r="E42" s="16" t="n">
        <v>8756</v>
      </c>
      <c r="F42" s="16" t="n">
        <v>220332</v>
      </c>
      <c r="G42" s="16" t="n">
        <v>19395</v>
      </c>
      <c r="H42" s="16" t="n">
        <v>1225697</v>
      </c>
      <c r="I42" s="16" t="n">
        <v>0</v>
      </c>
      <c r="J42" s="16" t="s">
        <v>16</v>
      </c>
      <c r="K42" s="16" t="n">
        <v>38013133</v>
      </c>
    </row>
    <row r="43" customFormat="false" ht="9" hidden="false" customHeight="false" outlineLevel="0" collapsed="false">
      <c r="A43" s="15" t="s">
        <v>18</v>
      </c>
      <c r="B43" s="16" t="n">
        <v>9926651</v>
      </c>
      <c r="C43" s="16" t="n">
        <v>559290</v>
      </c>
      <c r="D43" s="16" t="n">
        <v>3565261</v>
      </c>
      <c r="E43" s="16" t="n">
        <v>115807</v>
      </c>
      <c r="F43" s="16" t="n">
        <v>3117427</v>
      </c>
      <c r="G43" s="16" t="n">
        <v>3146691</v>
      </c>
      <c r="H43" s="16" t="n">
        <v>1162754</v>
      </c>
      <c r="I43" s="16" t="n">
        <v>67869872</v>
      </c>
      <c r="J43" s="16" t="s">
        <v>16</v>
      </c>
      <c r="K43" s="16" t="n">
        <v>89463753</v>
      </c>
    </row>
    <row r="44" customFormat="false" ht="9" hidden="false" customHeight="false" outlineLevel="0" collapsed="false">
      <c r="A44" s="15" t="s">
        <v>19</v>
      </c>
      <c r="B44" s="16" t="n">
        <v>795326</v>
      </c>
      <c r="C44" s="16" t="n">
        <v>3593</v>
      </c>
      <c r="D44" s="16" t="n">
        <v>1817533</v>
      </c>
      <c r="E44" s="16" t="n">
        <v>3749</v>
      </c>
      <c r="F44" s="16" t="n">
        <v>981788</v>
      </c>
      <c r="G44" s="16" t="s">
        <v>16</v>
      </c>
      <c r="H44" s="16" t="n">
        <v>602039</v>
      </c>
      <c r="I44" s="16" t="n">
        <v>47474</v>
      </c>
      <c r="J44" s="16" t="s">
        <v>16</v>
      </c>
      <c r="K44" s="16" t="n">
        <v>4251502</v>
      </c>
    </row>
    <row r="45" customFormat="false" ht="9" hidden="false" customHeight="false" outlineLevel="0" collapsed="false">
      <c r="A45" s="15" t="s">
        <v>20</v>
      </c>
      <c r="B45" s="16" t="n">
        <v>6013481</v>
      </c>
      <c r="C45" s="16" t="n">
        <v>307007</v>
      </c>
      <c r="D45" s="16" t="n">
        <v>6530757</v>
      </c>
      <c r="E45" s="16" t="n">
        <v>699699</v>
      </c>
      <c r="F45" s="16" t="n">
        <v>52982</v>
      </c>
      <c r="G45" s="16" t="n">
        <v>2329486</v>
      </c>
      <c r="H45" s="16" t="n">
        <v>775604</v>
      </c>
      <c r="I45" s="16" t="n">
        <v>0</v>
      </c>
      <c r="J45" s="16" t="s">
        <v>16</v>
      </c>
      <c r="K45" s="16" t="n">
        <v>16709016</v>
      </c>
    </row>
    <row r="46" customFormat="false" ht="9" hidden="false" customHeight="false" outlineLevel="0" collapsed="false">
      <c r="A46" s="15" t="s">
        <v>21</v>
      </c>
      <c r="B46" s="16" t="n">
        <v>7298010</v>
      </c>
      <c r="C46" s="16" t="n">
        <v>314387</v>
      </c>
      <c r="D46" s="16" t="n">
        <v>599002</v>
      </c>
      <c r="E46" s="16" t="s">
        <v>16</v>
      </c>
      <c r="F46" s="16" t="n">
        <v>700</v>
      </c>
      <c r="G46" s="16" t="s">
        <v>16</v>
      </c>
      <c r="H46" s="16" t="n">
        <v>496750</v>
      </c>
      <c r="I46" s="16" t="n">
        <v>228824</v>
      </c>
      <c r="J46" s="16" t="s">
        <v>16</v>
      </c>
      <c r="K46" s="16" t="n">
        <v>8937673</v>
      </c>
    </row>
    <row r="47" customFormat="false" ht="9" hidden="false" customHeight="false" outlineLevel="0" collapsed="false">
      <c r="A47" s="15" t="s">
        <v>22</v>
      </c>
      <c r="B47" s="16" t="n">
        <v>223404</v>
      </c>
      <c r="C47" s="16" t="s">
        <v>16</v>
      </c>
      <c r="D47" s="16" t="n">
        <v>240015</v>
      </c>
      <c r="E47" s="16" t="s">
        <v>16</v>
      </c>
      <c r="F47" s="16" t="s">
        <v>16</v>
      </c>
      <c r="G47" s="16" t="s">
        <v>16</v>
      </c>
      <c r="H47" s="16" t="n">
        <v>15756</v>
      </c>
      <c r="I47" s="16" t="n">
        <v>0</v>
      </c>
      <c r="J47" s="16" t="s">
        <v>16</v>
      </c>
      <c r="K47" s="16" t="n">
        <v>479175</v>
      </c>
    </row>
    <row r="48" customFormat="false" ht="9" hidden="false" customHeight="false" outlineLevel="0" collapsed="false">
      <c r="A48" s="15" t="s">
        <v>23</v>
      </c>
      <c r="B48" s="16" t="n">
        <v>31911199</v>
      </c>
      <c r="C48" s="16" t="n">
        <v>2522850</v>
      </c>
      <c r="D48" s="16" t="n">
        <v>78649302</v>
      </c>
      <c r="E48" s="16" t="n">
        <v>11089920</v>
      </c>
      <c r="F48" s="16" t="n">
        <v>47115630</v>
      </c>
      <c r="G48" s="16" t="n">
        <v>17932931</v>
      </c>
      <c r="H48" s="16" t="n">
        <v>2411413</v>
      </c>
      <c r="I48" s="16" t="n">
        <v>277801</v>
      </c>
      <c r="J48" s="16" t="s">
        <v>16</v>
      </c>
      <c r="K48" s="16" t="n">
        <v>191911046</v>
      </c>
    </row>
    <row r="49" customFormat="false" ht="9" hidden="false" customHeight="false" outlineLevel="0" collapsed="false">
      <c r="A49" s="15" t="s">
        <v>24</v>
      </c>
      <c r="B49" s="16" t="n">
        <v>5401666</v>
      </c>
      <c r="C49" s="16" t="n">
        <v>2087670</v>
      </c>
      <c r="D49" s="16" t="n">
        <v>34192273</v>
      </c>
      <c r="E49" s="16" t="n">
        <v>7550034</v>
      </c>
      <c r="F49" s="16" t="n">
        <v>15012776</v>
      </c>
      <c r="G49" s="16" t="n">
        <v>14869386</v>
      </c>
      <c r="H49" s="16" t="n">
        <v>436387</v>
      </c>
      <c r="I49" s="16" t="n">
        <v>259877</v>
      </c>
      <c r="J49" s="16" t="s">
        <v>16</v>
      </c>
      <c r="K49" s="16" t="n">
        <v>79810069</v>
      </c>
    </row>
    <row r="50" customFormat="false" ht="9" hidden="false" customHeight="false" outlineLevel="0" collapsed="false">
      <c r="A50" s="15" t="s">
        <v>25</v>
      </c>
      <c r="B50" s="16" t="n">
        <v>26509533</v>
      </c>
      <c r="C50" s="16" t="n">
        <v>428055</v>
      </c>
      <c r="D50" s="16" t="n">
        <v>39717887</v>
      </c>
      <c r="E50" s="16" t="n">
        <v>2203853</v>
      </c>
      <c r="F50" s="16" t="n">
        <v>30501339</v>
      </c>
      <c r="G50" s="16" t="n">
        <v>105058</v>
      </c>
      <c r="H50" s="16" t="n">
        <v>1975026</v>
      </c>
      <c r="I50" s="16" t="n">
        <v>17924</v>
      </c>
      <c r="J50" s="16" t="s">
        <v>16</v>
      </c>
      <c r="K50" s="16" t="n">
        <v>101458675</v>
      </c>
    </row>
    <row r="51" customFormat="false" ht="9" hidden="false" customHeight="false" outlineLevel="0" collapsed="false">
      <c r="A51" s="15" t="s">
        <v>26</v>
      </c>
      <c r="B51" s="16" t="n">
        <v>4603476</v>
      </c>
      <c r="C51" s="16" t="n">
        <v>259452</v>
      </c>
      <c r="D51" s="16" t="n">
        <v>5081752</v>
      </c>
      <c r="E51" s="16" t="n">
        <v>100956</v>
      </c>
      <c r="F51" s="16" t="n">
        <v>5201432</v>
      </c>
      <c r="G51" s="16" t="n">
        <v>46001</v>
      </c>
      <c r="H51" s="16" t="n">
        <v>334916</v>
      </c>
      <c r="I51" s="16" t="s">
        <v>16</v>
      </c>
      <c r="J51" s="16" t="s">
        <v>16</v>
      </c>
      <c r="K51" s="16" t="n">
        <v>15627985</v>
      </c>
    </row>
    <row r="52" customFormat="false" ht="9" hidden="false" customHeight="false" outlineLevel="0" collapsed="false">
      <c r="A52" s="15" t="s">
        <v>27</v>
      </c>
      <c r="B52" s="16" t="n">
        <v>2055927</v>
      </c>
      <c r="C52" s="16" t="n">
        <v>64882</v>
      </c>
      <c r="D52" s="16" t="n">
        <v>553878</v>
      </c>
      <c r="E52" s="16" t="n">
        <v>36777</v>
      </c>
      <c r="F52" s="16" t="n">
        <v>291907</v>
      </c>
      <c r="G52" s="16" t="s">
        <v>16</v>
      </c>
      <c r="H52" s="16" t="n">
        <v>146667</v>
      </c>
      <c r="I52" s="16" t="s">
        <v>16</v>
      </c>
      <c r="J52" s="16" t="s">
        <v>16</v>
      </c>
      <c r="K52" s="16" t="n">
        <v>3150038</v>
      </c>
    </row>
    <row r="53" customFormat="false" ht="9" hidden="false" customHeight="false" outlineLevel="0" collapsed="false">
      <c r="A53" s="15" t="s">
        <v>28</v>
      </c>
      <c r="B53" s="16" t="n">
        <v>2795315</v>
      </c>
      <c r="C53" s="16" t="n">
        <v>726609</v>
      </c>
      <c r="D53" s="16" t="n">
        <v>6426388</v>
      </c>
      <c r="E53" s="16" t="n">
        <v>171679</v>
      </c>
      <c r="F53" s="16" t="n">
        <v>2035777</v>
      </c>
      <c r="G53" s="16" t="n">
        <v>180992</v>
      </c>
      <c r="H53" s="16" t="n">
        <v>226134</v>
      </c>
      <c r="I53" s="16" t="s">
        <v>16</v>
      </c>
      <c r="J53" s="16" t="s">
        <v>16</v>
      </c>
      <c r="K53" s="16" t="n">
        <v>12562894</v>
      </c>
    </row>
    <row r="54" customFormat="false" ht="9" hidden="false" customHeight="false" outlineLevel="0" collapsed="false">
      <c r="A54" s="15" t="s">
        <v>29</v>
      </c>
      <c r="B54" s="16" t="n">
        <v>1122310</v>
      </c>
      <c r="C54" s="16" t="n">
        <v>128223</v>
      </c>
      <c r="D54" s="16" t="n">
        <v>801751</v>
      </c>
      <c r="E54" s="16" t="s">
        <v>16</v>
      </c>
      <c r="F54" s="16" t="n">
        <v>973096</v>
      </c>
      <c r="G54" s="16" t="n">
        <v>90445</v>
      </c>
      <c r="H54" s="16" t="n">
        <v>85787</v>
      </c>
      <c r="I54" s="16" t="s">
        <v>16</v>
      </c>
      <c r="J54" s="16" t="s">
        <v>16</v>
      </c>
      <c r="K54" s="16" t="n">
        <v>3201612</v>
      </c>
    </row>
    <row r="55" customFormat="false" ht="9" hidden="false" customHeight="false" outlineLevel="0" collapsed="false">
      <c r="A55" s="15" t="s">
        <v>30</v>
      </c>
      <c r="B55" s="16" t="n">
        <v>4709639</v>
      </c>
      <c r="C55" s="16" t="n">
        <v>43910</v>
      </c>
      <c r="D55" s="16" t="n">
        <v>461308</v>
      </c>
      <c r="E55" s="16" t="s">
        <v>16</v>
      </c>
      <c r="F55" s="16" t="n">
        <v>241370</v>
      </c>
      <c r="G55" s="16" t="n">
        <v>97390</v>
      </c>
      <c r="H55" s="16" t="n">
        <v>307267</v>
      </c>
      <c r="I55" s="16" t="s">
        <v>16</v>
      </c>
      <c r="J55" s="16" t="s">
        <v>16</v>
      </c>
      <c r="K55" s="16" t="n">
        <v>5860884</v>
      </c>
    </row>
    <row r="56" customFormat="false" ht="9" hidden="false" customHeight="false" outlineLevel="0" collapsed="false">
      <c r="A56" s="15" t="s">
        <v>31</v>
      </c>
      <c r="B56" s="16" t="n">
        <v>34416255</v>
      </c>
      <c r="C56" s="16" t="n">
        <v>2774920</v>
      </c>
      <c r="D56" s="16" t="n">
        <v>20282881</v>
      </c>
      <c r="E56" s="16" t="n">
        <v>426354</v>
      </c>
      <c r="F56" s="16" t="n">
        <v>1222408</v>
      </c>
      <c r="G56" s="16" t="n">
        <v>22675973</v>
      </c>
      <c r="H56" s="16" t="n">
        <v>2298837</v>
      </c>
      <c r="I56" s="16" t="n">
        <v>5090</v>
      </c>
      <c r="J56" s="16" t="s">
        <v>16</v>
      </c>
      <c r="K56" s="16" t="n">
        <v>84102718</v>
      </c>
    </row>
    <row r="57" customFormat="false" ht="9" hidden="false" customHeight="false" outlineLevel="0" collapsed="false">
      <c r="A57" s="15" t="s">
        <v>32</v>
      </c>
      <c r="B57" s="16" t="n">
        <v>30319467</v>
      </c>
      <c r="C57" s="16" t="n">
        <v>2684810</v>
      </c>
      <c r="D57" s="16" t="n">
        <v>19058243</v>
      </c>
      <c r="E57" s="16" t="n">
        <v>405169</v>
      </c>
      <c r="F57" s="16" t="n">
        <v>622168</v>
      </c>
      <c r="G57" s="16" t="n">
        <v>22675972</v>
      </c>
      <c r="H57" s="16" t="n">
        <v>1975602</v>
      </c>
      <c r="I57" s="16" t="n">
        <v>5090</v>
      </c>
      <c r="J57" s="16" t="s">
        <v>16</v>
      </c>
      <c r="K57" s="16" t="n">
        <v>77746521</v>
      </c>
    </row>
    <row r="58" customFormat="false" ht="9" hidden="false" customHeight="false" outlineLevel="0" collapsed="false">
      <c r="A58" s="15" t="s">
        <v>33</v>
      </c>
      <c r="B58" s="16" t="n">
        <v>22612414</v>
      </c>
      <c r="C58" s="16" t="n">
        <v>1244685</v>
      </c>
      <c r="D58" s="16" t="n">
        <v>7491740</v>
      </c>
      <c r="E58" s="16" t="n">
        <v>545528</v>
      </c>
      <c r="F58" s="16" t="n">
        <v>4446354</v>
      </c>
      <c r="G58" s="16" t="n">
        <v>4000094</v>
      </c>
      <c r="H58" s="16" t="n">
        <v>1650581</v>
      </c>
      <c r="I58" s="16" t="n">
        <v>11468</v>
      </c>
      <c r="J58" s="16" t="s">
        <v>16</v>
      </c>
      <c r="K58" s="16" t="n">
        <v>42002864</v>
      </c>
    </row>
    <row r="59" customFormat="false" ht="9" hidden="false" customHeight="false" outlineLevel="0" collapsed="false">
      <c r="A59" s="15" t="s">
        <v>34</v>
      </c>
      <c r="B59" s="16" t="n">
        <v>3572139</v>
      </c>
      <c r="C59" s="16" t="n">
        <v>162616</v>
      </c>
      <c r="D59" s="16" t="n">
        <v>1995751</v>
      </c>
      <c r="E59" s="16" t="n">
        <v>211414</v>
      </c>
      <c r="F59" s="16" t="n">
        <v>345919</v>
      </c>
      <c r="G59" s="16" t="n">
        <v>733767</v>
      </c>
      <c r="H59" s="16" t="n">
        <v>251853</v>
      </c>
      <c r="I59" s="16" t="n">
        <v>11468</v>
      </c>
      <c r="J59" s="16" t="s">
        <v>16</v>
      </c>
      <c r="K59" s="16" t="n">
        <v>7284927</v>
      </c>
    </row>
    <row r="60" customFormat="false" ht="9" hidden="false" customHeight="false" outlineLevel="0" collapsed="false">
      <c r="A60" s="15" t="s">
        <v>35</v>
      </c>
      <c r="B60" s="16" t="n">
        <v>4867333</v>
      </c>
      <c r="C60" s="16" t="n">
        <v>31075</v>
      </c>
      <c r="D60" s="16" t="n">
        <v>474891</v>
      </c>
      <c r="E60" s="16" t="n">
        <v>40320</v>
      </c>
      <c r="F60" s="16" t="n">
        <v>666756</v>
      </c>
      <c r="G60" s="16" t="n">
        <v>876</v>
      </c>
      <c r="H60" s="16" t="n">
        <v>344965</v>
      </c>
      <c r="I60" s="16" t="s">
        <v>16</v>
      </c>
      <c r="J60" s="16" t="s">
        <v>16</v>
      </c>
      <c r="K60" s="16" t="n">
        <v>6426216</v>
      </c>
    </row>
    <row r="61" customFormat="false" ht="9" hidden="false" customHeight="false" outlineLevel="0" collapsed="false">
      <c r="A61" s="15" t="s">
        <v>36</v>
      </c>
      <c r="B61" s="16" t="n">
        <v>1602387</v>
      </c>
      <c r="C61" s="16" t="n">
        <v>89833</v>
      </c>
      <c r="D61" s="16" t="n">
        <v>419271</v>
      </c>
      <c r="E61" s="16" t="n">
        <v>44461</v>
      </c>
      <c r="F61" s="16" t="n">
        <v>2724825</v>
      </c>
      <c r="G61" s="16" t="n">
        <v>15378</v>
      </c>
      <c r="H61" s="16" t="n">
        <v>111030</v>
      </c>
      <c r="I61" s="16" t="s">
        <v>16</v>
      </c>
      <c r="J61" s="16" t="s">
        <v>16</v>
      </c>
      <c r="K61" s="16" t="n">
        <v>5007185</v>
      </c>
    </row>
    <row r="62" customFormat="false" ht="9" hidden="false" customHeight="false" outlineLevel="0" collapsed="false">
      <c r="A62" s="15" t="s">
        <v>37</v>
      </c>
      <c r="B62" s="16" t="n">
        <v>499002</v>
      </c>
      <c r="C62" s="16" t="n">
        <v>47830</v>
      </c>
      <c r="D62" s="16" t="n">
        <v>491036</v>
      </c>
      <c r="E62" s="16" t="s">
        <v>16</v>
      </c>
      <c r="F62" s="16" t="n">
        <v>143583</v>
      </c>
      <c r="G62" s="16" t="s">
        <v>16</v>
      </c>
      <c r="H62" s="16" t="n">
        <v>41558</v>
      </c>
      <c r="I62" s="16" t="s">
        <v>16</v>
      </c>
      <c r="J62" s="16" t="s">
        <v>16</v>
      </c>
      <c r="K62" s="16" t="n">
        <v>1223009</v>
      </c>
    </row>
    <row r="63" customFormat="false" ht="9" hidden="false" customHeight="false" outlineLevel="0" collapsed="false">
      <c r="A63" s="15" t="s">
        <v>38</v>
      </c>
      <c r="B63" s="16" t="n">
        <v>7921985</v>
      </c>
      <c r="C63" s="16" t="n">
        <v>115425</v>
      </c>
      <c r="D63" s="16" t="n">
        <v>7548015</v>
      </c>
      <c r="E63" s="16" t="n">
        <v>195697</v>
      </c>
      <c r="F63" s="16" t="n">
        <v>9086515</v>
      </c>
      <c r="G63" s="16" t="n">
        <v>23988</v>
      </c>
      <c r="H63" s="16" t="n">
        <v>608968</v>
      </c>
      <c r="I63" s="16" t="n">
        <v>17693</v>
      </c>
      <c r="J63" s="16" t="s">
        <v>16</v>
      </c>
      <c r="K63" s="16" t="n">
        <v>25518286</v>
      </c>
    </row>
    <row r="64" customFormat="false" ht="9" hidden="false" customHeight="false" outlineLevel="0" collapsed="false">
      <c r="A64" s="15" t="s">
        <v>39</v>
      </c>
      <c r="B64" s="16" t="s">
        <v>16</v>
      </c>
      <c r="C64" s="16" t="s">
        <v>16</v>
      </c>
      <c r="D64" s="16" t="s">
        <v>16</v>
      </c>
      <c r="E64" s="16" t="s">
        <v>16</v>
      </c>
      <c r="F64" s="16" t="s">
        <v>16</v>
      </c>
      <c r="G64" s="16" t="n">
        <v>546</v>
      </c>
      <c r="H64" s="16" t="s">
        <v>16</v>
      </c>
      <c r="I64" s="16" t="s">
        <v>16</v>
      </c>
      <c r="J64" s="16" t="s">
        <v>16</v>
      </c>
      <c r="K64" s="16" t="n">
        <v>546</v>
      </c>
    </row>
    <row r="65" customFormat="false" ht="9" hidden="false" customHeight="false" outlineLevel="0" collapsed="false">
      <c r="A65" s="15" t="s">
        <v>40</v>
      </c>
      <c r="B65" s="16" t="n">
        <v>30015586</v>
      </c>
      <c r="C65" s="16" t="n">
        <v>750156</v>
      </c>
      <c r="D65" s="16" t="n">
        <v>8405729</v>
      </c>
      <c r="E65" s="16" t="n">
        <v>822224</v>
      </c>
      <c r="F65" s="16" t="n">
        <v>6979161</v>
      </c>
      <c r="G65" s="16" t="n">
        <v>92000</v>
      </c>
      <c r="H65" s="16" t="n">
        <v>2044164</v>
      </c>
      <c r="I65" s="16" t="n">
        <v>35814</v>
      </c>
      <c r="J65" s="16" t="s">
        <v>16</v>
      </c>
      <c r="K65" s="16" t="n">
        <v>49144834</v>
      </c>
    </row>
    <row r="66" customFormat="false" ht="9" hidden="false" customHeight="false" outlineLevel="0" collapsed="false">
      <c r="A66" s="15" t="s">
        <v>41</v>
      </c>
      <c r="B66" s="16" t="n">
        <v>10819212</v>
      </c>
      <c r="C66" s="16" t="n">
        <v>193625</v>
      </c>
      <c r="D66" s="16" t="n">
        <v>1881069</v>
      </c>
      <c r="E66" s="16" t="n">
        <v>154707</v>
      </c>
      <c r="F66" s="16" t="n">
        <v>5729833</v>
      </c>
      <c r="G66" s="16" t="s">
        <v>16</v>
      </c>
      <c r="H66" s="16" t="n">
        <v>731335</v>
      </c>
      <c r="I66" s="16" t="s">
        <v>16</v>
      </c>
      <c r="J66" s="16" t="s">
        <v>16</v>
      </c>
      <c r="K66" s="16" t="n">
        <v>19509781</v>
      </c>
    </row>
    <row r="67" customFormat="false" ht="9" hidden="false" customHeight="false" outlineLevel="0" collapsed="false">
      <c r="A67" s="15" t="s">
        <v>42</v>
      </c>
      <c r="B67" s="16" t="n">
        <v>1210712</v>
      </c>
      <c r="C67" s="16" t="n">
        <v>20786</v>
      </c>
      <c r="D67" s="16" t="n">
        <v>710906</v>
      </c>
      <c r="E67" s="16" t="n">
        <v>213243</v>
      </c>
      <c r="F67" s="16" t="n">
        <v>699902</v>
      </c>
      <c r="G67" s="16" t="n">
        <v>92000</v>
      </c>
      <c r="H67" s="16" t="n">
        <v>85470</v>
      </c>
      <c r="I67" s="16" t="n">
        <v>35814</v>
      </c>
      <c r="J67" s="16" t="s">
        <v>16</v>
      </c>
      <c r="K67" s="16" t="n">
        <v>3068833</v>
      </c>
    </row>
    <row r="68" s="19" customFormat="true" ht="9" hidden="false" customHeight="false" outlineLevel="0" collapsed="false">
      <c r="A68" s="17" t="s">
        <v>44</v>
      </c>
      <c r="B68" s="18" t="n">
        <v>216808093</v>
      </c>
      <c r="C68" s="18" t="n">
        <v>11776493</v>
      </c>
      <c r="D68" s="18" t="n">
        <v>190463685</v>
      </c>
      <c r="E68" s="18" t="n">
        <v>18032415</v>
      </c>
      <c r="F68" s="18" t="n">
        <v>83127845</v>
      </c>
      <c r="G68" s="18" t="n">
        <v>51013714</v>
      </c>
      <c r="H68" s="18" t="n">
        <v>16976502</v>
      </c>
      <c r="I68" s="18" t="n">
        <v>68596511</v>
      </c>
      <c r="J68" s="18" t="s">
        <v>16</v>
      </c>
      <c r="K68" s="18" t="n">
        <v>656795258</v>
      </c>
    </row>
    <row r="69" s="22" customFormat="true" ht="9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s="22" customFormat="true" ht="9" hidden="false" customHeight="false" outlineLevel="0" collapsed="false">
      <c r="A70" s="14" t="s">
        <v>4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s="22" customFormat="true" ht="6.75" hidden="false" customHeight="true" outlineLevel="0" collapsed="false">
      <c r="A71" s="23"/>
    </row>
    <row r="72" customFormat="false" ht="9" hidden="false" customHeight="false" outlineLevel="0" collapsed="false">
      <c r="A72" s="15" t="s">
        <v>15</v>
      </c>
      <c r="B72" s="16" t="n">
        <v>17637553</v>
      </c>
      <c r="C72" s="16" t="n">
        <v>2192281</v>
      </c>
      <c r="D72" s="16" t="n">
        <v>20956760</v>
      </c>
      <c r="E72" s="16" t="n">
        <v>484143</v>
      </c>
      <c r="F72" s="16" t="n">
        <v>8322804</v>
      </c>
      <c r="G72" s="16" t="n">
        <v>43005</v>
      </c>
      <c r="H72" s="16" t="n">
        <v>1251846</v>
      </c>
      <c r="I72" s="16" t="n">
        <v>3617182</v>
      </c>
      <c r="J72" s="16" t="s">
        <v>16</v>
      </c>
      <c r="K72" s="16" t="n">
        <v>54505574</v>
      </c>
    </row>
    <row r="73" customFormat="false" ht="9" hidden="false" customHeight="false" outlineLevel="0" collapsed="false">
      <c r="A73" s="15" t="s">
        <v>17</v>
      </c>
      <c r="B73" s="16" t="n">
        <v>13737885</v>
      </c>
      <c r="C73" s="16" t="n">
        <v>48335</v>
      </c>
      <c r="D73" s="16" t="n">
        <v>1598499</v>
      </c>
      <c r="E73" s="16" t="n">
        <v>765</v>
      </c>
      <c r="F73" s="16" t="n">
        <v>191802</v>
      </c>
      <c r="G73" s="16" t="s">
        <v>16</v>
      </c>
      <c r="H73" s="16" t="n">
        <v>418373</v>
      </c>
      <c r="I73" s="16" t="n">
        <v>55192</v>
      </c>
      <c r="J73" s="16" t="s">
        <v>16</v>
      </c>
      <c r="K73" s="16" t="n">
        <v>16050851</v>
      </c>
    </row>
    <row r="74" customFormat="false" ht="9" hidden="false" customHeight="false" outlineLevel="0" collapsed="false">
      <c r="A74" s="15" t="s">
        <v>18</v>
      </c>
      <c r="B74" s="16" t="n">
        <v>487305</v>
      </c>
      <c r="C74" s="16" t="n">
        <v>251395</v>
      </c>
      <c r="D74" s="16" t="n">
        <v>2016809</v>
      </c>
      <c r="E74" s="16" t="n">
        <v>59352</v>
      </c>
      <c r="F74" s="16" t="n">
        <v>3875298</v>
      </c>
      <c r="G74" s="16" t="n">
        <v>31114</v>
      </c>
      <c r="H74" s="16" t="n">
        <v>159721</v>
      </c>
      <c r="I74" s="16" t="n">
        <v>31401</v>
      </c>
      <c r="J74" s="16" t="s">
        <v>16</v>
      </c>
      <c r="K74" s="16" t="n">
        <v>6912395</v>
      </c>
    </row>
    <row r="75" customFormat="false" ht="9" hidden="false" customHeight="false" outlineLevel="0" collapsed="false">
      <c r="A75" s="15" t="s">
        <v>19</v>
      </c>
      <c r="B75" s="16" t="n">
        <v>33512</v>
      </c>
      <c r="C75" s="16" t="n">
        <v>2000</v>
      </c>
      <c r="D75" s="16" t="n">
        <v>933496</v>
      </c>
      <c r="E75" s="16" t="n">
        <v>862</v>
      </c>
      <c r="F75" s="16" t="n">
        <v>294553</v>
      </c>
      <c r="G75" s="16" t="s">
        <v>16</v>
      </c>
      <c r="H75" s="16" t="n">
        <v>34870</v>
      </c>
      <c r="I75" s="16" t="n">
        <v>37118</v>
      </c>
      <c r="J75" s="16" t="s">
        <v>16</v>
      </c>
      <c r="K75" s="16" t="n">
        <v>1336411</v>
      </c>
    </row>
    <row r="76" customFormat="false" ht="9" hidden="false" customHeight="false" outlineLevel="0" collapsed="false">
      <c r="A76" s="15" t="s">
        <v>20</v>
      </c>
      <c r="B76" s="16" t="n">
        <v>373090</v>
      </c>
      <c r="C76" s="16" t="n">
        <v>341740</v>
      </c>
      <c r="D76" s="16" t="n">
        <v>3803050</v>
      </c>
      <c r="E76" s="16" t="n">
        <v>100793</v>
      </c>
      <c r="F76" s="16" t="n">
        <v>15719</v>
      </c>
      <c r="G76" s="16" t="n">
        <v>11891</v>
      </c>
      <c r="H76" s="16" t="n">
        <v>106106</v>
      </c>
      <c r="I76" s="16" t="s">
        <v>16</v>
      </c>
      <c r="J76" s="16" t="s">
        <v>16</v>
      </c>
      <c r="K76" s="16" t="n">
        <v>4752389</v>
      </c>
    </row>
    <row r="77" customFormat="false" ht="9" hidden="false" customHeight="false" outlineLevel="0" collapsed="false">
      <c r="A77" s="15" t="s">
        <v>21</v>
      </c>
      <c r="B77" s="16" t="n">
        <v>763666</v>
      </c>
      <c r="C77" s="16" t="n">
        <v>164819</v>
      </c>
      <c r="D77" s="16" t="n">
        <v>576983</v>
      </c>
      <c r="E77" s="16" t="n">
        <v>0</v>
      </c>
      <c r="F77" s="16" t="n">
        <v>4200</v>
      </c>
      <c r="G77" s="16" t="s">
        <v>16</v>
      </c>
      <c r="H77" s="16" t="n">
        <v>57477</v>
      </c>
      <c r="I77" s="16" t="n">
        <v>9624</v>
      </c>
      <c r="J77" s="16" t="s">
        <v>16</v>
      </c>
      <c r="K77" s="16" t="n">
        <v>1576769</v>
      </c>
    </row>
    <row r="78" customFormat="false" ht="9" hidden="false" customHeight="false" outlineLevel="0" collapsed="false">
      <c r="A78" s="15" t="s">
        <v>22</v>
      </c>
      <c r="B78" s="16" t="n">
        <v>167159</v>
      </c>
      <c r="C78" s="16" t="n">
        <v>5219</v>
      </c>
      <c r="D78" s="16" t="n">
        <v>124042</v>
      </c>
      <c r="E78" s="16" t="n">
        <v>0</v>
      </c>
      <c r="F78" s="16" t="s">
        <v>16</v>
      </c>
      <c r="G78" s="16" t="s">
        <v>16</v>
      </c>
      <c r="H78" s="16" t="n">
        <v>3667</v>
      </c>
      <c r="I78" s="16" t="s">
        <v>16</v>
      </c>
      <c r="J78" s="16" t="s">
        <v>16</v>
      </c>
      <c r="K78" s="16" t="n">
        <v>300087</v>
      </c>
    </row>
    <row r="79" customFormat="false" ht="9" hidden="false" customHeight="false" outlineLevel="0" collapsed="false">
      <c r="A79" s="15" t="s">
        <v>23</v>
      </c>
      <c r="B79" s="16" t="n">
        <v>2364990</v>
      </c>
      <c r="C79" s="16" t="n">
        <v>2059587</v>
      </c>
      <c r="D79" s="16" t="n">
        <v>48634780</v>
      </c>
      <c r="E79" s="16" t="n">
        <v>1504961</v>
      </c>
      <c r="F79" s="16" t="n">
        <v>18126905</v>
      </c>
      <c r="G79" s="16" t="n">
        <v>192439</v>
      </c>
      <c r="H79" s="16" t="n">
        <v>435685</v>
      </c>
      <c r="I79" s="16" t="n">
        <v>217492</v>
      </c>
      <c r="J79" s="16" t="s">
        <v>16</v>
      </c>
      <c r="K79" s="16" t="n">
        <v>73536839</v>
      </c>
    </row>
    <row r="80" customFormat="false" ht="9" hidden="false" customHeight="false" outlineLevel="0" collapsed="false">
      <c r="A80" s="15" t="s">
        <v>24</v>
      </c>
      <c r="B80" s="16" t="n">
        <v>271519</v>
      </c>
      <c r="C80" s="16" t="n">
        <v>1547391</v>
      </c>
      <c r="D80" s="16" t="n">
        <v>20730449</v>
      </c>
      <c r="E80" s="16" t="n">
        <v>1248288</v>
      </c>
      <c r="F80" s="16" t="n">
        <v>3331758</v>
      </c>
      <c r="G80" s="16" t="n">
        <v>175845</v>
      </c>
      <c r="H80" s="16" t="n">
        <v>115518</v>
      </c>
      <c r="I80" s="16" t="n">
        <v>119732</v>
      </c>
      <c r="J80" s="16" t="s">
        <v>16</v>
      </c>
      <c r="K80" s="16" t="n">
        <v>27540500</v>
      </c>
    </row>
    <row r="81" customFormat="false" ht="9" hidden="false" customHeight="false" outlineLevel="0" collapsed="false">
      <c r="A81" s="15" t="s">
        <v>25</v>
      </c>
      <c r="B81" s="16" t="n">
        <v>1568785</v>
      </c>
      <c r="C81" s="16" t="n">
        <v>507736</v>
      </c>
      <c r="D81" s="16" t="n">
        <v>25265613</v>
      </c>
      <c r="E81" s="16" t="n">
        <v>217755</v>
      </c>
      <c r="F81" s="16" t="n">
        <v>12685146</v>
      </c>
      <c r="G81" s="16" t="s">
        <v>16</v>
      </c>
      <c r="H81" s="16" t="n">
        <v>266872</v>
      </c>
      <c r="I81" s="16" t="n">
        <v>97760</v>
      </c>
      <c r="J81" s="16" t="s">
        <v>16</v>
      </c>
      <c r="K81" s="16" t="n">
        <v>40609667</v>
      </c>
    </row>
    <row r="82" customFormat="false" ht="9" hidden="false" customHeight="false" outlineLevel="0" collapsed="false">
      <c r="A82" s="15" t="s">
        <v>26</v>
      </c>
      <c r="B82" s="16" t="n">
        <v>337834</v>
      </c>
      <c r="C82" s="16" t="n">
        <v>259334</v>
      </c>
      <c r="D82" s="16" t="n">
        <v>4203692</v>
      </c>
      <c r="E82" s="16" t="n">
        <v>57906</v>
      </c>
      <c r="F82" s="16" t="n">
        <v>6975247</v>
      </c>
      <c r="G82" s="16" t="s">
        <v>16</v>
      </c>
      <c r="H82" s="16" t="n">
        <v>51625</v>
      </c>
      <c r="I82" s="16" t="n">
        <v>94301</v>
      </c>
      <c r="J82" s="16" t="s">
        <v>16</v>
      </c>
      <c r="K82" s="16" t="n">
        <v>11979939</v>
      </c>
    </row>
    <row r="83" customFormat="false" ht="9" hidden="false" customHeight="false" outlineLevel="0" collapsed="false">
      <c r="A83" s="15" t="s">
        <v>27</v>
      </c>
      <c r="B83" s="16" t="n">
        <v>117138</v>
      </c>
      <c r="C83" s="16" t="n">
        <v>87695</v>
      </c>
      <c r="D83" s="16" t="n">
        <v>887172</v>
      </c>
      <c r="E83" s="16" t="n">
        <v>7588</v>
      </c>
      <c r="F83" s="16" t="n">
        <v>2938722</v>
      </c>
      <c r="G83" s="16" t="s">
        <v>16</v>
      </c>
      <c r="H83" s="16" t="n">
        <v>20546</v>
      </c>
      <c r="I83" s="16" t="s">
        <v>16</v>
      </c>
      <c r="J83" s="16" t="s">
        <v>16</v>
      </c>
      <c r="K83" s="16" t="n">
        <v>4058861</v>
      </c>
    </row>
    <row r="84" customFormat="false" ht="9" hidden="false" customHeight="false" outlineLevel="0" collapsed="false">
      <c r="A84" s="15" t="s">
        <v>28</v>
      </c>
      <c r="B84" s="16" t="n">
        <v>151866</v>
      </c>
      <c r="C84" s="16" t="n">
        <v>599555</v>
      </c>
      <c r="D84" s="16" t="n">
        <v>2793474</v>
      </c>
      <c r="E84" s="16" t="n">
        <v>12511</v>
      </c>
      <c r="F84" s="16" t="n">
        <v>3472839</v>
      </c>
      <c r="G84" s="16" t="s">
        <v>16</v>
      </c>
      <c r="H84" s="16" t="n">
        <v>34017</v>
      </c>
      <c r="I84" s="16" t="n">
        <v>19750</v>
      </c>
      <c r="J84" s="16" t="s">
        <v>16</v>
      </c>
      <c r="K84" s="16" t="n">
        <v>7084012</v>
      </c>
    </row>
    <row r="85" customFormat="false" ht="9" hidden="false" customHeight="false" outlineLevel="0" collapsed="false">
      <c r="A85" s="15" t="s">
        <v>29</v>
      </c>
      <c r="B85" s="16" t="n">
        <v>68979</v>
      </c>
      <c r="C85" s="16" t="n">
        <v>368623</v>
      </c>
      <c r="D85" s="16" t="n">
        <v>880823</v>
      </c>
      <c r="E85" s="16" t="s">
        <v>16</v>
      </c>
      <c r="F85" s="16" t="n">
        <v>1255809</v>
      </c>
      <c r="G85" s="16" t="s">
        <v>16</v>
      </c>
      <c r="H85" s="16" t="n">
        <v>10040</v>
      </c>
      <c r="I85" s="16" t="n">
        <v>19750</v>
      </c>
      <c r="J85" s="16" t="s">
        <v>16</v>
      </c>
      <c r="K85" s="16" t="n">
        <v>2604024</v>
      </c>
    </row>
    <row r="86" customFormat="false" ht="9" hidden="false" customHeight="false" outlineLevel="0" collapsed="false">
      <c r="A86" s="15" t="s">
        <v>30</v>
      </c>
      <c r="B86" s="16" t="n">
        <v>321739</v>
      </c>
      <c r="C86" s="16" t="n">
        <v>41955</v>
      </c>
      <c r="D86" s="16" t="n">
        <v>1590341</v>
      </c>
      <c r="E86" s="16" t="n">
        <v>128145</v>
      </c>
      <c r="F86" s="16" t="n">
        <v>220180</v>
      </c>
      <c r="G86" s="16" t="s">
        <v>16</v>
      </c>
      <c r="H86" s="16" t="n">
        <v>59630</v>
      </c>
      <c r="I86" s="16" t="n">
        <v>59</v>
      </c>
      <c r="J86" s="16" t="s">
        <v>16</v>
      </c>
      <c r="K86" s="16" t="n">
        <v>2362049</v>
      </c>
    </row>
    <row r="87" customFormat="false" ht="9" hidden="false" customHeight="false" outlineLevel="0" collapsed="false">
      <c r="A87" s="15" t="s">
        <v>31</v>
      </c>
      <c r="B87" s="16" t="n">
        <v>2383863</v>
      </c>
      <c r="C87" s="16" t="n">
        <v>1998556</v>
      </c>
      <c r="D87" s="16" t="n">
        <v>29992773</v>
      </c>
      <c r="E87" s="16" t="n">
        <v>109705</v>
      </c>
      <c r="F87" s="16" t="n">
        <v>2111742</v>
      </c>
      <c r="G87" s="16" t="n">
        <v>419074</v>
      </c>
      <c r="H87" s="16" t="n">
        <v>362199</v>
      </c>
      <c r="I87" s="16" t="n">
        <v>92723</v>
      </c>
      <c r="J87" s="16" t="s">
        <v>16</v>
      </c>
      <c r="K87" s="16" t="n">
        <v>37470635</v>
      </c>
    </row>
    <row r="88" customFormat="false" ht="9" hidden="false" customHeight="false" outlineLevel="0" collapsed="false">
      <c r="A88" s="15" t="s">
        <v>32</v>
      </c>
      <c r="B88" s="16" t="n">
        <v>1890697</v>
      </c>
      <c r="C88" s="16" t="n">
        <v>1912101</v>
      </c>
      <c r="D88" s="16" t="n">
        <v>27225533</v>
      </c>
      <c r="E88" s="16" t="n">
        <v>109705</v>
      </c>
      <c r="F88" s="16" t="n">
        <v>1885711</v>
      </c>
      <c r="G88" s="16" t="n">
        <v>419074</v>
      </c>
      <c r="H88" s="16" t="n">
        <v>301842</v>
      </c>
      <c r="I88" s="16" t="n">
        <v>92723</v>
      </c>
      <c r="J88" s="16" t="s">
        <v>16</v>
      </c>
      <c r="K88" s="16" t="n">
        <v>33837386</v>
      </c>
    </row>
    <row r="89" customFormat="false" ht="9" hidden="false" customHeight="false" outlineLevel="0" collapsed="false">
      <c r="A89" s="15" t="s">
        <v>33</v>
      </c>
      <c r="B89" s="16" t="n">
        <v>1647228</v>
      </c>
      <c r="C89" s="16" t="n">
        <v>2109601</v>
      </c>
      <c r="D89" s="16" t="n">
        <v>12462000</v>
      </c>
      <c r="E89" s="16" t="n">
        <v>34150</v>
      </c>
      <c r="F89" s="16" t="n">
        <v>6280887</v>
      </c>
      <c r="G89" s="16" t="n">
        <v>81660</v>
      </c>
      <c r="H89" s="16" t="n">
        <v>266071</v>
      </c>
      <c r="I89" s="16" t="n">
        <v>236600</v>
      </c>
      <c r="J89" s="16" t="s">
        <v>16</v>
      </c>
      <c r="K89" s="16" t="n">
        <v>23118197</v>
      </c>
    </row>
    <row r="90" customFormat="false" ht="9" hidden="false" customHeight="false" outlineLevel="0" collapsed="false">
      <c r="A90" s="15" t="s">
        <v>34</v>
      </c>
      <c r="B90" s="16" t="n">
        <v>499094</v>
      </c>
      <c r="C90" s="16" t="n">
        <v>189669</v>
      </c>
      <c r="D90" s="16" t="n">
        <v>2042854</v>
      </c>
      <c r="E90" s="16" t="n">
        <v>9878</v>
      </c>
      <c r="F90" s="16" t="n">
        <v>750475</v>
      </c>
      <c r="G90" s="16" t="s">
        <v>16</v>
      </c>
      <c r="H90" s="16" t="n">
        <v>68508</v>
      </c>
      <c r="I90" s="16" t="n">
        <v>1951</v>
      </c>
      <c r="J90" s="16" t="s">
        <v>16</v>
      </c>
      <c r="K90" s="16" t="n">
        <v>3562429</v>
      </c>
    </row>
    <row r="91" customFormat="false" ht="9" hidden="false" customHeight="false" outlineLevel="0" collapsed="false">
      <c r="A91" s="15" t="s">
        <v>35</v>
      </c>
      <c r="B91" s="16" t="n">
        <v>279868</v>
      </c>
      <c r="C91" s="16" t="n">
        <v>74100</v>
      </c>
      <c r="D91" s="16" t="n">
        <v>1681573</v>
      </c>
      <c r="E91" s="16" t="s">
        <v>16</v>
      </c>
      <c r="F91" s="16" t="n">
        <v>983627</v>
      </c>
      <c r="G91" s="16" t="s">
        <v>16</v>
      </c>
      <c r="H91" s="16" t="n">
        <v>41406</v>
      </c>
      <c r="I91" s="16" t="n">
        <v>4000</v>
      </c>
      <c r="J91" s="16" t="s">
        <v>16</v>
      </c>
      <c r="K91" s="16" t="n">
        <v>3064574</v>
      </c>
    </row>
    <row r="92" customFormat="false" ht="9" hidden="false" customHeight="false" outlineLevel="0" collapsed="false">
      <c r="A92" s="15" t="s">
        <v>36</v>
      </c>
      <c r="B92" s="16" t="n">
        <v>100132</v>
      </c>
      <c r="C92" s="16" t="n">
        <v>68447</v>
      </c>
      <c r="D92" s="16" t="n">
        <v>1162658</v>
      </c>
      <c r="E92" s="16" t="n">
        <v>2479</v>
      </c>
      <c r="F92" s="16" t="n">
        <v>952161</v>
      </c>
      <c r="G92" s="16" t="s">
        <v>16</v>
      </c>
      <c r="H92" s="16" t="n">
        <v>18251</v>
      </c>
      <c r="I92" s="16" t="n">
        <v>2288</v>
      </c>
      <c r="J92" s="16" t="s">
        <v>16</v>
      </c>
      <c r="K92" s="16" t="n">
        <v>2306416</v>
      </c>
    </row>
    <row r="93" customFormat="false" ht="9" hidden="false" customHeight="false" outlineLevel="0" collapsed="false">
      <c r="A93" s="15" t="s">
        <v>37</v>
      </c>
      <c r="B93" s="16" t="n">
        <v>21445</v>
      </c>
      <c r="C93" s="16" t="n">
        <v>138147</v>
      </c>
      <c r="D93" s="16" t="n">
        <v>934408</v>
      </c>
      <c r="E93" s="16" t="n">
        <v>10843</v>
      </c>
      <c r="F93" s="16" t="n">
        <v>434940</v>
      </c>
      <c r="G93" s="16" t="s">
        <v>16</v>
      </c>
      <c r="H93" s="16" t="n">
        <v>4862</v>
      </c>
      <c r="I93" s="16" t="n">
        <v>47882</v>
      </c>
      <c r="J93" s="16" t="s">
        <v>16</v>
      </c>
      <c r="K93" s="16" t="n">
        <v>1592527</v>
      </c>
    </row>
    <row r="94" customFormat="false" ht="9" hidden="false" customHeight="false" outlineLevel="0" collapsed="false">
      <c r="A94" s="15" t="s">
        <v>38</v>
      </c>
      <c r="B94" s="16" t="n">
        <v>528169</v>
      </c>
      <c r="C94" s="16" t="n">
        <v>146676</v>
      </c>
      <c r="D94" s="16" t="n">
        <v>6943219</v>
      </c>
      <c r="E94" s="16" t="n">
        <v>11166</v>
      </c>
      <c r="F94" s="16" t="n">
        <v>7659818</v>
      </c>
      <c r="G94" s="16" t="s">
        <v>16</v>
      </c>
      <c r="H94" s="16" t="n">
        <v>91580</v>
      </c>
      <c r="I94" s="16" t="n">
        <v>9475</v>
      </c>
      <c r="J94" s="16" t="s">
        <v>16</v>
      </c>
      <c r="K94" s="16" t="n">
        <v>15390103</v>
      </c>
    </row>
    <row r="95" customFormat="false" ht="9" hidden="false" customHeight="false" outlineLevel="0" collapsed="false">
      <c r="A95" s="15" t="s">
        <v>39</v>
      </c>
      <c r="B95" s="16" t="s">
        <v>16</v>
      </c>
      <c r="C95" s="16" t="s">
        <v>16</v>
      </c>
      <c r="D95" s="16" t="s">
        <v>16</v>
      </c>
      <c r="E95" s="16" t="s">
        <v>16</v>
      </c>
      <c r="F95" s="16" t="n">
        <v>2317</v>
      </c>
      <c r="G95" s="16" t="s">
        <v>16</v>
      </c>
      <c r="H95" s="16" t="s">
        <v>16</v>
      </c>
      <c r="I95" s="16" t="s">
        <v>16</v>
      </c>
      <c r="J95" s="16" t="s">
        <v>16</v>
      </c>
      <c r="K95" s="16" t="n">
        <v>2317</v>
      </c>
    </row>
    <row r="96" customFormat="false" ht="9" hidden="false" customHeight="false" outlineLevel="0" collapsed="false">
      <c r="A96" s="15" t="s">
        <v>40</v>
      </c>
      <c r="B96" s="16" t="n">
        <v>2614413</v>
      </c>
      <c r="C96" s="16" t="n">
        <v>360594</v>
      </c>
      <c r="D96" s="16" t="n">
        <v>16947079</v>
      </c>
      <c r="E96" s="16" t="n">
        <v>510041</v>
      </c>
      <c r="F96" s="16" t="n">
        <v>20078338</v>
      </c>
      <c r="G96" s="16" t="n">
        <v>10920</v>
      </c>
      <c r="H96" s="16" t="n">
        <v>373194</v>
      </c>
      <c r="I96" s="16" t="n">
        <v>229783</v>
      </c>
      <c r="J96" s="16" t="s">
        <v>16</v>
      </c>
      <c r="K96" s="16" t="n">
        <v>41124362</v>
      </c>
    </row>
    <row r="97" customFormat="false" ht="9" hidden="false" customHeight="false" outlineLevel="0" collapsed="false">
      <c r="A97" s="15" t="s">
        <v>41</v>
      </c>
      <c r="B97" s="16" t="n">
        <v>646262</v>
      </c>
      <c r="C97" s="16" t="n">
        <v>213239</v>
      </c>
      <c r="D97" s="16" t="n">
        <v>2172017</v>
      </c>
      <c r="E97" s="16" t="n">
        <v>166324</v>
      </c>
      <c r="F97" s="16" t="n">
        <v>15680264</v>
      </c>
      <c r="G97" s="16" t="s">
        <v>16</v>
      </c>
      <c r="H97" s="16" t="n">
        <v>94312</v>
      </c>
      <c r="I97" s="16" t="n">
        <v>80176</v>
      </c>
      <c r="J97" s="16" t="s">
        <v>16</v>
      </c>
      <c r="K97" s="16" t="n">
        <v>19052594</v>
      </c>
    </row>
    <row r="98" customFormat="false" ht="9" hidden="false" customHeight="false" outlineLevel="0" collapsed="false">
      <c r="A98" s="15" t="s">
        <v>42</v>
      </c>
      <c r="B98" s="16" t="n">
        <v>80048</v>
      </c>
      <c r="C98" s="16" t="n">
        <v>5428</v>
      </c>
      <c r="D98" s="16" t="n">
        <v>1666202</v>
      </c>
      <c r="E98" s="16" t="n">
        <v>8027</v>
      </c>
      <c r="F98" s="16" t="n">
        <v>1544191</v>
      </c>
      <c r="G98" s="16" t="s">
        <v>16</v>
      </c>
      <c r="H98" s="16" t="n">
        <v>6203</v>
      </c>
      <c r="I98" s="16" t="n">
        <v>144306</v>
      </c>
      <c r="J98" s="16" t="s">
        <v>16</v>
      </c>
      <c r="K98" s="16" t="n">
        <v>3454405</v>
      </c>
    </row>
    <row r="99" s="19" customFormat="true" ht="9" hidden="false" customHeight="false" outlineLevel="0" collapsed="false">
      <c r="A99" s="24" t="s">
        <v>46</v>
      </c>
      <c r="B99" s="25" t="n">
        <v>27987655</v>
      </c>
      <c r="C99" s="25" t="n">
        <v>9768139</v>
      </c>
      <c r="D99" s="25" t="n">
        <v>144524118</v>
      </c>
      <c r="E99" s="25" t="n">
        <v>2852728</v>
      </c>
      <c r="F99" s="25" t="n">
        <v>73248760</v>
      </c>
      <c r="G99" s="25" t="n">
        <v>747098</v>
      </c>
      <c r="H99" s="25" t="n">
        <v>2925847</v>
      </c>
      <c r="I99" s="25" t="n">
        <v>4517365</v>
      </c>
      <c r="J99" s="25" t="s">
        <v>16</v>
      </c>
      <c r="K99" s="25" t="n">
        <v>266571710</v>
      </c>
    </row>
    <row r="100" customFormat="false" ht="9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</sheetData>
  <mergeCells count="5">
    <mergeCell ref="B3:K3"/>
    <mergeCell ref="A6:K6"/>
    <mergeCell ref="A8:K8"/>
    <mergeCell ref="A39:K39"/>
    <mergeCell ref="A70:K70"/>
  </mergeCells>
  <conditionalFormatting sqref="B38:K40 B69:K70">
    <cfRule type="cellIs" priority="2" operator="notEqual" aboveAverage="0" equalAverage="0" bottom="0" percent="0" rank="0" text="" dxfId="2">
      <formula>SUM(B2,B9,B10,B12,B17,B19,B22,B23,B26,B31,B36,B37)</formula>
    </cfRule>
  </conditionalFormatting>
  <conditionalFormatting sqref="B71:K71">
    <cfRule type="cellIs" priority="3" operator="notEqual" aboveAverage="0" equalAverage="0" bottom="0" percent="0" rank="0" text="" dxfId="3">
      <formula>SUM(B34,B41,B42,B44,B49,B51,B54,B55,B58,B63,B68,B69)</formula>
    </cfRule>
  </conditionalFormatting>
  <printOptions headings="false" gridLines="false" gridLinesSet="true" horizontalCentered="true" verticalCentered="false"/>
  <pageMargins left="0.196527777777778" right="0.236111111111111" top="0.236111111111111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8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8.56"/>
    <col collapsed="false" customWidth="true" hidden="false" outlineLevel="0" max="8" min="2" style="1" width="11.85"/>
    <col collapsed="false" customWidth="true" hidden="false" outlineLevel="0" max="9" min="9" style="1" width="9.99"/>
    <col collapsed="false" customWidth="true" hidden="false" outlineLevel="0" max="10" min="10" style="1" width="7.42"/>
    <col collapsed="false" customWidth="true" hidden="false" outlineLevel="0" max="11" min="11" style="1" width="11.13"/>
    <col collapsed="false" customWidth="false" hidden="false" outlineLevel="0" max="257" min="12" style="1" width="9.13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9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9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41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6" customFormat="false" ht="9" hidden="false" customHeight="false" outlineLevel="0" collapsed="false">
      <c r="A6" s="13" t="s">
        <v>48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8" customFormat="false" ht="9" hidden="false" customHeight="fals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10" customFormat="false" ht="9" hidden="false" customHeight="false" outlineLevel="0" collapsed="false">
      <c r="A10" s="15" t="s">
        <v>15</v>
      </c>
      <c r="B10" s="16" t="n">
        <v>33353655</v>
      </c>
      <c r="C10" s="16" t="n">
        <v>1708579</v>
      </c>
      <c r="D10" s="16" t="n">
        <v>19142650</v>
      </c>
      <c r="E10" s="16" t="n">
        <v>2307291</v>
      </c>
      <c r="F10" s="16" t="n">
        <v>6297354</v>
      </c>
      <c r="G10" s="16" t="n">
        <v>807810</v>
      </c>
      <c r="H10" s="16" t="n">
        <v>3642173</v>
      </c>
      <c r="I10" s="16" t="n">
        <v>2457109</v>
      </c>
      <c r="J10" s="16" t="s">
        <v>16</v>
      </c>
      <c r="K10" s="16" t="n">
        <v>69716621</v>
      </c>
    </row>
    <row r="11" customFormat="false" ht="9" hidden="false" customHeight="false" outlineLevel="0" collapsed="false">
      <c r="A11" s="15" t="s">
        <v>17</v>
      </c>
      <c r="B11" s="16" t="n">
        <v>13736359</v>
      </c>
      <c r="C11" s="16" t="n">
        <v>144560</v>
      </c>
      <c r="D11" s="16" t="n">
        <v>2597788</v>
      </c>
      <c r="E11" s="16" t="n">
        <v>367</v>
      </c>
      <c r="F11" s="16" t="n">
        <v>2302898</v>
      </c>
      <c r="G11" s="16" t="n">
        <v>20448</v>
      </c>
      <c r="H11" s="16" t="n">
        <v>676703</v>
      </c>
      <c r="I11" s="16" t="s">
        <v>16</v>
      </c>
      <c r="J11" s="16" t="s">
        <v>16</v>
      </c>
      <c r="K11" s="16" t="n">
        <v>19479123</v>
      </c>
    </row>
    <row r="12" customFormat="false" ht="9" hidden="false" customHeight="false" outlineLevel="0" collapsed="false">
      <c r="A12" s="15" t="s">
        <v>18</v>
      </c>
      <c r="B12" s="16" t="n">
        <v>3127002</v>
      </c>
      <c r="C12" s="16" t="n">
        <v>620231</v>
      </c>
      <c r="D12" s="16" t="n">
        <v>1857397</v>
      </c>
      <c r="E12" s="16" t="n">
        <v>112254</v>
      </c>
      <c r="F12" s="16" t="n">
        <v>699757</v>
      </c>
      <c r="G12" s="16" t="n">
        <v>159617</v>
      </c>
      <c r="H12" s="16" t="n">
        <v>142761</v>
      </c>
      <c r="I12" s="16" t="n">
        <v>2373950</v>
      </c>
      <c r="J12" s="16" t="s">
        <v>16</v>
      </c>
      <c r="K12" s="16" t="n">
        <v>9092969</v>
      </c>
    </row>
    <row r="13" customFormat="false" ht="9" hidden="false" customHeight="false" outlineLevel="0" collapsed="false">
      <c r="A13" s="15" t="s">
        <v>19</v>
      </c>
      <c r="B13" s="16" t="s">
        <v>16</v>
      </c>
      <c r="C13" s="16" t="s">
        <v>16</v>
      </c>
      <c r="D13" s="16" t="n">
        <v>251761</v>
      </c>
      <c r="E13" s="16" t="s">
        <v>16</v>
      </c>
      <c r="F13" s="16" t="n">
        <v>1912956</v>
      </c>
      <c r="G13" s="16" t="s">
        <v>16</v>
      </c>
      <c r="H13" s="16" t="n">
        <v>911690</v>
      </c>
      <c r="I13" s="16" t="s">
        <v>16</v>
      </c>
      <c r="J13" s="16" t="s">
        <v>16</v>
      </c>
      <c r="K13" s="16" t="n">
        <v>3076407</v>
      </c>
    </row>
    <row r="14" customFormat="false" ht="9" hidden="false" customHeight="false" outlineLevel="0" collapsed="false">
      <c r="A14" s="15" t="s">
        <v>20</v>
      </c>
      <c r="B14" s="16" t="n">
        <v>1694473</v>
      </c>
      <c r="C14" s="16" t="n">
        <v>226920</v>
      </c>
      <c r="D14" s="16" t="n">
        <v>8173503</v>
      </c>
      <c r="E14" s="16" t="n">
        <v>2169290</v>
      </c>
      <c r="F14" s="16" t="n">
        <v>1033</v>
      </c>
      <c r="G14" s="16" t="n">
        <v>341732</v>
      </c>
      <c r="H14" s="16" t="n">
        <v>642825</v>
      </c>
      <c r="I14" s="16" t="s">
        <v>16</v>
      </c>
      <c r="J14" s="16" t="s">
        <v>16</v>
      </c>
      <c r="K14" s="16" t="n">
        <v>13249776</v>
      </c>
    </row>
    <row r="15" customFormat="false" ht="9" hidden="false" customHeight="false" outlineLevel="0" collapsed="false">
      <c r="A15" s="15" t="s">
        <v>21</v>
      </c>
      <c r="B15" s="16" t="n">
        <v>3038619</v>
      </c>
      <c r="C15" s="16" t="n">
        <v>77142</v>
      </c>
      <c r="D15" s="16" t="n">
        <v>393473</v>
      </c>
      <c r="E15" s="16" t="s">
        <v>16</v>
      </c>
      <c r="F15" s="16" t="s">
        <v>16</v>
      </c>
      <c r="G15" s="16" t="n">
        <v>12680</v>
      </c>
      <c r="H15" s="16" t="n">
        <v>197127</v>
      </c>
      <c r="I15" s="16" t="s">
        <v>16</v>
      </c>
      <c r="J15" s="16" t="s">
        <v>16</v>
      </c>
      <c r="K15" s="16" t="n">
        <v>3719041</v>
      </c>
    </row>
    <row r="16" customFormat="false" ht="9" hidden="false" customHeight="false" outlineLevel="0" collapsed="false">
      <c r="A16" s="15" t="s">
        <v>22</v>
      </c>
      <c r="B16" s="16" t="s">
        <v>16</v>
      </c>
      <c r="C16" s="16" t="s">
        <v>16</v>
      </c>
      <c r="D16" s="16" t="s">
        <v>16</v>
      </c>
      <c r="E16" s="16" t="s">
        <v>16</v>
      </c>
      <c r="F16" s="16" t="s">
        <v>16</v>
      </c>
      <c r="G16" s="16" t="s">
        <v>16</v>
      </c>
      <c r="H16" s="16" t="s">
        <v>16</v>
      </c>
      <c r="I16" s="16" t="s">
        <v>16</v>
      </c>
      <c r="J16" s="16" t="s">
        <v>16</v>
      </c>
      <c r="K16" s="16" t="s">
        <v>16</v>
      </c>
    </row>
    <row r="17" customFormat="false" ht="9" hidden="false" customHeight="false" outlineLevel="0" collapsed="false">
      <c r="A17" s="15" t="s">
        <v>23</v>
      </c>
      <c r="B17" s="16" t="n">
        <v>5935669</v>
      </c>
      <c r="C17" s="16" t="n">
        <v>944094</v>
      </c>
      <c r="D17" s="16" t="n">
        <v>32204502</v>
      </c>
      <c r="E17" s="16" t="n">
        <v>349770</v>
      </c>
      <c r="F17" s="16" t="n">
        <v>5669610</v>
      </c>
      <c r="G17" s="16" t="n">
        <v>2209036</v>
      </c>
      <c r="H17" s="16" t="n">
        <v>376511</v>
      </c>
      <c r="I17" s="16" t="s">
        <v>16</v>
      </c>
      <c r="J17" s="16" t="s">
        <v>16</v>
      </c>
      <c r="K17" s="16" t="n">
        <v>47689192</v>
      </c>
    </row>
    <row r="18" customFormat="false" ht="9" hidden="false" customHeight="false" outlineLevel="0" collapsed="false">
      <c r="A18" s="15" t="s">
        <v>24</v>
      </c>
      <c r="B18" s="16" t="s">
        <v>16</v>
      </c>
      <c r="C18" s="16" t="n">
        <v>768195</v>
      </c>
      <c r="D18" s="16" t="n">
        <v>4115868</v>
      </c>
      <c r="E18" s="16" t="n">
        <v>163718</v>
      </c>
      <c r="F18" s="16" t="n">
        <v>898452</v>
      </c>
      <c r="G18" s="16" t="n">
        <v>2175294</v>
      </c>
      <c r="H18" s="16" t="s">
        <v>16</v>
      </c>
      <c r="I18" s="16" t="s">
        <v>16</v>
      </c>
      <c r="J18" s="16" t="s">
        <v>16</v>
      </c>
      <c r="K18" s="16" t="n">
        <v>8121527</v>
      </c>
    </row>
    <row r="19" customFormat="false" ht="9" hidden="false" customHeight="false" outlineLevel="0" collapsed="false">
      <c r="A19" s="15" t="s">
        <v>25</v>
      </c>
      <c r="B19" s="16" t="n">
        <v>5935669</v>
      </c>
      <c r="C19" s="16" t="n">
        <v>171204</v>
      </c>
      <c r="D19" s="16" t="n">
        <v>28029427</v>
      </c>
      <c r="E19" s="16" t="n">
        <v>186052</v>
      </c>
      <c r="F19" s="16" t="n">
        <v>4771158</v>
      </c>
      <c r="G19" s="16" t="n">
        <v>33742</v>
      </c>
      <c r="H19" s="16" t="n">
        <v>374943</v>
      </c>
      <c r="I19" s="16" t="s">
        <v>16</v>
      </c>
      <c r="J19" s="16" t="s">
        <v>16</v>
      </c>
      <c r="K19" s="16" t="n">
        <v>39502195</v>
      </c>
    </row>
    <row r="20" customFormat="false" ht="9" hidden="false" customHeight="false" outlineLevel="0" collapsed="false">
      <c r="A20" s="15" t="s">
        <v>26</v>
      </c>
      <c r="B20" s="16" t="n">
        <v>314853</v>
      </c>
      <c r="C20" s="16" t="n">
        <v>91643</v>
      </c>
      <c r="D20" s="16" t="n">
        <v>903439</v>
      </c>
      <c r="E20" s="16" t="n">
        <v>516</v>
      </c>
      <c r="F20" s="16" t="n">
        <v>1812750</v>
      </c>
      <c r="G20" s="16" t="n">
        <v>48405</v>
      </c>
      <c r="H20" s="16" t="n">
        <v>21074</v>
      </c>
      <c r="I20" s="16" t="s">
        <v>16</v>
      </c>
      <c r="J20" s="16" t="s">
        <v>16</v>
      </c>
      <c r="K20" s="16" t="n">
        <v>3192680</v>
      </c>
    </row>
    <row r="21" customFormat="false" ht="9" hidden="false" customHeight="false" outlineLevel="0" collapsed="false">
      <c r="A21" s="15" t="s">
        <v>27</v>
      </c>
      <c r="B21" s="16" t="n">
        <v>116974</v>
      </c>
      <c r="C21" s="16" t="n">
        <v>58463</v>
      </c>
      <c r="D21" s="16" t="n">
        <v>133730</v>
      </c>
      <c r="E21" s="16" t="s">
        <v>16</v>
      </c>
      <c r="F21" s="16" t="n">
        <v>28000</v>
      </c>
      <c r="G21" s="16" t="n">
        <v>36807</v>
      </c>
      <c r="H21" s="16" t="n">
        <v>11442</v>
      </c>
      <c r="I21" s="16" t="s">
        <v>16</v>
      </c>
      <c r="J21" s="16" t="s">
        <v>16</v>
      </c>
      <c r="K21" s="16" t="n">
        <v>385416</v>
      </c>
    </row>
    <row r="22" customFormat="false" ht="9" hidden="false" customHeight="false" outlineLevel="0" collapsed="false">
      <c r="A22" s="15" t="s">
        <v>28</v>
      </c>
      <c r="B22" s="16" t="n">
        <v>597000</v>
      </c>
      <c r="C22" s="16" t="n">
        <v>42834</v>
      </c>
      <c r="D22" s="16" t="n">
        <v>584702</v>
      </c>
      <c r="E22" s="16" t="n">
        <v>4030</v>
      </c>
      <c r="F22" s="16" t="n">
        <v>3445284</v>
      </c>
      <c r="G22" s="16" t="n">
        <v>39395</v>
      </c>
      <c r="H22" s="16" t="n">
        <v>31155</v>
      </c>
      <c r="I22" s="16" t="s">
        <v>16</v>
      </c>
      <c r="J22" s="16" t="s">
        <v>16</v>
      </c>
      <c r="K22" s="16" t="n">
        <v>4744400</v>
      </c>
    </row>
    <row r="23" customFormat="false" ht="9" hidden="false" customHeight="false" outlineLevel="0" collapsed="false">
      <c r="A23" s="15" t="s">
        <v>29</v>
      </c>
      <c r="B23" s="16" t="n">
        <v>549624</v>
      </c>
      <c r="C23" s="16" t="n">
        <v>35762</v>
      </c>
      <c r="D23" s="16" t="n">
        <v>514625</v>
      </c>
      <c r="E23" s="16" t="n">
        <v>500</v>
      </c>
      <c r="F23" s="16" t="n">
        <v>2877696</v>
      </c>
      <c r="G23" s="16" t="n">
        <v>2661</v>
      </c>
      <c r="H23" s="16" t="n">
        <v>27622</v>
      </c>
      <c r="I23" s="16" t="s">
        <v>16</v>
      </c>
      <c r="J23" s="16" t="s">
        <v>16</v>
      </c>
      <c r="K23" s="16" t="n">
        <v>4008490</v>
      </c>
    </row>
    <row r="24" customFormat="false" ht="9" hidden="false" customHeight="false" outlineLevel="0" collapsed="false">
      <c r="A24" s="15" t="s">
        <v>30</v>
      </c>
      <c r="B24" s="16" t="n">
        <v>328254</v>
      </c>
      <c r="C24" s="16" t="n">
        <v>2984</v>
      </c>
      <c r="D24" s="16" t="n">
        <v>49489115</v>
      </c>
      <c r="E24" s="16" t="s">
        <v>16</v>
      </c>
      <c r="F24" s="16" t="n">
        <v>27294</v>
      </c>
      <c r="G24" s="16" t="n">
        <v>965365</v>
      </c>
      <c r="H24" s="16" t="n">
        <v>16490</v>
      </c>
      <c r="I24" s="16" t="s">
        <v>16</v>
      </c>
      <c r="J24" s="16" t="s">
        <v>16</v>
      </c>
      <c r="K24" s="16" t="n">
        <v>50829502</v>
      </c>
    </row>
    <row r="25" customFormat="false" ht="9" hidden="false" customHeight="false" outlineLevel="0" collapsed="false">
      <c r="A25" s="15" t="s">
        <v>31</v>
      </c>
      <c r="B25" s="16" t="n">
        <v>14308524</v>
      </c>
      <c r="C25" s="16" t="n">
        <v>2859384</v>
      </c>
      <c r="D25" s="16" t="n">
        <v>11012155</v>
      </c>
      <c r="E25" s="16" t="n">
        <v>119755</v>
      </c>
      <c r="F25" s="16" t="n">
        <v>187148</v>
      </c>
      <c r="G25" s="16" t="n">
        <v>3614134</v>
      </c>
      <c r="H25" s="16" t="n">
        <v>810142</v>
      </c>
      <c r="I25" s="16" t="n">
        <v>1392827</v>
      </c>
      <c r="J25" s="16" t="s">
        <v>16</v>
      </c>
      <c r="K25" s="16" t="n">
        <v>34304069</v>
      </c>
    </row>
    <row r="26" customFormat="false" ht="9" hidden="false" customHeight="false" outlineLevel="0" collapsed="false">
      <c r="A26" s="15" t="s">
        <v>32</v>
      </c>
      <c r="B26" s="16" t="n">
        <v>12497098</v>
      </c>
      <c r="C26" s="16" t="n">
        <v>2838786</v>
      </c>
      <c r="D26" s="16" t="n">
        <v>10324354</v>
      </c>
      <c r="E26" s="16" t="n">
        <v>116265</v>
      </c>
      <c r="F26" s="16" t="n">
        <v>46472</v>
      </c>
      <c r="G26" s="16" t="n">
        <v>3603667</v>
      </c>
      <c r="H26" s="16" t="n">
        <v>712102</v>
      </c>
      <c r="I26" s="16" t="n">
        <v>1392827</v>
      </c>
      <c r="J26" s="16" t="s">
        <v>16</v>
      </c>
      <c r="K26" s="16" t="n">
        <v>31531571</v>
      </c>
    </row>
    <row r="27" customFormat="false" ht="9" hidden="false" customHeight="false" outlineLevel="0" collapsed="false">
      <c r="A27" s="15" t="s">
        <v>33</v>
      </c>
      <c r="B27" s="16" t="n">
        <v>9882000</v>
      </c>
      <c r="C27" s="16" t="n">
        <v>689932</v>
      </c>
      <c r="D27" s="16" t="n">
        <v>7175505</v>
      </c>
      <c r="E27" s="16" t="n">
        <v>39248</v>
      </c>
      <c r="F27" s="16" t="n">
        <v>2095713</v>
      </c>
      <c r="G27" s="16" t="n">
        <v>289890</v>
      </c>
      <c r="H27" s="16" t="n">
        <v>566976</v>
      </c>
      <c r="I27" s="16" t="s">
        <v>16</v>
      </c>
      <c r="J27" s="16" t="s">
        <v>16</v>
      </c>
      <c r="K27" s="16" t="n">
        <v>20739264</v>
      </c>
    </row>
    <row r="28" customFormat="false" ht="9" hidden="false" customHeight="false" outlineLevel="0" collapsed="false">
      <c r="A28" s="15" t="s">
        <v>34</v>
      </c>
      <c r="B28" s="16" t="n">
        <v>2766841</v>
      </c>
      <c r="C28" s="16" t="n">
        <v>69954</v>
      </c>
      <c r="D28" s="16" t="n">
        <v>1225120</v>
      </c>
      <c r="E28" s="16" t="s">
        <v>16</v>
      </c>
      <c r="F28" s="16" t="n">
        <v>426775</v>
      </c>
      <c r="G28" s="16" t="n">
        <v>214479</v>
      </c>
      <c r="H28" s="16" t="n">
        <v>143210</v>
      </c>
      <c r="I28" s="16" t="s">
        <v>16</v>
      </c>
      <c r="J28" s="16" t="s">
        <v>16</v>
      </c>
      <c r="K28" s="16" t="n">
        <v>4846379</v>
      </c>
    </row>
    <row r="29" customFormat="false" ht="9" hidden="false" customHeight="false" outlineLevel="0" collapsed="false">
      <c r="A29" s="15" t="s">
        <v>35</v>
      </c>
      <c r="B29" s="16" t="n">
        <v>206004</v>
      </c>
      <c r="C29" s="16" t="n">
        <v>11146</v>
      </c>
      <c r="D29" s="16" t="n">
        <v>319738</v>
      </c>
      <c r="E29" s="16" t="s">
        <v>16</v>
      </c>
      <c r="F29" s="16" t="n">
        <v>218481</v>
      </c>
      <c r="G29" s="16" t="n">
        <v>32463</v>
      </c>
      <c r="H29" s="16" t="n">
        <v>19333</v>
      </c>
      <c r="I29" s="16" t="s">
        <v>16</v>
      </c>
      <c r="J29" s="16" t="s">
        <v>16</v>
      </c>
      <c r="K29" s="16" t="n">
        <v>807165</v>
      </c>
    </row>
    <row r="30" customFormat="false" ht="9" hidden="false" customHeight="false" outlineLevel="0" collapsed="false">
      <c r="A30" s="15" t="s">
        <v>36</v>
      </c>
      <c r="B30" s="16" t="n">
        <v>53860</v>
      </c>
      <c r="C30" s="16" t="n">
        <v>35208</v>
      </c>
      <c r="D30" s="16" t="n">
        <v>501618</v>
      </c>
      <c r="E30" s="16" t="n">
        <v>584</v>
      </c>
      <c r="F30" s="16" t="n">
        <v>302517</v>
      </c>
      <c r="G30" s="16" t="s">
        <v>16</v>
      </c>
      <c r="H30" s="16" t="n">
        <v>3089</v>
      </c>
      <c r="I30" s="16" t="s">
        <v>16</v>
      </c>
      <c r="J30" s="16" t="s">
        <v>16</v>
      </c>
      <c r="K30" s="16" t="n">
        <v>896876</v>
      </c>
    </row>
    <row r="31" customFormat="false" ht="9" hidden="false" customHeight="false" outlineLevel="0" collapsed="false">
      <c r="A31" s="15" t="s">
        <v>37</v>
      </c>
      <c r="B31" s="16" t="n">
        <v>274683</v>
      </c>
      <c r="C31" s="16" t="n">
        <v>51943</v>
      </c>
      <c r="D31" s="16" t="n">
        <v>1575681</v>
      </c>
      <c r="E31" s="16" t="n">
        <v>9107</v>
      </c>
      <c r="F31" s="16" t="n">
        <v>45247</v>
      </c>
      <c r="G31" s="16" t="n">
        <v>2902</v>
      </c>
      <c r="H31" s="16" t="n">
        <v>22724</v>
      </c>
      <c r="I31" s="16" t="s">
        <v>16</v>
      </c>
      <c r="J31" s="16" t="s">
        <v>16</v>
      </c>
      <c r="K31" s="16" t="n">
        <v>1982287</v>
      </c>
    </row>
    <row r="32" customFormat="false" ht="9" hidden="false" customHeight="false" outlineLevel="0" collapsed="false">
      <c r="A32" s="15" t="s">
        <v>38</v>
      </c>
      <c r="B32" s="16" t="s">
        <v>16</v>
      </c>
      <c r="C32" s="16" t="n">
        <v>2205</v>
      </c>
      <c r="D32" s="16" t="n">
        <v>218216</v>
      </c>
      <c r="E32" s="16" t="s">
        <v>16</v>
      </c>
      <c r="F32" s="16" t="n">
        <v>107806</v>
      </c>
      <c r="G32" s="16" t="s">
        <v>16</v>
      </c>
      <c r="H32" s="16" t="s">
        <v>16</v>
      </c>
      <c r="I32" s="16" t="s">
        <v>16</v>
      </c>
      <c r="J32" s="16" t="s">
        <v>16</v>
      </c>
      <c r="K32" s="16" t="n">
        <v>328227</v>
      </c>
    </row>
    <row r="33" customFormat="false" ht="9" hidden="false" customHeight="false" outlineLevel="0" collapsed="false">
      <c r="A33" s="15" t="s">
        <v>39</v>
      </c>
      <c r="B33" s="16" t="s">
        <v>16</v>
      </c>
      <c r="C33" s="16" t="s">
        <v>16</v>
      </c>
      <c r="D33" s="16" t="s">
        <v>16</v>
      </c>
      <c r="E33" s="16" t="s">
        <v>16</v>
      </c>
      <c r="F33" s="16" t="s">
        <v>16</v>
      </c>
      <c r="G33" s="16" t="s">
        <v>16</v>
      </c>
      <c r="H33" s="16" t="s">
        <v>16</v>
      </c>
      <c r="I33" s="16" t="s">
        <v>16</v>
      </c>
      <c r="J33" s="16" t="s">
        <v>16</v>
      </c>
      <c r="K33" s="16" t="s">
        <v>16</v>
      </c>
    </row>
    <row r="34" customFormat="false" ht="9" hidden="false" customHeight="false" outlineLevel="0" collapsed="false">
      <c r="A34" s="15" t="s">
        <v>40</v>
      </c>
      <c r="B34" s="16" t="n">
        <v>4803915</v>
      </c>
      <c r="C34" s="16" t="n">
        <v>153532</v>
      </c>
      <c r="D34" s="16" t="n">
        <v>5499309</v>
      </c>
      <c r="E34" s="16" t="n">
        <v>21825</v>
      </c>
      <c r="F34" s="16" t="n">
        <v>1740327</v>
      </c>
      <c r="G34" s="16" t="n">
        <v>29848</v>
      </c>
      <c r="H34" s="16" t="n">
        <v>233758</v>
      </c>
      <c r="I34" s="16" t="s">
        <v>16</v>
      </c>
      <c r="J34" s="16" t="s">
        <v>16</v>
      </c>
      <c r="K34" s="16" t="n">
        <v>12482514</v>
      </c>
    </row>
    <row r="35" customFormat="false" ht="9" hidden="false" customHeight="false" outlineLevel="0" collapsed="false">
      <c r="A35" s="15" t="s">
        <v>41</v>
      </c>
      <c r="B35" s="16" t="n">
        <v>67052</v>
      </c>
      <c r="C35" s="16" t="n">
        <v>25592</v>
      </c>
      <c r="D35" s="16" t="n">
        <v>48794</v>
      </c>
      <c r="E35" s="16" t="s">
        <v>16</v>
      </c>
      <c r="F35" s="16" t="n">
        <v>251154</v>
      </c>
      <c r="G35" s="16" t="n">
        <v>2782</v>
      </c>
      <c r="H35" s="16" t="n">
        <v>4549</v>
      </c>
      <c r="I35" s="16" t="s">
        <v>16</v>
      </c>
      <c r="J35" s="16" t="s">
        <v>16</v>
      </c>
      <c r="K35" s="16" t="n">
        <v>399923</v>
      </c>
    </row>
    <row r="36" customFormat="false" ht="9" hidden="false" customHeight="false" outlineLevel="0" collapsed="false">
      <c r="A36" s="15" t="s">
        <v>42</v>
      </c>
      <c r="B36" s="16" t="s">
        <v>16</v>
      </c>
      <c r="C36" s="16" t="s">
        <v>16</v>
      </c>
      <c r="D36" s="16" t="n">
        <v>46331</v>
      </c>
      <c r="E36" s="16" t="s">
        <v>16</v>
      </c>
      <c r="F36" s="16" t="n">
        <v>72751</v>
      </c>
      <c r="G36" s="16" t="n">
        <v>27066</v>
      </c>
      <c r="H36" s="16" t="s">
        <v>16</v>
      </c>
      <c r="I36" s="16" t="s">
        <v>16</v>
      </c>
      <c r="J36" s="16" t="s">
        <v>16</v>
      </c>
      <c r="K36" s="16" t="n">
        <v>146148</v>
      </c>
    </row>
    <row r="37" s="19" customFormat="true" ht="9" hidden="false" customHeight="false" outlineLevel="0" collapsed="false">
      <c r="A37" s="17" t="s">
        <v>14</v>
      </c>
      <c r="B37" s="18" t="n">
        <v>69523870</v>
      </c>
      <c r="C37" s="18" t="n">
        <v>6495187</v>
      </c>
      <c r="D37" s="18" t="n">
        <v>126229593</v>
      </c>
      <c r="E37" s="18" t="n">
        <v>2842435</v>
      </c>
      <c r="F37" s="18" t="n">
        <v>21383286</v>
      </c>
      <c r="G37" s="18" t="n">
        <v>8003883</v>
      </c>
      <c r="H37" s="18" t="n">
        <v>5698279</v>
      </c>
      <c r="I37" s="18" t="n">
        <v>3849936</v>
      </c>
      <c r="J37" s="18" t="s">
        <v>16</v>
      </c>
      <c r="K37" s="18" t="n">
        <v>244026469</v>
      </c>
    </row>
    <row r="38" s="22" customFormat="true" ht="9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9" hidden="false" customHeight="false" outlineLevel="0" collapsed="false">
      <c r="A39" s="14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s="22" customFormat="true" ht="6.75" hidden="false" customHeight="true" outlineLevel="0" collapsed="false">
      <c r="A40" s="23"/>
    </row>
    <row r="41" customFormat="false" ht="9" hidden="false" customHeight="false" outlineLevel="0" collapsed="false">
      <c r="A41" s="15" t="s">
        <v>15</v>
      </c>
      <c r="B41" s="16" t="n">
        <v>25692219</v>
      </c>
      <c r="C41" s="16" t="n">
        <v>1107438</v>
      </c>
      <c r="D41" s="16" t="n">
        <v>14528102</v>
      </c>
      <c r="E41" s="16" t="n">
        <v>2089428</v>
      </c>
      <c r="F41" s="16" t="n">
        <v>2165757</v>
      </c>
      <c r="G41" s="16" t="n">
        <v>709662</v>
      </c>
      <c r="H41" s="16" t="n">
        <v>2927703</v>
      </c>
      <c r="I41" s="16" t="n">
        <v>94777</v>
      </c>
      <c r="J41" s="16" t="s">
        <v>16</v>
      </c>
      <c r="K41" s="16" t="n">
        <v>49315086</v>
      </c>
    </row>
    <row r="42" customFormat="false" ht="9" hidden="false" customHeight="false" outlineLevel="0" collapsed="false">
      <c r="A42" s="15" t="s">
        <v>17</v>
      </c>
      <c r="B42" s="16" t="n">
        <v>7711183</v>
      </c>
      <c r="C42" s="16" t="n">
        <v>96368</v>
      </c>
      <c r="D42" s="16" t="n">
        <v>1936381</v>
      </c>
      <c r="E42" s="16" t="s">
        <v>16</v>
      </c>
      <c r="F42" s="16" t="n">
        <v>134219</v>
      </c>
      <c r="G42" s="16" t="n">
        <v>20448</v>
      </c>
      <c r="H42" s="16" t="n">
        <v>414526</v>
      </c>
      <c r="I42" s="16" t="s">
        <v>16</v>
      </c>
      <c r="J42" s="16" t="s">
        <v>16</v>
      </c>
      <c r="K42" s="16" t="n">
        <v>10313125</v>
      </c>
    </row>
    <row r="43" customFormat="false" ht="9" hidden="false" customHeight="false" outlineLevel="0" collapsed="false">
      <c r="A43" s="15" t="s">
        <v>18</v>
      </c>
      <c r="B43" s="16" t="n">
        <v>2889664</v>
      </c>
      <c r="C43" s="16" t="n">
        <v>418715</v>
      </c>
      <c r="D43" s="16" t="n">
        <v>1363643</v>
      </c>
      <c r="E43" s="16" t="n">
        <v>38707</v>
      </c>
      <c r="F43" s="16" t="n">
        <v>633144</v>
      </c>
      <c r="G43" s="16" t="n">
        <v>76251</v>
      </c>
      <c r="H43" s="16" t="n">
        <v>121060</v>
      </c>
      <c r="I43" s="16" t="n">
        <v>11618</v>
      </c>
      <c r="J43" s="16" t="s">
        <v>16</v>
      </c>
      <c r="K43" s="16" t="n">
        <v>5552802</v>
      </c>
    </row>
    <row r="44" customFormat="false" ht="9" hidden="false" customHeight="false" outlineLevel="0" collapsed="false">
      <c r="A44" s="15" t="s">
        <v>19</v>
      </c>
      <c r="B44" s="16" t="s">
        <v>16</v>
      </c>
      <c r="C44" s="16" t="s">
        <v>16</v>
      </c>
      <c r="D44" s="16" t="n">
        <v>168510</v>
      </c>
      <c r="E44" s="16" t="s">
        <v>16</v>
      </c>
      <c r="F44" s="16" t="n">
        <v>272591</v>
      </c>
      <c r="G44" s="16" t="s">
        <v>16</v>
      </c>
      <c r="H44" s="16" t="n">
        <v>760273</v>
      </c>
      <c r="I44" s="16" t="s">
        <v>16</v>
      </c>
      <c r="J44" s="16" t="s">
        <v>16</v>
      </c>
      <c r="K44" s="16" t="n">
        <v>1201374</v>
      </c>
    </row>
    <row r="45" customFormat="false" ht="9" hidden="false" customHeight="false" outlineLevel="0" collapsed="false">
      <c r="A45" s="15" t="s">
        <v>20</v>
      </c>
      <c r="B45" s="16" t="n">
        <v>1444505</v>
      </c>
      <c r="C45" s="16" t="n">
        <v>130466</v>
      </c>
      <c r="D45" s="16" t="n">
        <v>6194637</v>
      </c>
      <c r="E45" s="16" t="n">
        <v>2048775</v>
      </c>
      <c r="F45" s="16" t="s">
        <v>16</v>
      </c>
      <c r="G45" s="16" t="n">
        <v>341732</v>
      </c>
      <c r="H45" s="16" t="n">
        <v>580162</v>
      </c>
      <c r="I45" s="16" t="s">
        <v>16</v>
      </c>
      <c r="J45" s="16" t="s">
        <v>16</v>
      </c>
      <c r="K45" s="16" t="n">
        <v>10740277</v>
      </c>
    </row>
    <row r="46" customFormat="false" ht="9" hidden="false" customHeight="false" outlineLevel="0" collapsed="false">
      <c r="A46" s="15" t="s">
        <v>21</v>
      </c>
      <c r="B46" s="16" t="n">
        <v>2773229</v>
      </c>
      <c r="C46" s="16" t="n">
        <v>33579</v>
      </c>
      <c r="D46" s="16" t="n">
        <v>263399</v>
      </c>
      <c r="E46" s="16" t="s">
        <v>16</v>
      </c>
      <c r="F46" s="16" t="s">
        <v>16</v>
      </c>
      <c r="G46" s="16" t="n">
        <v>12680</v>
      </c>
      <c r="H46" s="16" t="n">
        <v>169240</v>
      </c>
      <c r="I46" s="16" t="s">
        <v>16</v>
      </c>
      <c r="J46" s="16" t="s">
        <v>16</v>
      </c>
      <c r="K46" s="16" t="n">
        <v>3252127</v>
      </c>
    </row>
    <row r="47" customFormat="false" ht="9" hidden="false" customHeight="false" outlineLevel="0" collapsed="false">
      <c r="A47" s="15" t="s">
        <v>22</v>
      </c>
      <c r="B47" s="16" t="s">
        <v>16</v>
      </c>
      <c r="C47" s="16" t="s">
        <v>16</v>
      </c>
      <c r="D47" s="16" t="s">
        <v>16</v>
      </c>
      <c r="E47" s="16" t="s">
        <v>16</v>
      </c>
      <c r="F47" s="16" t="s">
        <v>16</v>
      </c>
      <c r="G47" s="16" t="s">
        <v>16</v>
      </c>
      <c r="H47" s="16" t="s">
        <v>16</v>
      </c>
      <c r="I47" s="16" t="s">
        <v>16</v>
      </c>
      <c r="J47" s="16" t="s">
        <v>16</v>
      </c>
      <c r="K47" s="16" t="s">
        <v>16</v>
      </c>
    </row>
    <row r="48" customFormat="false" ht="9" hidden="false" customHeight="false" outlineLevel="0" collapsed="false">
      <c r="A48" s="15" t="s">
        <v>23</v>
      </c>
      <c r="B48" s="16" t="n">
        <v>5221657</v>
      </c>
      <c r="C48" s="16" t="n">
        <v>591187</v>
      </c>
      <c r="D48" s="16" t="n">
        <v>9388232</v>
      </c>
      <c r="E48" s="16" t="n">
        <v>188522</v>
      </c>
      <c r="F48" s="16" t="n">
        <v>2294324</v>
      </c>
      <c r="G48" s="16" t="n">
        <v>2209036</v>
      </c>
      <c r="H48" s="16" t="n">
        <v>310352</v>
      </c>
      <c r="I48" s="16" t="s">
        <v>16</v>
      </c>
      <c r="J48" s="16" t="s">
        <v>16</v>
      </c>
      <c r="K48" s="16" t="n">
        <v>20203310</v>
      </c>
    </row>
    <row r="49" customFormat="false" ht="9" hidden="false" customHeight="false" outlineLevel="0" collapsed="false">
      <c r="A49" s="15" t="s">
        <v>24</v>
      </c>
      <c r="B49" s="16" t="s">
        <v>16</v>
      </c>
      <c r="C49" s="16" t="n">
        <v>550294</v>
      </c>
      <c r="D49" s="16" t="n">
        <v>2936524</v>
      </c>
      <c r="E49" s="16" t="n">
        <v>104993</v>
      </c>
      <c r="F49" s="16" t="n">
        <v>781770</v>
      </c>
      <c r="G49" s="16" t="n">
        <v>2175294</v>
      </c>
      <c r="H49" s="16" t="s">
        <v>16</v>
      </c>
      <c r="I49" s="16" t="s">
        <v>16</v>
      </c>
      <c r="J49" s="16" t="s">
        <v>16</v>
      </c>
      <c r="K49" s="16" t="n">
        <v>6548875</v>
      </c>
    </row>
    <row r="50" customFormat="false" ht="9" hidden="false" customHeight="false" outlineLevel="0" collapsed="false">
      <c r="A50" s="15" t="s">
        <v>25</v>
      </c>
      <c r="B50" s="16" t="n">
        <v>5221657</v>
      </c>
      <c r="C50" s="16" t="n">
        <v>37645</v>
      </c>
      <c r="D50" s="16" t="n">
        <v>6414892</v>
      </c>
      <c r="E50" s="16" t="n">
        <v>83529</v>
      </c>
      <c r="F50" s="16" t="n">
        <v>1512554</v>
      </c>
      <c r="G50" s="16" t="n">
        <v>33742</v>
      </c>
      <c r="H50" s="16" t="n">
        <v>308984</v>
      </c>
      <c r="I50" s="16" t="s">
        <v>16</v>
      </c>
      <c r="J50" s="16" t="s">
        <v>16</v>
      </c>
      <c r="K50" s="16" t="n">
        <v>13613003</v>
      </c>
    </row>
    <row r="51" customFormat="false" ht="9" hidden="false" customHeight="false" outlineLevel="0" collapsed="false">
      <c r="A51" s="15" t="s">
        <v>26</v>
      </c>
      <c r="B51" s="16" t="n">
        <v>275970</v>
      </c>
      <c r="C51" s="16" t="n">
        <v>39010</v>
      </c>
      <c r="D51" s="16" t="n">
        <v>338471</v>
      </c>
      <c r="E51" s="16" t="n">
        <v>177</v>
      </c>
      <c r="F51" s="16" t="n">
        <v>699185</v>
      </c>
      <c r="G51" s="16" t="n">
        <v>48405</v>
      </c>
      <c r="H51" s="16" t="n">
        <v>12936</v>
      </c>
      <c r="I51" s="16" t="s">
        <v>16</v>
      </c>
      <c r="J51" s="16" t="s">
        <v>16</v>
      </c>
      <c r="K51" s="16" t="n">
        <v>1414154</v>
      </c>
    </row>
    <row r="52" customFormat="false" ht="9" hidden="false" customHeight="false" outlineLevel="0" collapsed="false">
      <c r="A52" s="15" t="s">
        <v>27</v>
      </c>
      <c r="B52" s="16" t="n">
        <v>106737</v>
      </c>
      <c r="C52" s="16" t="n">
        <v>25890</v>
      </c>
      <c r="D52" s="16" t="n">
        <v>63428</v>
      </c>
      <c r="E52" s="16" t="s">
        <v>16</v>
      </c>
      <c r="F52" s="16" t="n">
        <v>28000</v>
      </c>
      <c r="G52" s="16" t="n">
        <v>36807</v>
      </c>
      <c r="H52" s="16" t="n">
        <v>7119</v>
      </c>
      <c r="I52" s="16" t="s">
        <v>16</v>
      </c>
      <c r="J52" s="16" t="s">
        <v>16</v>
      </c>
      <c r="K52" s="16" t="n">
        <v>267981</v>
      </c>
    </row>
    <row r="53" customFormat="false" ht="9" hidden="false" customHeight="false" outlineLevel="0" collapsed="false">
      <c r="A53" s="15" t="s">
        <v>28</v>
      </c>
      <c r="B53" s="16" t="n">
        <v>563745</v>
      </c>
      <c r="C53" s="16" t="n">
        <v>10018</v>
      </c>
      <c r="D53" s="16" t="n">
        <v>354180</v>
      </c>
      <c r="E53" s="16" t="s">
        <v>16</v>
      </c>
      <c r="F53" s="16" t="n">
        <v>779747</v>
      </c>
      <c r="G53" s="16" t="n">
        <v>39395</v>
      </c>
      <c r="H53" s="16" t="n">
        <v>25425</v>
      </c>
      <c r="I53" s="16" t="s">
        <v>16</v>
      </c>
      <c r="J53" s="16" t="s">
        <v>16</v>
      </c>
      <c r="K53" s="16" t="n">
        <v>1772510</v>
      </c>
    </row>
    <row r="54" customFormat="false" ht="9" hidden="false" customHeight="false" outlineLevel="0" collapsed="false">
      <c r="A54" s="15" t="s">
        <v>29</v>
      </c>
      <c r="B54" s="16" t="n">
        <v>383109</v>
      </c>
      <c r="C54" s="16" t="n">
        <v>6576</v>
      </c>
      <c r="D54" s="16" t="n">
        <v>299686</v>
      </c>
      <c r="E54" s="16" t="s">
        <v>16</v>
      </c>
      <c r="F54" s="16" t="n">
        <v>504212</v>
      </c>
      <c r="G54" s="16" t="n">
        <v>2661</v>
      </c>
      <c r="H54" s="16" t="n">
        <v>22476</v>
      </c>
      <c r="I54" s="16" t="s">
        <v>16</v>
      </c>
      <c r="J54" s="16" t="s">
        <v>16</v>
      </c>
      <c r="K54" s="16" t="n">
        <v>1218720</v>
      </c>
    </row>
    <row r="55" customFormat="false" ht="9" hidden="false" customHeight="false" outlineLevel="0" collapsed="false">
      <c r="A55" s="15" t="s">
        <v>30</v>
      </c>
      <c r="B55" s="16" t="n">
        <v>264374</v>
      </c>
      <c r="C55" s="16" t="n">
        <v>864</v>
      </c>
      <c r="D55" s="16" t="n">
        <v>38326553</v>
      </c>
      <c r="E55" s="16" t="s">
        <v>16</v>
      </c>
      <c r="F55" s="16" t="n">
        <v>3718</v>
      </c>
      <c r="G55" s="16" t="n">
        <v>965365</v>
      </c>
      <c r="H55" s="16" t="n">
        <v>10429</v>
      </c>
      <c r="I55" s="16" t="s">
        <v>16</v>
      </c>
      <c r="J55" s="16" t="s">
        <v>16</v>
      </c>
      <c r="K55" s="16" t="n">
        <v>39571303</v>
      </c>
    </row>
    <row r="56" customFormat="false" ht="9" hidden="false" customHeight="false" outlineLevel="0" collapsed="false">
      <c r="A56" s="15" t="s">
        <v>31</v>
      </c>
      <c r="B56" s="16" t="n">
        <v>13150241</v>
      </c>
      <c r="C56" s="16" t="n">
        <v>1715333</v>
      </c>
      <c r="D56" s="16" t="n">
        <v>6336138</v>
      </c>
      <c r="E56" s="16" t="n">
        <v>102177</v>
      </c>
      <c r="F56" s="16" t="n">
        <v>14924</v>
      </c>
      <c r="G56" s="16" t="n">
        <v>3614134</v>
      </c>
      <c r="H56" s="16" t="n">
        <v>722855</v>
      </c>
      <c r="I56" s="16" t="n">
        <v>4500</v>
      </c>
      <c r="J56" s="16" t="s">
        <v>16</v>
      </c>
      <c r="K56" s="16" t="n">
        <v>25660302</v>
      </c>
    </row>
    <row r="57" customFormat="false" ht="9" hidden="false" customHeight="false" outlineLevel="0" collapsed="false">
      <c r="A57" s="15" t="s">
        <v>32</v>
      </c>
      <c r="B57" s="16" t="n">
        <v>11493173</v>
      </c>
      <c r="C57" s="16" t="n">
        <v>1710421</v>
      </c>
      <c r="D57" s="16" t="n">
        <v>6122402</v>
      </c>
      <c r="E57" s="16" t="n">
        <v>102087</v>
      </c>
      <c r="F57" s="16" t="n">
        <v>3384</v>
      </c>
      <c r="G57" s="16" t="n">
        <v>3603667</v>
      </c>
      <c r="H57" s="16" t="n">
        <v>637979</v>
      </c>
      <c r="I57" s="16" t="n">
        <v>4500</v>
      </c>
      <c r="J57" s="16" t="s">
        <v>16</v>
      </c>
      <c r="K57" s="16" t="n">
        <v>23677613</v>
      </c>
    </row>
    <row r="58" customFormat="false" ht="9" hidden="false" customHeight="false" outlineLevel="0" collapsed="false">
      <c r="A58" s="15" t="s">
        <v>33</v>
      </c>
      <c r="B58" s="16" t="n">
        <v>8489900</v>
      </c>
      <c r="C58" s="16" t="n">
        <v>258635</v>
      </c>
      <c r="D58" s="16" t="n">
        <v>2836934</v>
      </c>
      <c r="E58" s="16" t="n">
        <v>30918</v>
      </c>
      <c r="F58" s="16" t="n">
        <v>416790</v>
      </c>
      <c r="G58" s="16" t="n">
        <v>289890</v>
      </c>
      <c r="H58" s="16" t="n">
        <v>486430</v>
      </c>
      <c r="I58" s="16" t="s">
        <v>16</v>
      </c>
      <c r="J58" s="16" t="s">
        <v>16</v>
      </c>
      <c r="K58" s="16" t="n">
        <v>12809497</v>
      </c>
    </row>
    <row r="59" customFormat="false" ht="9" hidden="false" customHeight="false" outlineLevel="0" collapsed="false">
      <c r="A59" s="15" t="s">
        <v>34</v>
      </c>
      <c r="B59" s="16" t="n">
        <v>2411963</v>
      </c>
      <c r="C59" s="16" t="n">
        <v>23008</v>
      </c>
      <c r="D59" s="16" t="n">
        <v>726101</v>
      </c>
      <c r="E59" s="16" t="s">
        <v>16</v>
      </c>
      <c r="F59" s="16" t="n">
        <v>136750</v>
      </c>
      <c r="G59" s="16" t="n">
        <v>214479</v>
      </c>
      <c r="H59" s="16" t="n">
        <v>126491</v>
      </c>
      <c r="I59" s="16" t="s">
        <v>16</v>
      </c>
      <c r="J59" s="16" t="s">
        <v>16</v>
      </c>
      <c r="K59" s="16" t="n">
        <v>3638792</v>
      </c>
    </row>
    <row r="60" customFormat="false" ht="9" hidden="false" customHeight="false" outlineLevel="0" collapsed="false">
      <c r="A60" s="15" t="s">
        <v>35</v>
      </c>
      <c r="B60" s="16" t="n">
        <v>187309</v>
      </c>
      <c r="C60" s="16" t="n">
        <v>1046</v>
      </c>
      <c r="D60" s="16" t="n">
        <v>75938</v>
      </c>
      <c r="E60" s="16" t="s">
        <v>16</v>
      </c>
      <c r="F60" s="16" t="n">
        <v>30937</v>
      </c>
      <c r="G60" s="16" t="n">
        <v>32463</v>
      </c>
      <c r="H60" s="16" t="n">
        <v>13910</v>
      </c>
      <c r="I60" s="16" t="s">
        <v>16</v>
      </c>
      <c r="J60" s="16" t="s">
        <v>16</v>
      </c>
      <c r="K60" s="16" t="n">
        <v>341603</v>
      </c>
    </row>
    <row r="61" customFormat="false" ht="9" hidden="false" customHeight="false" outlineLevel="0" collapsed="false">
      <c r="A61" s="15" t="s">
        <v>36</v>
      </c>
      <c r="B61" s="16" t="n">
        <v>47127</v>
      </c>
      <c r="C61" s="16" t="n">
        <v>2907</v>
      </c>
      <c r="D61" s="16" t="n">
        <v>100832</v>
      </c>
      <c r="E61" s="16" t="s">
        <v>16</v>
      </c>
      <c r="F61" s="16" t="n">
        <v>10742</v>
      </c>
      <c r="G61" s="16" t="s">
        <v>16</v>
      </c>
      <c r="H61" s="16" t="n">
        <v>2617</v>
      </c>
      <c r="I61" s="16" t="s">
        <v>16</v>
      </c>
      <c r="J61" s="16" t="s">
        <v>16</v>
      </c>
      <c r="K61" s="16" t="n">
        <v>164225</v>
      </c>
    </row>
    <row r="62" customFormat="false" ht="9" hidden="false" customHeight="false" outlineLevel="0" collapsed="false">
      <c r="A62" s="15" t="s">
        <v>37</v>
      </c>
      <c r="B62" s="16" t="n">
        <v>246177</v>
      </c>
      <c r="C62" s="16" t="n">
        <v>21819</v>
      </c>
      <c r="D62" s="16" t="n">
        <v>726518</v>
      </c>
      <c r="E62" s="16" t="n">
        <v>9107</v>
      </c>
      <c r="F62" s="16" t="n">
        <v>6361</v>
      </c>
      <c r="G62" s="16" t="n">
        <v>2902</v>
      </c>
      <c r="H62" s="16" t="n">
        <v>17246</v>
      </c>
      <c r="I62" s="16" t="s">
        <v>16</v>
      </c>
      <c r="J62" s="16" t="s">
        <v>16</v>
      </c>
      <c r="K62" s="16" t="n">
        <v>1030130</v>
      </c>
    </row>
    <row r="63" customFormat="false" ht="9" hidden="false" customHeight="false" outlineLevel="0" collapsed="false">
      <c r="A63" s="15" t="s">
        <v>38</v>
      </c>
      <c r="B63" s="16" t="s">
        <v>16</v>
      </c>
      <c r="C63" s="16" t="n">
        <v>771</v>
      </c>
      <c r="D63" s="16" t="n">
        <v>165854</v>
      </c>
      <c r="E63" s="16" t="s">
        <v>16</v>
      </c>
      <c r="F63" s="16" t="n">
        <v>58166</v>
      </c>
      <c r="G63" s="16" t="s">
        <v>16</v>
      </c>
      <c r="H63" s="16" t="s">
        <v>16</v>
      </c>
      <c r="I63" s="16" t="s">
        <v>16</v>
      </c>
      <c r="J63" s="16" t="s">
        <v>16</v>
      </c>
      <c r="K63" s="16" t="n">
        <v>224791</v>
      </c>
    </row>
    <row r="64" customFormat="false" ht="9" hidden="false" customHeight="false" outlineLevel="0" collapsed="false">
      <c r="A64" s="15" t="s">
        <v>39</v>
      </c>
      <c r="B64" s="16" t="s">
        <v>16</v>
      </c>
      <c r="C64" s="16" t="s">
        <v>16</v>
      </c>
      <c r="D64" s="16" t="s">
        <v>16</v>
      </c>
      <c r="E64" s="16" t="s">
        <v>16</v>
      </c>
      <c r="F64" s="16" t="s">
        <v>16</v>
      </c>
      <c r="G64" s="16" t="s">
        <v>16</v>
      </c>
      <c r="H64" s="16" t="s">
        <v>16</v>
      </c>
      <c r="I64" s="16" t="s">
        <v>16</v>
      </c>
      <c r="J64" s="16" t="s">
        <v>16</v>
      </c>
      <c r="K64" s="16" t="s">
        <v>16</v>
      </c>
    </row>
    <row r="65" customFormat="false" ht="9" hidden="false" customHeight="false" outlineLevel="0" collapsed="false">
      <c r="A65" s="15" t="s">
        <v>40</v>
      </c>
      <c r="B65" s="16" t="n">
        <v>4002025</v>
      </c>
      <c r="C65" s="16" t="n">
        <v>70582</v>
      </c>
      <c r="D65" s="16" t="n">
        <v>1609552</v>
      </c>
      <c r="E65" s="16" t="n">
        <v>5474</v>
      </c>
      <c r="F65" s="16" t="n">
        <v>532561</v>
      </c>
      <c r="G65" s="16" t="n">
        <v>29848</v>
      </c>
      <c r="H65" s="16" t="n">
        <v>213500</v>
      </c>
      <c r="I65" s="16" t="s">
        <v>16</v>
      </c>
      <c r="J65" s="16" t="s">
        <v>16</v>
      </c>
      <c r="K65" s="16" t="n">
        <v>6463542</v>
      </c>
    </row>
    <row r="66" customFormat="false" ht="9" hidden="false" customHeight="false" outlineLevel="0" collapsed="false">
      <c r="A66" s="15" t="s">
        <v>41</v>
      </c>
      <c r="B66" s="16" t="n">
        <v>64945</v>
      </c>
      <c r="C66" s="16" t="n">
        <v>18685</v>
      </c>
      <c r="D66" s="16" t="n">
        <v>22902</v>
      </c>
      <c r="E66" s="16" t="s">
        <v>16</v>
      </c>
      <c r="F66" s="16" t="n">
        <v>204702</v>
      </c>
      <c r="G66" s="16" t="n">
        <v>2782</v>
      </c>
      <c r="H66" s="16" t="n">
        <v>3878</v>
      </c>
      <c r="I66" s="16" t="s">
        <v>16</v>
      </c>
      <c r="J66" s="16" t="s">
        <v>16</v>
      </c>
      <c r="K66" s="16" t="n">
        <v>317894</v>
      </c>
    </row>
    <row r="67" customFormat="false" ht="9" hidden="false" customHeight="false" outlineLevel="0" collapsed="false">
      <c r="A67" s="15" t="s">
        <v>42</v>
      </c>
      <c r="B67" s="16" t="s">
        <v>16</v>
      </c>
      <c r="C67" s="16" t="s">
        <v>16</v>
      </c>
      <c r="D67" s="16" t="n">
        <v>34931</v>
      </c>
      <c r="E67" s="16" t="s">
        <v>16</v>
      </c>
      <c r="F67" s="16" t="n">
        <v>24293</v>
      </c>
      <c r="G67" s="16" t="n">
        <v>27066</v>
      </c>
      <c r="H67" s="16" t="s">
        <v>16</v>
      </c>
      <c r="I67" s="16" t="s">
        <v>16</v>
      </c>
      <c r="J67" s="16" t="s">
        <v>16</v>
      </c>
      <c r="K67" s="16" t="n">
        <v>86290</v>
      </c>
    </row>
    <row r="68" s="19" customFormat="true" ht="9" hidden="false" customHeight="false" outlineLevel="0" collapsed="false">
      <c r="A68" s="17" t="s">
        <v>44</v>
      </c>
      <c r="B68" s="18" t="n">
        <v>57660131</v>
      </c>
      <c r="C68" s="18" t="n">
        <v>3793838</v>
      </c>
      <c r="D68" s="18" t="n">
        <v>73884016</v>
      </c>
      <c r="E68" s="18" t="n">
        <v>2416696</v>
      </c>
      <c r="F68" s="18" t="n">
        <v>6965172</v>
      </c>
      <c r="G68" s="18" t="n">
        <v>7905735</v>
      </c>
      <c r="H68" s="18" t="n">
        <v>4709630</v>
      </c>
      <c r="I68" s="18" t="n">
        <v>99277</v>
      </c>
      <c r="J68" s="18" t="s">
        <v>16</v>
      </c>
      <c r="K68" s="18" t="n">
        <v>157434495</v>
      </c>
    </row>
    <row r="69" s="22" customFormat="true" ht="9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s="22" customFormat="true" ht="9" hidden="false" customHeight="false" outlineLevel="0" collapsed="false">
      <c r="A70" s="14" t="s">
        <v>4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s="22" customFormat="true" ht="6.75" hidden="false" customHeight="true" outlineLevel="0" collapsed="false">
      <c r="A71" s="23"/>
    </row>
    <row r="72" customFormat="false" ht="9" hidden="false" customHeight="false" outlineLevel="0" collapsed="false">
      <c r="A72" s="15" t="s">
        <v>15</v>
      </c>
      <c r="B72" s="16" t="n">
        <v>4374306</v>
      </c>
      <c r="C72" s="16" t="n">
        <v>565080</v>
      </c>
      <c r="D72" s="16" t="n">
        <v>5174411</v>
      </c>
      <c r="E72" s="16" t="n">
        <v>521895</v>
      </c>
      <c r="F72" s="16" t="n">
        <v>761305</v>
      </c>
      <c r="G72" s="16" t="n">
        <v>177328</v>
      </c>
      <c r="H72" s="16" t="n">
        <v>310973</v>
      </c>
      <c r="I72" s="16" t="n">
        <v>4930</v>
      </c>
      <c r="J72" s="16" t="s">
        <v>16</v>
      </c>
      <c r="K72" s="16" t="n">
        <v>11890228</v>
      </c>
    </row>
    <row r="73" customFormat="false" ht="9" hidden="false" customHeight="false" outlineLevel="0" collapsed="false">
      <c r="A73" s="15" t="s">
        <v>17</v>
      </c>
      <c r="B73" s="16" t="n">
        <v>3454741</v>
      </c>
      <c r="C73" s="16" t="n">
        <v>160050</v>
      </c>
      <c r="D73" s="16" t="n">
        <v>583200</v>
      </c>
      <c r="E73" s="16" t="n">
        <v>682</v>
      </c>
      <c r="F73" s="16" t="n">
        <v>10977</v>
      </c>
      <c r="G73" s="16" t="s">
        <v>16</v>
      </c>
      <c r="H73" s="16" t="n">
        <v>43331</v>
      </c>
      <c r="I73" s="16" t="s">
        <v>16</v>
      </c>
      <c r="J73" s="16" t="s">
        <v>16</v>
      </c>
      <c r="K73" s="16" t="n">
        <v>4252981</v>
      </c>
    </row>
    <row r="74" customFormat="false" ht="9" hidden="false" customHeight="false" outlineLevel="0" collapsed="false">
      <c r="A74" s="15" t="s">
        <v>18</v>
      </c>
      <c r="B74" s="16" t="n">
        <v>201743</v>
      </c>
      <c r="C74" s="16" t="n">
        <v>133639</v>
      </c>
      <c r="D74" s="16" t="n">
        <v>238276</v>
      </c>
      <c r="E74" s="16" t="n">
        <v>42725</v>
      </c>
      <c r="F74" s="16" t="n">
        <v>273241</v>
      </c>
      <c r="G74" s="16" t="n">
        <v>172330</v>
      </c>
      <c r="H74" s="16" t="n">
        <v>55185</v>
      </c>
      <c r="I74" s="16" t="n">
        <v>793</v>
      </c>
      <c r="J74" s="16" t="s">
        <v>16</v>
      </c>
      <c r="K74" s="16" t="n">
        <v>1117932</v>
      </c>
    </row>
    <row r="75" customFormat="false" ht="9" hidden="false" customHeight="false" outlineLevel="0" collapsed="false">
      <c r="A75" s="15" t="s">
        <v>19</v>
      </c>
      <c r="B75" s="16" t="s">
        <v>16</v>
      </c>
      <c r="C75" s="16" t="s">
        <v>16</v>
      </c>
      <c r="D75" s="16" t="n">
        <v>18388</v>
      </c>
      <c r="E75" s="16" t="s">
        <v>16</v>
      </c>
      <c r="F75" s="16" t="n">
        <v>21864</v>
      </c>
      <c r="G75" s="16" t="s">
        <v>16</v>
      </c>
      <c r="H75" s="16" t="n">
        <v>114852</v>
      </c>
      <c r="I75" s="16" t="s">
        <v>16</v>
      </c>
      <c r="J75" s="16" t="s">
        <v>16</v>
      </c>
      <c r="K75" s="16" t="n">
        <v>155104</v>
      </c>
    </row>
    <row r="76" customFormat="false" ht="9" hidden="false" customHeight="false" outlineLevel="0" collapsed="false">
      <c r="A76" s="15" t="s">
        <v>20</v>
      </c>
      <c r="B76" s="16" t="n">
        <v>31197</v>
      </c>
      <c r="C76" s="16" t="n">
        <v>92879</v>
      </c>
      <c r="D76" s="16" t="n">
        <v>1956632</v>
      </c>
      <c r="E76" s="16" t="n">
        <v>466557</v>
      </c>
      <c r="F76" s="16" t="s">
        <v>16</v>
      </c>
      <c r="G76" s="16" t="s">
        <v>16</v>
      </c>
      <c r="H76" s="16" t="n">
        <v>38939</v>
      </c>
      <c r="I76" s="16" t="s">
        <v>16</v>
      </c>
      <c r="J76" s="16" t="s">
        <v>16</v>
      </c>
      <c r="K76" s="16" t="n">
        <v>2586204</v>
      </c>
    </row>
    <row r="77" customFormat="false" ht="9" hidden="false" customHeight="false" outlineLevel="0" collapsed="false">
      <c r="A77" s="15" t="s">
        <v>21</v>
      </c>
      <c r="B77" s="16" t="n">
        <v>200560</v>
      </c>
      <c r="C77" s="16" t="n">
        <v>25162</v>
      </c>
      <c r="D77" s="16" t="n">
        <v>1207114</v>
      </c>
      <c r="E77" s="16" t="s">
        <v>16</v>
      </c>
      <c r="F77" s="16" t="n">
        <v>9541</v>
      </c>
      <c r="G77" s="16" t="s">
        <v>16</v>
      </c>
      <c r="H77" s="16" t="n">
        <v>23842</v>
      </c>
      <c r="I77" s="16" t="s">
        <v>16</v>
      </c>
      <c r="J77" s="16" t="s">
        <v>16</v>
      </c>
      <c r="K77" s="16" t="n">
        <v>1466219</v>
      </c>
    </row>
    <row r="78" customFormat="false" ht="9" hidden="false" customHeight="false" outlineLevel="0" collapsed="false">
      <c r="A78" s="15" t="s">
        <v>22</v>
      </c>
      <c r="B78" s="16" t="s">
        <v>16</v>
      </c>
      <c r="C78" s="16" t="s">
        <v>16</v>
      </c>
      <c r="D78" s="16" t="s">
        <v>16</v>
      </c>
      <c r="E78" s="16" t="s">
        <v>16</v>
      </c>
      <c r="F78" s="16" t="s">
        <v>16</v>
      </c>
      <c r="G78" s="16" t="s">
        <v>16</v>
      </c>
      <c r="H78" s="16" t="s">
        <v>16</v>
      </c>
      <c r="I78" s="16" t="s">
        <v>16</v>
      </c>
      <c r="J78" s="16" t="s">
        <v>16</v>
      </c>
      <c r="K78" s="16" t="s">
        <v>16</v>
      </c>
    </row>
    <row r="79" customFormat="false" ht="9" hidden="false" customHeight="false" outlineLevel="0" collapsed="false">
      <c r="A79" s="15" t="s">
        <v>23</v>
      </c>
      <c r="B79" s="16" t="n">
        <v>116275</v>
      </c>
      <c r="C79" s="16" t="n">
        <v>252158</v>
      </c>
      <c r="D79" s="16" t="n">
        <v>32566082</v>
      </c>
      <c r="E79" s="16" t="n">
        <v>71045</v>
      </c>
      <c r="F79" s="16" t="n">
        <v>5197821</v>
      </c>
      <c r="G79" s="16" t="s">
        <v>16</v>
      </c>
      <c r="H79" s="16" t="n">
        <v>71372</v>
      </c>
      <c r="I79" s="16" t="n">
        <v>5400</v>
      </c>
      <c r="J79" s="16" t="s">
        <v>16</v>
      </c>
      <c r="K79" s="16" t="n">
        <v>38280153</v>
      </c>
    </row>
    <row r="80" customFormat="false" ht="9" hidden="false" customHeight="false" outlineLevel="0" collapsed="false">
      <c r="A80" s="15" t="s">
        <v>24</v>
      </c>
      <c r="B80" s="16" t="s">
        <v>16</v>
      </c>
      <c r="C80" s="16" t="n">
        <v>184128</v>
      </c>
      <c r="D80" s="16" t="n">
        <v>1298498</v>
      </c>
      <c r="E80" s="16" t="n">
        <v>20799</v>
      </c>
      <c r="F80" s="16" t="n">
        <v>182324</v>
      </c>
      <c r="G80" s="16" t="s">
        <v>16</v>
      </c>
      <c r="H80" s="16" t="n">
        <v>35612</v>
      </c>
      <c r="I80" s="16" t="n">
        <v>5400</v>
      </c>
      <c r="J80" s="16" t="s">
        <v>16</v>
      </c>
      <c r="K80" s="16" t="n">
        <v>1726761</v>
      </c>
    </row>
    <row r="81" customFormat="false" ht="9" hidden="false" customHeight="false" outlineLevel="0" collapsed="false">
      <c r="A81" s="15" t="s">
        <v>25</v>
      </c>
      <c r="B81" s="16" t="n">
        <v>116275</v>
      </c>
      <c r="C81" s="16" t="n">
        <v>65607</v>
      </c>
      <c r="D81" s="16" t="n">
        <v>31253508</v>
      </c>
      <c r="E81" s="16" t="n">
        <v>50246</v>
      </c>
      <c r="F81" s="16" t="n">
        <v>5015497</v>
      </c>
      <c r="G81" s="16" t="s">
        <v>16</v>
      </c>
      <c r="H81" s="16" t="n">
        <v>35760</v>
      </c>
      <c r="I81" s="16" t="s">
        <v>16</v>
      </c>
      <c r="J81" s="16" t="s">
        <v>16</v>
      </c>
      <c r="K81" s="16" t="n">
        <v>36536893</v>
      </c>
    </row>
    <row r="82" customFormat="false" ht="9" hidden="false" customHeight="false" outlineLevel="0" collapsed="false">
      <c r="A82" s="15" t="s">
        <v>26</v>
      </c>
      <c r="B82" s="16" t="n">
        <v>7993</v>
      </c>
      <c r="C82" s="16" t="n">
        <v>44034</v>
      </c>
      <c r="D82" s="16" t="n">
        <v>254591</v>
      </c>
      <c r="E82" s="16" t="s">
        <v>16</v>
      </c>
      <c r="F82" s="16" t="n">
        <v>814632</v>
      </c>
      <c r="G82" s="16" t="s">
        <v>16</v>
      </c>
      <c r="H82" s="16" t="n">
        <v>4869</v>
      </c>
      <c r="I82" s="16" t="s">
        <v>16</v>
      </c>
      <c r="J82" s="16" t="s">
        <v>16</v>
      </c>
      <c r="K82" s="16" t="n">
        <v>1126119</v>
      </c>
    </row>
    <row r="83" customFormat="false" ht="9" hidden="false" customHeight="false" outlineLevel="0" collapsed="false">
      <c r="A83" s="15" t="s">
        <v>27</v>
      </c>
      <c r="B83" s="16" t="n">
        <v>1367</v>
      </c>
      <c r="C83" s="16" t="n">
        <v>24576</v>
      </c>
      <c r="D83" s="16" t="n">
        <v>63555</v>
      </c>
      <c r="E83" s="16" t="s">
        <v>16</v>
      </c>
      <c r="F83" s="16" t="s">
        <v>16</v>
      </c>
      <c r="G83" s="16" t="s">
        <v>16</v>
      </c>
      <c r="H83" s="16" t="n">
        <v>2137</v>
      </c>
      <c r="I83" s="16" t="s">
        <v>16</v>
      </c>
      <c r="J83" s="16" t="s">
        <v>16</v>
      </c>
      <c r="K83" s="16" t="n">
        <v>91635</v>
      </c>
    </row>
    <row r="84" customFormat="false" ht="9" hidden="false" customHeight="false" outlineLevel="0" collapsed="false">
      <c r="A84" s="15" t="s">
        <v>28</v>
      </c>
      <c r="B84" s="16" t="n">
        <v>19426</v>
      </c>
      <c r="C84" s="16" t="n">
        <v>7765</v>
      </c>
      <c r="D84" s="16" t="n">
        <v>344591</v>
      </c>
      <c r="E84" s="16" t="s">
        <v>16</v>
      </c>
      <c r="F84" s="16" t="n">
        <v>2113151</v>
      </c>
      <c r="G84" s="16" t="s">
        <v>16</v>
      </c>
      <c r="H84" s="16" t="n">
        <v>5204</v>
      </c>
      <c r="I84" s="16" t="s">
        <v>16</v>
      </c>
      <c r="J84" s="16" t="s">
        <v>16</v>
      </c>
      <c r="K84" s="16" t="n">
        <v>2490137</v>
      </c>
    </row>
    <row r="85" customFormat="false" ht="9" hidden="false" customHeight="false" outlineLevel="0" collapsed="false">
      <c r="A85" s="15" t="s">
        <v>29</v>
      </c>
      <c r="B85" s="16" t="n">
        <v>17907</v>
      </c>
      <c r="C85" s="16" t="n">
        <v>5183</v>
      </c>
      <c r="D85" s="16" t="n">
        <v>319313</v>
      </c>
      <c r="E85" s="16" t="s">
        <v>16</v>
      </c>
      <c r="F85" s="16" t="n">
        <v>1693759</v>
      </c>
      <c r="G85" s="16" t="s">
        <v>16</v>
      </c>
      <c r="H85" s="16" t="n">
        <v>4454</v>
      </c>
      <c r="I85" s="16" t="s">
        <v>16</v>
      </c>
      <c r="J85" s="16" t="s">
        <v>16</v>
      </c>
      <c r="K85" s="16" t="n">
        <v>2040616</v>
      </c>
    </row>
    <row r="86" customFormat="false" ht="9" hidden="false" customHeight="false" outlineLevel="0" collapsed="false">
      <c r="A86" s="15" t="s">
        <v>30</v>
      </c>
      <c r="B86" s="16" t="n">
        <v>21669</v>
      </c>
      <c r="C86" s="16" t="n">
        <v>60</v>
      </c>
      <c r="D86" s="16" t="n">
        <v>4397977</v>
      </c>
      <c r="E86" s="16" t="s">
        <v>16</v>
      </c>
      <c r="F86" s="16" t="n">
        <v>8736109</v>
      </c>
      <c r="G86" s="16" t="s">
        <v>16</v>
      </c>
      <c r="H86" s="16" t="n">
        <v>1466</v>
      </c>
      <c r="I86" s="16" t="s">
        <v>16</v>
      </c>
      <c r="J86" s="16" t="s">
        <v>16</v>
      </c>
      <c r="K86" s="16" t="n">
        <v>13157281</v>
      </c>
    </row>
    <row r="87" customFormat="false" ht="9" hidden="false" customHeight="false" outlineLevel="0" collapsed="false">
      <c r="A87" s="15" t="s">
        <v>31</v>
      </c>
      <c r="B87" s="16" t="n">
        <v>606173</v>
      </c>
      <c r="C87" s="16" t="n">
        <v>1409826</v>
      </c>
      <c r="D87" s="16" t="n">
        <v>6171832</v>
      </c>
      <c r="E87" s="16" t="n">
        <v>42189</v>
      </c>
      <c r="F87" s="16" t="n">
        <v>405414</v>
      </c>
      <c r="G87" s="16" t="s">
        <v>16</v>
      </c>
      <c r="H87" s="16" t="n">
        <v>55021</v>
      </c>
      <c r="I87" s="16" t="n">
        <v>42618</v>
      </c>
      <c r="J87" s="16" t="s">
        <v>16</v>
      </c>
      <c r="K87" s="16" t="n">
        <v>8733073</v>
      </c>
    </row>
    <row r="88" customFormat="false" ht="9" hidden="false" customHeight="false" outlineLevel="0" collapsed="false">
      <c r="A88" s="15" t="s">
        <v>32</v>
      </c>
      <c r="B88" s="16" t="n">
        <v>461006</v>
      </c>
      <c r="C88" s="16" t="n">
        <v>1396261</v>
      </c>
      <c r="D88" s="16" t="n">
        <v>5333085</v>
      </c>
      <c r="E88" s="16" t="n">
        <v>36848</v>
      </c>
      <c r="F88" s="16" t="n">
        <v>103918</v>
      </c>
      <c r="G88" s="16" t="s">
        <v>16</v>
      </c>
      <c r="H88" s="16" t="n">
        <v>38749</v>
      </c>
      <c r="I88" s="16" t="n">
        <v>42618</v>
      </c>
      <c r="J88" s="16" t="s">
        <v>16</v>
      </c>
      <c r="K88" s="16" t="n">
        <v>7412485</v>
      </c>
    </row>
    <row r="89" customFormat="false" ht="9" hidden="false" customHeight="false" outlineLevel="0" collapsed="false">
      <c r="A89" s="15" t="s">
        <v>33</v>
      </c>
      <c r="B89" s="16" t="n">
        <v>546906</v>
      </c>
      <c r="C89" s="16" t="n">
        <v>299856</v>
      </c>
      <c r="D89" s="16" t="n">
        <v>3539845</v>
      </c>
      <c r="E89" s="16" t="n">
        <v>9483</v>
      </c>
      <c r="F89" s="16" t="n">
        <v>670816</v>
      </c>
      <c r="G89" s="16" t="s">
        <v>16</v>
      </c>
      <c r="H89" s="16" t="n">
        <v>42226</v>
      </c>
      <c r="I89" s="16" t="s">
        <v>16</v>
      </c>
      <c r="J89" s="16" t="s">
        <v>16</v>
      </c>
      <c r="K89" s="16" t="n">
        <v>5109132</v>
      </c>
    </row>
    <row r="90" customFormat="false" ht="9" hidden="false" customHeight="false" outlineLevel="0" collapsed="false">
      <c r="A90" s="15" t="s">
        <v>34</v>
      </c>
      <c r="B90" s="16" t="n">
        <v>104648</v>
      </c>
      <c r="C90" s="16" t="n">
        <v>30531</v>
      </c>
      <c r="D90" s="16" t="n">
        <v>424729</v>
      </c>
      <c r="E90" s="16" t="s">
        <v>16</v>
      </c>
      <c r="F90" s="16" t="n">
        <v>110008</v>
      </c>
      <c r="G90" s="16" t="s">
        <v>16</v>
      </c>
      <c r="H90" s="16" t="n">
        <v>3798</v>
      </c>
      <c r="I90" s="16" t="s">
        <v>16</v>
      </c>
      <c r="J90" s="16" t="s">
        <v>16</v>
      </c>
      <c r="K90" s="16" t="n">
        <v>673714</v>
      </c>
    </row>
    <row r="91" customFormat="false" ht="9" hidden="false" customHeight="false" outlineLevel="0" collapsed="false">
      <c r="A91" s="15" t="s">
        <v>35</v>
      </c>
      <c r="B91" s="16" t="n">
        <v>5249</v>
      </c>
      <c r="C91" s="16" t="n">
        <v>189</v>
      </c>
      <c r="D91" s="16" t="n">
        <v>210222</v>
      </c>
      <c r="E91" s="16" t="s">
        <v>16</v>
      </c>
      <c r="F91" s="16" t="n">
        <v>55728</v>
      </c>
      <c r="G91" s="16" t="s">
        <v>16</v>
      </c>
      <c r="H91" s="16" t="n">
        <v>3156</v>
      </c>
      <c r="I91" s="16" t="s">
        <v>16</v>
      </c>
      <c r="J91" s="16" t="s">
        <v>16</v>
      </c>
      <c r="K91" s="16" t="n">
        <v>274544</v>
      </c>
    </row>
    <row r="92" customFormat="false" ht="9" hidden="false" customHeight="false" outlineLevel="0" collapsed="false">
      <c r="A92" s="15" t="s">
        <v>36</v>
      </c>
      <c r="B92" s="16" t="n">
        <v>65161</v>
      </c>
      <c r="C92" s="16" t="n">
        <v>1382</v>
      </c>
      <c r="D92" s="16" t="n">
        <v>67497</v>
      </c>
      <c r="E92" s="16" t="s">
        <v>16</v>
      </c>
      <c r="F92" s="16" t="n">
        <v>70000</v>
      </c>
      <c r="G92" s="16" t="s">
        <v>16</v>
      </c>
      <c r="H92" s="16" t="n">
        <v>485</v>
      </c>
      <c r="I92" s="16" t="s">
        <v>16</v>
      </c>
      <c r="J92" s="16" t="s">
        <v>16</v>
      </c>
      <c r="K92" s="16" t="n">
        <v>204525</v>
      </c>
    </row>
    <row r="93" customFormat="false" ht="9" hidden="false" customHeight="false" outlineLevel="0" collapsed="false">
      <c r="A93" s="15" t="s">
        <v>37</v>
      </c>
      <c r="B93" s="16" t="n">
        <v>36451</v>
      </c>
      <c r="C93" s="16" t="n">
        <v>22086</v>
      </c>
      <c r="D93" s="16" t="n">
        <v>614819</v>
      </c>
      <c r="E93" s="16" t="n">
        <v>10</v>
      </c>
      <c r="F93" s="16" t="n">
        <v>41451</v>
      </c>
      <c r="G93" s="16" t="s">
        <v>16</v>
      </c>
      <c r="H93" s="16" t="n">
        <v>8373</v>
      </c>
      <c r="I93" s="16" t="s">
        <v>16</v>
      </c>
      <c r="J93" s="16" t="s">
        <v>16</v>
      </c>
      <c r="K93" s="16" t="n">
        <v>723190</v>
      </c>
    </row>
    <row r="94" customFormat="false" ht="9" hidden="false" customHeight="false" outlineLevel="0" collapsed="false">
      <c r="A94" s="15" t="s">
        <v>38</v>
      </c>
      <c r="B94" s="16" t="s">
        <v>16</v>
      </c>
      <c r="C94" s="16" t="n">
        <v>2094</v>
      </c>
      <c r="D94" s="16" t="n">
        <v>18927</v>
      </c>
      <c r="E94" s="16" t="s">
        <v>16</v>
      </c>
      <c r="F94" s="16" t="n">
        <v>91574</v>
      </c>
      <c r="G94" s="16" t="s">
        <v>16</v>
      </c>
      <c r="H94" s="16" t="s">
        <v>16</v>
      </c>
      <c r="I94" s="16" t="s">
        <v>16</v>
      </c>
      <c r="J94" s="16" t="s">
        <v>16</v>
      </c>
      <c r="K94" s="16" t="n">
        <v>112595</v>
      </c>
    </row>
    <row r="95" customFormat="false" ht="9" hidden="false" customHeight="false" outlineLevel="0" collapsed="false">
      <c r="A95" s="15" t="s">
        <v>39</v>
      </c>
      <c r="B95" s="16" t="s">
        <v>16</v>
      </c>
      <c r="C95" s="16" t="s">
        <v>16</v>
      </c>
      <c r="D95" s="16" t="s">
        <v>16</v>
      </c>
      <c r="E95" s="16" t="s">
        <v>16</v>
      </c>
      <c r="F95" s="16" t="s">
        <v>16</v>
      </c>
      <c r="G95" s="16" t="s">
        <v>16</v>
      </c>
      <c r="H95" s="16" t="s">
        <v>16</v>
      </c>
      <c r="I95" s="16" t="s">
        <v>16</v>
      </c>
      <c r="J95" s="16" t="s">
        <v>16</v>
      </c>
      <c r="K95" s="16" t="s">
        <v>16</v>
      </c>
    </row>
    <row r="96" customFormat="false" ht="9" hidden="false" customHeight="false" outlineLevel="0" collapsed="false">
      <c r="A96" s="15" t="s">
        <v>40</v>
      </c>
      <c r="B96" s="16" t="n">
        <v>139741</v>
      </c>
      <c r="C96" s="16" t="n">
        <v>69910</v>
      </c>
      <c r="D96" s="16" t="n">
        <v>2517860</v>
      </c>
      <c r="E96" s="16" t="n">
        <v>25890</v>
      </c>
      <c r="F96" s="16" t="n">
        <v>1737035</v>
      </c>
      <c r="G96" s="16" t="s">
        <v>16</v>
      </c>
      <c r="H96" s="16" t="n">
        <v>26872</v>
      </c>
      <c r="I96" s="16" t="s">
        <v>16</v>
      </c>
      <c r="J96" s="16" t="s">
        <v>16</v>
      </c>
      <c r="K96" s="16" t="n">
        <v>4517308</v>
      </c>
    </row>
    <row r="97" customFormat="false" ht="9" hidden="false" customHeight="false" outlineLevel="0" collapsed="false">
      <c r="A97" s="15" t="s">
        <v>41</v>
      </c>
      <c r="B97" s="16" t="n">
        <v>2280</v>
      </c>
      <c r="C97" s="16" t="n">
        <v>7254</v>
      </c>
      <c r="D97" s="16" t="n">
        <v>9416</v>
      </c>
      <c r="E97" s="16" t="s">
        <v>16</v>
      </c>
      <c r="F97" s="16" t="n">
        <v>121219</v>
      </c>
      <c r="G97" s="16" t="s">
        <v>16</v>
      </c>
      <c r="H97" s="16" t="n">
        <v>698</v>
      </c>
      <c r="I97" s="16" t="s">
        <v>16</v>
      </c>
      <c r="J97" s="16" t="s">
        <v>16</v>
      </c>
      <c r="K97" s="16" t="n">
        <v>140867</v>
      </c>
    </row>
    <row r="98" customFormat="false" ht="9" hidden="false" customHeight="false" outlineLevel="0" collapsed="false">
      <c r="A98" s="15" t="s">
        <v>42</v>
      </c>
      <c r="B98" s="16" t="s">
        <v>16</v>
      </c>
      <c r="C98" s="16" t="s">
        <v>16</v>
      </c>
      <c r="D98" s="16" t="n">
        <v>250</v>
      </c>
      <c r="E98" s="16" t="s">
        <v>16</v>
      </c>
      <c r="F98" s="16" t="n">
        <v>24968</v>
      </c>
      <c r="G98" s="16" t="s">
        <v>16</v>
      </c>
      <c r="H98" s="16" t="s">
        <v>16</v>
      </c>
      <c r="I98" s="16" t="s">
        <v>16</v>
      </c>
      <c r="J98" s="16" t="s">
        <v>16</v>
      </c>
      <c r="K98" s="16" t="n">
        <v>25218</v>
      </c>
    </row>
    <row r="99" s="19" customFormat="true" ht="9" hidden="false" customHeight="false" outlineLevel="0" collapsed="false">
      <c r="A99" s="24" t="s">
        <v>46</v>
      </c>
      <c r="B99" s="25" t="n">
        <v>5832489</v>
      </c>
      <c r="C99" s="25" t="n">
        <v>2650783</v>
      </c>
      <c r="D99" s="25" t="n">
        <v>54986116</v>
      </c>
      <c r="E99" s="25" t="n">
        <v>670502</v>
      </c>
      <c r="F99" s="25" t="n">
        <v>20527857</v>
      </c>
      <c r="G99" s="25" t="n">
        <v>177328</v>
      </c>
      <c r="H99" s="25" t="n">
        <v>518003</v>
      </c>
      <c r="I99" s="25" t="n">
        <v>52948</v>
      </c>
      <c r="J99" s="25" t="s">
        <v>16</v>
      </c>
      <c r="K99" s="25" t="n">
        <v>85416026</v>
      </c>
    </row>
    <row r="100" customFormat="false" ht="9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</sheetData>
  <mergeCells count="5">
    <mergeCell ref="B3:K3"/>
    <mergeCell ref="A6:K6"/>
    <mergeCell ref="A8:K8"/>
    <mergeCell ref="A39:K39"/>
    <mergeCell ref="A70:K70"/>
  </mergeCells>
  <conditionalFormatting sqref="B38:K40 B69:K70">
    <cfRule type="cellIs" priority="2" operator="notEqual" aboveAverage="0" equalAverage="0" bottom="0" percent="0" rank="0" text="" dxfId="4">
      <formula>SUM(B2,B9,B10,B12,B17,B19,B22,B23,B26,B31,B36,B37)</formula>
    </cfRule>
  </conditionalFormatting>
  <conditionalFormatting sqref="B71:K71">
    <cfRule type="cellIs" priority="3" operator="notEqual" aboveAverage="0" equalAverage="0" bottom="0" percent="0" rank="0" text="" dxfId="5">
      <formula>SUM(B34,B41,B42,B44,B49,B51,B54,B55,B58,B63,B68,B69)</formula>
    </cfRule>
  </conditionalFormatting>
  <printOptions headings="false" gridLines="false" gridLinesSet="true" horizontalCentered="true" verticalCentered="false"/>
  <pageMargins left="0.196527777777778" right="0.236111111111111" top="0.236111111111111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8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8.56"/>
    <col collapsed="false" customWidth="true" hidden="false" outlineLevel="0" max="8" min="2" style="1" width="11.85"/>
    <col collapsed="false" customWidth="true" hidden="false" outlineLevel="0" max="9" min="9" style="1" width="9.99"/>
    <col collapsed="false" customWidth="true" hidden="false" outlineLevel="0" max="10" min="10" style="1" width="7.42"/>
    <col collapsed="false" customWidth="true" hidden="false" outlineLevel="0" max="11" min="11" style="1" width="11.13"/>
    <col collapsed="false" customWidth="false" hidden="false" outlineLevel="0" max="257" min="12" style="1" width="9.13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9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9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41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6" customFormat="false" ht="9" hidden="false" customHeight="false" outlineLevel="0" collapsed="false">
      <c r="A6" s="13" t="s">
        <v>49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8" customFormat="false" ht="9" hidden="false" customHeight="fals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10" customFormat="false" ht="9" hidden="false" customHeight="false" outlineLevel="0" collapsed="false">
      <c r="A10" s="15" t="s">
        <v>15</v>
      </c>
      <c r="B10" s="16" t="n">
        <v>52434044</v>
      </c>
      <c r="C10" s="16" t="n">
        <v>4053803</v>
      </c>
      <c r="D10" s="16" t="n">
        <v>44091062</v>
      </c>
      <c r="E10" s="16" t="n">
        <v>3198561</v>
      </c>
      <c r="F10" s="16" t="n">
        <v>41766884</v>
      </c>
      <c r="G10" s="16" t="n">
        <v>2408227</v>
      </c>
      <c r="H10" s="16" t="n">
        <v>7121263</v>
      </c>
      <c r="I10" s="16" t="n">
        <v>3580838</v>
      </c>
      <c r="J10" s="16" t="s">
        <v>16</v>
      </c>
      <c r="K10" s="16" t="n">
        <v>158654682</v>
      </c>
    </row>
    <row r="11" customFormat="false" ht="9" hidden="false" customHeight="false" outlineLevel="0" collapsed="false">
      <c r="A11" s="15" t="s">
        <v>17</v>
      </c>
      <c r="B11" s="16" t="n">
        <v>22819972</v>
      </c>
      <c r="C11" s="16" t="n">
        <v>217829</v>
      </c>
      <c r="D11" s="16" t="n">
        <v>7459268</v>
      </c>
      <c r="E11" s="16" t="n">
        <v>470153</v>
      </c>
      <c r="F11" s="16" t="n">
        <v>20310182</v>
      </c>
      <c r="G11" s="16" t="n">
        <v>229164</v>
      </c>
      <c r="H11" s="16" t="n">
        <v>2239610</v>
      </c>
      <c r="I11" s="16" t="s">
        <v>16</v>
      </c>
      <c r="J11" s="16" t="s">
        <v>16</v>
      </c>
      <c r="K11" s="16" t="n">
        <v>53746178</v>
      </c>
    </row>
    <row r="12" customFormat="false" ht="9" hidden="false" customHeight="false" outlineLevel="0" collapsed="false">
      <c r="A12" s="15" t="s">
        <v>18</v>
      </c>
      <c r="B12" s="16" t="n">
        <v>6868234</v>
      </c>
      <c r="C12" s="16" t="n">
        <v>2024994</v>
      </c>
      <c r="D12" s="16" t="n">
        <v>7224707</v>
      </c>
      <c r="E12" s="16" t="n">
        <v>235938</v>
      </c>
      <c r="F12" s="16" t="n">
        <v>13107948</v>
      </c>
      <c r="G12" s="16" t="n">
        <v>735094</v>
      </c>
      <c r="H12" s="16" t="n">
        <v>3095894</v>
      </c>
      <c r="I12" s="16" t="n">
        <v>2525034</v>
      </c>
      <c r="J12" s="16" t="s">
        <v>16</v>
      </c>
      <c r="K12" s="16" t="n">
        <v>35817843</v>
      </c>
    </row>
    <row r="13" customFormat="false" ht="9" hidden="false" customHeight="false" outlineLevel="0" collapsed="false">
      <c r="A13" s="15" t="s">
        <v>19</v>
      </c>
      <c r="B13" s="16" t="n">
        <v>439406</v>
      </c>
      <c r="C13" s="16" t="n">
        <v>910</v>
      </c>
      <c r="D13" s="16" t="n">
        <v>806814</v>
      </c>
      <c r="E13" s="16" t="s">
        <v>16</v>
      </c>
      <c r="F13" s="16" t="n">
        <v>4215104</v>
      </c>
      <c r="G13" s="16" t="n">
        <v>19667</v>
      </c>
      <c r="H13" s="16" t="n">
        <v>10357</v>
      </c>
      <c r="I13" s="16" t="s">
        <v>16</v>
      </c>
      <c r="J13" s="16" t="s">
        <v>16</v>
      </c>
      <c r="K13" s="16" t="n">
        <v>5492258</v>
      </c>
    </row>
    <row r="14" customFormat="false" ht="9" hidden="false" customHeight="false" outlineLevel="0" collapsed="false">
      <c r="A14" s="15" t="s">
        <v>20</v>
      </c>
      <c r="B14" s="16" t="n">
        <v>2559164</v>
      </c>
      <c r="C14" s="16" t="n">
        <v>749784</v>
      </c>
      <c r="D14" s="16" t="n">
        <v>3878499</v>
      </c>
      <c r="E14" s="16" t="n">
        <v>2154138</v>
      </c>
      <c r="F14" s="16" t="n">
        <v>299770</v>
      </c>
      <c r="G14" s="16" t="n">
        <v>1275891</v>
      </c>
      <c r="H14" s="16" t="n">
        <v>773748</v>
      </c>
      <c r="I14" s="16" t="n">
        <v>14766</v>
      </c>
      <c r="J14" s="16" t="s">
        <v>16</v>
      </c>
      <c r="K14" s="16" t="n">
        <v>11705760</v>
      </c>
    </row>
    <row r="15" customFormat="false" ht="9" hidden="false" customHeight="false" outlineLevel="0" collapsed="false">
      <c r="A15" s="15" t="s">
        <v>21</v>
      </c>
      <c r="B15" s="16" t="n">
        <v>8475491</v>
      </c>
      <c r="C15" s="16" t="n">
        <v>270188</v>
      </c>
      <c r="D15" s="16" t="n">
        <v>1334452</v>
      </c>
      <c r="E15" s="16" t="s">
        <v>16</v>
      </c>
      <c r="F15" s="16" t="s">
        <v>16</v>
      </c>
      <c r="G15" s="16" t="s">
        <v>16</v>
      </c>
      <c r="H15" s="16" t="n">
        <v>364873</v>
      </c>
      <c r="I15" s="16" t="n">
        <v>5219</v>
      </c>
      <c r="J15" s="16" t="s">
        <v>16</v>
      </c>
      <c r="K15" s="16" t="n">
        <v>10450223</v>
      </c>
    </row>
    <row r="16" customFormat="false" ht="9" hidden="false" customHeight="false" outlineLevel="0" collapsed="false">
      <c r="A16" s="15" t="s">
        <v>22</v>
      </c>
      <c r="B16" s="16" t="n">
        <v>92146</v>
      </c>
      <c r="C16" s="16" t="n">
        <v>4687</v>
      </c>
      <c r="D16" s="16" t="n">
        <v>44270</v>
      </c>
      <c r="E16" s="16" t="s">
        <v>16</v>
      </c>
      <c r="F16" s="16" t="s">
        <v>16</v>
      </c>
      <c r="G16" s="16" t="s">
        <v>16</v>
      </c>
      <c r="H16" s="16" t="n">
        <v>1921</v>
      </c>
      <c r="I16" s="16" t="s">
        <v>16</v>
      </c>
      <c r="J16" s="16" t="s">
        <v>16</v>
      </c>
      <c r="K16" s="16" t="n">
        <v>143024</v>
      </c>
    </row>
    <row r="17" customFormat="false" ht="9" hidden="false" customHeight="false" outlineLevel="0" collapsed="false">
      <c r="A17" s="15" t="s">
        <v>23</v>
      </c>
      <c r="B17" s="16" t="n">
        <v>7640666</v>
      </c>
      <c r="C17" s="16" t="n">
        <v>3510568</v>
      </c>
      <c r="D17" s="16" t="n">
        <v>41265649</v>
      </c>
      <c r="E17" s="16" t="n">
        <v>2797972</v>
      </c>
      <c r="F17" s="16" t="n">
        <v>11753371</v>
      </c>
      <c r="G17" s="16" t="n">
        <v>7125946</v>
      </c>
      <c r="H17" s="16" t="n">
        <v>529875</v>
      </c>
      <c r="I17" s="16" t="n">
        <v>584131</v>
      </c>
      <c r="J17" s="16" t="s">
        <v>16</v>
      </c>
      <c r="K17" s="16" t="n">
        <v>75208178</v>
      </c>
    </row>
    <row r="18" customFormat="false" ht="9" hidden="false" customHeight="false" outlineLevel="0" collapsed="false">
      <c r="A18" s="15" t="s">
        <v>24</v>
      </c>
      <c r="B18" s="16" t="n">
        <v>755005</v>
      </c>
      <c r="C18" s="16" t="n">
        <v>2812983</v>
      </c>
      <c r="D18" s="16" t="n">
        <v>33073676</v>
      </c>
      <c r="E18" s="16" t="n">
        <v>2213385</v>
      </c>
      <c r="F18" s="16" t="n">
        <v>9343148</v>
      </c>
      <c r="G18" s="16" t="n">
        <v>6983979</v>
      </c>
      <c r="H18" s="16" t="n">
        <v>62697</v>
      </c>
      <c r="I18" s="16" t="n">
        <v>584131</v>
      </c>
      <c r="J18" s="16" t="s">
        <v>16</v>
      </c>
      <c r="K18" s="16" t="n">
        <v>55829004</v>
      </c>
    </row>
    <row r="19" customFormat="false" ht="9" hidden="false" customHeight="false" outlineLevel="0" collapsed="false">
      <c r="A19" s="15" t="s">
        <v>25</v>
      </c>
      <c r="B19" s="16" t="n">
        <v>3904447</v>
      </c>
      <c r="C19" s="16" t="n">
        <v>231136</v>
      </c>
      <c r="D19" s="16" t="n">
        <v>4178122</v>
      </c>
      <c r="E19" s="16" t="n">
        <v>389518</v>
      </c>
      <c r="F19" s="16" t="n">
        <v>2372461</v>
      </c>
      <c r="G19" s="16" t="s">
        <v>16</v>
      </c>
      <c r="H19" s="16" t="n">
        <v>145298</v>
      </c>
      <c r="I19" s="16" t="s">
        <v>16</v>
      </c>
      <c r="J19" s="16" t="s">
        <v>16</v>
      </c>
      <c r="K19" s="16" t="n">
        <v>11220982</v>
      </c>
    </row>
    <row r="20" customFormat="false" ht="9" hidden="false" customHeight="false" outlineLevel="0" collapsed="false">
      <c r="A20" s="15" t="s">
        <v>26</v>
      </c>
      <c r="B20" s="16" t="n">
        <v>1627649</v>
      </c>
      <c r="C20" s="16" t="n">
        <v>77378</v>
      </c>
      <c r="D20" s="16" t="n">
        <v>4783094</v>
      </c>
      <c r="E20" s="16" t="n">
        <v>2899</v>
      </c>
      <c r="F20" s="16" t="n">
        <v>3266015</v>
      </c>
      <c r="G20" s="16" t="n">
        <v>79921</v>
      </c>
      <c r="H20" s="16" t="n">
        <v>79641</v>
      </c>
      <c r="I20" s="16" t="n">
        <v>253161</v>
      </c>
      <c r="J20" s="16" t="s">
        <v>16</v>
      </c>
      <c r="K20" s="16" t="n">
        <v>10169758</v>
      </c>
    </row>
    <row r="21" customFormat="false" ht="9" hidden="false" customHeight="false" outlineLevel="0" collapsed="false">
      <c r="A21" s="15" t="s">
        <v>27</v>
      </c>
      <c r="B21" s="16" t="n">
        <v>170658</v>
      </c>
      <c r="C21" s="16" t="n">
        <v>17238</v>
      </c>
      <c r="D21" s="16" t="n">
        <v>846333</v>
      </c>
      <c r="E21" s="16" t="n">
        <v>2899</v>
      </c>
      <c r="F21" s="16" t="n">
        <v>652557</v>
      </c>
      <c r="G21" s="16" t="s">
        <v>16</v>
      </c>
      <c r="H21" s="16" t="n">
        <v>11611</v>
      </c>
      <c r="I21" s="16" t="s">
        <v>16</v>
      </c>
      <c r="J21" s="16" t="s">
        <v>16</v>
      </c>
      <c r="K21" s="16" t="n">
        <v>1701296</v>
      </c>
    </row>
    <row r="22" customFormat="false" ht="9" hidden="false" customHeight="false" outlineLevel="0" collapsed="false">
      <c r="A22" s="15" t="s">
        <v>28</v>
      </c>
      <c r="B22" s="16" t="n">
        <v>5211562</v>
      </c>
      <c r="C22" s="16" t="n">
        <v>307920</v>
      </c>
      <c r="D22" s="16" t="n">
        <v>8012939</v>
      </c>
      <c r="E22" s="16" t="n">
        <v>392011</v>
      </c>
      <c r="F22" s="16" t="n">
        <v>3015430</v>
      </c>
      <c r="G22" s="16" t="n">
        <v>7965</v>
      </c>
      <c r="H22" s="16" t="n">
        <v>222229</v>
      </c>
      <c r="I22" s="16" t="n">
        <v>7960</v>
      </c>
      <c r="J22" s="16" t="s">
        <v>16</v>
      </c>
      <c r="K22" s="16" t="n">
        <v>17178016</v>
      </c>
    </row>
    <row r="23" customFormat="false" ht="9" hidden="false" customHeight="false" outlineLevel="0" collapsed="false">
      <c r="A23" s="15" t="s">
        <v>29</v>
      </c>
      <c r="B23" s="16" t="n">
        <v>4951239</v>
      </c>
      <c r="C23" s="16" t="n">
        <v>250217</v>
      </c>
      <c r="D23" s="16" t="n">
        <v>7427430</v>
      </c>
      <c r="E23" s="16" t="n">
        <v>392011</v>
      </c>
      <c r="F23" s="16" t="n">
        <v>1817965</v>
      </c>
      <c r="G23" s="16" t="n">
        <v>7965</v>
      </c>
      <c r="H23" s="16" t="n">
        <v>222229</v>
      </c>
      <c r="I23" s="16" t="n">
        <v>7960</v>
      </c>
      <c r="J23" s="16" t="s">
        <v>16</v>
      </c>
      <c r="K23" s="16" t="n">
        <v>15077016</v>
      </c>
    </row>
    <row r="24" customFormat="false" ht="9" hidden="false" customHeight="false" outlineLevel="0" collapsed="false">
      <c r="A24" s="15" t="s">
        <v>30</v>
      </c>
      <c r="B24" s="16" t="n">
        <v>2467451</v>
      </c>
      <c r="C24" s="16" t="n">
        <v>249989</v>
      </c>
      <c r="D24" s="16" t="n">
        <v>32100063</v>
      </c>
      <c r="E24" s="16" t="n">
        <v>35604</v>
      </c>
      <c r="F24" s="16" t="n">
        <v>77524386</v>
      </c>
      <c r="G24" s="16" t="n">
        <v>711571</v>
      </c>
      <c r="H24" s="16" t="n">
        <v>1696222</v>
      </c>
      <c r="I24" s="16" t="n">
        <v>1378795</v>
      </c>
      <c r="J24" s="16" t="s">
        <v>16</v>
      </c>
      <c r="K24" s="16" t="n">
        <v>116164081</v>
      </c>
    </row>
    <row r="25" customFormat="false" ht="9" hidden="false" customHeight="false" outlineLevel="0" collapsed="false">
      <c r="A25" s="15" t="s">
        <v>31</v>
      </c>
      <c r="B25" s="16" t="n">
        <v>13026020</v>
      </c>
      <c r="C25" s="16" t="n">
        <v>2851021</v>
      </c>
      <c r="D25" s="16" t="n">
        <v>33606063</v>
      </c>
      <c r="E25" s="16" t="n">
        <v>313723</v>
      </c>
      <c r="F25" s="16" t="n">
        <v>19264889</v>
      </c>
      <c r="G25" s="16" t="n">
        <v>14521670</v>
      </c>
      <c r="H25" s="16" t="n">
        <v>641626</v>
      </c>
      <c r="I25" s="16" t="n">
        <v>73425</v>
      </c>
      <c r="J25" s="16" t="s">
        <v>16</v>
      </c>
      <c r="K25" s="16" t="n">
        <v>84298437</v>
      </c>
    </row>
    <row r="26" customFormat="false" ht="9" hidden="false" customHeight="false" outlineLevel="0" collapsed="false">
      <c r="A26" s="15" t="s">
        <v>32</v>
      </c>
      <c r="B26" s="16" t="n">
        <v>10734494</v>
      </c>
      <c r="C26" s="16" t="n">
        <v>2759821</v>
      </c>
      <c r="D26" s="16" t="n">
        <v>32616553</v>
      </c>
      <c r="E26" s="16" t="n">
        <v>304223</v>
      </c>
      <c r="F26" s="16" t="n">
        <v>18478631</v>
      </c>
      <c r="G26" s="16" t="n">
        <v>14521669</v>
      </c>
      <c r="H26" s="16" t="n">
        <v>552628</v>
      </c>
      <c r="I26" s="16" t="n">
        <v>70000</v>
      </c>
      <c r="J26" s="16" t="s">
        <v>16</v>
      </c>
      <c r="K26" s="16" t="n">
        <v>80038019</v>
      </c>
    </row>
    <row r="27" customFormat="false" ht="9" hidden="false" customHeight="false" outlineLevel="0" collapsed="false">
      <c r="A27" s="15" t="s">
        <v>33</v>
      </c>
      <c r="B27" s="16" t="n">
        <v>14010569</v>
      </c>
      <c r="C27" s="16" t="n">
        <v>1361629</v>
      </c>
      <c r="D27" s="16" t="n">
        <v>9077228</v>
      </c>
      <c r="E27" s="16" t="n">
        <v>243797</v>
      </c>
      <c r="F27" s="16" t="n">
        <v>4860526</v>
      </c>
      <c r="G27" s="16" t="n">
        <v>106686</v>
      </c>
      <c r="H27" s="16" t="n">
        <v>602239</v>
      </c>
      <c r="I27" s="16" t="n">
        <v>25800</v>
      </c>
      <c r="J27" s="16" t="s">
        <v>16</v>
      </c>
      <c r="K27" s="16" t="n">
        <v>30288474</v>
      </c>
    </row>
    <row r="28" customFormat="false" ht="9" hidden="false" customHeight="false" outlineLevel="0" collapsed="false">
      <c r="A28" s="15" t="s">
        <v>34</v>
      </c>
      <c r="B28" s="16" t="n">
        <v>4355310</v>
      </c>
      <c r="C28" s="16" t="n">
        <v>111838</v>
      </c>
      <c r="D28" s="16" t="n">
        <v>3351992</v>
      </c>
      <c r="E28" s="16" t="n">
        <v>8083</v>
      </c>
      <c r="F28" s="16" t="n">
        <v>1138560</v>
      </c>
      <c r="G28" s="16" t="n">
        <v>106686</v>
      </c>
      <c r="H28" s="16" t="n">
        <v>166385</v>
      </c>
      <c r="I28" s="16" t="n">
        <v>25800</v>
      </c>
      <c r="J28" s="16" t="s">
        <v>16</v>
      </c>
      <c r="K28" s="16" t="n">
        <v>9264654</v>
      </c>
    </row>
    <row r="29" customFormat="false" ht="9" hidden="false" customHeight="false" outlineLevel="0" collapsed="false">
      <c r="A29" s="15" t="s">
        <v>35</v>
      </c>
      <c r="B29" s="16" t="n">
        <v>1179394</v>
      </c>
      <c r="C29" s="16" t="n">
        <v>35925</v>
      </c>
      <c r="D29" s="16" t="n">
        <v>1205440</v>
      </c>
      <c r="E29" s="16" t="n">
        <v>14678</v>
      </c>
      <c r="F29" s="16" t="n">
        <v>400322</v>
      </c>
      <c r="G29" s="16" t="s">
        <v>16</v>
      </c>
      <c r="H29" s="16" t="n">
        <v>41329</v>
      </c>
      <c r="I29" s="16" t="s">
        <v>16</v>
      </c>
      <c r="J29" s="16" t="s">
        <v>16</v>
      </c>
      <c r="K29" s="16" t="n">
        <v>2877088</v>
      </c>
    </row>
    <row r="30" customFormat="false" ht="9" hidden="false" customHeight="false" outlineLevel="0" collapsed="false">
      <c r="A30" s="15" t="s">
        <v>36</v>
      </c>
      <c r="B30" s="16" t="n">
        <v>34197</v>
      </c>
      <c r="C30" s="16" t="n">
        <v>7409</v>
      </c>
      <c r="D30" s="16" t="n">
        <v>118144</v>
      </c>
      <c r="E30" s="16" t="s">
        <v>16</v>
      </c>
      <c r="F30" s="16" t="n">
        <v>43264</v>
      </c>
      <c r="G30" s="16" t="s">
        <v>16</v>
      </c>
      <c r="H30" s="16" t="n">
        <v>2427</v>
      </c>
      <c r="I30" s="16" t="s">
        <v>16</v>
      </c>
      <c r="J30" s="16" t="s">
        <v>16</v>
      </c>
      <c r="K30" s="16" t="n">
        <v>205441</v>
      </c>
    </row>
    <row r="31" customFormat="false" ht="9" hidden="false" customHeight="false" outlineLevel="0" collapsed="false">
      <c r="A31" s="15" t="s">
        <v>37</v>
      </c>
      <c r="B31" s="16" t="n">
        <v>890937</v>
      </c>
      <c r="C31" s="16" t="n">
        <v>109487</v>
      </c>
      <c r="D31" s="16" t="n">
        <v>1138300</v>
      </c>
      <c r="E31" s="16" t="s">
        <v>16</v>
      </c>
      <c r="F31" s="16" t="n">
        <v>235138</v>
      </c>
      <c r="G31" s="16" t="s">
        <v>16</v>
      </c>
      <c r="H31" s="16" t="n">
        <v>31632</v>
      </c>
      <c r="I31" s="16" t="s">
        <v>16</v>
      </c>
      <c r="J31" s="16" t="s">
        <v>16</v>
      </c>
      <c r="K31" s="16" t="n">
        <v>2405494</v>
      </c>
    </row>
    <row r="32" customFormat="false" ht="9" hidden="false" customHeight="false" outlineLevel="0" collapsed="false">
      <c r="A32" s="15" t="s">
        <v>38</v>
      </c>
      <c r="B32" s="16" t="n">
        <v>1449093</v>
      </c>
      <c r="C32" s="16" t="n">
        <v>12985</v>
      </c>
      <c r="D32" s="16" t="n">
        <v>6244321</v>
      </c>
      <c r="E32" s="16" t="s">
        <v>16</v>
      </c>
      <c r="F32" s="16" t="n">
        <v>3943558</v>
      </c>
      <c r="G32" s="16" t="n">
        <v>604</v>
      </c>
      <c r="H32" s="16" t="n">
        <v>41516</v>
      </c>
      <c r="I32" s="16" t="s">
        <v>16</v>
      </c>
      <c r="J32" s="16" t="s">
        <v>16</v>
      </c>
      <c r="K32" s="16" t="n">
        <v>11692077</v>
      </c>
    </row>
    <row r="33" customFormat="false" ht="9" hidden="false" customHeight="false" outlineLevel="0" collapsed="false">
      <c r="A33" s="15" t="s">
        <v>39</v>
      </c>
      <c r="B33" s="16" t="n">
        <v>5300</v>
      </c>
      <c r="C33" s="16" t="s">
        <v>16</v>
      </c>
      <c r="D33" s="16" t="n">
        <v>33500</v>
      </c>
      <c r="E33" s="16" t="s">
        <v>16</v>
      </c>
      <c r="F33" s="16" t="s">
        <v>16</v>
      </c>
      <c r="G33" s="16" t="n">
        <v>604</v>
      </c>
      <c r="H33" s="16" t="s">
        <v>16</v>
      </c>
      <c r="I33" s="16" t="s">
        <v>16</v>
      </c>
      <c r="J33" s="16" t="s">
        <v>16</v>
      </c>
      <c r="K33" s="16" t="n">
        <v>39404</v>
      </c>
    </row>
    <row r="34" customFormat="false" ht="9" hidden="false" customHeight="false" outlineLevel="0" collapsed="false">
      <c r="A34" s="15" t="s">
        <v>40</v>
      </c>
      <c r="B34" s="16" t="n">
        <v>16858499</v>
      </c>
      <c r="C34" s="16" t="n">
        <v>654052</v>
      </c>
      <c r="D34" s="16" t="n">
        <v>21853817</v>
      </c>
      <c r="E34" s="16" t="n">
        <v>1101028</v>
      </c>
      <c r="F34" s="16" t="n">
        <v>4755218</v>
      </c>
      <c r="G34" s="16" t="n">
        <v>134398</v>
      </c>
      <c r="H34" s="16" t="n">
        <v>538718</v>
      </c>
      <c r="I34" s="16" t="s">
        <v>16</v>
      </c>
      <c r="J34" s="16" t="s">
        <v>16</v>
      </c>
      <c r="K34" s="16" t="n">
        <v>45895730</v>
      </c>
    </row>
    <row r="35" customFormat="false" ht="9" hidden="false" customHeight="false" outlineLevel="0" collapsed="false">
      <c r="A35" s="15" t="s">
        <v>41</v>
      </c>
      <c r="B35" s="16" t="n">
        <v>2467798</v>
      </c>
      <c r="C35" s="16" t="n">
        <v>339265</v>
      </c>
      <c r="D35" s="16" t="n">
        <v>3725887</v>
      </c>
      <c r="E35" s="16" t="n">
        <v>18581</v>
      </c>
      <c r="F35" s="16" t="n">
        <v>508637</v>
      </c>
      <c r="G35" s="16" t="n">
        <v>34014</v>
      </c>
      <c r="H35" s="16" t="n">
        <v>84491</v>
      </c>
      <c r="I35" s="16" t="s">
        <v>16</v>
      </c>
      <c r="J35" s="16" t="s">
        <v>16</v>
      </c>
      <c r="K35" s="16" t="n">
        <v>7178673</v>
      </c>
    </row>
    <row r="36" customFormat="false" ht="9" hidden="false" customHeight="false" outlineLevel="0" collapsed="false">
      <c r="A36" s="15" t="s">
        <v>42</v>
      </c>
      <c r="B36" s="16" t="n">
        <v>687216</v>
      </c>
      <c r="C36" s="16" t="n">
        <v>50713</v>
      </c>
      <c r="D36" s="16" t="n">
        <v>1701633</v>
      </c>
      <c r="E36" s="16" t="s">
        <v>16</v>
      </c>
      <c r="F36" s="16" t="n">
        <v>2161182</v>
      </c>
      <c r="G36" s="16" t="n">
        <v>100384</v>
      </c>
      <c r="H36" s="16" t="n">
        <v>29530</v>
      </c>
      <c r="I36" s="16" t="s">
        <v>16</v>
      </c>
      <c r="J36" s="16" t="s">
        <v>16</v>
      </c>
      <c r="K36" s="16" t="n">
        <v>4730658</v>
      </c>
    </row>
    <row r="37" s="19" customFormat="true" ht="9" hidden="false" customHeight="false" outlineLevel="0" collapsed="false">
      <c r="A37" s="17" t="s">
        <v>14</v>
      </c>
      <c r="B37" s="18" t="n">
        <v>114725553</v>
      </c>
      <c r="C37" s="18" t="n">
        <v>13079345</v>
      </c>
      <c r="D37" s="18" t="n">
        <v>201034236</v>
      </c>
      <c r="E37" s="18" t="n">
        <v>8085595</v>
      </c>
      <c r="F37" s="18" t="n">
        <v>170150277</v>
      </c>
      <c r="G37" s="18" t="n">
        <v>25096988</v>
      </c>
      <c r="H37" s="18" t="n">
        <v>11473329</v>
      </c>
      <c r="I37" s="18" t="n">
        <v>5904110</v>
      </c>
      <c r="J37" s="18" t="s">
        <v>16</v>
      </c>
      <c r="K37" s="18" t="n">
        <v>549549433</v>
      </c>
    </row>
    <row r="38" s="22" customFormat="true" ht="9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9" hidden="false" customHeight="false" outlineLevel="0" collapsed="false">
      <c r="A39" s="14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s="22" customFormat="true" ht="6.75" hidden="false" customHeight="true" outlineLevel="0" collapsed="false">
      <c r="A40" s="23"/>
    </row>
    <row r="41" customFormat="false" ht="9" hidden="false" customHeight="false" outlineLevel="0" collapsed="false">
      <c r="A41" s="15" t="s">
        <v>15</v>
      </c>
      <c r="B41" s="16" t="n">
        <v>40358632</v>
      </c>
      <c r="C41" s="16" t="n">
        <v>2662060</v>
      </c>
      <c r="D41" s="16" t="n">
        <v>26375706</v>
      </c>
      <c r="E41" s="16" t="n">
        <v>2202940</v>
      </c>
      <c r="F41" s="16" t="n">
        <v>29965409</v>
      </c>
      <c r="G41" s="16" t="n">
        <v>2191476</v>
      </c>
      <c r="H41" s="16" t="n">
        <v>5786382</v>
      </c>
      <c r="I41" s="16" t="n">
        <v>122488</v>
      </c>
      <c r="J41" s="16" t="s">
        <v>16</v>
      </c>
      <c r="K41" s="16" t="n">
        <v>109665093</v>
      </c>
    </row>
    <row r="42" customFormat="false" ht="9" hidden="false" customHeight="false" outlineLevel="0" collapsed="false">
      <c r="A42" s="15" t="s">
        <v>17</v>
      </c>
      <c r="B42" s="16" t="n">
        <v>15199451</v>
      </c>
      <c r="C42" s="16" t="n">
        <v>103392</v>
      </c>
      <c r="D42" s="16" t="n">
        <v>4014167</v>
      </c>
      <c r="E42" s="16" t="n">
        <v>446691</v>
      </c>
      <c r="F42" s="16" t="n">
        <v>12580362</v>
      </c>
      <c r="G42" s="16" t="n">
        <v>229164</v>
      </c>
      <c r="H42" s="16" t="n">
        <v>1826464</v>
      </c>
      <c r="I42" s="16" t="s">
        <v>16</v>
      </c>
      <c r="J42" s="16" t="s">
        <v>16</v>
      </c>
      <c r="K42" s="16" t="n">
        <v>34399691</v>
      </c>
    </row>
    <row r="43" customFormat="false" ht="9" hidden="false" customHeight="false" outlineLevel="0" collapsed="false">
      <c r="A43" s="15" t="s">
        <v>18</v>
      </c>
      <c r="B43" s="16" t="n">
        <v>5797253</v>
      </c>
      <c r="C43" s="16" t="n">
        <v>1408919</v>
      </c>
      <c r="D43" s="16" t="n">
        <v>4421644</v>
      </c>
      <c r="E43" s="16" t="n">
        <v>111696</v>
      </c>
      <c r="F43" s="16" t="n">
        <v>12149515</v>
      </c>
      <c r="G43" s="16" t="n">
        <v>539631</v>
      </c>
      <c r="H43" s="16" t="n">
        <v>2515815</v>
      </c>
      <c r="I43" s="16" t="n">
        <v>33600</v>
      </c>
      <c r="J43" s="16" t="s">
        <v>16</v>
      </c>
      <c r="K43" s="16" t="n">
        <v>26978073</v>
      </c>
    </row>
    <row r="44" customFormat="false" ht="9" hidden="false" customHeight="false" outlineLevel="0" collapsed="false">
      <c r="A44" s="15" t="s">
        <v>19</v>
      </c>
      <c r="B44" s="16" t="n">
        <v>400374</v>
      </c>
      <c r="C44" s="16" t="n">
        <v>910</v>
      </c>
      <c r="D44" s="16" t="n">
        <v>564380</v>
      </c>
      <c r="E44" s="16" t="s">
        <v>16</v>
      </c>
      <c r="F44" s="16" t="n">
        <v>4100945</v>
      </c>
      <c r="G44" s="16" t="s">
        <v>16</v>
      </c>
      <c r="H44" s="16" t="n">
        <v>7729</v>
      </c>
      <c r="I44" s="16" t="s">
        <v>16</v>
      </c>
      <c r="J44" s="16" t="s">
        <v>16</v>
      </c>
      <c r="K44" s="16" t="n">
        <v>5074338</v>
      </c>
    </row>
    <row r="45" customFormat="false" ht="9" hidden="false" customHeight="false" outlineLevel="0" collapsed="false">
      <c r="A45" s="15" t="s">
        <v>20</v>
      </c>
      <c r="B45" s="16" t="n">
        <v>2140433</v>
      </c>
      <c r="C45" s="16" t="n">
        <v>496722</v>
      </c>
      <c r="D45" s="16" t="n">
        <v>1797992</v>
      </c>
      <c r="E45" s="16" t="n">
        <v>1434525</v>
      </c>
      <c r="F45" s="16" t="n">
        <v>131329</v>
      </c>
      <c r="G45" s="16" t="n">
        <v>1275891</v>
      </c>
      <c r="H45" s="16" t="n">
        <v>673375</v>
      </c>
      <c r="I45" s="16" t="n">
        <v>14766</v>
      </c>
      <c r="J45" s="16" t="s">
        <v>16</v>
      </c>
      <c r="K45" s="16" t="n">
        <v>7965033</v>
      </c>
    </row>
    <row r="46" customFormat="false" ht="9" hidden="false" customHeight="false" outlineLevel="0" collapsed="false">
      <c r="A46" s="15" t="s">
        <v>21</v>
      </c>
      <c r="B46" s="16" t="n">
        <v>7035963</v>
      </c>
      <c r="C46" s="16" t="n">
        <v>200293</v>
      </c>
      <c r="D46" s="16" t="n">
        <v>494493</v>
      </c>
      <c r="E46" s="16" t="s">
        <v>16</v>
      </c>
      <c r="F46" s="16" t="s">
        <v>16</v>
      </c>
      <c r="G46" s="16" t="s">
        <v>16</v>
      </c>
      <c r="H46" s="16" t="n">
        <v>263311</v>
      </c>
      <c r="I46" s="16" t="n">
        <v>5219</v>
      </c>
      <c r="J46" s="16" t="s">
        <v>16</v>
      </c>
      <c r="K46" s="16" t="n">
        <v>7999279</v>
      </c>
    </row>
    <row r="47" customFormat="false" ht="9" hidden="false" customHeight="false" outlineLevel="0" collapsed="false">
      <c r="A47" s="15" t="s">
        <v>22</v>
      </c>
      <c r="B47" s="16" t="n">
        <v>84075</v>
      </c>
      <c r="C47" s="16" t="s">
        <v>16</v>
      </c>
      <c r="D47" s="16" t="n">
        <v>2224</v>
      </c>
      <c r="E47" s="16" t="s">
        <v>16</v>
      </c>
      <c r="F47" s="16" t="s">
        <v>16</v>
      </c>
      <c r="G47" s="16" t="s">
        <v>16</v>
      </c>
      <c r="H47" s="16" t="n">
        <v>1921</v>
      </c>
      <c r="I47" s="16" t="s">
        <v>16</v>
      </c>
      <c r="J47" s="16" t="s">
        <v>16</v>
      </c>
      <c r="K47" s="16" t="n">
        <v>88220</v>
      </c>
    </row>
    <row r="48" customFormat="false" ht="9" hidden="false" customHeight="false" outlineLevel="0" collapsed="false">
      <c r="A48" s="15" t="s">
        <v>23</v>
      </c>
      <c r="B48" s="16" t="n">
        <v>6260391</v>
      </c>
      <c r="C48" s="16" t="n">
        <v>2690273</v>
      </c>
      <c r="D48" s="16" t="n">
        <v>22570513</v>
      </c>
      <c r="E48" s="16" t="n">
        <v>1921211</v>
      </c>
      <c r="F48" s="16" t="n">
        <v>8387819</v>
      </c>
      <c r="G48" s="16" t="n">
        <v>7125946</v>
      </c>
      <c r="H48" s="16" t="n">
        <v>381769</v>
      </c>
      <c r="I48" s="16" t="n">
        <v>179990</v>
      </c>
      <c r="J48" s="16" t="s">
        <v>16</v>
      </c>
      <c r="K48" s="16" t="n">
        <v>49517912</v>
      </c>
    </row>
    <row r="49" customFormat="false" ht="9" hidden="false" customHeight="false" outlineLevel="0" collapsed="false">
      <c r="A49" s="15" t="s">
        <v>24</v>
      </c>
      <c r="B49" s="16" t="n">
        <v>638085</v>
      </c>
      <c r="C49" s="16" t="n">
        <v>2355509</v>
      </c>
      <c r="D49" s="16" t="n">
        <v>20309744</v>
      </c>
      <c r="E49" s="16" t="n">
        <v>1386248</v>
      </c>
      <c r="F49" s="16" t="n">
        <v>7264440</v>
      </c>
      <c r="G49" s="16" t="n">
        <v>6983979</v>
      </c>
      <c r="H49" s="16" t="n">
        <v>47309</v>
      </c>
      <c r="I49" s="16" t="n">
        <v>179990</v>
      </c>
      <c r="J49" s="16" t="s">
        <v>16</v>
      </c>
      <c r="K49" s="16" t="n">
        <v>39165304</v>
      </c>
    </row>
    <row r="50" customFormat="false" ht="9" hidden="false" customHeight="false" outlineLevel="0" collapsed="false">
      <c r="A50" s="15" t="s">
        <v>25</v>
      </c>
      <c r="B50" s="16" t="n">
        <v>3387483</v>
      </c>
      <c r="C50" s="16" t="n">
        <v>97499</v>
      </c>
      <c r="D50" s="16" t="n">
        <v>452463</v>
      </c>
      <c r="E50" s="16" t="n">
        <v>372941</v>
      </c>
      <c r="F50" s="16" t="n">
        <v>1112131</v>
      </c>
      <c r="G50" s="16" t="s">
        <v>16</v>
      </c>
      <c r="H50" s="16" t="n">
        <v>131549</v>
      </c>
      <c r="I50" s="16" t="s">
        <v>16</v>
      </c>
      <c r="J50" s="16" t="s">
        <v>16</v>
      </c>
      <c r="K50" s="16" t="n">
        <v>5554066</v>
      </c>
    </row>
    <row r="51" customFormat="false" ht="9" hidden="false" customHeight="false" outlineLevel="0" collapsed="false">
      <c r="A51" s="15" t="s">
        <v>26</v>
      </c>
      <c r="B51" s="16" t="n">
        <v>1371129</v>
      </c>
      <c r="C51" s="16" t="n">
        <v>40437</v>
      </c>
      <c r="D51" s="16" t="n">
        <v>2551480</v>
      </c>
      <c r="E51" s="16" t="n">
        <v>1670</v>
      </c>
      <c r="F51" s="16" t="n">
        <v>1334822</v>
      </c>
      <c r="G51" s="16" t="n">
        <v>79921</v>
      </c>
      <c r="H51" s="16" t="n">
        <v>52448</v>
      </c>
      <c r="I51" s="16" t="n">
        <v>21244</v>
      </c>
      <c r="J51" s="16" t="s">
        <v>16</v>
      </c>
      <c r="K51" s="16" t="n">
        <v>5453151</v>
      </c>
    </row>
    <row r="52" customFormat="false" ht="9" hidden="false" customHeight="false" outlineLevel="0" collapsed="false">
      <c r="A52" s="15" t="s">
        <v>27</v>
      </c>
      <c r="B52" s="16" t="n">
        <v>155533</v>
      </c>
      <c r="C52" s="16" t="n">
        <v>12563</v>
      </c>
      <c r="D52" s="16" t="n">
        <v>290256</v>
      </c>
      <c r="E52" s="16" t="n">
        <v>1670</v>
      </c>
      <c r="F52" s="16" t="n">
        <v>219484</v>
      </c>
      <c r="G52" s="16" t="s">
        <v>16</v>
      </c>
      <c r="H52" s="16" t="n">
        <v>10608</v>
      </c>
      <c r="I52" s="16" t="s">
        <v>16</v>
      </c>
      <c r="J52" s="16" t="s">
        <v>16</v>
      </c>
      <c r="K52" s="16" t="n">
        <v>690114</v>
      </c>
    </row>
    <row r="53" customFormat="false" ht="9" hidden="false" customHeight="false" outlineLevel="0" collapsed="false">
      <c r="A53" s="15" t="s">
        <v>28</v>
      </c>
      <c r="B53" s="16" t="n">
        <v>4283562</v>
      </c>
      <c r="C53" s="16" t="n">
        <v>208783</v>
      </c>
      <c r="D53" s="16" t="n">
        <v>5667322</v>
      </c>
      <c r="E53" s="16" t="n">
        <v>296243</v>
      </c>
      <c r="F53" s="16" t="n">
        <v>819223</v>
      </c>
      <c r="G53" s="16" t="n">
        <v>7965</v>
      </c>
      <c r="H53" s="16" t="n">
        <v>191395</v>
      </c>
      <c r="I53" s="16" t="s">
        <v>16</v>
      </c>
      <c r="J53" s="16" t="s">
        <v>16</v>
      </c>
      <c r="K53" s="16" t="n">
        <v>11474493</v>
      </c>
    </row>
    <row r="54" customFormat="false" ht="9" hidden="false" customHeight="false" outlineLevel="0" collapsed="false">
      <c r="A54" s="15" t="s">
        <v>29</v>
      </c>
      <c r="B54" s="16" t="n">
        <v>4036258</v>
      </c>
      <c r="C54" s="16" t="n">
        <v>158985</v>
      </c>
      <c r="D54" s="16" t="n">
        <v>5502466</v>
      </c>
      <c r="E54" s="16" t="n">
        <v>296243</v>
      </c>
      <c r="F54" s="16" t="n">
        <v>332223</v>
      </c>
      <c r="G54" s="16" t="n">
        <v>7965</v>
      </c>
      <c r="H54" s="16" t="n">
        <v>191395</v>
      </c>
      <c r="I54" s="16" t="s">
        <v>16</v>
      </c>
      <c r="J54" s="16" t="s">
        <v>16</v>
      </c>
      <c r="K54" s="16" t="n">
        <v>10525535</v>
      </c>
    </row>
    <row r="55" customFormat="false" ht="9" hidden="false" customHeight="false" outlineLevel="0" collapsed="false">
      <c r="A55" s="15" t="s">
        <v>30</v>
      </c>
      <c r="B55" s="16" t="n">
        <v>2126818</v>
      </c>
      <c r="C55" s="16" t="n">
        <v>88118</v>
      </c>
      <c r="D55" s="16" t="n">
        <v>27705547</v>
      </c>
      <c r="E55" s="16" t="n">
        <v>10923</v>
      </c>
      <c r="F55" s="16" t="n">
        <v>70622809</v>
      </c>
      <c r="G55" s="16" t="n">
        <v>666124</v>
      </c>
      <c r="H55" s="16" t="n">
        <v>1447611</v>
      </c>
      <c r="I55" s="16" t="n">
        <v>5485</v>
      </c>
      <c r="J55" s="16" t="s">
        <v>16</v>
      </c>
      <c r="K55" s="16" t="n">
        <v>102673435</v>
      </c>
    </row>
    <row r="56" customFormat="false" ht="9" hidden="false" customHeight="false" outlineLevel="0" collapsed="false">
      <c r="A56" s="15" t="s">
        <v>31</v>
      </c>
      <c r="B56" s="16" t="n">
        <v>11188375</v>
      </c>
      <c r="C56" s="16" t="n">
        <v>2383464</v>
      </c>
      <c r="D56" s="16" t="n">
        <v>20792693</v>
      </c>
      <c r="E56" s="16" t="n">
        <v>175698</v>
      </c>
      <c r="F56" s="16" t="n">
        <v>14502822</v>
      </c>
      <c r="G56" s="16" t="n">
        <v>14507107</v>
      </c>
      <c r="H56" s="16" t="n">
        <v>500775</v>
      </c>
      <c r="I56" s="16" t="s">
        <v>16</v>
      </c>
      <c r="J56" s="16" t="s">
        <v>16</v>
      </c>
      <c r="K56" s="16" t="n">
        <v>64050934</v>
      </c>
    </row>
    <row r="57" customFormat="false" ht="9" hidden="false" customHeight="false" outlineLevel="0" collapsed="false">
      <c r="A57" s="15" t="s">
        <v>32</v>
      </c>
      <c r="B57" s="16" t="n">
        <v>9242264</v>
      </c>
      <c r="C57" s="16" t="n">
        <v>2328438</v>
      </c>
      <c r="D57" s="16" t="n">
        <v>20547794</v>
      </c>
      <c r="E57" s="16" t="n">
        <v>171996</v>
      </c>
      <c r="F57" s="16" t="n">
        <v>14397228</v>
      </c>
      <c r="G57" s="16" t="n">
        <v>14507105</v>
      </c>
      <c r="H57" s="16" t="n">
        <v>435020</v>
      </c>
      <c r="I57" s="16" t="s">
        <v>16</v>
      </c>
      <c r="J57" s="16" t="s">
        <v>16</v>
      </c>
      <c r="K57" s="16" t="n">
        <v>61629845</v>
      </c>
    </row>
    <row r="58" customFormat="false" ht="9" hidden="false" customHeight="false" outlineLevel="0" collapsed="false">
      <c r="A58" s="15" t="s">
        <v>33</v>
      </c>
      <c r="B58" s="16" t="n">
        <v>11906652</v>
      </c>
      <c r="C58" s="16" t="n">
        <v>453524</v>
      </c>
      <c r="D58" s="16" t="n">
        <v>2926437</v>
      </c>
      <c r="E58" s="16" t="n">
        <v>151514</v>
      </c>
      <c r="F58" s="16" t="n">
        <v>1571960</v>
      </c>
      <c r="G58" s="16" t="n">
        <v>106686</v>
      </c>
      <c r="H58" s="16" t="n">
        <v>511534</v>
      </c>
      <c r="I58" s="16" t="s">
        <v>16</v>
      </c>
      <c r="J58" s="16" t="s">
        <v>16</v>
      </c>
      <c r="K58" s="16" t="n">
        <v>17628307</v>
      </c>
    </row>
    <row r="59" customFormat="false" ht="9" hidden="false" customHeight="false" outlineLevel="0" collapsed="false">
      <c r="A59" s="15" t="s">
        <v>34</v>
      </c>
      <c r="B59" s="16" t="n">
        <v>3371747</v>
      </c>
      <c r="C59" s="16" t="n">
        <v>43543</v>
      </c>
      <c r="D59" s="16" t="n">
        <v>1055823</v>
      </c>
      <c r="E59" s="16" t="n">
        <v>5662</v>
      </c>
      <c r="F59" s="16" t="n">
        <v>716566</v>
      </c>
      <c r="G59" s="16" t="n">
        <v>106686</v>
      </c>
      <c r="H59" s="16" t="n">
        <v>154233</v>
      </c>
      <c r="I59" s="16" t="s">
        <v>16</v>
      </c>
      <c r="J59" s="16" t="s">
        <v>16</v>
      </c>
      <c r="K59" s="16" t="n">
        <v>5454260</v>
      </c>
    </row>
    <row r="60" customFormat="false" ht="9" hidden="false" customHeight="false" outlineLevel="0" collapsed="false">
      <c r="A60" s="15" t="s">
        <v>35</v>
      </c>
      <c r="B60" s="16" t="n">
        <v>1099801</v>
      </c>
      <c r="C60" s="16" t="n">
        <v>16536</v>
      </c>
      <c r="D60" s="16" t="n">
        <v>268748</v>
      </c>
      <c r="E60" s="16" t="n">
        <v>3062</v>
      </c>
      <c r="F60" s="16" t="n">
        <v>15794</v>
      </c>
      <c r="G60" s="16" t="s">
        <v>16</v>
      </c>
      <c r="H60" s="16" t="n">
        <v>37523</v>
      </c>
      <c r="I60" s="16" t="s">
        <v>16</v>
      </c>
      <c r="J60" s="16" t="s">
        <v>16</v>
      </c>
      <c r="K60" s="16" t="n">
        <v>1441464</v>
      </c>
    </row>
    <row r="61" customFormat="false" ht="9" hidden="false" customHeight="false" outlineLevel="0" collapsed="false">
      <c r="A61" s="15" t="s">
        <v>36</v>
      </c>
      <c r="B61" s="16" t="n">
        <v>30367</v>
      </c>
      <c r="C61" s="16" t="s">
        <v>16</v>
      </c>
      <c r="D61" s="16" t="n">
        <v>33361</v>
      </c>
      <c r="E61" s="16" t="s">
        <v>16</v>
      </c>
      <c r="F61" s="16" t="n">
        <v>12500</v>
      </c>
      <c r="G61" s="16" t="s">
        <v>16</v>
      </c>
      <c r="H61" s="16" t="n">
        <v>2241</v>
      </c>
      <c r="I61" s="16" t="s">
        <v>16</v>
      </c>
      <c r="J61" s="16" t="s">
        <v>16</v>
      </c>
      <c r="K61" s="16" t="n">
        <v>78469</v>
      </c>
    </row>
    <row r="62" customFormat="false" ht="9" hidden="false" customHeight="false" outlineLevel="0" collapsed="false">
      <c r="A62" s="15" t="s">
        <v>37</v>
      </c>
      <c r="B62" s="16" t="n">
        <v>798227</v>
      </c>
      <c r="C62" s="16" t="n">
        <v>30308</v>
      </c>
      <c r="D62" s="16" t="n">
        <v>366737</v>
      </c>
      <c r="E62" s="16" t="s">
        <v>16</v>
      </c>
      <c r="F62" s="16" t="n">
        <v>39533</v>
      </c>
      <c r="G62" s="16" t="s">
        <v>16</v>
      </c>
      <c r="H62" s="16" t="n">
        <v>25765</v>
      </c>
      <c r="I62" s="16" t="s">
        <v>16</v>
      </c>
      <c r="J62" s="16" t="s">
        <v>16</v>
      </c>
      <c r="K62" s="16" t="n">
        <v>1260570</v>
      </c>
    </row>
    <row r="63" customFormat="false" ht="9" hidden="false" customHeight="false" outlineLevel="0" collapsed="false">
      <c r="A63" s="15" t="s">
        <v>38</v>
      </c>
      <c r="B63" s="16" t="n">
        <v>1167823</v>
      </c>
      <c r="C63" s="16" t="n">
        <v>4108</v>
      </c>
      <c r="D63" s="16" t="n">
        <v>3507671</v>
      </c>
      <c r="E63" s="16" t="s">
        <v>16</v>
      </c>
      <c r="F63" s="16" t="n">
        <v>1511542</v>
      </c>
      <c r="G63" s="16" t="n">
        <v>604</v>
      </c>
      <c r="H63" s="16" t="n">
        <v>27914</v>
      </c>
      <c r="I63" s="16" t="s">
        <v>16</v>
      </c>
      <c r="J63" s="16" t="s">
        <v>16</v>
      </c>
      <c r="K63" s="16" t="n">
        <v>6219662</v>
      </c>
    </row>
    <row r="64" customFormat="false" ht="9" hidden="false" customHeight="false" outlineLevel="0" collapsed="false">
      <c r="A64" s="15" t="s">
        <v>39</v>
      </c>
      <c r="B64" s="16" t="s">
        <v>16</v>
      </c>
      <c r="C64" s="16" t="s">
        <v>16</v>
      </c>
      <c r="D64" s="16" t="n">
        <v>17414</v>
      </c>
      <c r="E64" s="16" t="s">
        <v>16</v>
      </c>
      <c r="F64" s="16" t="s">
        <v>16</v>
      </c>
      <c r="G64" s="16" t="n">
        <v>604</v>
      </c>
      <c r="H64" s="16" t="s">
        <v>16</v>
      </c>
      <c r="I64" s="16" t="s">
        <v>16</v>
      </c>
      <c r="J64" s="16" t="s">
        <v>16</v>
      </c>
      <c r="K64" s="16" t="n">
        <v>18018</v>
      </c>
    </row>
    <row r="65" customFormat="false" ht="9" hidden="false" customHeight="false" outlineLevel="0" collapsed="false">
      <c r="A65" s="15" t="s">
        <v>40</v>
      </c>
      <c r="B65" s="16" t="n">
        <v>14139197</v>
      </c>
      <c r="C65" s="16" t="n">
        <v>356985</v>
      </c>
      <c r="D65" s="16" t="n">
        <v>4464828</v>
      </c>
      <c r="E65" s="16" t="n">
        <v>355916</v>
      </c>
      <c r="F65" s="16" t="n">
        <v>1733845</v>
      </c>
      <c r="G65" s="16" t="n">
        <v>134398</v>
      </c>
      <c r="H65" s="16" t="n">
        <v>432148</v>
      </c>
      <c r="I65" s="16" t="s">
        <v>16</v>
      </c>
      <c r="J65" s="16" t="s">
        <v>16</v>
      </c>
      <c r="K65" s="16" t="n">
        <v>21617317</v>
      </c>
    </row>
    <row r="66" customFormat="false" ht="9" hidden="false" customHeight="false" outlineLevel="0" collapsed="false">
      <c r="A66" s="15" t="s">
        <v>41</v>
      </c>
      <c r="B66" s="16" t="n">
        <v>2060680</v>
      </c>
      <c r="C66" s="16" t="n">
        <v>215326</v>
      </c>
      <c r="D66" s="16" t="n">
        <v>1284717</v>
      </c>
      <c r="E66" s="16" t="n">
        <v>13436</v>
      </c>
      <c r="F66" s="16" t="n">
        <v>189711</v>
      </c>
      <c r="G66" s="16" t="n">
        <v>34014</v>
      </c>
      <c r="H66" s="16" t="n">
        <v>73583</v>
      </c>
      <c r="I66" s="16" t="s">
        <v>16</v>
      </c>
      <c r="J66" s="16" t="s">
        <v>16</v>
      </c>
      <c r="K66" s="16" t="n">
        <v>3871467</v>
      </c>
    </row>
    <row r="67" customFormat="false" ht="9" hidden="false" customHeight="false" outlineLevel="0" collapsed="false">
      <c r="A67" s="15" t="s">
        <v>42</v>
      </c>
      <c r="B67" s="16" t="n">
        <v>544119</v>
      </c>
      <c r="C67" s="16" t="n">
        <v>16244</v>
      </c>
      <c r="D67" s="16" t="n">
        <v>187401</v>
      </c>
      <c r="E67" s="16" t="s">
        <v>16</v>
      </c>
      <c r="F67" s="16" t="n">
        <v>1351258</v>
      </c>
      <c r="G67" s="16" t="n">
        <v>100384</v>
      </c>
      <c r="H67" s="16" t="n">
        <v>20788</v>
      </c>
      <c r="I67" s="16" t="s">
        <v>16</v>
      </c>
      <c r="J67" s="16" t="s">
        <v>16</v>
      </c>
      <c r="K67" s="16" t="n">
        <v>2220194</v>
      </c>
    </row>
    <row r="68" s="19" customFormat="true" ht="9" hidden="false" customHeight="false" outlineLevel="0" collapsed="false">
      <c r="A68" s="17" t="s">
        <v>44</v>
      </c>
      <c r="B68" s="18" t="n">
        <v>92802579</v>
      </c>
      <c r="C68" s="18" t="n">
        <v>8887752</v>
      </c>
      <c r="D68" s="18" t="n">
        <v>116562197</v>
      </c>
      <c r="E68" s="18" t="n">
        <v>5116115</v>
      </c>
      <c r="F68" s="18" t="n">
        <v>130450251</v>
      </c>
      <c r="G68" s="18" t="n">
        <v>24820227</v>
      </c>
      <c r="H68" s="18" t="n">
        <v>9331976</v>
      </c>
      <c r="I68" s="18" t="n">
        <v>329207</v>
      </c>
      <c r="J68" s="18" t="s">
        <v>16</v>
      </c>
      <c r="K68" s="18" t="n">
        <v>388300304</v>
      </c>
    </row>
    <row r="69" s="22" customFormat="true" ht="9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s="22" customFormat="true" ht="9" hidden="false" customHeight="false" outlineLevel="0" collapsed="false">
      <c r="A70" s="14" t="s">
        <v>4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s="22" customFormat="true" ht="6.75" hidden="false" customHeight="true" outlineLevel="0" collapsed="false">
      <c r="A71" s="23"/>
    </row>
    <row r="72" customFormat="false" ht="9" hidden="false" customHeight="false" outlineLevel="0" collapsed="false">
      <c r="A72" s="15" t="s">
        <v>15</v>
      </c>
      <c r="B72" s="16" t="n">
        <v>6192939</v>
      </c>
      <c r="C72" s="16" t="n">
        <v>1394522</v>
      </c>
      <c r="D72" s="16" t="n">
        <v>10045420</v>
      </c>
      <c r="E72" s="16" t="n">
        <v>394077</v>
      </c>
      <c r="F72" s="16" t="n">
        <v>44170565</v>
      </c>
      <c r="G72" s="16" t="n">
        <v>28132</v>
      </c>
      <c r="H72" s="16" t="n">
        <v>465293</v>
      </c>
      <c r="I72" s="16" t="n">
        <v>3368473</v>
      </c>
      <c r="J72" s="16" t="s">
        <v>16</v>
      </c>
      <c r="K72" s="16" t="n">
        <v>66059421</v>
      </c>
    </row>
    <row r="73" customFormat="false" ht="9" hidden="false" customHeight="false" outlineLevel="0" collapsed="false">
      <c r="A73" s="15" t="s">
        <v>17</v>
      </c>
      <c r="B73" s="16" t="n">
        <v>3936736</v>
      </c>
      <c r="C73" s="16" t="n">
        <v>168533</v>
      </c>
      <c r="D73" s="16" t="n">
        <v>1935269</v>
      </c>
      <c r="E73" s="16" t="n">
        <v>5742</v>
      </c>
      <c r="F73" s="16" t="n">
        <v>47843</v>
      </c>
      <c r="G73" s="16" t="s">
        <v>16</v>
      </c>
      <c r="H73" s="16" t="n">
        <v>110017</v>
      </c>
      <c r="I73" s="16" t="n">
        <v>49935</v>
      </c>
      <c r="J73" s="16" t="s">
        <v>16</v>
      </c>
      <c r="K73" s="16" t="n">
        <v>6254075</v>
      </c>
    </row>
    <row r="74" customFormat="false" ht="9" hidden="false" customHeight="false" outlineLevel="0" collapsed="false">
      <c r="A74" s="15" t="s">
        <v>18</v>
      </c>
      <c r="B74" s="16" t="n">
        <v>440233</v>
      </c>
      <c r="C74" s="16" t="n">
        <v>537739</v>
      </c>
      <c r="D74" s="16" t="n">
        <v>2060536</v>
      </c>
      <c r="E74" s="16" t="n">
        <v>133940</v>
      </c>
      <c r="F74" s="16" t="n">
        <v>30354495</v>
      </c>
      <c r="G74" s="16" t="n">
        <v>28057</v>
      </c>
      <c r="H74" s="16" t="n">
        <v>262672</v>
      </c>
      <c r="I74" s="16" t="n">
        <v>10760</v>
      </c>
      <c r="J74" s="16" t="s">
        <v>16</v>
      </c>
      <c r="K74" s="16" t="n">
        <v>33828432</v>
      </c>
    </row>
    <row r="75" customFormat="false" ht="9" hidden="false" customHeight="false" outlineLevel="0" collapsed="false">
      <c r="A75" s="15" t="s">
        <v>19</v>
      </c>
      <c r="B75" s="16" t="n">
        <v>35340</v>
      </c>
      <c r="C75" s="16" t="n">
        <v>480</v>
      </c>
      <c r="D75" s="16" t="n">
        <v>90476</v>
      </c>
      <c r="E75" s="16" t="s">
        <v>16</v>
      </c>
      <c r="F75" s="16" t="n">
        <v>9992577</v>
      </c>
      <c r="G75" s="16" t="s">
        <v>16</v>
      </c>
      <c r="H75" s="16" t="s">
        <v>16</v>
      </c>
      <c r="I75" s="16" t="s">
        <v>16</v>
      </c>
      <c r="J75" s="16" t="s">
        <v>16</v>
      </c>
      <c r="K75" s="16" t="n">
        <v>10118873</v>
      </c>
    </row>
    <row r="76" customFormat="false" ht="9" hidden="false" customHeight="false" outlineLevel="0" collapsed="false">
      <c r="A76" s="15" t="s">
        <v>20</v>
      </c>
      <c r="B76" s="16" t="n">
        <v>184607</v>
      </c>
      <c r="C76" s="16" t="n">
        <v>360694</v>
      </c>
      <c r="D76" s="16" t="n">
        <v>1109674</v>
      </c>
      <c r="E76" s="16" t="n">
        <v>154044</v>
      </c>
      <c r="F76" s="16" t="n">
        <v>31816</v>
      </c>
      <c r="G76" s="16" t="s">
        <v>16</v>
      </c>
      <c r="H76" s="16" t="n">
        <v>38479</v>
      </c>
      <c r="I76" s="16" t="n">
        <v>33010</v>
      </c>
      <c r="J76" s="16" t="s">
        <v>16</v>
      </c>
      <c r="K76" s="16" t="n">
        <v>1912324</v>
      </c>
    </row>
    <row r="77" customFormat="false" ht="9" hidden="false" customHeight="false" outlineLevel="0" collapsed="false">
      <c r="A77" s="15" t="s">
        <v>21</v>
      </c>
      <c r="B77" s="16" t="n">
        <v>603784</v>
      </c>
      <c r="C77" s="16" t="n">
        <v>103029</v>
      </c>
      <c r="D77" s="16" t="n">
        <v>1147133</v>
      </c>
      <c r="E77" s="16" t="n">
        <v>593</v>
      </c>
      <c r="F77" s="16" t="n">
        <v>79388</v>
      </c>
      <c r="G77" s="16" t="s">
        <v>16</v>
      </c>
      <c r="H77" s="16" t="n">
        <v>13200</v>
      </c>
      <c r="I77" s="16" t="s">
        <v>16</v>
      </c>
      <c r="J77" s="16" t="s">
        <v>16</v>
      </c>
      <c r="K77" s="16" t="n">
        <v>1947127</v>
      </c>
    </row>
    <row r="78" customFormat="false" ht="9" hidden="false" customHeight="false" outlineLevel="0" collapsed="false">
      <c r="A78" s="15" t="s">
        <v>22</v>
      </c>
      <c r="B78" s="16" t="s">
        <v>16</v>
      </c>
      <c r="C78" s="16" t="n">
        <v>960</v>
      </c>
      <c r="D78" s="16" t="n">
        <v>23076</v>
      </c>
      <c r="E78" s="16" t="s">
        <v>16</v>
      </c>
      <c r="F78" s="16" t="s">
        <v>16</v>
      </c>
      <c r="G78" s="16" t="s">
        <v>16</v>
      </c>
      <c r="H78" s="16" t="s">
        <v>16</v>
      </c>
      <c r="I78" s="16" t="s">
        <v>16</v>
      </c>
      <c r="J78" s="16" t="s">
        <v>16</v>
      </c>
      <c r="K78" s="16" t="n">
        <v>24036</v>
      </c>
    </row>
    <row r="79" customFormat="false" ht="9" hidden="false" customHeight="false" outlineLevel="0" collapsed="false">
      <c r="A79" s="15" t="s">
        <v>23</v>
      </c>
      <c r="B79" s="16" t="n">
        <v>431535</v>
      </c>
      <c r="C79" s="16" t="n">
        <v>1711328</v>
      </c>
      <c r="D79" s="16" t="n">
        <v>10793736</v>
      </c>
      <c r="E79" s="16" t="n">
        <v>771984</v>
      </c>
      <c r="F79" s="16" t="n">
        <v>3164446</v>
      </c>
      <c r="G79" s="16" t="n">
        <v>3905</v>
      </c>
      <c r="H79" s="16" t="n">
        <v>11215</v>
      </c>
      <c r="I79" s="16" t="n">
        <v>70491</v>
      </c>
      <c r="J79" s="16" t="s">
        <v>16</v>
      </c>
      <c r="K79" s="16" t="n">
        <v>16958640</v>
      </c>
    </row>
    <row r="80" customFormat="false" ht="9" hidden="false" customHeight="false" outlineLevel="0" collapsed="false">
      <c r="A80" s="15" t="s">
        <v>24</v>
      </c>
      <c r="B80" s="16" t="n">
        <v>19469</v>
      </c>
      <c r="C80" s="16" t="n">
        <v>1512574</v>
      </c>
      <c r="D80" s="16" t="n">
        <v>10009648</v>
      </c>
      <c r="E80" s="16" t="n">
        <v>677706</v>
      </c>
      <c r="F80" s="16" t="n">
        <v>2038507</v>
      </c>
      <c r="G80" s="16" t="n">
        <v>3905</v>
      </c>
      <c r="H80" s="16" t="n">
        <v>5855</v>
      </c>
      <c r="I80" s="16" t="n">
        <v>2200</v>
      </c>
      <c r="J80" s="16" t="s">
        <v>16</v>
      </c>
      <c r="K80" s="16" t="n">
        <v>14269864</v>
      </c>
    </row>
    <row r="81" customFormat="false" ht="9" hidden="false" customHeight="false" outlineLevel="0" collapsed="false">
      <c r="A81" s="15" t="s">
        <v>25</v>
      </c>
      <c r="B81" s="16" t="n">
        <v>144369</v>
      </c>
      <c r="C81" s="16" t="n">
        <v>41791</v>
      </c>
      <c r="D81" s="16" t="n">
        <v>157576</v>
      </c>
      <c r="E81" s="16" t="n">
        <v>37443</v>
      </c>
      <c r="F81" s="16" t="n">
        <v>1105458</v>
      </c>
      <c r="G81" s="16" t="s">
        <v>16</v>
      </c>
      <c r="H81" s="16" t="s">
        <v>16</v>
      </c>
      <c r="I81" s="16" t="n">
        <v>68291</v>
      </c>
      <c r="J81" s="16" t="s">
        <v>16</v>
      </c>
      <c r="K81" s="16" t="n">
        <v>1554928</v>
      </c>
    </row>
    <row r="82" customFormat="false" ht="9" hidden="false" customHeight="false" outlineLevel="0" collapsed="false">
      <c r="A82" s="15" t="s">
        <v>26</v>
      </c>
      <c r="B82" s="16" t="n">
        <v>230105</v>
      </c>
      <c r="C82" s="16" t="n">
        <v>64534</v>
      </c>
      <c r="D82" s="16" t="n">
        <v>1722180</v>
      </c>
      <c r="E82" s="16" t="n">
        <v>555</v>
      </c>
      <c r="F82" s="16" t="n">
        <v>1776327</v>
      </c>
      <c r="G82" s="16" t="s">
        <v>16</v>
      </c>
      <c r="H82" s="16" t="n">
        <v>563</v>
      </c>
      <c r="I82" s="16" t="n">
        <v>186462</v>
      </c>
      <c r="J82" s="16" t="s">
        <v>16</v>
      </c>
      <c r="K82" s="16" t="n">
        <v>3980726</v>
      </c>
    </row>
    <row r="83" customFormat="false" ht="9" hidden="false" customHeight="false" outlineLevel="0" collapsed="false">
      <c r="A83" s="15" t="s">
        <v>27</v>
      </c>
      <c r="B83" s="16" t="n">
        <v>1674</v>
      </c>
      <c r="C83" s="16" t="n">
        <v>2450</v>
      </c>
      <c r="D83" s="16" t="n">
        <v>252651</v>
      </c>
      <c r="E83" s="16" t="n">
        <v>155</v>
      </c>
      <c r="F83" s="16" t="n">
        <v>92198</v>
      </c>
      <c r="G83" s="16" t="s">
        <v>16</v>
      </c>
      <c r="H83" s="16" t="n">
        <v>563</v>
      </c>
      <c r="I83" s="16" t="n">
        <v>27680</v>
      </c>
      <c r="J83" s="16" t="s">
        <v>16</v>
      </c>
      <c r="K83" s="16" t="n">
        <v>377371</v>
      </c>
    </row>
    <row r="84" customFormat="false" ht="9" hidden="false" customHeight="false" outlineLevel="0" collapsed="false">
      <c r="A84" s="15" t="s">
        <v>28</v>
      </c>
      <c r="B84" s="16" t="n">
        <v>538658</v>
      </c>
      <c r="C84" s="16" t="n">
        <v>164085</v>
      </c>
      <c r="D84" s="16" t="n">
        <v>1661456</v>
      </c>
      <c r="E84" s="16" t="n">
        <v>16461</v>
      </c>
      <c r="F84" s="16" t="n">
        <v>1942294</v>
      </c>
      <c r="G84" s="16" t="s">
        <v>16</v>
      </c>
      <c r="H84" s="16" t="n">
        <v>8128</v>
      </c>
      <c r="I84" s="16" t="n">
        <v>595642</v>
      </c>
      <c r="J84" s="16" t="s">
        <v>16</v>
      </c>
      <c r="K84" s="16" t="n">
        <v>4926724</v>
      </c>
    </row>
    <row r="85" customFormat="false" ht="9" hidden="false" customHeight="false" outlineLevel="0" collapsed="false">
      <c r="A85" s="15" t="s">
        <v>29</v>
      </c>
      <c r="B85" s="16" t="n">
        <v>533239</v>
      </c>
      <c r="C85" s="16" t="n">
        <v>137394</v>
      </c>
      <c r="D85" s="16" t="n">
        <v>1572495</v>
      </c>
      <c r="E85" s="16" t="n">
        <v>16461</v>
      </c>
      <c r="F85" s="16" t="n">
        <v>1359566</v>
      </c>
      <c r="G85" s="16" t="s">
        <v>16</v>
      </c>
      <c r="H85" s="16" t="n">
        <v>8128</v>
      </c>
      <c r="I85" s="16" t="n">
        <v>560524</v>
      </c>
      <c r="J85" s="16" t="s">
        <v>16</v>
      </c>
      <c r="K85" s="16" t="n">
        <v>4187807</v>
      </c>
    </row>
    <row r="86" customFormat="false" ht="9" hidden="false" customHeight="false" outlineLevel="0" collapsed="false">
      <c r="A86" s="15" t="s">
        <v>30</v>
      </c>
      <c r="B86" s="16" t="n">
        <v>120889</v>
      </c>
      <c r="C86" s="16" t="n">
        <v>35005</v>
      </c>
      <c r="D86" s="16" t="n">
        <v>4870630</v>
      </c>
      <c r="E86" s="16" t="n">
        <v>12542</v>
      </c>
      <c r="F86" s="16" t="n">
        <v>10878327</v>
      </c>
      <c r="G86" s="16" t="n">
        <v>4571</v>
      </c>
      <c r="H86" s="16" t="n">
        <v>196084</v>
      </c>
      <c r="I86" s="16" t="n">
        <v>2110</v>
      </c>
      <c r="J86" s="16" t="s">
        <v>16</v>
      </c>
      <c r="K86" s="16" t="n">
        <v>16120158</v>
      </c>
    </row>
    <row r="87" customFormat="false" ht="9" hidden="false" customHeight="false" outlineLevel="0" collapsed="false">
      <c r="A87" s="15" t="s">
        <v>31</v>
      </c>
      <c r="B87" s="16" t="n">
        <v>1083236</v>
      </c>
      <c r="C87" s="16" t="n">
        <v>3569646</v>
      </c>
      <c r="D87" s="16" t="n">
        <v>10274391</v>
      </c>
      <c r="E87" s="16" t="n">
        <v>52286</v>
      </c>
      <c r="F87" s="16" t="n">
        <v>229193</v>
      </c>
      <c r="G87" s="16" t="n">
        <v>10397</v>
      </c>
      <c r="H87" s="16" t="n">
        <v>11761</v>
      </c>
      <c r="I87" s="16" t="n">
        <v>44916</v>
      </c>
      <c r="J87" s="16" t="s">
        <v>16</v>
      </c>
      <c r="K87" s="16" t="n">
        <v>15275826</v>
      </c>
    </row>
    <row r="88" customFormat="false" ht="9" hidden="false" customHeight="false" outlineLevel="0" collapsed="false">
      <c r="A88" s="15" t="s">
        <v>32</v>
      </c>
      <c r="B88" s="16" t="n">
        <v>945079</v>
      </c>
      <c r="C88" s="16" t="n">
        <v>3516294</v>
      </c>
      <c r="D88" s="16" t="n">
        <v>9463499</v>
      </c>
      <c r="E88" s="16" t="n">
        <v>38195</v>
      </c>
      <c r="F88" s="16" t="n">
        <v>89637</v>
      </c>
      <c r="G88" s="16" t="n">
        <v>10397</v>
      </c>
      <c r="H88" s="16" t="n">
        <v>11710</v>
      </c>
      <c r="I88" s="16" t="n">
        <v>42400</v>
      </c>
      <c r="J88" s="16" t="s">
        <v>16</v>
      </c>
      <c r="K88" s="16" t="n">
        <v>14117211</v>
      </c>
    </row>
    <row r="89" customFormat="false" ht="9" hidden="false" customHeight="false" outlineLevel="0" collapsed="false">
      <c r="A89" s="15" t="s">
        <v>33</v>
      </c>
      <c r="B89" s="16" t="n">
        <v>1775961</v>
      </c>
      <c r="C89" s="16" t="n">
        <v>1050013</v>
      </c>
      <c r="D89" s="16" t="n">
        <v>6610744</v>
      </c>
      <c r="E89" s="16" t="n">
        <v>42147</v>
      </c>
      <c r="F89" s="16" t="n">
        <v>2122303</v>
      </c>
      <c r="G89" s="16" t="s">
        <v>16</v>
      </c>
      <c r="H89" s="16" t="n">
        <v>34117</v>
      </c>
      <c r="I89" s="16" t="n">
        <v>74788</v>
      </c>
      <c r="J89" s="16" t="s">
        <v>16</v>
      </c>
      <c r="K89" s="16" t="n">
        <v>11710073</v>
      </c>
    </row>
    <row r="90" customFormat="false" ht="9" hidden="false" customHeight="false" outlineLevel="0" collapsed="false">
      <c r="A90" s="15" t="s">
        <v>34</v>
      </c>
      <c r="B90" s="16" t="n">
        <v>1109875</v>
      </c>
      <c r="C90" s="16" t="n">
        <v>93839</v>
      </c>
      <c r="D90" s="16" t="n">
        <v>2755797</v>
      </c>
      <c r="E90" s="16" t="n">
        <v>129</v>
      </c>
      <c r="F90" s="16" t="n">
        <v>392640</v>
      </c>
      <c r="G90" s="16" t="s">
        <v>16</v>
      </c>
      <c r="H90" s="16" t="n">
        <v>11162</v>
      </c>
      <c r="I90" s="16" t="s">
        <v>16</v>
      </c>
      <c r="J90" s="16" t="s">
        <v>16</v>
      </c>
      <c r="K90" s="16" t="n">
        <v>4363442</v>
      </c>
    </row>
    <row r="91" customFormat="false" ht="9" hidden="false" customHeight="false" outlineLevel="0" collapsed="false">
      <c r="A91" s="15" t="s">
        <v>35</v>
      </c>
      <c r="B91" s="16" t="n">
        <v>51240</v>
      </c>
      <c r="C91" s="16" t="n">
        <v>9630</v>
      </c>
      <c r="D91" s="16" t="n">
        <v>1047707</v>
      </c>
      <c r="E91" s="16" t="n">
        <v>772</v>
      </c>
      <c r="F91" s="16" t="n">
        <v>266754</v>
      </c>
      <c r="G91" s="16" t="s">
        <v>16</v>
      </c>
      <c r="H91" s="16" t="n">
        <v>6446</v>
      </c>
      <c r="I91" s="16" t="n">
        <v>9296</v>
      </c>
      <c r="J91" s="16" t="s">
        <v>16</v>
      </c>
      <c r="K91" s="16" t="n">
        <v>1391845</v>
      </c>
    </row>
    <row r="92" customFormat="false" ht="9" hidden="false" customHeight="false" outlineLevel="0" collapsed="false">
      <c r="A92" s="15" t="s">
        <v>36</v>
      </c>
      <c r="B92" s="16" t="n">
        <v>7397</v>
      </c>
      <c r="C92" s="16" t="n">
        <v>9476</v>
      </c>
      <c r="D92" s="16" t="n">
        <v>129432</v>
      </c>
      <c r="E92" s="16" t="s">
        <v>16</v>
      </c>
      <c r="F92" s="16" t="n">
        <v>32946</v>
      </c>
      <c r="G92" s="16" t="s">
        <v>16</v>
      </c>
      <c r="H92" s="16" t="s">
        <v>16</v>
      </c>
      <c r="I92" s="16" t="s">
        <v>16</v>
      </c>
      <c r="J92" s="16" t="s">
        <v>16</v>
      </c>
      <c r="K92" s="16" t="n">
        <v>179251</v>
      </c>
    </row>
    <row r="93" customFormat="false" ht="9" hidden="false" customHeight="false" outlineLevel="0" collapsed="false">
      <c r="A93" s="15" t="s">
        <v>37</v>
      </c>
      <c r="B93" s="16" t="n">
        <v>42812</v>
      </c>
      <c r="C93" s="16" t="n">
        <v>126108</v>
      </c>
      <c r="D93" s="16" t="n">
        <v>449406</v>
      </c>
      <c r="E93" s="16" t="s">
        <v>16</v>
      </c>
      <c r="F93" s="16" t="n">
        <v>57130</v>
      </c>
      <c r="G93" s="16" t="s">
        <v>16</v>
      </c>
      <c r="H93" s="16" t="n">
        <v>331</v>
      </c>
      <c r="I93" s="16" t="n">
        <v>21950</v>
      </c>
      <c r="J93" s="16" t="s">
        <v>16</v>
      </c>
      <c r="K93" s="16" t="n">
        <v>697737</v>
      </c>
    </row>
    <row r="94" customFormat="false" ht="9" hidden="false" customHeight="false" outlineLevel="0" collapsed="false">
      <c r="A94" s="15" t="s">
        <v>38</v>
      </c>
      <c r="B94" s="16" t="n">
        <v>117806</v>
      </c>
      <c r="C94" s="16" t="n">
        <v>7576</v>
      </c>
      <c r="D94" s="16" t="n">
        <v>1325428</v>
      </c>
      <c r="E94" s="16" t="s">
        <v>16</v>
      </c>
      <c r="F94" s="16" t="n">
        <v>1843968</v>
      </c>
      <c r="G94" s="16" t="s">
        <v>16</v>
      </c>
      <c r="H94" s="16" t="s">
        <v>16</v>
      </c>
      <c r="I94" s="16" t="n">
        <v>362</v>
      </c>
      <c r="J94" s="16" t="s">
        <v>16</v>
      </c>
      <c r="K94" s="16" t="n">
        <v>3295140</v>
      </c>
    </row>
    <row r="95" customFormat="false" ht="9" hidden="false" customHeight="false" outlineLevel="0" collapsed="false">
      <c r="A95" s="15" t="s">
        <v>39</v>
      </c>
      <c r="B95" s="16" t="n">
        <v>6017</v>
      </c>
      <c r="C95" s="16" t="s">
        <v>16</v>
      </c>
      <c r="D95" s="16" t="n">
        <v>791</v>
      </c>
      <c r="E95" s="16" t="s">
        <v>16</v>
      </c>
      <c r="F95" s="16" t="s">
        <v>16</v>
      </c>
      <c r="G95" s="16" t="s">
        <v>16</v>
      </c>
      <c r="H95" s="16" t="s">
        <v>16</v>
      </c>
      <c r="I95" s="16" t="s">
        <v>16</v>
      </c>
      <c r="J95" s="16" t="s">
        <v>16</v>
      </c>
      <c r="K95" s="16" t="n">
        <v>6808</v>
      </c>
    </row>
    <row r="96" customFormat="false" ht="9" hidden="false" customHeight="false" outlineLevel="0" collapsed="false">
      <c r="A96" s="15" t="s">
        <v>40</v>
      </c>
      <c r="B96" s="16" t="n">
        <v>1447383</v>
      </c>
      <c r="C96" s="16" t="n">
        <v>227031</v>
      </c>
      <c r="D96" s="16" t="n">
        <v>8886171</v>
      </c>
      <c r="E96" s="16" t="n">
        <v>92770</v>
      </c>
      <c r="F96" s="16" t="n">
        <v>5348507</v>
      </c>
      <c r="G96" s="16" t="s">
        <v>16</v>
      </c>
      <c r="H96" s="16" t="n">
        <v>24153</v>
      </c>
      <c r="I96" s="16" t="n">
        <v>95999</v>
      </c>
      <c r="J96" s="16" t="s">
        <v>16</v>
      </c>
      <c r="K96" s="16" t="n">
        <v>16122014</v>
      </c>
    </row>
    <row r="97" customFormat="false" ht="9" hidden="false" customHeight="false" outlineLevel="0" collapsed="false">
      <c r="A97" s="15" t="s">
        <v>41</v>
      </c>
      <c r="B97" s="16" t="n">
        <v>214443</v>
      </c>
      <c r="C97" s="16" t="n">
        <v>81224</v>
      </c>
      <c r="D97" s="16" t="n">
        <v>845136</v>
      </c>
      <c r="E97" s="16" t="n">
        <v>3229</v>
      </c>
      <c r="F97" s="16" t="n">
        <v>597042</v>
      </c>
      <c r="G97" s="16" t="s">
        <v>16</v>
      </c>
      <c r="H97" s="16" t="n">
        <v>657</v>
      </c>
      <c r="I97" s="16" t="n">
        <v>15494</v>
      </c>
      <c r="J97" s="16" t="s">
        <v>16</v>
      </c>
      <c r="K97" s="16" t="n">
        <v>1757225</v>
      </c>
    </row>
    <row r="98" customFormat="false" ht="9" hidden="false" customHeight="false" outlineLevel="0" collapsed="false">
      <c r="A98" s="15" t="s">
        <v>42</v>
      </c>
      <c r="B98" s="16" t="n">
        <v>45361</v>
      </c>
      <c r="C98" s="16" t="n">
        <v>6860</v>
      </c>
      <c r="D98" s="16" t="n">
        <v>425330</v>
      </c>
      <c r="E98" s="16" t="s">
        <v>16</v>
      </c>
      <c r="F98" s="16" t="n">
        <v>953180</v>
      </c>
      <c r="G98" s="16" t="s">
        <v>16</v>
      </c>
      <c r="H98" s="16" t="n">
        <v>10</v>
      </c>
      <c r="I98" s="16" t="n">
        <v>63152</v>
      </c>
      <c r="J98" s="16" t="s">
        <v>16</v>
      </c>
      <c r="K98" s="16" t="n">
        <v>1493893</v>
      </c>
    </row>
    <row r="99" s="19" customFormat="true" ht="9" hidden="false" customHeight="false" outlineLevel="0" collapsed="false">
      <c r="A99" s="24" t="s">
        <v>46</v>
      </c>
      <c r="B99" s="25" t="n">
        <v>11938512</v>
      </c>
      <c r="C99" s="25" t="n">
        <v>8223740</v>
      </c>
      <c r="D99" s="25" t="n">
        <v>56190156</v>
      </c>
      <c r="E99" s="25" t="n">
        <v>1382822</v>
      </c>
      <c r="F99" s="25" t="n">
        <v>71475930</v>
      </c>
      <c r="G99" s="25" t="n">
        <v>47005</v>
      </c>
      <c r="H99" s="25" t="n">
        <v>751314</v>
      </c>
      <c r="I99" s="25" t="n">
        <v>4439243</v>
      </c>
      <c r="J99" s="25" t="s">
        <v>16</v>
      </c>
      <c r="K99" s="25" t="n">
        <v>154448722</v>
      </c>
    </row>
    <row r="100" customFormat="false" ht="9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</sheetData>
  <mergeCells count="5">
    <mergeCell ref="B3:K3"/>
    <mergeCell ref="A6:K6"/>
    <mergeCell ref="A8:K8"/>
    <mergeCell ref="A39:K39"/>
    <mergeCell ref="A70:K70"/>
  </mergeCells>
  <conditionalFormatting sqref="B38:K40 B69:K70">
    <cfRule type="cellIs" priority="2" operator="notEqual" aboveAverage="0" equalAverage="0" bottom="0" percent="0" rank="0" text="" dxfId="6">
      <formula>SUM(B2,B9,B10,B12,B17,B19,B22,B23,B26,B31,B36,B37)</formula>
    </cfRule>
  </conditionalFormatting>
  <conditionalFormatting sqref="B71:K71">
    <cfRule type="cellIs" priority="3" operator="notEqual" aboveAverage="0" equalAverage="0" bottom="0" percent="0" rank="0" text="" dxfId="7">
      <formula>SUM(B34,B41,B42,B44,B49,B51,B54,B55,B58,B63,B68,B69)</formula>
    </cfRule>
  </conditionalFormatting>
  <printOptions headings="false" gridLines="false" gridLinesSet="true" horizontalCentered="true" verticalCentered="false"/>
  <pageMargins left="0.196527777777778" right="0.236111111111111" top="0.236111111111111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8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8.56"/>
    <col collapsed="false" customWidth="true" hidden="false" outlineLevel="0" max="8" min="2" style="1" width="11.85"/>
    <col collapsed="false" customWidth="true" hidden="false" outlineLevel="0" max="9" min="9" style="1" width="9.99"/>
    <col collapsed="false" customWidth="true" hidden="false" outlineLevel="0" max="10" min="10" style="1" width="7.42"/>
    <col collapsed="false" customWidth="true" hidden="false" outlineLevel="0" max="11" min="11" style="1" width="11.13"/>
    <col collapsed="false" customWidth="false" hidden="false" outlineLevel="0" max="257" min="12" style="1" width="9.13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9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9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41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6" customFormat="false" ht="9" hidden="false" customHeight="false" outlineLevel="0" collapsed="false">
      <c r="A6" s="13" t="s">
        <v>50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8" customFormat="false" ht="9" hidden="false" customHeight="fals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10" customFormat="false" ht="9" hidden="false" customHeight="false" outlineLevel="0" collapsed="false">
      <c r="A10" s="15" t="s">
        <v>15</v>
      </c>
      <c r="B10" s="16" t="n">
        <v>21616930</v>
      </c>
      <c r="C10" s="16" t="n">
        <v>973220</v>
      </c>
      <c r="D10" s="16" t="n">
        <v>13305642</v>
      </c>
      <c r="E10" s="16" t="n">
        <v>653282</v>
      </c>
      <c r="F10" s="16" t="n">
        <v>7080635</v>
      </c>
      <c r="G10" s="16" t="n">
        <v>590463</v>
      </c>
      <c r="H10" s="16" t="n">
        <v>2789218</v>
      </c>
      <c r="I10" s="16" t="n">
        <v>816344</v>
      </c>
      <c r="J10" s="16" t="s">
        <v>16</v>
      </c>
      <c r="K10" s="16" t="n">
        <v>47825734</v>
      </c>
    </row>
    <row r="11" customFormat="false" ht="9" hidden="false" customHeight="false" outlineLevel="0" collapsed="false">
      <c r="A11" s="15" t="s">
        <v>17</v>
      </c>
      <c r="B11" s="16" t="n">
        <v>6771291</v>
      </c>
      <c r="C11" s="16" t="n">
        <v>89225</v>
      </c>
      <c r="D11" s="16" t="n">
        <v>986497</v>
      </c>
      <c r="E11" s="16" t="n">
        <v>1500</v>
      </c>
      <c r="F11" s="16" t="n">
        <v>2023036</v>
      </c>
      <c r="G11" s="16" t="s">
        <v>16</v>
      </c>
      <c r="H11" s="16" t="n">
        <v>87075</v>
      </c>
      <c r="I11" s="16" t="n">
        <v>1292</v>
      </c>
      <c r="J11" s="16" t="s">
        <v>16</v>
      </c>
      <c r="K11" s="16" t="n">
        <v>9959916</v>
      </c>
    </row>
    <row r="12" customFormat="false" ht="9" hidden="false" customHeight="false" outlineLevel="0" collapsed="false">
      <c r="A12" s="15" t="s">
        <v>18</v>
      </c>
      <c r="B12" s="16" t="n">
        <v>3070431</v>
      </c>
      <c r="C12" s="16" t="n">
        <v>263729</v>
      </c>
      <c r="D12" s="16" t="n">
        <v>844825</v>
      </c>
      <c r="E12" s="16" t="n">
        <v>174187</v>
      </c>
      <c r="F12" s="16" t="s">
        <v>16</v>
      </c>
      <c r="G12" s="16" t="s">
        <v>16</v>
      </c>
      <c r="H12" s="16" t="n">
        <v>70720</v>
      </c>
      <c r="I12" s="16" t="n">
        <v>63598</v>
      </c>
      <c r="J12" s="16" t="s">
        <v>16</v>
      </c>
      <c r="K12" s="16" t="n">
        <v>4487490</v>
      </c>
    </row>
    <row r="13" customFormat="false" ht="9" hidden="false" customHeight="false" outlineLevel="0" collapsed="false">
      <c r="A13" s="15" t="s">
        <v>19</v>
      </c>
      <c r="B13" s="16" t="n">
        <v>124194</v>
      </c>
      <c r="C13" s="16" t="n">
        <v>1000</v>
      </c>
      <c r="D13" s="16" t="n">
        <v>515892</v>
      </c>
      <c r="E13" s="16" t="s">
        <v>16</v>
      </c>
      <c r="F13" s="16" t="n">
        <v>2891075</v>
      </c>
      <c r="G13" s="16" t="s">
        <v>16</v>
      </c>
      <c r="H13" s="16" t="n">
        <v>897944</v>
      </c>
      <c r="I13" s="16" t="n">
        <v>110608</v>
      </c>
      <c r="J13" s="16" t="s">
        <v>16</v>
      </c>
      <c r="K13" s="16" t="n">
        <v>4540713</v>
      </c>
    </row>
    <row r="14" customFormat="false" ht="9" hidden="false" customHeight="false" outlineLevel="0" collapsed="false">
      <c r="A14" s="15" t="s">
        <v>20</v>
      </c>
      <c r="B14" s="16" t="n">
        <v>1600898</v>
      </c>
      <c r="C14" s="16" t="n">
        <v>106213</v>
      </c>
      <c r="D14" s="16" t="n">
        <v>3144469</v>
      </c>
      <c r="E14" s="16" t="n">
        <v>1493</v>
      </c>
      <c r="F14" s="16" t="n">
        <v>103310</v>
      </c>
      <c r="G14" s="16" t="n">
        <v>442361</v>
      </c>
      <c r="H14" s="16" t="n">
        <v>261125</v>
      </c>
      <c r="I14" s="16" t="n">
        <v>390</v>
      </c>
      <c r="J14" s="16" t="s">
        <v>16</v>
      </c>
      <c r="K14" s="16" t="n">
        <v>5660259</v>
      </c>
    </row>
    <row r="15" customFormat="false" ht="9" hidden="false" customHeight="false" outlineLevel="0" collapsed="false">
      <c r="A15" s="15" t="s">
        <v>21</v>
      </c>
      <c r="B15" s="16" t="n">
        <v>1729915</v>
      </c>
      <c r="C15" s="16" t="n">
        <v>34002</v>
      </c>
      <c r="D15" s="16" t="n">
        <v>298942</v>
      </c>
      <c r="E15" s="16" t="n">
        <v>9642</v>
      </c>
      <c r="F15" s="16" t="s">
        <v>16</v>
      </c>
      <c r="G15" s="16" t="s">
        <v>16</v>
      </c>
      <c r="H15" s="16" t="n">
        <v>75220</v>
      </c>
      <c r="I15" s="16" t="s">
        <v>16</v>
      </c>
      <c r="J15" s="16" t="s">
        <v>16</v>
      </c>
      <c r="K15" s="16" t="n">
        <v>2147721</v>
      </c>
    </row>
    <row r="16" customFormat="false" ht="9" hidden="false" customHeight="false" outlineLevel="0" collapsed="false">
      <c r="A16" s="15" t="s">
        <v>22</v>
      </c>
      <c r="B16" s="16" t="n">
        <v>80145</v>
      </c>
      <c r="C16" s="16" t="s">
        <v>16</v>
      </c>
      <c r="D16" s="16" t="s">
        <v>16</v>
      </c>
      <c r="E16" s="16" t="s">
        <v>16</v>
      </c>
      <c r="F16" s="16" t="s">
        <v>16</v>
      </c>
      <c r="G16" s="16" t="s">
        <v>16</v>
      </c>
      <c r="H16" s="16" t="s">
        <v>16</v>
      </c>
      <c r="I16" s="16" t="s">
        <v>16</v>
      </c>
      <c r="J16" s="16" t="s">
        <v>16</v>
      </c>
      <c r="K16" s="16" t="n">
        <v>80145</v>
      </c>
    </row>
    <row r="17" customFormat="false" ht="9" hidden="false" customHeight="false" outlineLevel="0" collapsed="false">
      <c r="A17" s="15" t="s">
        <v>23</v>
      </c>
      <c r="B17" s="16" t="n">
        <v>629167</v>
      </c>
      <c r="C17" s="16" t="n">
        <v>748305</v>
      </c>
      <c r="D17" s="16" t="n">
        <v>11268061</v>
      </c>
      <c r="E17" s="16" t="n">
        <v>1271478</v>
      </c>
      <c r="F17" s="16" t="n">
        <v>6718160</v>
      </c>
      <c r="G17" s="16" t="n">
        <v>2891876</v>
      </c>
      <c r="H17" s="16" t="n">
        <v>9038</v>
      </c>
      <c r="I17" s="16" t="n">
        <v>243308</v>
      </c>
      <c r="J17" s="16" t="s">
        <v>16</v>
      </c>
      <c r="K17" s="16" t="n">
        <v>23779393</v>
      </c>
    </row>
    <row r="18" customFormat="false" ht="9" hidden="false" customHeight="false" outlineLevel="0" collapsed="false">
      <c r="A18" s="15" t="s">
        <v>24</v>
      </c>
      <c r="B18" s="16" t="n">
        <v>458068</v>
      </c>
      <c r="C18" s="16" t="n">
        <v>734676</v>
      </c>
      <c r="D18" s="16" t="n">
        <v>10966112</v>
      </c>
      <c r="E18" s="16" t="n">
        <v>819784</v>
      </c>
      <c r="F18" s="16" t="n">
        <v>491887</v>
      </c>
      <c r="G18" s="16" t="n">
        <v>2764494</v>
      </c>
      <c r="H18" s="16" t="n">
        <v>9038</v>
      </c>
      <c r="I18" s="16" t="n">
        <v>205434</v>
      </c>
      <c r="J18" s="16" t="s">
        <v>16</v>
      </c>
      <c r="K18" s="16" t="n">
        <v>16449493</v>
      </c>
    </row>
    <row r="19" customFormat="false" ht="9" hidden="false" customHeight="false" outlineLevel="0" collapsed="false">
      <c r="A19" s="15" t="s">
        <v>25</v>
      </c>
      <c r="B19" s="16" t="n">
        <v>171099</v>
      </c>
      <c r="C19" s="16" t="n">
        <v>13629</v>
      </c>
      <c r="D19" s="16" t="n">
        <v>301948</v>
      </c>
      <c r="E19" s="16" t="n">
        <v>451694</v>
      </c>
      <c r="F19" s="16" t="n">
        <v>6226273</v>
      </c>
      <c r="G19" s="16" t="n">
        <v>127380</v>
      </c>
      <c r="H19" s="16" t="s">
        <v>16</v>
      </c>
      <c r="I19" s="16" t="n">
        <v>37873</v>
      </c>
      <c r="J19" s="16" t="s">
        <v>16</v>
      </c>
      <c r="K19" s="16" t="n">
        <v>7329896</v>
      </c>
    </row>
    <row r="20" customFormat="false" ht="9" hidden="false" customHeight="false" outlineLevel="0" collapsed="false">
      <c r="A20" s="15" t="s">
        <v>26</v>
      </c>
      <c r="B20" s="16" t="n">
        <v>1135222</v>
      </c>
      <c r="C20" s="16" t="n">
        <v>126513</v>
      </c>
      <c r="D20" s="16" t="n">
        <v>2210725</v>
      </c>
      <c r="E20" s="16" t="n">
        <v>13278</v>
      </c>
      <c r="F20" s="16" t="n">
        <v>4820576</v>
      </c>
      <c r="G20" s="16" t="n">
        <v>53556</v>
      </c>
      <c r="H20" s="16" t="s">
        <v>16</v>
      </c>
      <c r="I20" s="16" t="n">
        <v>14796</v>
      </c>
      <c r="J20" s="16" t="s">
        <v>16</v>
      </c>
      <c r="K20" s="16" t="n">
        <v>8374666</v>
      </c>
    </row>
    <row r="21" customFormat="false" ht="9" hidden="false" customHeight="false" outlineLevel="0" collapsed="false">
      <c r="A21" s="15" t="s">
        <v>27</v>
      </c>
      <c r="B21" s="16" t="n">
        <v>484795</v>
      </c>
      <c r="C21" s="16" t="n">
        <v>22289</v>
      </c>
      <c r="D21" s="16" t="n">
        <v>715003</v>
      </c>
      <c r="E21" s="16" t="n">
        <v>13278</v>
      </c>
      <c r="F21" s="16" t="n">
        <v>84501</v>
      </c>
      <c r="G21" s="16" t="n">
        <v>53556</v>
      </c>
      <c r="H21" s="16" t="s">
        <v>16</v>
      </c>
      <c r="I21" s="16" t="s">
        <v>16</v>
      </c>
      <c r="J21" s="16" t="s">
        <v>16</v>
      </c>
      <c r="K21" s="16" t="n">
        <v>1373422</v>
      </c>
    </row>
    <row r="22" customFormat="false" ht="9" hidden="false" customHeight="false" outlineLevel="0" collapsed="false">
      <c r="A22" s="15" t="s">
        <v>28</v>
      </c>
      <c r="B22" s="16" t="n">
        <v>239571</v>
      </c>
      <c r="C22" s="16" t="n">
        <v>56266</v>
      </c>
      <c r="D22" s="16" t="n">
        <v>737331</v>
      </c>
      <c r="E22" s="16" t="s">
        <v>16</v>
      </c>
      <c r="F22" s="16" t="n">
        <v>2735124</v>
      </c>
      <c r="G22" s="16" t="n">
        <v>7822</v>
      </c>
      <c r="H22" s="16" t="s">
        <v>16</v>
      </c>
      <c r="I22" s="16" t="n">
        <v>4022</v>
      </c>
      <c r="J22" s="16" t="s">
        <v>16</v>
      </c>
      <c r="K22" s="16" t="n">
        <v>3780136</v>
      </c>
    </row>
    <row r="23" customFormat="false" ht="9" hidden="false" customHeight="false" outlineLevel="0" collapsed="false">
      <c r="A23" s="15" t="s">
        <v>29</v>
      </c>
      <c r="B23" s="16" t="n">
        <v>137799</v>
      </c>
      <c r="C23" s="16" t="n">
        <v>41430</v>
      </c>
      <c r="D23" s="16" t="n">
        <v>465704</v>
      </c>
      <c r="E23" s="16" t="s">
        <v>16</v>
      </c>
      <c r="F23" s="16" t="n">
        <v>651106</v>
      </c>
      <c r="G23" s="16" t="s">
        <v>16</v>
      </c>
      <c r="H23" s="16" t="s">
        <v>16</v>
      </c>
      <c r="I23" s="16" t="n">
        <v>4022</v>
      </c>
      <c r="J23" s="16" t="s">
        <v>16</v>
      </c>
      <c r="K23" s="16" t="n">
        <v>1300061</v>
      </c>
    </row>
    <row r="24" customFormat="false" ht="9" hidden="false" customHeight="false" outlineLevel="0" collapsed="false">
      <c r="A24" s="15" t="s">
        <v>30</v>
      </c>
      <c r="B24" s="16" t="n">
        <v>629992</v>
      </c>
      <c r="C24" s="16" t="n">
        <v>15611</v>
      </c>
      <c r="D24" s="16" t="n">
        <v>47536452</v>
      </c>
      <c r="E24" s="16" t="n">
        <v>5000</v>
      </c>
      <c r="F24" s="16" t="n">
        <v>53741229</v>
      </c>
      <c r="G24" s="16" t="n">
        <v>41695</v>
      </c>
      <c r="H24" s="16" t="n">
        <v>9246</v>
      </c>
      <c r="I24" s="16" t="n">
        <v>23287</v>
      </c>
      <c r="J24" s="16" t="s">
        <v>16</v>
      </c>
      <c r="K24" s="16" t="n">
        <v>102002512</v>
      </c>
    </row>
    <row r="25" customFormat="false" ht="9" hidden="false" customHeight="false" outlineLevel="0" collapsed="false">
      <c r="A25" s="15" t="s">
        <v>31</v>
      </c>
      <c r="B25" s="16" t="n">
        <v>4511491</v>
      </c>
      <c r="C25" s="16" t="n">
        <v>1058700</v>
      </c>
      <c r="D25" s="16" t="n">
        <v>3470493</v>
      </c>
      <c r="E25" s="16" t="n">
        <v>32017</v>
      </c>
      <c r="F25" s="16" t="n">
        <v>90520</v>
      </c>
      <c r="G25" s="16" t="n">
        <v>2549918</v>
      </c>
      <c r="H25" s="16" t="n">
        <v>51498</v>
      </c>
      <c r="I25" s="16" t="n">
        <v>3584</v>
      </c>
      <c r="J25" s="16" t="s">
        <v>16</v>
      </c>
      <c r="K25" s="16" t="n">
        <v>11768221</v>
      </c>
    </row>
    <row r="26" customFormat="false" ht="9" hidden="false" customHeight="false" outlineLevel="0" collapsed="false">
      <c r="A26" s="15" t="s">
        <v>32</v>
      </c>
      <c r="B26" s="16" t="n">
        <v>3989129</v>
      </c>
      <c r="C26" s="16" t="n">
        <v>1055850</v>
      </c>
      <c r="D26" s="16" t="n">
        <v>3415798</v>
      </c>
      <c r="E26" s="16" t="n">
        <v>29642</v>
      </c>
      <c r="F26" s="16" t="n">
        <v>90000</v>
      </c>
      <c r="G26" s="16" t="n">
        <v>2549918</v>
      </c>
      <c r="H26" s="16" t="n">
        <v>49248</v>
      </c>
      <c r="I26" s="16" t="n">
        <v>3584</v>
      </c>
      <c r="J26" s="16" t="s">
        <v>16</v>
      </c>
      <c r="K26" s="16" t="n">
        <v>11183169</v>
      </c>
    </row>
    <row r="27" customFormat="false" ht="9" hidden="false" customHeight="false" outlineLevel="0" collapsed="false">
      <c r="A27" s="15" t="s">
        <v>33</v>
      </c>
      <c r="B27" s="16" t="n">
        <v>3607746</v>
      </c>
      <c r="C27" s="16" t="n">
        <v>236427</v>
      </c>
      <c r="D27" s="16" t="n">
        <v>2732140</v>
      </c>
      <c r="E27" s="16" t="n">
        <v>212574</v>
      </c>
      <c r="F27" s="16" t="n">
        <v>1291686</v>
      </c>
      <c r="G27" s="16" t="s">
        <v>16</v>
      </c>
      <c r="H27" s="16" t="n">
        <v>40417</v>
      </c>
      <c r="I27" s="16" t="n">
        <v>154258</v>
      </c>
      <c r="J27" s="16" t="s">
        <v>16</v>
      </c>
      <c r="K27" s="16" t="n">
        <v>8275248</v>
      </c>
    </row>
    <row r="28" customFormat="false" ht="9" hidden="false" customHeight="false" outlineLevel="0" collapsed="false">
      <c r="A28" s="15" t="s">
        <v>34</v>
      </c>
      <c r="B28" s="16" t="n">
        <v>503533</v>
      </c>
      <c r="C28" s="16" t="n">
        <v>11416</v>
      </c>
      <c r="D28" s="16" t="n">
        <v>338758</v>
      </c>
      <c r="E28" s="16" t="n">
        <v>195705</v>
      </c>
      <c r="F28" s="16" t="n">
        <v>187588</v>
      </c>
      <c r="G28" s="16" t="s">
        <v>16</v>
      </c>
      <c r="H28" s="16" t="n">
        <v>3710</v>
      </c>
      <c r="I28" s="16" t="n">
        <v>470</v>
      </c>
      <c r="J28" s="16" t="s">
        <v>16</v>
      </c>
      <c r="K28" s="16" t="n">
        <v>1241180</v>
      </c>
    </row>
    <row r="29" customFormat="false" ht="9" hidden="false" customHeight="false" outlineLevel="0" collapsed="false">
      <c r="A29" s="15" t="s">
        <v>35</v>
      </c>
      <c r="B29" s="16" t="n">
        <v>785109</v>
      </c>
      <c r="C29" s="16" t="n">
        <v>7907</v>
      </c>
      <c r="D29" s="16" t="n">
        <v>779431</v>
      </c>
      <c r="E29" s="16" t="s">
        <v>16</v>
      </c>
      <c r="F29" s="16" t="n">
        <v>806237</v>
      </c>
      <c r="G29" s="16" t="s">
        <v>16</v>
      </c>
      <c r="H29" s="16" t="n">
        <v>12872</v>
      </c>
      <c r="I29" s="16" t="n">
        <v>50739</v>
      </c>
      <c r="J29" s="16" t="s">
        <v>16</v>
      </c>
      <c r="K29" s="16" t="n">
        <v>2442295</v>
      </c>
    </row>
    <row r="30" customFormat="false" ht="9" hidden="false" customHeight="false" outlineLevel="0" collapsed="false">
      <c r="A30" s="15" t="s">
        <v>36</v>
      </c>
      <c r="B30" s="16" t="n">
        <v>1016</v>
      </c>
      <c r="C30" s="16" t="n">
        <v>454</v>
      </c>
      <c r="D30" s="16" t="n">
        <v>124373</v>
      </c>
      <c r="E30" s="16" t="n">
        <v>1899</v>
      </c>
      <c r="F30" s="16" t="n">
        <v>76206</v>
      </c>
      <c r="G30" s="16" t="s">
        <v>16</v>
      </c>
      <c r="H30" s="16" t="n">
        <v>2750</v>
      </c>
      <c r="I30" s="16" t="s">
        <v>16</v>
      </c>
      <c r="J30" s="16" t="s">
        <v>16</v>
      </c>
      <c r="K30" s="16" t="n">
        <v>206698</v>
      </c>
    </row>
    <row r="31" customFormat="false" ht="9" hidden="false" customHeight="false" outlineLevel="0" collapsed="false">
      <c r="A31" s="15" t="s">
        <v>37</v>
      </c>
      <c r="B31" s="16" t="n">
        <v>187464</v>
      </c>
      <c r="C31" s="16" t="n">
        <v>18250</v>
      </c>
      <c r="D31" s="16" t="n">
        <v>423294</v>
      </c>
      <c r="E31" s="16" t="n">
        <v>916</v>
      </c>
      <c r="F31" s="16" t="n">
        <v>7500</v>
      </c>
      <c r="G31" s="16" t="s">
        <v>16</v>
      </c>
      <c r="H31" s="16" t="s">
        <v>16</v>
      </c>
      <c r="I31" s="16" t="n">
        <v>37620</v>
      </c>
      <c r="J31" s="16" t="s">
        <v>16</v>
      </c>
      <c r="K31" s="16" t="n">
        <v>675044</v>
      </c>
    </row>
    <row r="32" customFormat="false" ht="9" hidden="false" customHeight="false" outlineLevel="0" collapsed="false">
      <c r="A32" s="15" t="s">
        <v>38</v>
      </c>
      <c r="B32" s="16" t="n">
        <v>532772</v>
      </c>
      <c r="C32" s="16" t="n">
        <v>5754</v>
      </c>
      <c r="D32" s="16" t="n">
        <v>1195330</v>
      </c>
      <c r="E32" s="16" t="n">
        <v>86</v>
      </c>
      <c r="F32" s="16" t="n">
        <v>5840419</v>
      </c>
      <c r="G32" s="16" t="n">
        <v>167311</v>
      </c>
      <c r="H32" s="16" t="n">
        <v>7774</v>
      </c>
      <c r="I32" s="16" t="n">
        <v>138695</v>
      </c>
      <c r="J32" s="16" t="s">
        <v>16</v>
      </c>
      <c r="K32" s="16" t="n">
        <v>7888141</v>
      </c>
    </row>
    <row r="33" customFormat="false" ht="9" hidden="false" customHeight="false" outlineLevel="0" collapsed="false">
      <c r="A33" s="15" t="s">
        <v>39</v>
      </c>
      <c r="B33" s="16" t="s">
        <v>16</v>
      </c>
      <c r="C33" s="16" t="s">
        <v>16</v>
      </c>
      <c r="D33" s="16" t="s">
        <v>16</v>
      </c>
      <c r="E33" s="16" t="s">
        <v>16</v>
      </c>
      <c r="F33" s="16" t="s">
        <v>16</v>
      </c>
      <c r="G33" s="16" t="s">
        <v>16</v>
      </c>
      <c r="H33" s="16" t="s">
        <v>16</v>
      </c>
      <c r="I33" s="16" t="s">
        <v>16</v>
      </c>
      <c r="J33" s="16" t="s">
        <v>16</v>
      </c>
      <c r="K33" s="16" t="s">
        <v>16</v>
      </c>
    </row>
    <row r="34" customFormat="false" ht="9" hidden="false" customHeight="false" outlineLevel="0" collapsed="false">
      <c r="A34" s="15" t="s">
        <v>40</v>
      </c>
      <c r="B34" s="16" t="n">
        <v>1375059</v>
      </c>
      <c r="C34" s="16" t="n">
        <v>256719</v>
      </c>
      <c r="D34" s="16" t="n">
        <v>2670082</v>
      </c>
      <c r="E34" s="16" t="n">
        <v>16680</v>
      </c>
      <c r="F34" s="16" t="n">
        <v>6557352</v>
      </c>
      <c r="G34" s="16" t="n">
        <v>16920</v>
      </c>
      <c r="H34" s="16" t="n">
        <v>15993</v>
      </c>
      <c r="I34" s="16" t="n">
        <v>1091783</v>
      </c>
      <c r="J34" s="16" t="s">
        <v>16</v>
      </c>
      <c r="K34" s="16" t="n">
        <v>12000588</v>
      </c>
    </row>
    <row r="35" customFormat="false" ht="9" hidden="false" customHeight="false" outlineLevel="0" collapsed="false">
      <c r="A35" s="15" t="s">
        <v>41</v>
      </c>
      <c r="B35" s="16" t="n">
        <v>969007</v>
      </c>
      <c r="C35" s="16" t="n">
        <v>199556</v>
      </c>
      <c r="D35" s="16" t="n">
        <v>744614</v>
      </c>
      <c r="E35" s="16" t="n">
        <v>9191</v>
      </c>
      <c r="F35" s="16" t="n">
        <v>624074</v>
      </c>
      <c r="G35" s="16" t="n">
        <v>16920</v>
      </c>
      <c r="H35" s="16" t="n">
        <v>8889</v>
      </c>
      <c r="I35" s="16" t="n">
        <v>982923</v>
      </c>
      <c r="J35" s="16" t="s">
        <v>16</v>
      </c>
      <c r="K35" s="16" t="n">
        <v>3555174</v>
      </c>
    </row>
    <row r="36" customFormat="false" ht="9" hidden="false" customHeight="false" outlineLevel="0" collapsed="false">
      <c r="A36" s="15" t="s">
        <v>42</v>
      </c>
      <c r="B36" s="16" t="n">
        <v>195985</v>
      </c>
      <c r="C36" s="16" t="s">
        <v>16</v>
      </c>
      <c r="D36" s="16" t="n">
        <v>162991</v>
      </c>
      <c r="E36" s="16" t="n">
        <v>1332</v>
      </c>
      <c r="F36" s="16" t="n">
        <v>212844</v>
      </c>
      <c r="G36" s="16" t="s">
        <v>16</v>
      </c>
      <c r="H36" s="16" t="n">
        <v>1304</v>
      </c>
      <c r="I36" s="16" t="s">
        <v>16</v>
      </c>
      <c r="J36" s="16" t="s">
        <v>16</v>
      </c>
      <c r="K36" s="16" t="n">
        <v>574456</v>
      </c>
    </row>
    <row r="37" s="19" customFormat="true" ht="9" hidden="false" customHeight="false" outlineLevel="0" collapsed="false">
      <c r="A37" s="17" t="s">
        <v>14</v>
      </c>
      <c r="B37" s="18" t="n">
        <v>34277950</v>
      </c>
      <c r="C37" s="18" t="n">
        <v>3477515</v>
      </c>
      <c r="D37" s="18" t="n">
        <v>85126256</v>
      </c>
      <c r="E37" s="18" t="n">
        <v>2204395</v>
      </c>
      <c r="F37" s="18" t="n">
        <v>88875701</v>
      </c>
      <c r="G37" s="18" t="n">
        <v>6319561</v>
      </c>
      <c r="H37" s="18" t="n">
        <v>2923184</v>
      </c>
      <c r="I37" s="18" t="n">
        <v>2490077</v>
      </c>
      <c r="J37" s="18" t="s">
        <v>16</v>
      </c>
      <c r="K37" s="18" t="n">
        <v>225694639</v>
      </c>
    </row>
    <row r="38" s="22" customFormat="true" ht="9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9" hidden="false" customHeight="false" outlineLevel="0" collapsed="false">
      <c r="A39" s="14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s="22" customFormat="true" ht="6.75" hidden="false" customHeight="true" outlineLevel="0" collapsed="false">
      <c r="A40" s="23"/>
    </row>
    <row r="41" customFormat="false" ht="9" hidden="false" customHeight="false" outlineLevel="0" collapsed="false">
      <c r="A41" s="15" t="s">
        <v>15</v>
      </c>
      <c r="B41" s="16" t="n">
        <v>17589025</v>
      </c>
      <c r="C41" s="16" t="n">
        <v>697608</v>
      </c>
      <c r="D41" s="16" t="n">
        <v>9325381</v>
      </c>
      <c r="E41" s="16" t="n">
        <v>562131</v>
      </c>
      <c r="F41" s="16" t="n">
        <v>3388601</v>
      </c>
      <c r="G41" s="16" t="n">
        <v>590463</v>
      </c>
      <c r="H41" s="16" t="n">
        <v>2350244</v>
      </c>
      <c r="I41" s="16" t="n">
        <v>598810</v>
      </c>
      <c r="J41" s="16" t="s">
        <v>16</v>
      </c>
      <c r="K41" s="16" t="n">
        <v>35102263</v>
      </c>
    </row>
    <row r="42" customFormat="false" ht="9" hidden="false" customHeight="false" outlineLevel="0" collapsed="false">
      <c r="A42" s="15" t="s">
        <v>17</v>
      </c>
      <c r="B42" s="16" t="n">
        <v>5379753</v>
      </c>
      <c r="C42" s="16" t="n">
        <v>53784</v>
      </c>
      <c r="D42" s="16" t="n">
        <v>496697</v>
      </c>
      <c r="E42" s="16" t="n">
        <v>1399</v>
      </c>
      <c r="F42" s="16" t="n">
        <v>861819</v>
      </c>
      <c r="G42" s="16" t="s">
        <v>16</v>
      </c>
      <c r="H42" s="16" t="n">
        <v>67116</v>
      </c>
      <c r="I42" s="16" t="n">
        <v>150</v>
      </c>
      <c r="J42" s="16" t="s">
        <v>16</v>
      </c>
      <c r="K42" s="16" t="n">
        <v>6860718</v>
      </c>
    </row>
    <row r="43" customFormat="false" ht="9" hidden="false" customHeight="false" outlineLevel="0" collapsed="false">
      <c r="A43" s="15" t="s">
        <v>18</v>
      </c>
      <c r="B43" s="16" t="n">
        <v>2855033</v>
      </c>
      <c r="C43" s="16" t="n">
        <v>196465</v>
      </c>
      <c r="D43" s="16" t="n">
        <v>427374</v>
      </c>
      <c r="E43" s="16" t="n">
        <v>140829</v>
      </c>
      <c r="F43" s="16" t="s">
        <v>16</v>
      </c>
      <c r="G43" s="16" t="s">
        <v>16</v>
      </c>
      <c r="H43" s="16" t="n">
        <v>50070</v>
      </c>
      <c r="I43" s="16" t="n">
        <v>23598</v>
      </c>
      <c r="J43" s="16" t="s">
        <v>16</v>
      </c>
      <c r="K43" s="16" t="n">
        <v>3693369</v>
      </c>
    </row>
    <row r="44" customFormat="false" ht="9" hidden="false" customHeight="false" outlineLevel="0" collapsed="false">
      <c r="A44" s="15" t="s">
        <v>19</v>
      </c>
      <c r="B44" s="16" t="n">
        <v>123556</v>
      </c>
      <c r="C44" s="16" t="n">
        <v>1000</v>
      </c>
      <c r="D44" s="16" t="n">
        <v>165461</v>
      </c>
      <c r="E44" s="16" t="s">
        <v>16</v>
      </c>
      <c r="F44" s="16" t="n">
        <v>1143635</v>
      </c>
      <c r="G44" s="16" t="s">
        <v>16</v>
      </c>
      <c r="H44" s="16" t="n">
        <v>766876</v>
      </c>
      <c r="I44" s="16" t="n">
        <v>30045</v>
      </c>
      <c r="J44" s="16" t="s">
        <v>16</v>
      </c>
      <c r="K44" s="16" t="n">
        <v>2230573</v>
      </c>
    </row>
    <row r="45" customFormat="false" ht="9" hidden="false" customHeight="false" outlineLevel="0" collapsed="false">
      <c r="A45" s="15" t="s">
        <v>20</v>
      </c>
      <c r="B45" s="16" t="n">
        <v>1549771</v>
      </c>
      <c r="C45" s="16" t="n">
        <v>55301</v>
      </c>
      <c r="D45" s="16" t="n">
        <v>2372209</v>
      </c>
      <c r="E45" s="16" t="n">
        <v>1493</v>
      </c>
      <c r="F45" s="16" t="n">
        <v>31225</v>
      </c>
      <c r="G45" s="16" t="n">
        <v>442361</v>
      </c>
      <c r="H45" s="16" t="n">
        <v>206757</v>
      </c>
      <c r="I45" s="16" t="n">
        <v>390</v>
      </c>
      <c r="J45" s="16" t="s">
        <v>16</v>
      </c>
      <c r="K45" s="16" t="n">
        <v>4659507</v>
      </c>
    </row>
    <row r="46" customFormat="false" ht="9" hidden="false" customHeight="false" outlineLevel="0" collapsed="false">
      <c r="A46" s="15" t="s">
        <v>21</v>
      </c>
      <c r="B46" s="16" t="n">
        <v>1602163</v>
      </c>
      <c r="C46" s="16" t="n">
        <v>21282</v>
      </c>
      <c r="D46" s="16" t="n">
        <v>141163</v>
      </c>
      <c r="E46" s="16" t="n">
        <v>1332</v>
      </c>
      <c r="F46" s="16" t="s">
        <v>16</v>
      </c>
      <c r="G46" s="16" t="s">
        <v>16</v>
      </c>
      <c r="H46" s="16" t="n">
        <v>65069</v>
      </c>
      <c r="I46" s="16" t="s">
        <v>16</v>
      </c>
      <c r="J46" s="16" t="s">
        <v>16</v>
      </c>
      <c r="K46" s="16" t="n">
        <v>1831009</v>
      </c>
    </row>
    <row r="47" customFormat="false" ht="9" hidden="false" customHeight="false" outlineLevel="0" collapsed="false">
      <c r="A47" s="15" t="s">
        <v>22</v>
      </c>
      <c r="B47" s="16" t="n">
        <v>80145</v>
      </c>
      <c r="C47" s="16" t="s">
        <v>16</v>
      </c>
      <c r="D47" s="16" t="s">
        <v>16</v>
      </c>
      <c r="E47" s="16" t="s">
        <v>16</v>
      </c>
      <c r="F47" s="16" t="s">
        <v>16</v>
      </c>
      <c r="G47" s="16" t="s">
        <v>16</v>
      </c>
      <c r="H47" s="16" t="s">
        <v>16</v>
      </c>
      <c r="I47" s="16" t="s">
        <v>16</v>
      </c>
      <c r="J47" s="16" t="s">
        <v>16</v>
      </c>
      <c r="K47" s="16" t="n">
        <v>80145</v>
      </c>
    </row>
    <row r="48" customFormat="false" ht="9" hidden="false" customHeight="false" outlineLevel="0" collapsed="false">
      <c r="A48" s="15" t="s">
        <v>23</v>
      </c>
      <c r="B48" s="16" t="n">
        <v>560408</v>
      </c>
      <c r="C48" s="16" t="n">
        <v>557982</v>
      </c>
      <c r="D48" s="16" t="n">
        <v>8643031</v>
      </c>
      <c r="E48" s="16" t="n">
        <v>1082368</v>
      </c>
      <c r="F48" s="16" t="n">
        <v>2443936</v>
      </c>
      <c r="G48" s="16" t="n">
        <v>2798517</v>
      </c>
      <c r="H48" s="16" t="n">
        <v>7054</v>
      </c>
      <c r="I48" s="16" t="n">
        <v>101644</v>
      </c>
      <c r="J48" s="16" t="s">
        <v>16</v>
      </c>
      <c r="K48" s="16" t="n">
        <v>16194940</v>
      </c>
    </row>
    <row r="49" customFormat="false" ht="9" hidden="false" customHeight="false" outlineLevel="0" collapsed="false">
      <c r="A49" s="15" t="s">
        <v>24</v>
      </c>
      <c r="B49" s="16" t="n">
        <v>389816</v>
      </c>
      <c r="C49" s="16" t="n">
        <v>553638</v>
      </c>
      <c r="D49" s="16" t="n">
        <v>8497438</v>
      </c>
      <c r="E49" s="16" t="n">
        <v>646083</v>
      </c>
      <c r="F49" s="16" t="n">
        <v>351247</v>
      </c>
      <c r="G49" s="16" t="n">
        <v>2671134</v>
      </c>
      <c r="H49" s="16" t="n">
        <v>7054</v>
      </c>
      <c r="I49" s="16" t="n">
        <v>73173</v>
      </c>
      <c r="J49" s="16" t="s">
        <v>16</v>
      </c>
      <c r="K49" s="16" t="n">
        <v>13189583</v>
      </c>
    </row>
    <row r="50" customFormat="false" ht="9" hidden="false" customHeight="false" outlineLevel="0" collapsed="false">
      <c r="A50" s="15" t="s">
        <v>25</v>
      </c>
      <c r="B50" s="16" t="n">
        <v>170592</v>
      </c>
      <c r="C50" s="16" t="n">
        <v>4344</v>
      </c>
      <c r="D50" s="16" t="n">
        <v>145592</v>
      </c>
      <c r="E50" s="16" t="n">
        <v>436283</v>
      </c>
      <c r="F50" s="16" t="n">
        <v>2092688</v>
      </c>
      <c r="G50" s="16" t="n">
        <v>127380</v>
      </c>
      <c r="H50" s="16" t="s">
        <v>16</v>
      </c>
      <c r="I50" s="16" t="n">
        <v>28471</v>
      </c>
      <c r="J50" s="16" t="s">
        <v>16</v>
      </c>
      <c r="K50" s="16" t="n">
        <v>3005350</v>
      </c>
    </row>
    <row r="51" customFormat="false" ht="9" hidden="false" customHeight="false" outlineLevel="0" collapsed="false">
      <c r="A51" s="15" t="s">
        <v>26</v>
      </c>
      <c r="B51" s="16" t="n">
        <v>935632</v>
      </c>
      <c r="C51" s="16" t="n">
        <v>53614</v>
      </c>
      <c r="D51" s="16" t="n">
        <v>886362</v>
      </c>
      <c r="E51" s="16" t="n">
        <v>13278</v>
      </c>
      <c r="F51" s="16" t="n">
        <v>2592523</v>
      </c>
      <c r="G51" s="16" t="n">
        <v>36409</v>
      </c>
      <c r="H51" s="16" t="s">
        <v>16</v>
      </c>
      <c r="I51" s="16" t="s">
        <v>16</v>
      </c>
      <c r="J51" s="16" t="s">
        <v>16</v>
      </c>
      <c r="K51" s="16" t="n">
        <v>4517818</v>
      </c>
    </row>
    <row r="52" customFormat="false" ht="9" hidden="false" customHeight="false" outlineLevel="0" collapsed="false">
      <c r="A52" s="15" t="s">
        <v>27</v>
      </c>
      <c r="B52" s="16" t="n">
        <v>449728</v>
      </c>
      <c r="C52" s="16" t="n">
        <v>10644</v>
      </c>
      <c r="D52" s="16" t="n">
        <v>262625</v>
      </c>
      <c r="E52" s="16" t="n">
        <v>13278</v>
      </c>
      <c r="F52" s="16" t="n">
        <v>18665</v>
      </c>
      <c r="G52" s="16" t="n">
        <v>36409</v>
      </c>
      <c r="H52" s="16" t="s">
        <v>16</v>
      </c>
      <c r="I52" s="16" t="s">
        <v>16</v>
      </c>
      <c r="J52" s="16" t="s">
        <v>16</v>
      </c>
      <c r="K52" s="16" t="n">
        <v>791349</v>
      </c>
    </row>
    <row r="53" customFormat="false" ht="9" hidden="false" customHeight="false" outlineLevel="0" collapsed="false">
      <c r="A53" s="15" t="s">
        <v>28</v>
      </c>
      <c r="B53" s="16" t="n">
        <v>215071</v>
      </c>
      <c r="C53" s="16" t="n">
        <v>33127</v>
      </c>
      <c r="D53" s="16" t="n">
        <v>475498</v>
      </c>
      <c r="E53" s="16" t="s">
        <v>16</v>
      </c>
      <c r="F53" s="16" t="n">
        <v>963976</v>
      </c>
      <c r="G53" s="16" t="n">
        <v>7822</v>
      </c>
      <c r="H53" s="16" t="s">
        <v>16</v>
      </c>
      <c r="I53" s="16" t="s">
        <v>16</v>
      </c>
      <c r="J53" s="16" t="s">
        <v>16</v>
      </c>
      <c r="K53" s="16" t="n">
        <v>1695494</v>
      </c>
    </row>
    <row r="54" customFormat="false" ht="9" hidden="false" customHeight="false" outlineLevel="0" collapsed="false">
      <c r="A54" s="15" t="s">
        <v>29</v>
      </c>
      <c r="B54" s="16" t="n">
        <v>120003</v>
      </c>
      <c r="C54" s="16" t="n">
        <v>24946</v>
      </c>
      <c r="D54" s="16" t="n">
        <v>300833</v>
      </c>
      <c r="E54" s="16" t="s">
        <v>16</v>
      </c>
      <c r="F54" s="16" t="n">
        <v>175500</v>
      </c>
      <c r="G54" s="16" t="s">
        <v>16</v>
      </c>
      <c r="H54" s="16" t="s">
        <v>16</v>
      </c>
      <c r="I54" s="16" t="s">
        <v>16</v>
      </c>
      <c r="J54" s="16" t="s">
        <v>16</v>
      </c>
      <c r="K54" s="16" t="n">
        <v>621282</v>
      </c>
    </row>
    <row r="55" customFormat="false" ht="9" hidden="false" customHeight="false" outlineLevel="0" collapsed="false">
      <c r="A55" s="15" t="s">
        <v>30</v>
      </c>
      <c r="B55" s="16" t="n">
        <v>594749</v>
      </c>
      <c r="C55" s="16" t="n">
        <v>9699</v>
      </c>
      <c r="D55" s="16" t="n">
        <v>42691028</v>
      </c>
      <c r="E55" s="16" t="s">
        <v>16</v>
      </c>
      <c r="F55" s="16" t="n">
        <v>45986874</v>
      </c>
      <c r="G55" s="16" t="n">
        <v>41695</v>
      </c>
      <c r="H55" s="16" t="n">
        <v>6736</v>
      </c>
      <c r="I55" s="16" t="s">
        <v>16</v>
      </c>
      <c r="J55" s="16" t="s">
        <v>16</v>
      </c>
      <c r="K55" s="16" t="n">
        <v>89330781</v>
      </c>
    </row>
    <row r="56" customFormat="false" ht="9" hidden="false" customHeight="false" outlineLevel="0" collapsed="false">
      <c r="A56" s="15" t="s">
        <v>31</v>
      </c>
      <c r="B56" s="16" t="n">
        <v>4256973</v>
      </c>
      <c r="C56" s="16" t="n">
        <v>380717</v>
      </c>
      <c r="D56" s="16" t="n">
        <v>1600789</v>
      </c>
      <c r="E56" s="16" t="n">
        <v>28993</v>
      </c>
      <c r="F56" s="16" t="n">
        <v>85520</v>
      </c>
      <c r="G56" s="16" t="n">
        <v>2394076</v>
      </c>
      <c r="H56" s="16" t="n">
        <v>35560</v>
      </c>
      <c r="I56" s="16" t="n">
        <v>3290</v>
      </c>
      <c r="J56" s="16" t="s">
        <v>16</v>
      </c>
      <c r="K56" s="16" t="n">
        <v>8785918</v>
      </c>
    </row>
    <row r="57" customFormat="false" ht="9" hidden="false" customHeight="false" outlineLevel="0" collapsed="false">
      <c r="A57" s="15" t="s">
        <v>32</v>
      </c>
      <c r="B57" s="16" t="n">
        <v>3758292</v>
      </c>
      <c r="C57" s="16" t="n">
        <v>379825</v>
      </c>
      <c r="D57" s="16" t="n">
        <v>1585477</v>
      </c>
      <c r="E57" s="16" t="n">
        <v>27035</v>
      </c>
      <c r="F57" s="16" t="n">
        <v>85000</v>
      </c>
      <c r="G57" s="16" t="n">
        <v>2394076</v>
      </c>
      <c r="H57" s="16" t="n">
        <v>33310</v>
      </c>
      <c r="I57" s="16" t="n">
        <v>3290</v>
      </c>
      <c r="J57" s="16" t="s">
        <v>16</v>
      </c>
      <c r="K57" s="16" t="n">
        <v>8266305</v>
      </c>
    </row>
    <row r="58" customFormat="false" ht="9" hidden="false" customHeight="false" outlineLevel="0" collapsed="false">
      <c r="A58" s="15" t="s">
        <v>33</v>
      </c>
      <c r="B58" s="16" t="n">
        <v>3450387</v>
      </c>
      <c r="C58" s="16" t="n">
        <v>117612</v>
      </c>
      <c r="D58" s="16" t="n">
        <v>562391</v>
      </c>
      <c r="E58" s="16" t="n">
        <v>210918</v>
      </c>
      <c r="F58" s="16" t="n">
        <v>453365</v>
      </c>
      <c r="G58" s="16" t="s">
        <v>16</v>
      </c>
      <c r="H58" s="16" t="n">
        <v>29878</v>
      </c>
      <c r="I58" s="16" t="n">
        <v>20816</v>
      </c>
      <c r="J58" s="16" t="s">
        <v>16</v>
      </c>
      <c r="K58" s="16" t="n">
        <v>4845367</v>
      </c>
    </row>
    <row r="59" customFormat="false" ht="9" hidden="false" customHeight="false" outlineLevel="0" collapsed="false">
      <c r="A59" s="15" t="s">
        <v>34</v>
      </c>
      <c r="B59" s="16" t="n">
        <v>494190</v>
      </c>
      <c r="C59" s="16" t="n">
        <v>10476</v>
      </c>
      <c r="D59" s="16" t="n">
        <v>72199</v>
      </c>
      <c r="E59" s="16" t="n">
        <v>195705</v>
      </c>
      <c r="F59" s="16" t="n">
        <v>35513</v>
      </c>
      <c r="G59" s="16" t="s">
        <v>16</v>
      </c>
      <c r="H59" s="16" t="n">
        <v>2034</v>
      </c>
      <c r="I59" s="16" t="n">
        <v>470</v>
      </c>
      <c r="J59" s="16" t="s">
        <v>16</v>
      </c>
      <c r="K59" s="16" t="n">
        <v>810587</v>
      </c>
    </row>
    <row r="60" customFormat="false" ht="9" hidden="false" customHeight="false" outlineLevel="0" collapsed="false">
      <c r="A60" s="15" t="s">
        <v>35</v>
      </c>
      <c r="B60" s="16" t="n">
        <v>719787</v>
      </c>
      <c r="C60" s="16" t="n">
        <v>6510</v>
      </c>
      <c r="D60" s="16" t="n">
        <v>62851</v>
      </c>
      <c r="E60" s="16" t="s">
        <v>16</v>
      </c>
      <c r="F60" s="16" t="n">
        <v>330186</v>
      </c>
      <c r="G60" s="16" t="s">
        <v>16</v>
      </c>
      <c r="H60" s="16" t="n">
        <v>10387</v>
      </c>
      <c r="I60" s="16" t="n">
        <v>455</v>
      </c>
      <c r="J60" s="16" t="s">
        <v>16</v>
      </c>
      <c r="K60" s="16" t="n">
        <v>1130176</v>
      </c>
    </row>
    <row r="61" customFormat="false" ht="9" hidden="false" customHeight="false" outlineLevel="0" collapsed="false">
      <c r="A61" s="15" t="s">
        <v>36</v>
      </c>
      <c r="B61" s="16" t="n">
        <v>54</v>
      </c>
      <c r="C61" s="16" t="n">
        <v>454</v>
      </c>
      <c r="D61" s="16" t="n">
        <v>26650</v>
      </c>
      <c r="E61" s="16" t="n">
        <v>1551</v>
      </c>
      <c r="F61" s="16" t="s">
        <v>16</v>
      </c>
      <c r="G61" s="16" t="s">
        <v>16</v>
      </c>
      <c r="H61" s="16" t="s">
        <v>16</v>
      </c>
      <c r="I61" s="16" t="s">
        <v>16</v>
      </c>
      <c r="J61" s="16" t="s">
        <v>16</v>
      </c>
      <c r="K61" s="16" t="n">
        <v>28709</v>
      </c>
    </row>
    <row r="62" customFormat="false" ht="9" hidden="false" customHeight="false" outlineLevel="0" collapsed="false">
      <c r="A62" s="15" t="s">
        <v>37</v>
      </c>
      <c r="B62" s="16" t="n">
        <v>183607</v>
      </c>
      <c r="C62" s="16" t="n">
        <v>2799</v>
      </c>
      <c r="D62" s="16" t="n">
        <v>35343</v>
      </c>
      <c r="E62" s="16" t="s">
        <v>16</v>
      </c>
      <c r="F62" s="16" t="s">
        <v>16</v>
      </c>
      <c r="G62" s="16" t="s">
        <v>16</v>
      </c>
      <c r="H62" s="16" t="s">
        <v>16</v>
      </c>
      <c r="I62" s="16" t="n">
        <v>15300</v>
      </c>
      <c r="J62" s="16" t="s">
        <v>16</v>
      </c>
      <c r="K62" s="16" t="n">
        <v>237049</v>
      </c>
    </row>
    <row r="63" customFormat="false" ht="9" hidden="false" customHeight="false" outlineLevel="0" collapsed="false">
      <c r="A63" s="15" t="s">
        <v>38</v>
      </c>
      <c r="B63" s="16" t="n">
        <v>501326</v>
      </c>
      <c r="C63" s="16" t="n">
        <v>3469</v>
      </c>
      <c r="D63" s="16" t="n">
        <v>414507</v>
      </c>
      <c r="E63" s="16" t="n">
        <v>86</v>
      </c>
      <c r="F63" s="16" t="n">
        <v>2543617</v>
      </c>
      <c r="G63" s="16" t="n">
        <v>167311</v>
      </c>
      <c r="H63" s="16" t="n">
        <v>5232</v>
      </c>
      <c r="I63" s="16" t="n">
        <v>126364</v>
      </c>
      <c r="J63" s="16" t="s">
        <v>16</v>
      </c>
      <c r="K63" s="16" t="n">
        <v>3761912</v>
      </c>
    </row>
    <row r="64" customFormat="false" ht="9" hidden="false" customHeight="false" outlineLevel="0" collapsed="false">
      <c r="A64" s="15" t="s">
        <v>39</v>
      </c>
      <c r="B64" s="16" t="s">
        <v>16</v>
      </c>
      <c r="C64" s="16" t="s">
        <v>16</v>
      </c>
      <c r="D64" s="16" t="s">
        <v>16</v>
      </c>
      <c r="E64" s="16" t="s">
        <v>16</v>
      </c>
      <c r="F64" s="16" t="s">
        <v>16</v>
      </c>
      <c r="G64" s="16" t="s">
        <v>16</v>
      </c>
      <c r="H64" s="16" t="s">
        <v>16</v>
      </c>
      <c r="I64" s="16" t="s">
        <v>16</v>
      </c>
      <c r="J64" s="16" t="s">
        <v>16</v>
      </c>
      <c r="K64" s="16" t="s">
        <v>16</v>
      </c>
    </row>
    <row r="65" customFormat="false" ht="9" hidden="false" customHeight="false" outlineLevel="0" collapsed="false">
      <c r="A65" s="15" t="s">
        <v>40</v>
      </c>
      <c r="B65" s="16" t="n">
        <v>1271039</v>
      </c>
      <c r="C65" s="16" t="n">
        <v>176758</v>
      </c>
      <c r="D65" s="16" t="n">
        <v>769685</v>
      </c>
      <c r="E65" s="16" t="n">
        <v>7227</v>
      </c>
      <c r="F65" s="16" t="n">
        <v>1330998</v>
      </c>
      <c r="G65" s="16" t="n">
        <v>16920</v>
      </c>
      <c r="H65" s="16" t="n">
        <v>8635</v>
      </c>
      <c r="I65" s="16" t="n">
        <v>60288</v>
      </c>
      <c r="J65" s="16" t="s">
        <v>16</v>
      </c>
      <c r="K65" s="16" t="n">
        <v>3641550</v>
      </c>
    </row>
    <row r="66" customFormat="false" ht="9" hidden="false" customHeight="false" outlineLevel="0" collapsed="false">
      <c r="A66" s="15" t="s">
        <v>41</v>
      </c>
      <c r="B66" s="16" t="n">
        <v>890974</v>
      </c>
      <c r="C66" s="16" t="n">
        <v>127977</v>
      </c>
      <c r="D66" s="16" t="n">
        <v>535166</v>
      </c>
      <c r="E66" s="16" t="n">
        <v>7227</v>
      </c>
      <c r="F66" s="16" t="n">
        <v>136839</v>
      </c>
      <c r="G66" s="16" t="n">
        <v>16920</v>
      </c>
      <c r="H66" s="16" t="n">
        <v>4689</v>
      </c>
      <c r="I66" s="16" t="n">
        <v>52923</v>
      </c>
      <c r="J66" s="16" t="s">
        <v>16</v>
      </c>
      <c r="K66" s="16" t="n">
        <v>1772715</v>
      </c>
    </row>
    <row r="67" customFormat="false" ht="9" hidden="false" customHeight="false" outlineLevel="0" collapsed="false">
      <c r="A67" s="15" t="s">
        <v>42</v>
      </c>
      <c r="B67" s="16" t="n">
        <v>184715</v>
      </c>
      <c r="C67" s="16" t="s">
        <v>16</v>
      </c>
      <c r="D67" s="16" t="n">
        <v>19780</v>
      </c>
      <c r="E67" s="16" t="s">
        <v>16</v>
      </c>
      <c r="F67" s="16" t="n">
        <v>43098</v>
      </c>
      <c r="G67" s="16" t="s">
        <v>16</v>
      </c>
      <c r="H67" s="16" t="n">
        <v>1063</v>
      </c>
      <c r="I67" s="16" t="s">
        <v>16</v>
      </c>
      <c r="J67" s="16" t="s">
        <v>16</v>
      </c>
      <c r="K67" s="16" t="n">
        <v>248656</v>
      </c>
    </row>
    <row r="68" s="19" customFormat="true" ht="9" hidden="false" customHeight="false" outlineLevel="0" collapsed="false">
      <c r="A68" s="17" t="s">
        <v>44</v>
      </c>
      <c r="B68" s="18" t="n">
        <v>29374610</v>
      </c>
      <c r="C68" s="18" t="n">
        <v>2030586</v>
      </c>
      <c r="D68" s="18" t="n">
        <v>65368672</v>
      </c>
      <c r="E68" s="18" t="n">
        <v>1905001</v>
      </c>
      <c r="F68" s="18" t="n">
        <v>59789410</v>
      </c>
      <c r="G68" s="18" t="n">
        <v>6053213</v>
      </c>
      <c r="H68" s="18" t="n">
        <v>2443339</v>
      </c>
      <c r="I68" s="18" t="n">
        <v>911212</v>
      </c>
      <c r="J68" s="18" t="s">
        <v>16</v>
      </c>
      <c r="K68" s="18" t="n">
        <v>167876043</v>
      </c>
    </row>
    <row r="69" s="22" customFormat="true" ht="9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s="22" customFormat="true" ht="9" hidden="false" customHeight="false" outlineLevel="0" collapsed="false">
      <c r="A70" s="14" t="s">
        <v>4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s="22" customFormat="true" ht="6.75" hidden="false" customHeight="true" outlineLevel="0" collapsed="false">
      <c r="A71" s="23"/>
    </row>
    <row r="72" customFormat="false" ht="9" hidden="false" customHeight="false" outlineLevel="0" collapsed="false">
      <c r="A72" s="15" t="s">
        <v>15</v>
      </c>
      <c r="B72" s="16" t="n">
        <v>4292177</v>
      </c>
      <c r="C72" s="16" t="n">
        <v>288734</v>
      </c>
      <c r="D72" s="16" t="n">
        <v>4253715</v>
      </c>
      <c r="E72" s="16" t="n">
        <v>35083</v>
      </c>
      <c r="F72" s="16" t="n">
        <v>1972430</v>
      </c>
      <c r="G72" s="16" t="s">
        <v>16</v>
      </c>
      <c r="H72" s="16" t="n">
        <v>301668</v>
      </c>
      <c r="I72" s="16" t="n">
        <v>705413</v>
      </c>
      <c r="J72" s="16" t="s">
        <v>16</v>
      </c>
      <c r="K72" s="16" t="n">
        <v>11849220</v>
      </c>
    </row>
    <row r="73" customFormat="false" ht="9" hidden="false" customHeight="false" outlineLevel="0" collapsed="false">
      <c r="A73" s="15" t="s">
        <v>17</v>
      </c>
      <c r="B73" s="16" t="n">
        <v>1568210</v>
      </c>
      <c r="C73" s="16" t="n">
        <v>35882</v>
      </c>
      <c r="D73" s="16" t="n">
        <v>427886</v>
      </c>
      <c r="E73" s="16" t="s">
        <v>16</v>
      </c>
      <c r="F73" s="16" t="n">
        <v>28268</v>
      </c>
      <c r="G73" s="16" t="s">
        <v>16</v>
      </c>
      <c r="H73" s="16" t="n">
        <v>20597</v>
      </c>
      <c r="I73" s="16" t="n">
        <v>39845</v>
      </c>
      <c r="J73" s="16" t="s">
        <v>16</v>
      </c>
      <c r="K73" s="16" t="n">
        <v>2120688</v>
      </c>
    </row>
    <row r="74" customFormat="false" ht="9" hidden="false" customHeight="false" outlineLevel="0" collapsed="false">
      <c r="A74" s="15" t="s">
        <v>18</v>
      </c>
      <c r="B74" s="16" t="n">
        <v>29460</v>
      </c>
      <c r="C74" s="16" t="n">
        <v>88887</v>
      </c>
      <c r="D74" s="16" t="n">
        <v>234013</v>
      </c>
      <c r="E74" s="16" t="n">
        <v>20508</v>
      </c>
      <c r="F74" s="16" t="s">
        <v>16</v>
      </c>
      <c r="G74" s="16" t="s">
        <v>16</v>
      </c>
      <c r="H74" s="16" t="n">
        <v>20912</v>
      </c>
      <c r="I74" s="16" t="s">
        <v>16</v>
      </c>
      <c r="J74" s="16" t="s">
        <v>16</v>
      </c>
      <c r="K74" s="16" t="n">
        <v>393780</v>
      </c>
    </row>
    <row r="75" customFormat="false" ht="9" hidden="false" customHeight="false" outlineLevel="0" collapsed="false">
      <c r="A75" s="15" t="s">
        <v>19</v>
      </c>
      <c r="B75" s="16" t="n">
        <v>20615</v>
      </c>
      <c r="C75" s="16" t="s">
        <v>16</v>
      </c>
      <c r="D75" s="16" t="n">
        <v>376043</v>
      </c>
      <c r="E75" s="16" t="s">
        <v>16</v>
      </c>
      <c r="F75" s="16" t="n">
        <v>489048</v>
      </c>
      <c r="G75" s="16" t="s">
        <v>16</v>
      </c>
      <c r="H75" s="16" t="n">
        <v>107101</v>
      </c>
      <c r="I75" s="16" t="n">
        <v>104712</v>
      </c>
      <c r="J75" s="16" t="s">
        <v>16</v>
      </c>
      <c r="K75" s="16" t="n">
        <v>1097519</v>
      </c>
    </row>
    <row r="76" customFormat="false" ht="9" hidden="false" customHeight="false" outlineLevel="0" collapsed="false">
      <c r="A76" s="15" t="s">
        <v>20</v>
      </c>
      <c r="B76" s="16" t="n">
        <v>12548</v>
      </c>
      <c r="C76" s="16" t="n">
        <v>29507</v>
      </c>
      <c r="D76" s="16" t="n">
        <v>1604949</v>
      </c>
      <c r="E76" s="16" t="n">
        <v>6434</v>
      </c>
      <c r="F76" s="16" t="n">
        <v>338809</v>
      </c>
      <c r="G76" s="16" t="s">
        <v>16</v>
      </c>
      <c r="H76" s="16" t="n">
        <v>58567</v>
      </c>
      <c r="I76" s="16" t="n">
        <v>22697</v>
      </c>
      <c r="J76" s="16" t="s">
        <v>16</v>
      </c>
      <c r="K76" s="16" t="n">
        <v>2073511</v>
      </c>
    </row>
    <row r="77" customFormat="false" ht="9" hidden="false" customHeight="false" outlineLevel="0" collapsed="false">
      <c r="A77" s="15" t="s">
        <v>21</v>
      </c>
      <c r="B77" s="16" t="n">
        <v>181967</v>
      </c>
      <c r="C77" s="16" t="n">
        <v>25397</v>
      </c>
      <c r="D77" s="16" t="n">
        <v>131875</v>
      </c>
      <c r="E77" s="16" t="s">
        <v>16</v>
      </c>
      <c r="F77" s="16" t="n">
        <v>50135</v>
      </c>
      <c r="G77" s="16" t="s">
        <v>16</v>
      </c>
      <c r="H77" s="16" t="n">
        <v>11396</v>
      </c>
      <c r="I77" s="16" t="s">
        <v>16</v>
      </c>
      <c r="J77" s="16" t="s">
        <v>16</v>
      </c>
      <c r="K77" s="16" t="n">
        <v>400770</v>
      </c>
    </row>
    <row r="78" customFormat="false" ht="9" hidden="false" customHeight="false" outlineLevel="0" collapsed="false">
      <c r="A78" s="15" t="s">
        <v>22</v>
      </c>
      <c r="B78" s="16" t="n">
        <v>594</v>
      </c>
      <c r="C78" s="16" t="s">
        <v>16</v>
      </c>
      <c r="D78" s="16" t="n">
        <v>731</v>
      </c>
      <c r="E78" s="16" t="s">
        <v>16</v>
      </c>
      <c r="F78" s="16" t="s">
        <v>16</v>
      </c>
      <c r="G78" s="16" t="s">
        <v>16</v>
      </c>
      <c r="H78" s="16" t="s">
        <v>16</v>
      </c>
      <c r="I78" s="16" t="s">
        <v>16</v>
      </c>
      <c r="J78" s="16" t="s">
        <v>16</v>
      </c>
      <c r="K78" s="16" t="n">
        <v>1325</v>
      </c>
    </row>
    <row r="79" customFormat="false" ht="9" hidden="false" customHeight="false" outlineLevel="0" collapsed="false">
      <c r="A79" s="15" t="s">
        <v>23</v>
      </c>
      <c r="B79" s="16" t="n">
        <v>18977</v>
      </c>
      <c r="C79" s="16" t="n">
        <v>220328</v>
      </c>
      <c r="D79" s="16" t="n">
        <v>2592933</v>
      </c>
      <c r="E79" s="16" t="n">
        <v>164865</v>
      </c>
      <c r="F79" s="16" t="n">
        <v>5213718</v>
      </c>
      <c r="G79" s="16" t="n">
        <v>93359</v>
      </c>
      <c r="H79" s="16" t="n">
        <v>1056</v>
      </c>
      <c r="I79" s="16" t="n">
        <v>116460</v>
      </c>
      <c r="J79" s="16" t="s">
        <v>16</v>
      </c>
      <c r="K79" s="16" t="n">
        <v>8421696</v>
      </c>
    </row>
    <row r="80" customFormat="false" ht="9" hidden="false" customHeight="false" outlineLevel="0" collapsed="false">
      <c r="A80" s="15" t="s">
        <v>24</v>
      </c>
      <c r="B80" s="16" t="n">
        <v>6186</v>
      </c>
      <c r="C80" s="16" t="n">
        <v>211926</v>
      </c>
      <c r="D80" s="16" t="n">
        <v>2460354</v>
      </c>
      <c r="E80" s="16" t="n">
        <v>122327</v>
      </c>
      <c r="F80" s="16" t="n">
        <v>286708</v>
      </c>
      <c r="G80" s="16" t="n">
        <v>93359</v>
      </c>
      <c r="H80" s="16" t="n">
        <v>1056</v>
      </c>
      <c r="I80" s="16" t="n">
        <v>69979</v>
      </c>
      <c r="J80" s="16" t="s">
        <v>16</v>
      </c>
      <c r="K80" s="16" t="n">
        <v>3251895</v>
      </c>
    </row>
    <row r="81" customFormat="false" ht="9" hidden="false" customHeight="false" outlineLevel="0" collapsed="false">
      <c r="A81" s="15" t="s">
        <v>25</v>
      </c>
      <c r="B81" s="16" t="n">
        <v>12791</v>
      </c>
      <c r="C81" s="16" t="n">
        <v>8400</v>
      </c>
      <c r="D81" s="16" t="n">
        <v>132579</v>
      </c>
      <c r="E81" s="16" t="n">
        <v>42537</v>
      </c>
      <c r="F81" s="16" t="n">
        <v>4927010</v>
      </c>
      <c r="G81" s="16" t="s">
        <v>16</v>
      </c>
      <c r="H81" s="16" t="s">
        <v>16</v>
      </c>
      <c r="I81" s="16" t="n">
        <v>46481</v>
      </c>
      <c r="J81" s="16" t="s">
        <v>16</v>
      </c>
      <c r="K81" s="16" t="n">
        <v>5169798</v>
      </c>
    </row>
    <row r="82" customFormat="false" ht="9" hidden="false" customHeight="false" outlineLevel="0" collapsed="false">
      <c r="A82" s="15" t="s">
        <v>26</v>
      </c>
      <c r="B82" s="16" t="n">
        <v>57685</v>
      </c>
      <c r="C82" s="16" t="n">
        <v>66169</v>
      </c>
      <c r="D82" s="16" t="n">
        <v>1396410</v>
      </c>
      <c r="E82" s="16" t="s">
        <v>16</v>
      </c>
      <c r="F82" s="16" t="n">
        <v>2003150</v>
      </c>
      <c r="G82" s="16" t="n">
        <v>17146</v>
      </c>
      <c r="H82" s="16" t="s">
        <v>16</v>
      </c>
      <c r="I82" s="16" t="s">
        <v>16</v>
      </c>
      <c r="J82" s="16" t="s">
        <v>16</v>
      </c>
      <c r="K82" s="16" t="n">
        <v>3540560</v>
      </c>
    </row>
    <row r="83" customFormat="false" ht="9" hidden="false" customHeight="false" outlineLevel="0" collapsed="false">
      <c r="A83" s="15" t="s">
        <v>27</v>
      </c>
      <c r="B83" s="16" t="n">
        <v>56292</v>
      </c>
      <c r="C83" s="16" t="n">
        <v>7320</v>
      </c>
      <c r="D83" s="16" t="n">
        <v>394335</v>
      </c>
      <c r="E83" s="16" t="s">
        <v>16</v>
      </c>
      <c r="F83" s="16" t="n">
        <v>64498</v>
      </c>
      <c r="G83" s="16" t="n">
        <v>17146</v>
      </c>
      <c r="H83" s="16" t="s">
        <v>16</v>
      </c>
      <c r="I83" s="16" t="s">
        <v>16</v>
      </c>
      <c r="J83" s="16" t="s">
        <v>16</v>
      </c>
      <c r="K83" s="16" t="n">
        <v>539591</v>
      </c>
    </row>
    <row r="84" customFormat="false" ht="9" hidden="false" customHeight="false" outlineLevel="0" collapsed="false">
      <c r="A84" s="15" t="s">
        <v>28</v>
      </c>
      <c r="B84" s="16" t="n">
        <v>279</v>
      </c>
      <c r="C84" s="16" t="n">
        <v>32727</v>
      </c>
      <c r="D84" s="16" t="n">
        <v>353473</v>
      </c>
      <c r="E84" s="16" t="s">
        <v>16</v>
      </c>
      <c r="F84" s="16" t="n">
        <v>1492894</v>
      </c>
      <c r="G84" s="16" t="s">
        <v>16</v>
      </c>
      <c r="H84" s="16" t="s">
        <v>16</v>
      </c>
      <c r="I84" s="16" t="s">
        <v>16</v>
      </c>
      <c r="J84" s="16" t="s">
        <v>16</v>
      </c>
      <c r="K84" s="16" t="n">
        <v>1879373</v>
      </c>
    </row>
    <row r="85" customFormat="false" ht="9" hidden="false" customHeight="false" outlineLevel="0" collapsed="false">
      <c r="A85" s="15" t="s">
        <v>29</v>
      </c>
      <c r="B85" s="16" t="n">
        <v>219</v>
      </c>
      <c r="C85" s="16" t="n">
        <v>27780</v>
      </c>
      <c r="D85" s="16" t="n">
        <v>281698</v>
      </c>
      <c r="E85" s="16" t="s">
        <v>16</v>
      </c>
      <c r="F85" s="16" t="n">
        <v>341859</v>
      </c>
      <c r="G85" s="16" t="s">
        <v>16</v>
      </c>
      <c r="H85" s="16" t="s">
        <v>16</v>
      </c>
      <c r="I85" s="16" t="s">
        <v>16</v>
      </c>
      <c r="J85" s="16" t="s">
        <v>16</v>
      </c>
      <c r="K85" s="16" t="n">
        <v>651556</v>
      </c>
    </row>
    <row r="86" customFormat="false" ht="9" hidden="false" customHeight="false" outlineLevel="0" collapsed="false">
      <c r="A86" s="15" t="s">
        <v>30</v>
      </c>
      <c r="B86" s="16" t="n">
        <v>7505</v>
      </c>
      <c r="C86" s="16" t="n">
        <v>3114</v>
      </c>
      <c r="D86" s="16" t="n">
        <v>4514159</v>
      </c>
      <c r="E86" s="16" t="n">
        <v>5850</v>
      </c>
      <c r="F86" s="16" t="n">
        <v>4773966</v>
      </c>
      <c r="G86" s="16" t="s">
        <v>16</v>
      </c>
      <c r="H86" s="16" t="n">
        <v>447</v>
      </c>
      <c r="I86" s="16" t="n">
        <v>558</v>
      </c>
      <c r="J86" s="16" t="s">
        <v>16</v>
      </c>
      <c r="K86" s="16" t="n">
        <v>9305599</v>
      </c>
    </row>
    <row r="87" customFormat="false" ht="9" hidden="false" customHeight="false" outlineLevel="0" collapsed="false">
      <c r="A87" s="15" t="s">
        <v>31</v>
      </c>
      <c r="B87" s="16" t="n">
        <v>143346</v>
      </c>
      <c r="C87" s="16" t="n">
        <v>244226</v>
      </c>
      <c r="D87" s="16" t="n">
        <v>1763095</v>
      </c>
      <c r="E87" s="16" t="n">
        <v>1416</v>
      </c>
      <c r="F87" s="16" t="s">
        <v>16</v>
      </c>
      <c r="G87" s="16" t="n">
        <v>155842</v>
      </c>
      <c r="H87" s="16" t="n">
        <v>9152</v>
      </c>
      <c r="I87" s="16" t="n">
        <v>1888</v>
      </c>
      <c r="J87" s="16" t="s">
        <v>16</v>
      </c>
      <c r="K87" s="16" t="n">
        <v>2318965</v>
      </c>
    </row>
    <row r="88" customFormat="false" ht="9" hidden="false" customHeight="false" outlineLevel="0" collapsed="false">
      <c r="A88" s="15" t="s">
        <v>32</v>
      </c>
      <c r="B88" s="16" t="n">
        <v>113924</v>
      </c>
      <c r="C88" s="16" t="n">
        <v>244184</v>
      </c>
      <c r="D88" s="16" t="n">
        <v>1692675</v>
      </c>
      <c r="E88" s="16" t="n">
        <v>1416</v>
      </c>
      <c r="F88" s="16" t="s">
        <v>16</v>
      </c>
      <c r="G88" s="16" t="n">
        <v>155841</v>
      </c>
      <c r="H88" s="16" t="n">
        <v>7862</v>
      </c>
      <c r="I88" s="16" t="n">
        <v>1888</v>
      </c>
      <c r="J88" s="16" t="s">
        <v>16</v>
      </c>
      <c r="K88" s="16" t="n">
        <v>2217790</v>
      </c>
    </row>
    <row r="89" customFormat="false" ht="9" hidden="false" customHeight="false" outlineLevel="0" collapsed="false">
      <c r="A89" s="15" t="s">
        <v>33</v>
      </c>
      <c r="B89" s="16" t="n">
        <v>87013</v>
      </c>
      <c r="C89" s="16" t="n">
        <v>83757</v>
      </c>
      <c r="D89" s="16" t="n">
        <v>843148</v>
      </c>
      <c r="E89" s="16" t="n">
        <v>938</v>
      </c>
      <c r="F89" s="16" t="n">
        <v>770704</v>
      </c>
      <c r="G89" s="16" t="s">
        <v>16</v>
      </c>
      <c r="H89" s="16" t="n">
        <v>5172</v>
      </c>
      <c r="I89" s="16" t="n">
        <v>37397</v>
      </c>
      <c r="J89" s="16" t="s">
        <v>16</v>
      </c>
      <c r="K89" s="16" t="n">
        <v>1828129</v>
      </c>
    </row>
    <row r="90" customFormat="false" ht="9" hidden="false" customHeight="false" outlineLevel="0" collapsed="false">
      <c r="A90" s="15" t="s">
        <v>34</v>
      </c>
      <c r="B90" s="16" t="n">
        <v>6773</v>
      </c>
      <c r="C90" s="16" t="n">
        <v>412</v>
      </c>
      <c r="D90" s="16" t="n">
        <v>67016</v>
      </c>
      <c r="E90" s="16" t="s">
        <v>16</v>
      </c>
      <c r="F90" s="16" t="n">
        <v>91296</v>
      </c>
      <c r="G90" s="16" t="s">
        <v>16</v>
      </c>
      <c r="H90" s="16" t="s">
        <v>16</v>
      </c>
      <c r="I90" s="16" t="s">
        <v>16</v>
      </c>
      <c r="J90" s="16" t="s">
        <v>16</v>
      </c>
      <c r="K90" s="16" t="n">
        <v>165497</v>
      </c>
    </row>
    <row r="91" customFormat="false" ht="9" hidden="false" customHeight="false" outlineLevel="0" collapsed="false">
      <c r="A91" s="15" t="s">
        <v>35</v>
      </c>
      <c r="B91" s="16" t="n">
        <v>18462</v>
      </c>
      <c r="C91" s="16" t="n">
        <v>7924</v>
      </c>
      <c r="D91" s="16" t="n">
        <v>302543</v>
      </c>
      <c r="E91" s="16" t="s">
        <v>16</v>
      </c>
      <c r="F91" s="16" t="n">
        <v>667776</v>
      </c>
      <c r="G91" s="16" t="s">
        <v>16</v>
      </c>
      <c r="H91" s="16" t="n">
        <v>1708</v>
      </c>
      <c r="I91" s="16" t="n">
        <v>12150</v>
      </c>
      <c r="J91" s="16" t="s">
        <v>16</v>
      </c>
      <c r="K91" s="16" t="n">
        <v>1010563</v>
      </c>
    </row>
    <row r="92" customFormat="false" ht="9" hidden="false" customHeight="false" outlineLevel="0" collapsed="false">
      <c r="A92" s="15" t="s">
        <v>36</v>
      </c>
      <c r="B92" s="16" t="s">
        <v>16</v>
      </c>
      <c r="C92" s="16" t="s">
        <v>16</v>
      </c>
      <c r="D92" s="16" t="s">
        <v>16</v>
      </c>
      <c r="E92" s="16" t="s">
        <v>16</v>
      </c>
      <c r="F92" s="16" t="s">
        <v>16</v>
      </c>
      <c r="G92" s="16" t="s">
        <v>16</v>
      </c>
      <c r="H92" s="16" t="s">
        <v>16</v>
      </c>
      <c r="I92" s="16" t="s">
        <v>16</v>
      </c>
      <c r="J92" s="16" t="s">
        <v>16</v>
      </c>
      <c r="K92" s="16" t="s">
        <v>16</v>
      </c>
    </row>
    <row r="93" customFormat="false" ht="9" hidden="false" customHeight="false" outlineLevel="0" collapsed="false">
      <c r="A93" s="15" t="s">
        <v>37</v>
      </c>
      <c r="B93" s="16" t="n">
        <v>910</v>
      </c>
      <c r="C93" s="16" t="n">
        <v>2251</v>
      </c>
      <c r="D93" s="16" t="n">
        <v>88220</v>
      </c>
      <c r="E93" s="16" t="n">
        <v>278</v>
      </c>
      <c r="F93" s="16" t="n">
        <v>3200</v>
      </c>
      <c r="G93" s="16" t="s">
        <v>16</v>
      </c>
      <c r="H93" s="16" t="s">
        <v>16</v>
      </c>
      <c r="I93" s="16" t="s">
        <v>16</v>
      </c>
      <c r="J93" s="16" t="s">
        <v>16</v>
      </c>
      <c r="K93" s="16" t="n">
        <v>94859</v>
      </c>
    </row>
    <row r="94" customFormat="false" ht="9" hidden="false" customHeight="false" outlineLevel="0" collapsed="false">
      <c r="A94" s="15" t="s">
        <v>38</v>
      </c>
      <c r="B94" s="16" t="n">
        <v>314263</v>
      </c>
      <c r="C94" s="16" t="n">
        <v>8602</v>
      </c>
      <c r="D94" s="16" t="n">
        <v>1336180</v>
      </c>
      <c r="E94" s="16" t="n">
        <v>527</v>
      </c>
      <c r="F94" s="16" t="n">
        <v>3899512</v>
      </c>
      <c r="G94" s="16" t="s">
        <v>16</v>
      </c>
      <c r="H94" s="16" t="n">
        <v>523</v>
      </c>
      <c r="I94" s="16" t="n">
        <v>12738</v>
      </c>
      <c r="J94" s="16" t="s">
        <v>16</v>
      </c>
      <c r="K94" s="16" t="n">
        <v>5572345</v>
      </c>
    </row>
    <row r="95" customFormat="false" ht="9" hidden="false" customHeight="false" outlineLevel="0" collapsed="false">
      <c r="A95" s="15" t="s">
        <v>39</v>
      </c>
      <c r="B95" s="16" t="s">
        <v>16</v>
      </c>
      <c r="C95" s="16" t="s">
        <v>16</v>
      </c>
      <c r="D95" s="16" t="s">
        <v>16</v>
      </c>
      <c r="E95" s="16" t="s">
        <v>16</v>
      </c>
      <c r="F95" s="16" t="s">
        <v>16</v>
      </c>
      <c r="G95" s="16" t="s">
        <v>16</v>
      </c>
      <c r="H95" s="16" t="s">
        <v>16</v>
      </c>
      <c r="I95" s="16" t="s">
        <v>16</v>
      </c>
      <c r="J95" s="16" t="s">
        <v>16</v>
      </c>
      <c r="K95" s="16" t="s">
        <v>16</v>
      </c>
    </row>
    <row r="96" customFormat="false" ht="9" hidden="false" customHeight="false" outlineLevel="0" collapsed="false">
      <c r="A96" s="15" t="s">
        <v>40</v>
      </c>
      <c r="B96" s="16" t="n">
        <v>100490</v>
      </c>
      <c r="C96" s="16" t="n">
        <v>33762</v>
      </c>
      <c r="D96" s="16" t="n">
        <v>354527</v>
      </c>
      <c r="E96" s="16" t="n">
        <v>312</v>
      </c>
      <c r="F96" s="16" t="n">
        <v>811490</v>
      </c>
      <c r="G96" s="16" t="s">
        <v>16</v>
      </c>
      <c r="H96" s="16" t="n">
        <v>6693</v>
      </c>
      <c r="I96" s="16" t="n">
        <v>110019</v>
      </c>
      <c r="J96" s="16" t="s">
        <v>16</v>
      </c>
      <c r="K96" s="16" t="n">
        <v>1417293</v>
      </c>
    </row>
    <row r="97" customFormat="false" ht="9" hidden="false" customHeight="false" outlineLevel="0" collapsed="false">
      <c r="A97" s="15" t="s">
        <v>41</v>
      </c>
      <c r="B97" s="16" t="n">
        <v>96906</v>
      </c>
      <c r="C97" s="16" t="n">
        <v>33762</v>
      </c>
      <c r="D97" s="16" t="n">
        <v>280342</v>
      </c>
      <c r="E97" s="16" t="n">
        <v>312</v>
      </c>
      <c r="F97" s="16" t="n">
        <v>29722</v>
      </c>
      <c r="G97" s="16" t="s">
        <v>16</v>
      </c>
      <c r="H97" s="16" t="n">
        <v>6693</v>
      </c>
      <c r="I97" s="16" t="n">
        <v>110019</v>
      </c>
      <c r="J97" s="16" t="s">
        <v>16</v>
      </c>
      <c r="K97" s="16" t="n">
        <v>557756</v>
      </c>
    </row>
    <row r="98" customFormat="false" ht="9" hidden="false" customHeight="false" outlineLevel="0" collapsed="false">
      <c r="A98" s="15" t="s">
        <v>42</v>
      </c>
      <c r="B98" s="16" t="n">
        <v>3584</v>
      </c>
      <c r="C98" s="16" t="s">
        <v>16</v>
      </c>
      <c r="D98" s="16" t="n">
        <v>33137</v>
      </c>
      <c r="E98" s="16" t="s">
        <v>16</v>
      </c>
      <c r="F98" s="16" t="n">
        <v>209479</v>
      </c>
      <c r="G98" s="16" t="s">
        <v>16</v>
      </c>
      <c r="H98" s="16" t="s">
        <v>16</v>
      </c>
      <c r="I98" s="16" t="s">
        <v>16</v>
      </c>
      <c r="J98" s="16" t="s">
        <v>16</v>
      </c>
      <c r="K98" s="16" t="n">
        <v>246200</v>
      </c>
    </row>
    <row r="99" s="19" customFormat="true" ht="9" hidden="false" customHeight="false" outlineLevel="0" collapsed="false">
      <c r="A99" s="24" t="s">
        <v>46</v>
      </c>
      <c r="B99" s="25" t="n">
        <v>5021735</v>
      </c>
      <c r="C99" s="25" t="n">
        <v>981419</v>
      </c>
      <c r="D99" s="25" t="n">
        <v>17407640</v>
      </c>
      <c r="E99" s="25" t="n">
        <v>208991</v>
      </c>
      <c r="F99" s="25" t="n">
        <v>20937864</v>
      </c>
      <c r="G99" s="25" t="n">
        <v>266347</v>
      </c>
      <c r="H99" s="25" t="n">
        <v>324711</v>
      </c>
      <c r="I99" s="25" t="n">
        <v>984473</v>
      </c>
      <c r="J99" s="25" t="s">
        <v>16</v>
      </c>
      <c r="K99" s="25" t="n">
        <v>46133180</v>
      </c>
    </row>
    <row r="100" customFormat="false" ht="9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</sheetData>
  <mergeCells count="5">
    <mergeCell ref="B3:K3"/>
    <mergeCell ref="A6:K6"/>
    <mergeCell ref="A8:K8"/>
    <mergeCell ref="A39:K39"/>
    <mergeCell ref="A70:K70"/>
  </mergeCells>
  <conditionalFormatting sqref="B38:K40 B69:K70">
    <cfRule type="cellIs" priority="2" operator="notEqual" aboveAverage="0" equalAverage="0" bottom="0" percent="0" rank="0" text="" dxfId="8">
      <formula>SUM(B2,B9,B10,B12,B17,B19,B22,B23,B26,B31,B36,B37)</formula>
    </cfRule>
  </conditionalFormatting>
  <conditionalFormatting sqref="B71:K71">
    <cfRule type="cellIs" priority="3" operator="notEqual" aboveAverage="0" equalAverage="0" bottom="0" percent="0" rank="0" text="" dxfId="9">
      <formula>SUM(B34,B41,B42,B44,B49,B51,B54,B55,B58,B63,B68,B69)</formula>
    </cfRule>
  </conditionalFormatting>
  <printOptions headings="false" gridLines="false" gridLinesSet="true" horizontalCentered="true" verticalCentered="false"/>
  <pageMargins left="0.196527777777778" right="0.236111111111111" top="0.236111111111111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8" man="true" max="16383" min="0"/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8.56"/>
    <col collapsed="false" customWidth="true" hidden="false" outlineLevel="0" max="8" min="2" style="1" width="11.85"/>
    <col collapsed="false" customWidth="true" hidden="false" outlineLevel="0" max="9" min="9" style="1" width="9.99"/>
    <col collapsed="false" customWidth="true" hidden="false" outlineLevel="0" max="10" min="10" style="1" width="7.42"/>
    <col collapsed="false" customWidth="true" hidden="false" outlineLevel="0" max="11" min="11" style="1" width="11.13"/>
    <col collapsed="false" customWidth="false" hidden="false" outlineLevel="0" max="257" min="12" style="1" width="9.13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9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9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41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6" customFormat="false" ht="9" hidden="false" customHeight="false" outlineLevel="0" collapsed="false">
      <c r="A6" s="13" t="s">
        <v>51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8" customFormat="false" ht="9" hidden="false" customHeight="fals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10" customFormat="false" ht="9" hidden="false" customHeight="false" outlineLevel="0" collapsed="false">
      <c r="A10" s="15" t="s">
        <v>15</v>
      </c>
      <c r="B10" s="16" t="n">
        <v>67493321</v>
      </c>
      <c r="C10" s="16" t="n">
        <v>4123976</v>
      </c>
      <c r="D10" s="16" t="n">
        <v>53601851</v>
      </c>
      <c r="E10" s="16" t="n">
        <v>6794901</v>
      </c>
      <c r="F10" s="16" t="n">
        <v>21690293</v>
      </c>
      <c r="G10" s="16" t="n">
        <v>10026029</v>
      </c>
      <c r="H10" s="16" t="n">
        <v>9786004</v>
      </c>
      <c r="I10" s="16" t="n">
        <v>10081273</v>
      </c>
      <c r="J10" s="16" t="s">
        <v>16</v>
      </c>
      <c r="K10" s="16" t="n">
        <v>183597648</v>
      </c>
    </row>
    <row r="11" customFormat="false" ht="9" hidden="false" customHeight="false" outlineLevel="0" collapsed="false">
      <c r="A11" s="15" t="s">
        <v>17</v>
      </c>
      <c r="B11" s="16" t="n">
        <v>36718468</v>
      </c>
      <c r="C11" s="16" t="n">
        <v>571164</v>
      </c>
      <c r="D11" s="16" t="n">
        <v>6669323</v>
      </c>
      <c r="E11" s="16" t="n">
        <v>46517</v>
      </c>
      <c r="F11" s="16" t="n">
        <v>991258</v>
      </c>
      <c r="G11" s="16" t="s">
        <v>16</v>
      </c>
      <c r="H11" s="16" t="n">
        <v>1498966</v>
      </c>
      <c r="I11" s="16" t="n">
        <v>57915</v>
      </c>
      <c r="J11" s="16" t="s">
        <v>16</v>
      </c>
      <c r="K11" s="16" t="n">
        <v>46553611</v>
      </c>
    </row>
    <row r="12" customFormat="false" ht="9" hidden="false" customHeight="false" outlineLevel="0" collapsed="false">
      <c r="A12" s="15" t="s">
        <v>18</v>
      </c>
      <c r="B12" s="16" t="n">
        <v>8202038</v>
      </c>
      <c r="C12" s="16" t="n">
        <v>1940167</v>
      </c>
      <c r="D12" s="16" t="n">
        <v>12338264</v>
      </c>
      <c r="E12" s="16" t="n">
        <v>994790</v>
      </c>
      <c r="F12" s="16" t="n">
        <v>14681053</v>
      </c>
      <c r="G12" s="16" t="n">
        <v>8437148</v>
      </c>
      <c r="H12" s="16" t="n">
        <v>4568207</v>
      </c>
      <c r="I12" s="16" t="n">
        <v>9764377</v>
      </c>
      <c r="J12" s="16" t="s">
        <v>16</v>
      </c>
      <c r="K12" s="16" t="n">
        <v>60926044</v>
      </c>
    </row>
    <row r="13" customFormat="false" ht="9" hidden="false" customHeight="false" outlineLevel="0" collapsed="false">
      <c r="A13" s="15" t="s">
        <v>19</v>
      </c>
      <c r="B13" s="16" t="n">
        <v>169319</v>
      </c>
      <c r="C13" s="16" t="n">
        <v>3874</v>
      </c>
      <c r="D13" s="16" t="n">
        <v>1390469</v>
      </c>
      <c r="E13" s="16" t="n">
        <v>520</v>
      </c>
      <c r="F13" s="16" t="n">
        <v>2529631</v>
      </c>
      <c r="G13" s="16" t="s">
        <v>16</v>
      </c>
      <c r="H13" s="16" t="n">
        <v>794418</v>
      </c>
      <c r="I13" s="16" t="n">
        <v>192980</v>
      </c>
      <c r="J13" s="16" t="s">
        <v>16</v>
      </c>
      <c r="K13" s="16" t="n">
        <v>5081211</v>
      </c>
    </row>
    <row r="14" customFormat="false" ht="9" hidden="false" customHeight="false" outlineLevel="0" collapsed="false">
      <c r="A14" s="15" t="s">
        <v>20</v>
      </c>
      <c r="B14" s="16" t="n">
        <v>3048196</v>
      </c>
      <c r="C14" s="16" t="n">
        <v>53541</v>
      </c>
      <c r="D14" s="16" t="n">
        <v>4777285</v>
      </c>
      <c r="E14" s="16" t="n">
        <v>5088943</v>
      </c>
      <c r="F14" s="16" t="n">
        <v>389315</v>
      </c>
      <c r="G14" s="16" t="n">
        <v>1102882</v>
      </c>
      <c r="H14" s="16" t="n">
        <v>563763</v>
      </c>
      <c r="I14" s="16" t="s">
        <v>16</v>
      </c>
      <c r="J14" s="16" t="s">
        <v>16</v>
      </c>
      <c r="K14" s="16" t="n">
        <v>15023925</v>
      </c>
    </row>
    <row r="15" customFormat="false" ht="9" hidden="false" customHeight="false" outlineLevel="0" collapsed="false">
      <c r="A15" s="15" t="s">
        <v>21</v>
      </c>
      <c r="B15" s="16" t="n">
        <v>5249581</v>
      </c>
      <c r="C15" s="16" t="n">
        <v>256095</v>
      </c>
      <c r="D15" s="16" t="n">
        <v>3278866</v>
      </c>
      <c r="E15" s="16" t="n">
        <v>32500</v>
      </c>
      <c r="F15" s="16" t="n">
        <v>200041</v>
      </c>
      <c r="G15" s="16" t="n">
        <v>44486</v>
      </c>
      <c r="H15" s="16" t="n">
        <v>255028</v>
      </c>
      <c r="I15" s="16" t="s">
        <v>16</v>
      </c>
      <c r="J15" s="16" t="s">
        <v>16</v>
      </c>
      <c r="K15" s="16" t="n">
        <v>9316597</v>
      </c>
    </row>
    <row r="16" customFormat="false" ht="9" hidden="false" customHeight="false" outlineLevel="0" collapsed="false">
      <c r="A16" s="15" t="s">
        <v>22</v>
      </c>
      <c r="B16" s="16" t="n">
        <v>539465</v>
      </c>
      <c r="C16" s="16" t="n">
        <v>57411</v>
      </c>
      <c r="D16" s="16" t="n">
        <v>459000</v>
      </c>
      <c r="E16" s="16" t="s">
        <v>16</v>
      </c>
      <c r="F16" s="16" t="n">
        <v>76958</v>
      </c>
      <c r="G16" s="16" t="s">
        <v>16</v>
      </c>
      <c r="H16" s="16" t="n">
        <v>18792</v>
      </c>
      <c r="I16" s="16" t="s">
        <v>16</v>
      </c>
      <c r="J16" s="16" t="s">
        <v>16</v>
      </c>
      <c r="K16" s="16" t="n">
        <v>1151626</v>
      </c>
    </row>
    <row r="17" customFormat="false" ht="9" hidden="false" customHeight="false" outlineLevel="0" collapsed="false">
      <c r="A17" s="15" t="s">
        <v>23</v>
      </c>
      <c r="B17" s="16" t="n">
        <v>11947231</v>
      </c>
      <c r="C17" s="16" t="n">
        <v>569592</v>
      </c>
      <c r="D17" s="16" t="n">
        <v>75229281</v>
      </c>
      <c r="E17" s="16" t="n">
        <v>2754285</v>
      </c>
      <c r="F17" s="16" t="n">
        <v>111579054</v>
      </c>
      <c r="G17" s="16" t="n">
        <v>4778096</v>
      </c>
      <c r="H17" s="16" t="n">
        <v>578273</v>
      </c>
      <c r="I17" s="16" t="n">
        <v>818071</v>
      </c>
      <c r="J17" s="16" t="s">
        <v>16</v>
      </c>
      <c r="K17" s="16" t="n">
        <v>208253883</v>
      </c>
    </row>
    <row r="18" customFormat="false" ht="9" hidden="false" customHeight="false" outlineLevel="0" collapsed="false">
      <c r="A18" s="15" t="s">
        <v>24</v>
      </c>
      <c r="B18" s="16" t="n">
        <v>241103</v>
      </c>
      <c r="C18" s="16" t="n">
        <v>414588</v>
      </c>
      <c r="D18" s="16" t="n">
        <v>30463666</v>
      </c>
      <c r="E18" s="16" t="n">
        <v>2704369</v>
      </c>
      <c r="F18" s="16" t="n">
        <v>11562943</v>
      </c>
      <c r="G18" s="16" t="n">
        <v>4753607</v>
      </c>
      <c r="H18" s="16" t="n">
        <v>9394</v>
      </c>
      <c r="I18" s="16" t="n">
        <v>817571</v>
      </c>
      <c r="J18" s="16" t="s">
        <v>16</v>
      </c>
      <c r="K18" s="16" t="n">
        <v>50967241</v>
      </c>
    </row>
    <row r="19" customFormat="false" ht="9" hidden="false" customHeight="false" outlineLevel="0" collapsed="false">
      <c r="A19" s="15" t="s">
        <v>25</v>
      </c>
      <c r="B19" s="16" t="n">
        <v>6749744</v>
      </c>
      <c r="C19" s="16" t="n">
        <v>104112</v>
      </c>
      <c r="D19" s="16" t="n">
        <v>44430223</v>
      </c>
      <c r="E19" s="16" t="n">
        <v>49916</v>
      </c>
      <c r="F19" s="16" t="n">
        <v>100016105</v>
      </c>
      <c r="G19" s="16" t="n">
        <v>11093</v>
      </c>
      <c r="H19" s="16" t="n">
        <v>342036</v>
      </c>
      <c r="I19" s="16" t="n">
        <v>500</v>
      </c>
      <c r="J19" s="16" t="s">
        <v>16</v>
      </c>
      <c r="K19" s="16" t="n">
        <v>151703729</v>
      </c>
    </row>
    <row r="20" customFormat="false" ht="9" hidden="false" customHeight="false" outlineLevel="0" collapsed="false">
      <c r="A20" s="15" t="s">
        <v>26</v>
      </c>
      <c r="B20" s="16" t="n">
        <v>2033496</v>
      </c>
      <c r="C20" s="16" t="n">
        <v>344883</v>
      </c>
      <c r="D20" s="16" t="n">
        <v>4844847</v>
      </c>
      <c r="E20" s="16" t="s">
        <v>16</v>
      </c>
      <c r="F20" s="16" t="n">
        <v>6310985</v>
      </c>
      <c r="G20" s="16" t="n">
        <v>94085</v>
      </c>
      <c r="H20" s="16" t="n">
        <v>59746</v>
      </c>
      <c r="I20" s="16" t="s">
        <v>16</v>
      </c>
      <c r="J20" s="16" t="s">
        <v>16</v>
      </c>
      <c r="K20" s="16" t="n">
        <v>13688042</v>
      </c>
    </row>
    <row r="21" customFormat="false" ht="9" hidden="false" customHeight="false" outlineLevel="0" collapsed="false">
      <c r="A21" s="15" t="s">
        <v>27</v>
      </c>
      <c r="B21" s="16" t="n">
        <v>368351</v>
      </c>
      <c r="C21" s="16" t="n">
        <v>13099</v>
      </c>
      <c r="D21" s="16" t="n">
        <v>632961</v>
      </c>
      <c r="E21" s="16" t="s">
        <v>16</v>
      </c>
      <c r="F21" s="16" t="n">
        <v>1046077</v>
      </c>
      <c r="G21" s="16" t="n">
        <v>65057</v>
      </c>
      <c r="H21" s="16" t="n">
        <v>12249</v>
      </c>
      <c r="I21" s="16" t="s">
        <v>16</v>
      </c>
      <c r="J21" s="16" t="s">
        <v>16</v>
      </c>
      <c r="K21" s="16" t="n">
        <v>2137794</v>
      </c>
    </row>
    <row r="22" customFormat="false" ht="9" hidden="false" customHeight="false" outlineLevel="0" collapsed="false">
      <c r="A22" s="15" t="s">
        <v>28</v>
      </c>
      <c r="B22" s="16" t="n">
        <v>2945625</v>
      </c>
      <c r="C22" s="16" t="n">
        <v>100063</v>
      </c>
      <c r="D22" s="16" t="n">
        <v>5286512</v>
      </c>
      <c r="E22" s="16" t="n">
        <v>7676</v>
      </c>
      <c r="F22" s="16" t="n">
        <v>9872338</v>
      </c>
      <c r="G22" s="16" t="n">
        <v>128987</v>
      </c>
      <c r="H22" s="16" t="n">
        <v>125148</v>
      </c>
      <c r="I22" s="16" t="s">
        <v>16</v>
      </c>
      <c r="J22" s="16" t="s">
        <v>16</v>
      </c>
      <c r="K22" s="16" t="n">
        <v>18466349</v>
      </c>
    </row>
    <row r="23" customFormat="false" ht="9" hidden="false" customHeight="false" outlineLevel="0" collapsed="false">
      <c r="A23" s="15" t="s">
        <v>29</v>
      </c>
      <c r="B23" s="16" t="n">
        <v>2798939</v>
      </c>
      <c r="C23" s="16" t="n">
        <v>67244</v>
      </c>
      <c r="D23" s="16" t="n">
        <v>4976213</v>
      </c>
      <c r="E23" s="16" t="n">
        <v>7676</v>
      </c>
      <c r="F23" s="16" t="n">
        <v>9129288</v>
      </c>
      <c r="G23" s="16" t="n">
        <v>128987</v>
      </c>
      <c r="H23" s="16" t="n">
        <v>120366</v>
      </c>
      <c r="I23" s="16" t="s">
        <v>16</v>
      </c>
      <c r="J23" s="16" t="s">
        <v>16</v>
      </c>
      <c r="K23" s="16" t="n">
        <v>17228713</v>
      </c>
    </row>
    <row r="24" customFormat="false" ht="9" hidden="false" customHeight="false" outlineLevel="0" collapsed="false">
      <c r="A24" s="15" t="s">
        <v>30</v>
      </c>
      <c r="B24" s="16" t="n">
        <v>1646108</v>
      </c>
      <c r="C24" s="16" t="n">
        <v>33930</v>
      </c>
      <c r="D24" s="16" t="n">
        <v>112337822</v>
      </c>
      <c r="E24" s="16" t="s">
        <v>16</v>
      </c>
      <c r="F24" s="16" t="n">
        <v>19520122</v>
      </c>
      <c r="G24" s="16" t="n">
        <v>641096</v>
      </c>
      <c r="H24" s="16" t="n">
        <v>105378</v>
      </c>
      <c r="I24" s="16" t="s">
        <v>16</v>
      </c>
      <c r="J24" s="16" t="s">
        <v>16</v>
      </c>
      <c r="K24" s="16" t="n">
        <v>134284456</v>
      </c>
    </row>
    <row r="25" customFormat="false" ht="9" hidden="false" customHeight="false" outlineLevel="0" collapsed="false">
      <c r="A25" s="15" t="s">
        <v>31</v>
      </c>
      <c r="B25" s="16" t="n">
        <v>30926374</v>
      </c>
      <c r="C25" s="16" t="n">
        <v>6883887</v>
      </c>
      <c r="D25" s="16" t="n">
        <v>26687243</v>
      </c>
      <c r="E25" s="16" t="n">
        <v>363171</v>
      </c>
      <c r="F25" s="16" t="n">
        <v>1659464</v>
      </c>
      <c r="G25" s="16" t="n">
        <v>9688149</v>
      </c>
      <c r="H25" s="16" t="n">
        <v>1414852</v>
      </c>
      <c r="I25" s="16" t="n">
        <v>187773</v>
      </c>
      <c r="J25" s="16" t="s">
        <v>16</v>
      </c>
      <c r="K25" s="16" t="n">
        <v>77810913</v>
      </c>
    </row>
    <row r="26" customFormat="false" ht="9" hidden="false" customHeight="false" outlineLevel="0" collapsed="false">
      <c r="A26" s="15" t="s">
        <v>32</v>
      </c>
      <c r="B26" s="16" t="n">
        <v>25767373</v>
      </c>
      <c r="C26" s="16" t="n">
        <v>6762340</v>
      </c>
      <c r="D26" s="16" t="n">
        <v>22952060</v>
      </c>
      <c r="E26" s="16" t="n">
        <v>295804</v>
      </c>
      <c r="F26" s="16" t="n">
        <v>526845</v>
      </c>
      <c r="G26" s="16" t="n">
        <v>9671443</v>
      </c>
      <c r="H26" s="16" t="n">
        <v>1132294</v>
      </c>
      <c r="I26" s="16" t="n">
        <v>187773</v>
      </c>
      <c r="J26" s="16" t="s">
        <v>16</v>
      </c>
      <c r="K26" s="16" t="n">
        <v>67295932</v>
      </c>
    </row>
    <row r="27" customFormat="false" ht="9" hidden="false" customHeight="false" outlineLevel="0" collapsed="false">
      <c r="A27" s="15" t="s">
        <v>33</v>
      </c>
      <c r="B27" s="16" t="n">
        <v>12282724</v>
      </c>
      <c r="C27" s="16" t="n">
        <v>1244111</v>
      </c>
      <c r="D27" s="16" t="n">
        <v>13899538</v>
      </c>
      <c r="E27" s="16" t="n">
        <v>154667</v>
      </c>
      <c r="F27" s="16" t="n">
        <v>7260490</v>
      </c>
      <c r="G27" s="16" t="n">
        <v>830866</v>
      </c>
      <c r="H27" s="16" t="n">
        <v>525753</v>
      </c>
      <c r="I27" s="16" t="n">
        <v>1404</v>
      </c>
      <c r="J27" s="16" t="s">
        <v>16</v>
      </c>
      <c r="K27" s="16" t="n">
        <v>36199553</v>
      </c>
    </row>
    <row r="28" customFormat="false" ht="9" hidden="false" customHeight="false" outlineLevel="0" collapsed="false">
      <c r="A28" s="15" t="s">
        <v>34</v>
      </c>
      <c r="B28" s="16" t="n">
        <v>3879041</v>
      </c>
      <c r="C28" s="16" t="n">
        <v>84891</v>
      </c>
      <c r="D28" s="16" t="n">
        <v>6030752</v>
      </c>
      <c r="E28" s="16" t="s">
        <v>16</v>
      </c>
      <c r="F28" s="16" t="n">
        <v>2107606</v>
      </c>
      <c r="G28" s="16" t="n">
        <v>28723</v>
      </c>
      <c r="H28" s="16" t="n">
        <v>125980</v>
      </c>
      <c r="I28" s="16" t="s">
        <v>16</v>
      </c>
      <c r="J28" s="16" t="s">
        <v>16</v>
      </c>
      <c r="K28" s="16" t="n">
        <v>12256993</v>
      </c>
    </row>
    <row r="29" customFormat="false" ht="9" hidden="false" customHeight="false" outlineLevel="0" collapsed="false">
      <c r="A29" s="15" t="s">
        <v>35</v>
      </c>
      <c r="B29" s="16" t="n">
        <v>608553</v>
      </c>
      <c r="C29" s="16" t="n">
        <v>17727</v>
      </c>
      <c r="D29" s="16" t="n">
        <v>956052</v>
      </c>
      <c r="E29" s="16" t="s">
        <v>16</v>
      </c>
      <c r="F29" s="16" t="n">
        <v>298839</v>
      </c>
      <c r="G29" s="16" t="n">
        <v>85217</v>
      </c>
      <c r="H29" s="16" t="n">
        <v>35520</v>
      </c>
      <c r="I29" s="16" t="s">
        <v>16</v>
      </c>
      <c r="J29" s="16" t="s">
        <v>16</v>
      </c>
      <c r="K29" s="16" t="n">
        <v>2001908</v>
      </c>
    </row>
    <row r="30" customFormat="false" ht="9" hidden="false" customHeight="false" outlineLevel="0" collapsed="false">
      <c r="A30" s="15" t="s">
        <v>36</v>
      </c>
      <c r="B30" s="16" t="n">
        <v>307091</v>
      </c>
      <c r="C30" s="16" t="n">
        <v>25343</v>
      </c>
      <c r="D30" s="16" t="n">
        <v>567163</v>
      </c>
      <c r="E30" s="16" t="s">
        <v>16</v>
      </c>
      <c r="F30" s="16" t="n">
        <v>930862</v>
      </c>
      <c r="G30" s="16" t="n">
        <v>50910</v>
      </c>
      <c r="H30" s="16" t="n">
        <v>13589</v>
      </c>
      <c r="I30" s="16" t="s">
        <v>16</v>
      </c>
      <c r="J30" s="16" t="s">
        <v>16</v>
      </c>
      <c r="K30" s="16" t="n">
        <v>1894958</v>
      </c>
    </row>
    <row r="31" customFormat="false" ht="9" hidden="false" customHeight="false" outlineLevel="0" collapsed="false">
      <c r="A31" s="15" t="s">
        <v>37</v>
      </c>
      <c r="B31" s="16" t="n">
        <v>264604</v>
      </c>
      <c r="C31" s="16" t="n">
        <v>72038</v>
      </c>
      <c r="D31" s="16" t="n">
        <v>1085713</v>
      </c>
      <c r="E31" s="16" t="n">
        <v>33022</v>
      </c>
      <c r="F31" s="16" t="n">
        <v>774172</v>
      </c>
      <c r="G31" s="16" t="s">
        <v>16</v>
      </c>
      <c r="H31" s="16" t="n">
        <v>19022</v>
      </c>
      <c r="I31" s="16" t="s">
        <v>16</v>
      </c>
      <c r="J31" s="16" t="s">
        <v>16</v>
      </c>
      <c r="K31" s="16" t="n">
        <v>2248571</v>
      </c>
    </row>
    <row r="32" customFormat="false" ht="9" hidden="false" customHeight="false" outlineLevel="0" collapsed="false">
      <c r="A32" s="15" t="s">
        <v>38</v>
      </c>
      <c r="B32" s="16" t="n">
        <v>2564882</v>
      </c>
      <c r="C32" s="16" t="n">
        <v>78032</v>
      </c>
      <c r="D32" s="16" t="n">
        <v>4226940</v>
      </c>
      <c r="E32" s="16" t="n">
        <v>14540</v>
      </c>
      <c r="F32" s="16" t="n">
        <v>11244770</v>
      </c>
      <c r="G32" s="16" t="n">
        <v>15169</v>
      </c>
      <c r="H32" s="16" t="n">
        <v>137655</v>
      </c>
      <c r="I32" s="16" t="s">
        <v>16</v>
      </c>
      <c r="J32" s="16" t="s">
        <v>16</v>
      </c>
      <c r="K32" s="16" t="n">
        <v>18281988</v>
      </c>
    </row>
    <row r="33" customFormat="false" ht="9" hidden="false" customHeight="false" outlineLevel="0" collapsed="false">
      <c r="A33" s="15" t="s">
        <v>39</v>
      </c>
      <c r="B33" s="16" t="n">
        <v>450994</v>
      </c>
      <c r="C33" s="16" t="n">
        <v>48979</v>
      </c>
      <c r="D33" s="16" t="n">
        <v>1247235</v>
      </c>
      <c r="E33" s="16" t="s">
        <v>16</v>
      </c>
      <c r="F33" s="16" t="n">
        <v>1100777</v>
      </c>
      <c r="G33" s="16" t="s">
        <v>16</v>
      </c>
      <c r="H33" s="16" t="n">
        <v>8394</v>
      </c>
      <c r="I33" s="16" t="s">
        <v>16</v>
      </c>
      <c r="J33" s="16" t="s">
        <v>16</v>
      </c>
      <c r="K33" s="16" t="n">
        <v>2856379</v>
      </c>
    </row>
    <row r="34" customFormat="false" ht="9" hidden="false" customHeight="false" outlineLevel="0" collapsed="false">
      <c r="A34" s="15" t="s">
        <v>40</v>
      </c>
      <c r="B34" s="16" t="n">
        <v>30070597</v>
      </c>
      <c r="C34" s="16" t="n">
        <v>437052</v>
      </c>
      <c r="D34" s="16" t="n">
        <v>15372021</v>
      </c>
      <c r="E34" s="16" t="n">
        <v>775474</v>
      </c>
      <c r="F34" s="16" t="n">
        <v>20225908</v>
      </c>
      <c r="G34" s="16" t="n">
        <v>405653</v>
      </c>
      <c r="H34" s="16" t="n">
        <v>1228233</v>
      </c>
      <c r="I34" s="16" t="n">
        <v>75000</v>
      </c>
      <c r="J34" s="16" t="s">
        <v>16</v>
      </c>
      <c r="K34" s="16" t="n">
        <v>68589938</v>
      </c>
    </row>
    <row r="35" customFormat="false" ht="9" hidden="false" customHeight="false" outlineLevel="0" collapsed="false">
      <c r="A35" s="15" t="s">
        <v>41</v>
      </c>
      <c r="B35" s="16" t="n">
        <v>15003240</v>
      </c>
      <c r="C35" s="16" t="n">
        <v>247038</v>
      </c>
      <c r="D35" s="16" t="n">
        <v>3114926</v>
      </c>
      <c r="E35" s="16" t="n">
        <v>754090</v>
      </c>
      <c r="F35" s="16" t="n">
        <v>10108745</v>
      </c>
      <c r="G35" s="16" t="n">
        <v>33944</v>
      </c>
      <c r="H35" s="16" t="n">
        <v>645894</v>
      </c>
      <c r="I35" s="16" t="n">
        <v>75000</v>
      </c>
      <c r="J35" s="16" t="s">
        <v>16</v>
      </c>
      <c r="K35" s="16" t="n">
        <v>29982877</v>
      </c>
    </row>
    <row r="36" customFormat="false" ht="9" hidden="false" customHeight="false" outlineLevel="0" collapsed="false">
      <c r="A36" s="15" t="s">
        <v>42</v>
      </c>
      <c r="B36" s="16" t="n">
        <v>2457752</v>
      </c>
      <c r="C36" s="16" t="n">
        <v>23544</v>
      </c>
      <c r="D36" s="16" t="n">
        <v>2139890</v>
      </c>
      <c r="E36" s="16" t="s">
        <v>16</v>
      </c>
      <c r="F36" s="16" t="n">
        <v>4334969</v>
      </c>
      <c r="G36" s="16" t="n">
        <v>371709</v>
      </c>
      <c r="H36" s="16" t="n">
        <v>82449</v>
      </c>
      <c r="I36" s="16" t="s">
        <v>16</v>
      </c>
      <c r="J36" s="16" t="s">
        <v>16</v>
      </c>
      <c r="K36" s="16" t="n">
        <v>9410313</v>
      </c>
    </row>
    <row r="37" s="19" customFormat="true" ht="9" hidden="false" customHeight="false" outlineLevel="0" collapsed="false">
      <c r="A37" s="17" t="s">
        <v>14</v>
      </c>
      <c r="B37" s="18" t="n">
        <v>161910358</v>
      </c>
      <c r="C37" s="18" t="n">
        <v>13815526</v>
      </c>
      <c r="D37" s="18" t="n">
        <v>311486055</v>
      </c>
      <c r="E37" s="18" t="n">
        <v>10864714</v>
      </c>
      <c r="F37" s="18" t="n">
        <v>209363424</v>
      </c>
      <c r="G37" s="18" t="n">
        <v>26608130</v>
      </c>
      <c r="H37" s="18" t="n">
        <v>13961042</v>
      </c>
      <c r="I37" s="18" t="n">
        <v>11163521</v>
      </c>
      <c r="J37" s="18" t="s">
        <v>16</v>
      </c>
      <c r="K37" s="18" t="n">
        <v>759172770</v>
      </c>
    </row>
    <row r="38" s="22" customFormat="true" ht="9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9" hidden="false" customHeight="false" outlineLevel="0" collapsed="false">
      <c r="A39" s="14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s="22" customFormat="true" ht="6.75" hidden="false" customHeight="true" outlineLevel="0" collapsed="false">
      <c r="A40" s="23"/>
    </row>
    <row r="41" customFormat="false" ht="9" hidden="false" customHeight="false" outlineLevel="0" collapsed="false">
      <c r="A41" s="15" t="s">
        <v>15</v>
      </c>
      <c r="B41" s="16" t="n">
        <v>46796029</v>
      </c>
      <c r="C41" s="16" t="n">
        <v>2076296</v>
      </c>
      <c r="D41" s="16" t="n">
        <v>33363525</v>
      </c>
      <c r="E41" s="16" t="n">
        <v>5545374</v>
      </c>
      <c r="F41" s="16" t="n">
        <v>2881756</v>
      </c>
      <c r="G41" s="16" t="n">
        <v>9534085</v>
      </c>
      <c r="H41" s="16" t="n">
        <v>7958274</v>
      </c>
      <c r="I41" s="16" t="n">
        <v>5415004</v>
      </c>
      <c r="J41" s="16" t="s">
        <v>16</v>
      </c>
      <c r="K41" s="16" t="n">
        <v>113570343</v>
      </c>
    </row>
    <row r="42" customFormat="false" ht="9" hidden="false" customHeight="false" outlineLevel="0" collapsed="false">
      <c r="A42" s="15" t="s">
        <v>17</v>
      </c>
      <c r="B42" s="16" t="n">
        <v>19069264</v>
      </c>
      <c r="C42" s="16" t="n">
        <v>365631</v>
      </c>
      <c r="D42" s="16" t="n">
        <v>4119422</v>
      </c>
      <c r="E42" s="16" t="n">
        <v>932</v>
      </c>
      <c r="F42" s="16" t="n">
        <v>660651</v>
      </c>
      <c r="G42" s="16" t="s">
        <v>16</v>
      </c>
      <c r="H42" s="16" t="n">
        <v>933444</v>
      </c>
      <c r="I42" s="16" t="n">
        <v>57889</v>
      </c>
      <c r="J42" s="16" t="s">
        <v>16</v>
      </c>
      <c r="K42" s="16" t="n">
        <v>25207233</v>
      </c>
    </row>
    <row r="43" customFormat="false" ht="9" hidden="false" customHeight="false" outlineLevel="0" collapsed="false">
      <c r="A43" s="15" t="s">
        <v>18</v>
      </c>
      <c r="B43" s="16" t="n">
        <v>7736113</v>
      </c>
      <c r="C43" s="16" t="n">
        <v>821874</v>
      </c>
      <c r="D43" s="16" t="n">
        <v>8380442</v>
      </c>
      <c r="E43" s="16" t="n">
        <v>804040</v>
      </c>
      <c r="F43" s="16" t="n">
        <v>135156</v>
      </c>
      <c r="G43" s="16" t="n">
        <v>8034300</v>
      </c>
      <c r="H43" s="16" t="n">
        <v>3990618</v>
      </c>
      <c r="I43" s="16" t="n">
        <v>5327698</v>
      </c>
      <c r="J43" s="16" t="s">
        <v>16</v>
      </c>
      <c r="K43" s="16" t="n">
        <v>35230241</v>
      </c>
    </row>
    <row r="44" customFormat="false" ht="9" hidden="false" customHeight="false" outlineLevel="0" collapsed="false">
      <c r="A44" s="15" t="s">
        <v>19</v>
      </c>
      <c r="B44" s="16" t="n">
        <v>162941</v>
      </c>
      <c r="C44" s="16" t="n">
        <v>204</v>
      </c>
      <c r="D44" s="16" t="n">
        <v>628347</v>
      </c>
      <c r="E44" s="16" t="s">
        <v>16</v>
      </c>
      <c r="F44" s="16" t="n">
        <v>48658</v>
      </c>
      <c r="G44" s="16" t="s">
        <v>16</v>
      </c>
      <c r="H44" s="16" t="n">
        <v>517320</v>
      </c>
      <c r="I44" s="16" t="n">
        <v>29416</v>
      </c>
      <c r="J44" s="16" t="s">
        <v>16</v>
      </c>
      <c r="K44" s="16" t="n">
        <v>1386886</v>
      </c>
    </row>
    <row r="45" customFormat="false" ht="9" hidden="false" customHeight="false" outlineLevel="0" collapsed="false">
      <c r="A45" s="15" t="s">
        <v>20</v>
      </c>
      <c r="B45" s="16" t="n">
        <v>2860892</v>
      </c>
      <c r="C45" s="16" t="n">
        <v>23429</v>
      </c>
      <c r="D45" s="16" t="n">
        <v>2495671</v>
      </c>
      <c r="E45" s="16" t="n">
        <v>4222804</v>
      </c>
      <c r="F45" s="16" t="n">
        <v>267836</v>
      </c>
      <c r="G45" s="16" t="n">
        <v>1102882</v>
      </c>
      <c r="H45" s="16" t="n">
        <v>519496</v>
      </c>
      <c r="I45" s="16" t="n">
        <v>0</v>
      </c>
      <c r="J45" s="16" t="s">
        <v>16</v>
      </c>
      <c r="K45" s="16" t="n">
        <v>11493010</v>
      </c>
    </row>
    <row r="46" customFormat="false" ht="9" hidden="false" customHeight="false" outlineLevel="0" collapsed="false">
      <c r="A46" s="15" t="s">
        <v>21</v>
      </c>
      <c r="B46" s="16" t="n">
        <v>4841491</v>
      </c>
      <c r="C46" s="16" t="n">
        <v>127867</v>
      </c>
      <c r="D46" s="16" t="n">
        <v>1657506</v>
      </c>
      <c r="E46" s="16" t="n">
        <v>19605</v>
      </c>
      <c r="F46" s="16" t="n">
        <v>200041</v>
      </c>
      <c r="G46" s="16" t="n">
        <v>44486</v>
      </c>
      <c r="H46" s="16" t="n">
        <v>207547</v>
      </c>
      <c r="I46" s="16" t="n">
        <v>0</v>
      </c>
      <c r="J46" s="16" t="s">
        <v>16</v>
      </c>
      <c r="K46" s="16" t="n">
        <v>7098543</v>
      </c>
    </row>
    <row r="47" customFormat="false" ht="9" hidden="false" customHeight="false" outlineLevel="0" collapsed="false">
      <c r="A47" s="15" t="s">
        <v>22</v>
      </c>
      <c r="B47" s="16" t="n">
        <v>470576</v>
      </c>
      <c r="C47" s="16" t="n">
        <v>41393</v>
      </c>
      <c r="D47" s="16" t="n">
        <v>265929</v>
      </c>
      <c r="E47" s="16" t="s">
        <v>16</v>
      </c>
      <c r="F47" s="16" t="n">
        <v>59032</v>
      </c>
      <c r="G47" s="16" t="s">
        <v>16</v>
      </c>
      <c r="H47" s="16" t="n">
        <v>14460</v>
      </c>
      <c r="I47" s="16" t="n">
        <v>0</v>
      </c>
      <c r="J47" s="16" t="s">
        <v>16</v>
      </c>
      <c r="K47" s="16" t="n">
        <v>851390</v>
      </c>
    </row>
    <row r="48" customFormat="false" ht="9" hidden="false" customHeight="false" outlineLevel="0" collapsed="false">
      <c r="A48" s="15" t="s">
        <v>23</v>
      </c>
      <c r="B48" s="16" t="n">
        <v>11375521</v>
      </c>
      <c r="C48" s="16" t="n">
        <v>367353</v>
      </c>
      <c r="D48" s="16" t="n">
        <v>29056524</v>
      </c>
      <c r="E48" s="16" t="n">
        <v>2243058</v>
      </c>
      <c r="F48" s="16" t="n">
        <v>34641359</v>
      </c>
      <c r="G48" s="16" t="n">
        <v>4763509</v>
      </c>
      <c r="H48" s="16" t="n">
        <v>500580</v>
      </c>
      <c r="I48" s="16" t="s">
        <v>16</v>
      </c>
      <c r="J48" s="16" t="s">
        <v>16</v>
      </c>
      <c r="K48" s="16" t="n">
        <v>82947904</v>
      </c>
    </row>
    <row r="49" customFormat="false" ht="9" hidden="false" customHeight="false" outlineLevel="0" collapsed="false">
      <c r="A49" s="15" t="s">
        <v>24</v>
      </c>
      <c r="B49" s="16" t="n">
        <v>231188</v>
      </c>
      <c r="C49" s="16" t="n">
        <v>297664</v>
      </c>
      <c r="D49" s="16" t="n">
        <v>16373052</v>
      </c>
      <c r="E49" s="16" t="n">
        <v>2205386</v>
      </c>
      <c r="F49" s="16" t="n">
        <v>5930536</v>
      </c>
      <c r="G49" s="16" t="n">
        <v>4739020</v>
      </c>
      <c r="H49" s="16" t="n">
        <v>7978</v>
      </c>
      <c r="I49" s="16" t="s">
        <v>16</v>
      </c>
      <c r="J49" s="16" t="s">
        <v>16</v>
      </c>
      <c r="K49" s="16" t="n">
        <v>29784824</v>
      </c>
    </row>
    <row r="50" customFormat="false" ht="9" hidden="false" customHeight="false" outlineLevel="0" collapsed="false">
      <c r="A50" s="15" t="s">
        <v>25</v>
      </c>
      <c r="B50" s="16" t="n">
        <v>6315498</v>
      </c>
      <c r="C50" s="16" t="n">
        <v>30992</v>
      </c>
      <c r="D50" s="16" t="n">
        <v>12448485</v>
      </c>
      <c r="E50" s="16" t="n">
        <v>37672</v>
      </c>
      <c r="F50" s="16" t="n">
        <v>28710821</v>
      </c>
      <c r="G50" s="16" t="n">
        <v>11093</v>
      </c>
      <c r="H50" s="16" t="n">
        <v>285268</v>
      </c>
      <c r="I50" s="16" t="s">
        <v>16</v>
      </c>
      <c r="J50" s="16" t="s">
        <v>16</v>
      </c>
      <c r="K50" s="16" t="n">
        <v>47839829</v>
      </c>
    </row>
    <row r="51" customFormat="false" ht="9" hidden="false" customHeight="false" outlineLevel="0" collapsed="false">
      <c r="A51" s="15" t="s">
        <v>26</v>
      </c>
      <c r="B51" s="16" t="n">
        <v>1830277</v>
      </c>
      <c r="C51" s="16" t="n">
        <v>250466</v>
      </c>
      <c r="D51" s="16" t="n">
        <v>2708188</v>
      </c>
      <c r="E51" s="16" t="s">
        <v>16</v>
      </c>
      <c r="F51" s="16" t="n">
        <v>3552246</v>
      </c>
      <c r="G51" s="16" t="n">
        <v>94085</v>
      </c>
      <c r="H51" s="16" t="n">
        <v>51389</v>
      </c>
      <c r="I51" s="16" t="s">
        <v>16</v>
      </c>
      <c r="J51" s="16" t="s">
        <v>16</v>
      </c>
      <c r="K51" s="16" t="n">
        <v>8486651</v>
      </c>
    </row>
    <row r="52" customFormat="false" ht="9" hidden="false" customHeight="false" outlineLevel="0" collapsed="false">
      <c r="A52" s="15" t="s">
        <v>27</v>
      </c>
      <c r="B52" s="16" t="n">
        <v>339389</v>
      </c>
      <c r="C52" s="16" t="n">
        <v>5585</v>
      </c>
      <c r="D52" s="16" t="n">
        <v>249549</v>
      </c>
      <c r="E52" s="16" t="s">
        <v>16</v>
      </c>
      <c r="F52" s="16" t="n">
        <v>317541</v>
      </c>
      <c r="G52" s="16" t="n">
        <v>65057</v>
      </c>
      <c r="H52" s="16" t="n">
        <v>8069</v>
      </c>
      <c r="I52" s="16" t="s">
        <v>16</v>
      </c>
      <c r="J52" s="16" t="s">
        <v>16</v>
      </c>
      <c r="K52" s="16" t="n">
        <v>985190</v>
      </c>
    </row>
    <row r="53" customFormat="false" ht="9" hidden="false" customHeight="false" outlineLevel="0" collapsed="false">
      <c r="A53" s="15" t="s">
        <v>28</v>
      </c>
      <c r="B53" s="16" t="n">
        <v>2765398</v>
      </c>
      <c r="C53" s="16" t="n">
        <v>33629</v>
      </c>
      <c r="D53" s="16" t="n">
        <v>1901645</v>
      </c>
      <c r="E53" s="16" t="n">
        <v>2837</v>
      </c>
      <c r="F53" s="16" t="n">
        <v>2093130</v>
      </c>
      <c r="G53" s="16" t="n">
        <v>128987</v>
      </c>
      <c r="H53" s="16" t="n">
        <v>107618</v>
      </c>
      <c r="I53" s="16" t="s">
        <v>16</v>
      </c>
      <c r="J53" s="16" t="s">
        <v>16</v>
      </c>
      <c r="K53" s="16" t="n">
        <v>7033244</v>
      </c>
    </row>
    <row r="54" customFormat="false" ht="9" hidden="false" customHeight="false" outlineLevel="0" collapsed="false">
      <c r="A54" s="15" t="s">
        <v>29</v>
      </c>
      <c r="B54" s="16" t="n">
        <v>2624447</v>
      </c>
      <c r="C54" s="16" t="n">
        <v>24872</v>
      </c>
      <c r="D54" s="16" t="n">
        <v>1742669</v>
      </c>
      <c r="E54" s="16" t="n">
        <v>2837</v>
      </c>
      <c r="F54" s="16" t="n">
        <v>1879291</v>
      </c>
      <c r="G54" s="16" t="n">
        <v>128987</v>
      </c>
      <c r="H54" s="16" t="n">
        <v>103487</v>
      </c>
      <c r="I54" s="16" t="s">
        <v>16</v>
      </c>
      <c r="J54" s="16" t="s">
        <v>16</v>
      </c>
      <c r="K54" s="16" t="n">
        <v>6506590</v>
      </c>
    </row>
    <row r="55" customFormat="false" ht="9" hidden="false" customHeight="false" outlineLevel="0" collapsed="false">
      <c r="A55" s="15" t="s">
        <v>30</v>
      </c>
      <c r="B55" s="16" t="n">
        <v>1547434</v>
      </c>
      <c r="C55" s="16" t="n">
        <v>22832</v>
      </c>
      <c r="D55" s="16" t="n">
        <v>85908625</v>
      </c>
      <c r="E55" s="16" t="s">
        <v>16</v>
      </c>
      <c r="F55" s="16" t="n">
        <v>15454971</v>
      </c>
      <c r="G55" s="16" t="n">
        <v>641095</v>
      </c>
      <c r="H55" s="16" t="n">
        <v>89560</v>
      </c>
      <c r="I55" s="16" t="s">
        <v>16</v>
      </c>
      <c r="J55" s="16" t="s">
        <v>16</v>
      </c>
      <c r="K55" s="16" t="n">
        <v>103664517</v>
      </c>
    </row>
    <row r="56" customFormat="false" ht="9" hidden="false" customHeight="false" outlineLevel="0" collapsed="false">
      <c r="A56" s="15" t="s">
        <v>31</v>
      </c>
      <c r="B56" s="16" t="n">
        <v>28850330</v>
      </c>
      <c r="C56" s="16" t="n">
        <v>3327206</v>
      </c>
      <c r="D56" s="16" t="n">
        <v>11980438</v>
      </c>
      <c r="E56" s="16" t="n">
        <v>210061</v>
      </c>
      <c r="F56" s="16" t="n">
        <v>485121</v>
      </c>
      <c r="G56" s="16" t="n">
        <v>9681449</v>
      </c>
      <c r="H56" s="16" t="n">
        <v>1214161</v>
      </c>
      <c r="I56" s="16" t="n">
        <v>79629</v>
      </c>
      <c r="J56" s="16" t="s">
        <v>16</v>
      </c>
      <c r="K56" s="16" t="n">
        <v>55828395</v>
      </c>
    </row>
    <row r="57" customFormat="false" ht="9" hidden="false" customHeight="false" outlineLevel="0" collapsed="false">
      <c r="A57" s="15" t="s">
        <v>32</v>
      </c>
      <c r="B57" s="16" t="n">
        <v>24021972</v>
      </c>
      <c r="C57" s="16" t="n">
        <v>3272133</v>
      </c>
      <c r="D57" s="16" t="n">
        <v>10973604</v>
      </c>
      <c r="E57" s="16" t="n">
        <v>161095</v>
      </c>
      <c r="F57" s="16" t="n">
        <v>111136</v>
      </c>
      <c r="G57" s="16" t="n">
        <v>9664743</v>
      </c>
      <c r="H57" s="16" t="n">
        <v>962364</v>
      </c>
      <c r="I57" s="16" t="n">
        <v>79628</v>
      </c>
      <c r="J57" s="16" t="s">
        <v>16</v>
      </c>
      <c r="K57" s="16" t="n">
        <v>49246675</v>
      </c>
    </row>
    <row r="58" customFormat="false" ht="9" hidden="false" customHeight="false" outlineLevel="0" collapsed="false">
      <c r="A58" s="15" t="s">
        <v>33</v>
      </c>
      <c r="B58" s="16" t="n">
        <v>11472573</v>
      </c>
      <c r="C58" s="16" t="n">
        <v>330476</v>
      </c>
      <c r="D58" s="16" t="n">
        <v>3164772</v>
      </c>
      <c r="E58" s="16" t="n">
        <v>143563</v>
      </c>
      <c r="F58" s="16" t="n">
        <v>2928532</v>
      </c>
      <c r="G58" s="16" t="n">
        <v>830866</v>
      </c>
      <c r="H58" s="16" t="n">
        <v>436318</v>
      </c>
      <c r="I58" s="16" t="n">
        <v>1404</v>
      </c>
      <c r="J58" s="16" t="s">
        <v>16</v>
      </c>
      <c r="K58" s="16" t="n">
        <v>19308504</v>
      </c>
    </row>
    <row r="59" customFormat="false" ht="9" hidden="false" customHeight="false" outlineLevel="0" collapsed="false">
      <c r="A59" s="15" t="s">
        <v>34</v>
      </c>
      <c r="B59" s="16" t="n">
        <v>3522323</v>
      </c>
      <c r="C59" s="16" t="n">
        <v>23649</v>
      </c>
      <c r="D59" s="16" t="n">
        <v>929126</v>
      </c>
      <c r="E59" s="16" t="s">
        <v>16</v>
      </c>
      <c r="F59" s="16" t="n">
        <v>415094</v>
      </c>
      <c r="G59" s="16" t="n">
        <v>28723</v>
      </c>
      <c r="H59" s="16" t="n">
        <v>107445</v>
      </c>
      <c r="I59" s="16" t="s">
        <v>16</v>
      </c>
      <c r="J59" s="16" t="s">
        <v>16</v>
      </c>
      <c r="K59" s="16" t="n">
        <v>5026360</v>
      </c>
    </row>
    <row r="60" customFormat="false" ht="9" hidden="false" customHeight="false" outlineLevel="0" collapsed="false">
      <c r="A60" s="15" t="s">
        <v>35</v>
      </c>
      <c r="B60" s="16" t="n">
        <v>594773</v>
      </c>
      <c r="C60" s="16" t="n">
        <v>6096</v>
      </c>
      <c r="D60" s="16" t="n">
        <v>319286</v>
      </c>
      <c r="E60" s="16" t="s">
        <v>16</v>
      </c>
      <c r="F60" s="16" t="n">
        <v>116231</v>
      </c>
      <c r="G60" s="16" t="n">
        <v>85217</v>
      </c>
      <c r="H60" s="16" t="n">
        <v>32835</v>
      </c>
      <c r="I60" s="16" t="s">
        <v>16</v>
      </c>
      <c r="J60" s="16" t="s">
        <v>16</v>
      </c>
      <c r="K60" s="16" t="n">
        <v>1154438</v>
      </c>
    </row>
    <row r="61" customFormat="false" ht="9" hidden="false" customHeight="false" outlineLevel="0" collapsed="false">
      <c r="A61" s="15" t="s">
        <v>36</v>
      </c>
      <c r="B61" s="16" t="n">
        <v>290362</v>
      </c>
      <c r="C61" s="16" t="n">
        <v>6540</v>
      </c>
      <c r="D61" s="16" t="n">
        <v>196735</v>
      </c>
      <c r="E61" s="16" t="s">
        <v>16</v>
      </c>
      <c r="F61" s="16" t="n">
        <v>777804</v>
      </c>
      <c r="G61" s="16" t="n">
        <v>50910</v>
      </c>
      <c r="H61" s="16" t="n">
        <v>11746</v>
      </c>
      <c r="I61" s="16" t="s">
        <v>16</v>
      </c>
      <c r="J61" s="16" t="s">
        <v>16</v>
      </c>
      <c r="K61" s="16" t="n">
        <v>1334097</v>
      </c>
    </row>
    <row r="62" customFormat="false" ht="9" hidden="false" customHeight="false" outlineLevel="0" collapsed="false">
      <c r="A62" s="15" t="s">
        <v>37</v>
      </c>
      <c r="B62" s="16" t="n">
        <v>252666</v>
      </c>
      <c r="C62" s="16" t="n">
        <v>6423</v>
      </c>
      <c r="D62" s="16" t="n">
        <v>259082</v>
      </c>
      <c r="E62" s="16" t="n">
        <v>33022</v>
      </c>
      <c r="F62" s="16" t="n">
        <v>70786</v>
      </c>
      <c r="G62" s="16" t="s">
        <v>16</v>
      </c>
      <c r="H62" s="16" t="n">
        <v>15871</v>
      </c>
      <c r="I62" s="16" t="s">
        <v>16</v>
      </c>
      <c r="J62" s="16" t="s">
        <v>16</v>
      </c>
      <c r="K62" s="16" t="n">
        <v>637850</v>
      </c>
    </row>
    <row r="63" customFormat="false" ht="9" hidden="false" customHeight="false" outlineLevel="0" collapsed="false">
      <c r="A63" s="15" t="s">
        <v>38</v>
      </c>
      <c r="B63" s="16" t="n">
        <v>2411606</v>
      </c>
      <c r="C63" s="16" t="n">
        <v>17541</v>
      </c>
      <c r="D63" s="16" t="n">
        <v>720997</v>
      </c>
      <c r="E63" s="16" t="n">
        <v>540</v>
      </c>
      <c r="F63" s="16" t="n">
        <v>4769925</v>
      </c>
      <c r="G63" s="16" t="n">
        <v>15169</v>
      </c>
      <c r="H63" s="16" t="n">
        <v>114370</v>
      </c>
      <c r="I63" s="16" t="s">
        <v>16</v>
      </c>
      <c r="J63" s="16" t="s">
        <v>16</v>
      </c>
      <c r="K63" s="16" t="n">
        <v>8050148</v>
      </c>
    </row>
    <row r="64" customFormat="false" ht="9" hidden="false" customHeight="false" outlineLevel="0" collapsed="false">
      <c r="A64" s="15" t="s">
        <v>39</v>
      </c>
      <c r="B64" s="16" t="n">
        <v>426249</v>
      </c>
      <c r="C64" s="16" t="n">
        <v>8155</v>
      </c>
      <c r="D64" s="16" t="n">
        <v>211598</v>
      </c>
      <c r="E64" s="16" t="s">
        <v>16</v>
      </c>
      <c r="F64" s="16" t="n">
        <v>399945</v>
      </c>
      <c r="G64" s="16" t="s">
        <v>16</v>
      </c>
      <c r="H64" s="16" t="n">
        <v>5894</v>
      </c>
      <c r="I64" s="16" t="s">
        <v>16</v>
      </c>
      <c r="J64" s="16" t="s">
        <v>16</v>
      </c>
      <c r="K64" s="16" t="n">
        <v>1051841</v>
      </c>
    </row>
    <row r="65" customFormat="false" ht="9" hidden="false" customHeight="false" outlineLevel="0" collapsed="false">
      <c r="A65" s="15" t="s">
        <v>40</v>
      </c>
      <c r="B65" s="16" t="n">
        <v>27578748</v>
      </c>
      <c r="C65" s="16" t="n">
        <v>208460</v>
      </c>
      <c r="D65" s="16" t="n">
        <v>4924107</v>
      </c>
      <c r="E65" s="16" t="n">
        <v>720969</v>
      </c>
      <c r="F65" s="16" t="n">
        <v>6574140</v>
      </c>
      <c r="G65" s="16" t="n">
        <v>405653</v>
      </c>
      <c r="H65" s="16" t="n">
        <v>934403</v>
      </c>
      <c r="I65" s="16" t="s">
        <v>16</v>
      </c>
      <c r="J65" s="16" t="s">
        <v>16</v>
      </c>
      <c r="K65" s="16" t="n">
        <v>41346480</v>
      </c>
    </row>
    <row r="66" customFormat="false" ht="9" hidden="false" customHeight="false" outlineLevel="0" collapsed="false">
      <c r="A66" s="15" t="s">
        <v>41</v>
      </c>
      <c r="B66" s="16" t="n">
        <v>13605551</v>
      </c>
      <c r="C66" s="16" t="n">
        <v>126693</v>
      </c>
      <c r="D66" s="16" t="n">
        <v>1253630</v>
      </c>
      <c r="E66" s="16" t="n">
        <v>706787</v>
      </c>
      <c r="F66" s="16" t="n">
        <v>3790028</v>
      </c>
      <c r="G66" s="16" t="n">
        <v>33944</v>
      </c>
      <c r="H66" s="16" t="n">
        <v>468615</v>
      </c>
      <c r="I66" s="16" t="s">
        <v>16</v>
      </c>
      <c r="J66" s="16" t="s">
        <v>16</v>
      </c>
      <c r="K66" s="16" t="n">
        <v>19985248</v>
      </c>
    </row>
    <row r="67" customFormat="false" ht="9" hidden="false" customHeight="false" outlineLevel="0" collapsed="false">
      <c r="A67" s="15" t="s">
        <v>42</v>
      </c>
      <c r="B67" s="16" t="n">
        <v>2294906</v>
      </c>
      <c r="C67" s="16" t="n">
        <v>5373</v>
      </c>
      <c r="D67" s="16" t="n">
        <v>660173</v>
      </c>
      <c r="E67" s="16" t="s">
        <v>16</v>
      </c>
      <c r="F67" s="16" t="n">
        <v>1764885</v>
      </c>
      <c r="G67" s="16" t="n">
        <v>371709</v>
      </c>
      <c r="H67" s="16" t="n">
        <v>68798</v>
      </c>
      <c r="I67" s="16" t="s">
        <v>16</v>
      </c>
      <c r="J67" s="16" t="s">
        <v>16</v>
      </c>
      <c r="K67" s="16" t="n">
        <v>5165844</v>
      </c>
    </row>
    <row r="68" s="19" customFormat="true" ht="9" hidden="false" customHeight="false" outlineLevel="0" collapsed="false">
      <c r="A68" s="17" t="s">
        <v>44</v>
      </c>
      <c r="B68" s="18" t="n">
        <v>134627916</v>
      </c>
      <c r="C68" s="18" t="n">
        <v>6634259</v>
      </c>
      <c r="D68" s="18" t="n">
        <v>173728821</v>
      </c>
      <c r="E68" s="18" t="n">
        <v>8866402</v>
      </c>
      <c r="F68" s="18" t="n">
        <v>73381180</v>
      </c>
      <c r="G68" s="18" t="n">
        <v>26094898</v>
      </c>
      <c r="H68" s="18" t="n">
        <v>11406673</v>
      </c>
      <c r="I68" s="18" t="n">
        <v>5496037</v>
      </c>
      <c r="J68" s="18" t="s">
        <v>16</v>
      </c>
      <c r="K68" s="18" t="n">
        <v>440236186</v>
      </c>
    </row>
    <row r="69" s="22" customFormat="true" ht="9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s="22" customFormat="true" ht="9" hidden="false" customHeight="false" outlineLevel="0" collapsed="false">
      <c r="A70" s="14" t="s">
        <v>4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s="22" customFormat="true" ht="6.75" hidden="false" customHeight="true" outlineLevel="0" collapsed="false">
      <c r="A71" s="23"/>
    </row>
    <row r="72" customFormat="false" ht="9" hidden="false" customHeight="false" outlineLevel="0" collapsed="false">
      <c r="A72" s="15" t="s">
        <v>15</v>
      </c>
      <c r="B72" s="16" t="n">
        <v>13096127</v>
      </c>
      <c r="C72" s="16" t="n">
        <v>1315376</v>
      </c>
      <c r="D72" s="16" t="n">
        <v>13677252</v>
      </c>
      <c r="E72" s="16" t="n">
        <v>458387</v>
      </c>
      <c r="F72" s="16" t="n">
        <v>1138784</v>
      </c>
      <c r="G72" s="16" t="n">
        <v>507177</v>
      </c>
      <c r="H72" s="16" t="n">
        <v>948462</v>
      </c>
      <c r="I72" s="16" t="n">
        <v>541391</v>
      </c>
      <c r="J72" s="16" t="s">
        <v>16</v>
      </c>
      <c r="K72" s="16" t="n">
        <v>31682956</v>
      </c>
    </row>
    <row r="73" customFormat="false" ht="9" hidden="false" customHeight="false" outlineLevel="0" collapsed="false">
      <c r="A73" s="15" t="s">
        <v>17</v>
      </c>
      <c r="B73" s="16" t="n">
        <v>11499728</v>
      </c>
      <c r="C73" s="16" t="n">
        <v>165009</v>
      </c>
      <c r="D73" s="16" t="n">
        <v>1709517</v>
      </c>
      <c r="E73" s="16" t="n">
        <v>12273</v>
      </c>
      <c r="F73" s="16" t="n">
        <v>133721</v>
      </c>
      <c r="G73" s="16" t="s">
        <v>16</v>
      </c>
      <c r="H73" s="16" t="n">
        <v>399764</v>
      </c>
      <c r="I73" s="16" t="n">
        <v>38425</v>
      </c>
      <c r="J73" s="16" t="s">
        <v>16</v>
      </c>
      <c r="K73" s="16" t="n">
        <v>13958437</v>
      </c>
    </row>
    <row r="74" customFormat="false" ht="9" hidden="false" customHeight="false" outlineLevel="0" collapsed="false">
      <c r="A74" s="15" t="s">
        <v>18</v>
      </c>
      <c r="B74" s="16" t="n">
        <v>217664</v>
      </c>
      <c r="C74" s="16" t="n">
        <v>621965</v>
      </c>
      <c r="D74" s="16" t="n">
        <v>2794022</v>
      </c>
      <c r="E74" s="16" t="n">
        <v>220795</v>
      </c>
      <c r="F74" s="16" t="n">
        <v>79382</v>
      </c>
      <c r="G74" s="16" t="n">
        <v>492330</v>
      </c>
      <c r="H74" s="16" t="n">
        <v>154431</v>
      </c>
      <c r="I74" s="16" t="n">
        <v>385643</v>
      </c>
      <c r="J74" s="16" t="s">
        <v>16</v>
      </c>
      <c r="K74" s="16" t="n">
        <v>4966232</v>
      </c>
    </row>
    <row r="75" customFormat="false" ht="9" hidden="false" customHeight="false" outlineLevel="0" collapsed="false">
      <c r="A75" s="15" t="s">
        <v>19</v>
      </c>
      <c r="B75" s="16" t="n">
        <v>226</v>
      </c>
      <c r="C75" s="16" t="n">
        <v>708</v>
      </c>
      <c r="D75" s="16" t="n">
        <v>633263</v>
      </c>
      <c r="E75" s="16" t="n">
        <v>654</v>
      </c>
      <c r="F75" s="16" t="n">
        <v>22864</v>
      </c>
      <c r="G75" s="16" t="s">
        <v>16</v>
      </c>
      <c r="H75" s="16" t="n">
        <v>95688</v>
      </c>
      <c r="I75" s="16" t="n">
        <v>22470</v>
      </c>
      <c r="J75" s="16" t="s">
        <v>16</v>
      </c>
      <c r="K75" s="16" t="n">
        <v>775873</v>
      </c>
    </row>
    <row r="76" customFormat="false" ht="9" hidden="false" customHeight="false" outlineLevel="0" collapsed="false">
      <c r="A76" s="15" t="s">
        <v>20</v>
      </c>
      <c r="B76" s="16" t="n">
        <v>88552</v>
      </c>
      <c r="C76" s="16" t="n">
        <v>21071</v>
      </c>
      <c r="D76" s="16" t="n">
        <v>1626295</v>
      </c>
      <c r="E76" s="16" t="n">
        <v>157827</v>
      </c>
      <c r="F76" s="16" t="n">
        <v>7747</v>
      </c>
      <c r="G76" s="16" t="s">
        <v>16</v>
      </c>
      <c r="H76" s="16" t="n">
        <v>35625</v>
      </c>
      <c r="I76" s="16" t="n">
        <v>835</v>
      </c>
      <c r="J76" s="16" t="s">
        <v>16</v>
      </c>
      <c r="K76" s="16" t="n">
        <v>1937952</v>
      </c>
    </row>
    <row r="77" customFormat="false" ht="9" hidden="false" customHeight="false" outlineLevel="0" collapsed="false">
      <c r="A77" s="15" t="s">
        <v>21</v>
      </c>
      <c r="B77" s="16" t="n">
        <v>115609</v>
      </c>
      <c r="C77" s="16" t="n">
        <v>149982</v>
      </c>
      <c r="D77" s="16" t="n">
        <v>1201169</v>
      </c>
      <c r="E77" s="16" t="s">
        <v>16</v>
      </c>
      <c r="F77" s="16" t="n">
        <v>351</v>
      </c>
      <c r="G77" s="16" t="s">
        <v>16</v>
      </c>
      <c r="H77" s="16" t="n">
        <v>32379</v>
      </c>
      <c r="I77" s="16" t="s">
        <v>16</v>
      </c>
      <c r="J77" s="16" t="s">
        <v>16</v>
      </c>
      <c r="K77" s="16" t="n">
        <v>1499490</v>
      </c>
    </row>
    <row r="78" customFormat="false" ht="9" hidden="false" customHeight="false" outlineLevel="0" collapsed="false">
      <c r="A78" s="15" t="s">
        <v>22</v>
      </c>
      <c r="B78" s="16" t="n">
        <v>18991</v>
      </c>
      <c r="C78" s="16" t="n">
        <v>21535</v>
      </c>
      <c r="D78" s="16" t="n">
        <v>159435</v>
      </c>
      <c r="E78" s="16" t="s">
        <v>16</v>
      </c>
      <c r="F78" s="16" t="n">
        <v>8230</v>
      </c>
      <c r="G78" s="16" t="s">
        <v>16</v>
      </c>
      <c r="H78" s="16" t="n">
        <v>1985</v>
      </c>
      <c r="I78" s="16" t="s">
        <v>16</v>
      </c>
      <c r="J78" s="16" t="s">
        <v>16</v>
      </c>
      <c r="K78" s="16" t="n">
        <v>210176</v>
      </c>
    </row>
    <row r="79" customFormat="false" ht="9" hidden="false" customHeight="false" outlineLevel="0" collapsed="false">
      <c r="A79" s="15" t="s">
        <v>23</v>
      </c>
      <c r="B79" s="16" t="n">
        <v>408028</v>
      </c>
      <c r="C79" s="16" t="n">
        <v>325573</v>
      </c>
      <c r="D79" s="16" t="n">
        <v>43151640</v>
      </c>
      <c r="E79" s="16" t="n">
        <v>945656</v>
      </c>
      <c r="F79" s="16" t="n">
        <v>72160956</v>
      </c>
      <c r="G79" s="16" t="n">
        <v>8786</v>
      </c>
      <c r="H79" s="16" t="n">
        <v>75568</v>
      </c>
      <c r="I79" s="16" t="n">
        <v>197412</v>
      </c>
      <c r="J79" s="16" t="s">
        <v>16</v>
      </c>
      <c r="K79" s="16" t="n">
        <v>117273619</v>
      </c>
    </row>
    <row r="80" customFormat="false" ht="9" hidden="false" customHeight="false" outlineLevel="0" collapsed="false">
      <c r="A80" s="15" t="s">
        <v>24</v>
      </c>
      <c r="B80" s="16" t="n">
        <v>4682</v>
      </c>
      <c r="C80" s="16" t="n">
        <v>241881</v>
      </c>
      <c r="D80" s="16" t="n">
        <v>12377554</v>
      </c>
      <c r="E80" s="16" t="n">
        <v>682033</v>
      </c>
      <c r="F80" s="16" t="n">
        <v>3641918</v>
      </c>
      <c r="G80" s="16" t="n">
        <v>8391</v>
      </c>
      <c r="H80" s="16" t="n">
        <v>1088</v>
      </c>
      <c r="I80" s="16" t="n">
        <v>197412</v>
      </c>
      <c r="J80" s="16" t="s">
        <v>16</v>
      </c>
      <c r="K80" s="16" t="n">
        <v>17154959</v>
      </c>
    </row>
    <row r="81" customFormat="false" ht="9" hidden="false" customHeight="false" outlineLevel="0" collapsed="false">
      <c r="A81" s="15" t="s">
        <v>25</v>
      </c>
      <c r="B81" s="16" t="n">
        <v>127662</v>
      </c>
      <c r="C81" s="16" t="n">
        <v>66684</v>
      </c>
      <c r="D81" s="16" t="n">
        <v>30668075</v>
      </c>
      <c r="E81" s="16" t="n">
        <v>263622</v>
      </c>
      <c r="F81" s="16" t="n">
        <v>68519037</v>
      </c>
      <c r="G81" s="16" t="n">
        <v>395</v>
      </c>
      <c r="H81" s="16" t="n">
        <v>43117</v>
      </c>
      <c r="I81" s="16" t="s">
        <v>16</v>
      </c>
      <c r="J81" s="16" t="s">
        <v>16</v>
      </c>
      <c r="K81" s="16" t="n">
        <v>99688592</v>
      </c>
    </row>
    <row r="82" customFormat="false" ht="9" hidden="false" customHeight="false" outlineLevel="0" collapsed="false">
      <c r="A82" s="15" t="s">
        <v>26</v>
      </c>
      <c r="B82" s="16" t="n">
        <v>80214</v>
      </c>
      <c r="C82" s="16" t="n">
        <v>34624</v>
      </c>
      <c r="D82" s="16" t="n">
        <v>1952528</v>
      </c>
      <c r="E82" s="16" t="s">
        <v>16</v>
      </c>
      <c r="F82" s="16" t="n">
        <v>2310113</v>
      </c>
      <c r="G82" s="16" t="s">
        <v>16</v>
      </c>
      <c r="H82" s="16" t="n">
        <v>10930</v>
      </c>
      <c r="I82" s="16" t="s">
        <v>16</v>
      </c>
      <c r="J82" s="16" t="s">
        <v>16</v>
      </c>
      <c r="K82" s="16" t="n">
        <v>4388409</v>
      </c>
    </row>
    <row r="83" customFormat="false" ht="9" hidden="false" customHeight="false" outlineLevel="0" collapsed="false">
      <c r="A83" s="15" t="s">
        <v>27</v>
      </c>
      <c r="B83" s="16" t="n">
        <v>16166</v>
      </c>
      <c r="C83" s="16" t="n">
        <v>1872</v>
      </c>
      <c r="D83" s="16" t="n">
        <v>405642</v>
      </c>
      <c r="E83" s="16" t="s">
        <v>16</v>
      </c>
      <c r="F83" s="16" t="n">
        <v>653270</v>
      </c>
      <c r="G83" s="16" t="s">
        <v>16</v>
      </c>
      <c r="H83" s="16" t="n">
        <v>5645</v>
      </c>
      <c r="I83" s="16" t="s">
        <v>16</v>
      </c>
      <c r="J83" s="16" t="s">
        <v>16</v>
      </c>
      <c r="K83" s="16" t="n">
        <v>1082595</v>
      </c>
    </row>
    <row r="84" customFormat="false" ht="9" hidden="false" customHeight="false" outlineLevel="0" collapsed="false">
      <c r="A84" s="15" t="s">
        <v>28</v>
      </c>
      <c r="B84" s="16" t="n">
        <v>84872</v>
      </c>
      <c r="C84" s="16" t="n">
        <v>67928</v>
      </c>
      <c r="D84" s="16" t="n">
        <v>2751318</v>
      </c>
      <c r="E84" s="16" t="n">
        <v>2402</v>
      </c>
      <c r="F84" s="16" t="n">
        <v>4761887</v>
      </c>
      <c r="G84" s="16" t="s">
        <v>16</v>
      </c>
      <c r="H84" s="16" t="n">
        <v>9918</v>
      </c>
      <c r="I84" s="16" t="s">
        <v>16</v>
      </c>
      <c r="J84" s="16" t="s">
        <v>16</v>
      </c>
      <c r="K84" s="16" t="n">
        <v>7678325</v>
      </c>
    </row>
    <row r="85" customFormat="false" ht="9" hidden="false" customHeight="false" outlineLevel="0" collapsed="false">
      <c r="A85" s="15" t="s">
        <v>29</v>
      </c>
      <c r="B85" s="16" t="n">
        <v>83755</v>
      </c>
      <c r="C85" s="16" t="n">
        <v>48006</v>
      </c>
      <c r="D85" s="16" t="n">
        <v>2552225</v>
      </c>
      <c r="E85" s="16" t="n">
        <v>2402</v>
      </c>
      <c r="F85" s="16" t="n">
        <v>4447054</v>
      </c>
      <c r="G85" s="16" t="s">
        <v>16</v>
      </c>
      <c r="H85" s="16" t="n">
        <v>9274</v>
      </c>
      <c r="I85" s="16" t="s">
        <v>16</v>
      </c>
      <c r="J85" s="16" t="s">
        <v>16</v>
      </c>
      <c r="K85" s="16" t="n">
        <v>7142716</v>
      </c>
    </row>
    <row r="86" customFormat="false" ht="9" hidden="false" customHeight="false" outlineLevel="0" collapsed="false">
      <c r="A86" s="15" t="s">
        <v>30</v>
      </c>
      <c r="B86" s="16" t="n">
        <v>34724</v>
      </c>
      <c r="C86" s="16" t="n">
        <v>5669</v>
      </c>
      <c r="D86" s="16" t="n">
        <v>23120241</v>
      </c>
      <c r="E86" s="16" t="s">
        <v>16</v>
      </c>
      <c r="F86" s="16" t="n">
        <v>5765143</v>
      </c>
      <c r="G86" s="16" t="s">
        <v>16</v>
      </c>
      <c r="H86" s="16" t="n">
        <v>9482</v>
      </c>
      <c r="I86" s="16" t="s">
        <v>16</v>
      </c>
      <c r="J86" s="16" t="s">
        <v>16</v>
      </c>
      <c r="K86" s="16" t="n">
        <v>28935259</v>
      </c>
    </row>
    <row r="87" customFormat="false" ht="9" hidden="false" customHeight="false" outlineLevel="0" collapsed="false">
      <c r="A87" s="15" t="s">
        <v>31</v>
      </c>
      <c r="B87" s="16" t="n">
        <v>809705</v>
      </c>
      <c r="C87" s="16" t="n">
        <v>3382578</v>
      </c>
      <c r="D87" s="16" t="n">
        <v>14369174</v>
      </c>
      <c r="E87" s="16" t="n">
        <v>49901</v>
      </c>
      <c r="F87" s="16" t="n">
        <v>860356</v>
      </c>
      <c r="G87" s="16" t="n">
        <v>110654</v>
      </c>
      <c r="H87" s="16" t="n">
        <v>133916</v>
      </c>
      <c r="I87" s="16" t="n">
        <v>86922</v>
      </c>
      <c r="J87" s="16" t="s">
        <v>16</v>
      </c>
      <c r="K87" s="16" t="n">
        <v>19803206</v>
      </c>
    </row>
    <row r="88" customFormat="false" ht="9" hidden="false" customHeight="false" outlineLevel="0" collapsed="false">
      <c r="A88" s="15" t="s">
        <v>32</v>
      </c>
      <c r="B88" s="16" t="n">
        <v>698583</v>
      </c>
      <c r="C88" s="16" t="n">
        <v>3323613</v>
      </c>
      <c r="D88" s="16" t="n">
        <v>12753846</v>
      </c>
      <c r="E88" s="16" t="n">
        <v>36162</v>
      </c>
      <c r="F88" s="16" t="n">
        <v>381021</v>
      </c>
      <c r="G88" s="16" t="n">
        <v>110654</v>
      </c>
      <c r="H88" s="16" t="n">
        <v>112627</v>
      </c>
      <c r="I88" s="16" t="n">
        <v>77122</v>
      </c>
      <c r="J88" s="16" t="s">
        <v>16</v>
      </c>
      <c r="K88" s="16" t="n">
        <v>17493628</v>
      </c>
    </row>
    <row r="89" customFormat="false" ht="9" hidden="false" customHeight="false" outlineLevel="0" collapsed="false">
      <c r="A89" s="15" t="s">
        <v>33</v>
      </c>
      <c r="B89" s="16" t="n">
        <v>283583</v>
      </c>
      <c r="C89" s="16" t="n">
        <v>677338</v>
      </c>
      <c r="D89" s="16" t="n">
        <v>7657254</v>
      </c>
      <c r="E89" s="16" t="n">
        <v>3360</v>
      </c>
      <c r="F89" s="16" t="n">
        <v>3326155</v>
      </c>
      <c r="G89" s="16" t="s">
        <v>16</v>
      </c>
      <c r="H89" s="16" t="n">
        <v>83214</v>
      </c>
      <c r="I89" s="16" t="n">
        <v>89503</v>
      </c>
      <c r="J89" s="16" t="s">
        <v>16</v>
      </c>
      <c r="K89" s="16" t="n">
        <v>12120407</v>
      </c>
    </row>
    <row r="90" customFormat="false" ht="9" hidden="false" customHeight="false" outlineLevel="0" collapsed="false">
      <c r="A90" s="15" t="s">
        <v>34</v>
      </c>
      <c r="B90" s="16" t="n">
        <v>88302</v>
      </c>
      <c r="C90" s="16" t="n">
        <v>44330</v>
      </c>
      <c r="D90" s="16" t="n">
        <v>2408374</v>
      </c>
      <c r="E90" s="16" t="s">
        <v>16</v>
      </c>
      <c r="F90" s="16" t="n">
        <v>596277</v>
      </c>
      <c r="G90" s="16" t="s">
        <v>16</v>
      </c>
      <c r="H90" s="16" t="n">
        <v>26399</v>
      </c>
      <c r="I90" s="16" t="s">
        <v>16</v>
      </c>
      <c r="J90" s="16" t="s">
        <v>16</v>
      </c>
      <c r="K90" s="16" t="n">
        <v>3163682</v>
      </c>
    </row>
    <row r="91" customFormat="false" ht="9" hidden="false" customHeight="false" outlineLevel="0" collapsed="false">
      <c r="A91" s="15" t="s">
        <v>35</v>
      </c>
      <c r="B91" s="16" t="n">
        <v>3923</v>
      </c>
      <c r="C91" s="16" t="n">
        <v>7070</v>
      </c>
      <c r="D91" s="16" t="n">
        <v>380461</v>
      </c>
      <c r="E91" s="16" t="s">
        <v>16</v>
      </c>
      <c r="F91" s="16" t="n">
        <v>121186</v>
      </c>
      <c r="G91" s="16" t="s">
        <v>16</v>
      </c>
      <c r="H91" s="16" t="n">
        <v>2122</v>
      </c>
      <c r="I91" s="16" t="s">
        <v>16</v>
      </c>
      <c r="J91" s="16" t="s">
        <v>16</v>
      </c>
      <c r="K91" s="16" t="n">
        <v>514762</v>
      </c>
    </row>
    <row r="92" customFormat="false" ht="9" hidden="false" customHeight="false" outlineLevel="0" collapsed="false">
      <c r="A92" s="15" t="s">
        <v>36</v>
      </c>
      <c r="B92" s="16" t="n">
        <v>4078</v>
      </c>
      <c r="C92" s="16" t="n">
        <v>16144</v>
      </c>
      <c r="D92" s="16" t="n">
        <v>434763</v>
      </c>
      <c r="E92" s="16" t="s">
        <v>16</v>
      </c>
      <c r="F92" s="16" t="n">
        <v>287594</v>
      </c>
      <c r="G92" s="16" t="s">
        <v>16</v>
      </c>
      <c r="H92" s="16" t="n">
        <v>1701</v>
      </c>
      <c r="I92" s="16" t="s">
        <v>16</v>
      </c>
      <c r="J92" s="16" t="s">
        <v>16</v>
      </c>
      <c r="K92" s="16" t="n">
        <v>744280</v>
      </c>
    </row>
    <row r="93" customFormat="false" ht="9" hidden="false" customHeight="false" outlineLevel="0" collapsed="false">
      <c r="A93" s="15" t="s">
        <v>37</v>
      </c>
      <c r="B93" s="16" t="n">
        <v>820</v>
      </c>
      <c r="C93" s="16" t="n">
        <v>38128</v>
      </c>
      <c r="D93" s="16" t="n">
        <v>263793</v>
      </c>
      <c r="E93" s="16" t="s">
        <v>16</v>
      </c>
      <c r="F93" s="16" t="n">
        <v>151704</v>
      </c>
      <c r="G93" s="16" t="s">
        <v>16</v>
      </c>
      <c r="H93" s="16" t="n">
        <v>2715</v>
      </c>
      <c r="I93" s="16" t="s">
        <v>16</v>
      </c>
      <c r="J93" s="16" t="s">
        <v>16</v>
      </c>
      <c r="K93" s="16" t="n">
        <v>457160</v>
      </c>
    </row>
    <row r="94" customFormat="false" ht="9" hidden="false" customHeight="false" outlineLevel="0" collapsed="false">
      <c r="A94" s="15" t="s">
        <v>38</v>
      </c>
      <c r="B94" s="16" t="n">
        <v>63577</v>
      </c>
      <c r="C94" s="16" t="n">
        <v>29311</v>
      </c>
      <c r="D94" s="16" t="n">
        <v>2905822</v>
      </c>
      <c r="E94" s="16" t="n">
        <v>6595</v>
      </c>
      <c r="F94" s="16" t="n">
        <v>3165943</v>
      </c>
      <c r="G94" s="16" t="s">
        <v>16</v>
      </c>
      <c r="H94" s="16" t="n">
        <v>14490</v>
      </c>
      <c r="I94" s="16" t="s">
        <v>16</v>
      </c>
      <c r="J94" s="16" t="s">
        <v>16</v>
      </c>
      <c r="K94" s="16" t="n">
        <v>6185738</v>
      </c>
    </row>
    <row r="95" customFormat="false" ht="9" hidden="false" customHeight="false" outlineLevel="0" collapsed="false">
      <c r="A95" s="15" t="s">
        <v>39</v>
      </c>
      <c r="B95" s="16" t="n">
        <v>11711</v>
      </c>
      <c r="C95" s="16" t="n">
        <v>8811</v>
      </c>
      <c r="D95" s="16" t="n">
        <v>296597</v>
      </c>
      <c r="E95" s="16" t="s">
        <v>16</v>
      </c>
      <c r="F95" s="16" t="n">
        <v>35807</v>
      </c>
      <c r="G95" s="16" t="s">
        <v>16</v>
      </c>
      <c r="H95" s="16" t="n">
        <v>1270</v>
      </c>
      <c r="I95" s="16" t="s">
        <v>16</v>
      </c>
      <c r="J95" s="16" t="s">
        <v>16</v>
      </c>
      <c r="K95" s="16" t="n">
        <v>354196</v>
      </c>
    </row>
    <row r="96" customFormat="false" ht="9" hidden="false" customHeight="false" outlineLevel="0" collapsed="false">
      <c r="A96" s="15" t="s">
        <v>40</v>
      </c>
      <c r="B96" s="16" t="n">
        <v>1388495</v>
      </c>
      <c r="C96" s="16" t="n">
        <v>165301</v>
      </c>
      <c r="D96" s="16" t="n">
        <v>7616654</v>
      </c>
      <c r="E96" s="16" t="n">
        <v>196</v>
      </c>
      <c r="F96" s="16" t="n">
        <v>9769037</v>
      </c>
      <c r="G96" s="16" t="s">
        <v>16</v>
      </c>
      <c r="H96" s="16" t="n">
        <v>255012</v>
      </c>
      <c r="I96" s="16" t="n">
        <v>25823</v>
      </c>
      <c r="J96" s="16" t="s">
        <v>16</v>
      </c>
      <c r="K96" s="16" t="n">
        <v>19220518</v>
      </c>
    </row>
    <row r="97" customFormat="false" ht="9" hidden="false" customHeight="false" outlineLevel="0" collapsed="false">
      <c r="A97" s="15" t="s">
        <v>41</v>
      </c>
      <c r="B97" s="16" t="n">
        <v>800182</v>
      </c>
      <c r="C97" s="16" t="n">
        <v>86448</v>
      </c>
      <c r="D97" s="16" t="n">
        <v>1124120</v>
      </c>
      <c r="E97" s="16" t="n">
        <v>196</v>
      </c>
      <c r="F97" s="16" t="n">
        <v>3546945</v>
      </c>
      <c r="G97" s="16" t="s">
        <v>16</v>
      </c>
      <c r="H97" s="16" t="n">
        <v>112119</v>
      </c>
      <c r="I97" s="16" t="n">
        <v>25823</v>
      </c>
      <c r="J97" s="16" t="s">
        <v>16</v>
      </c>
      <c r="K97" s="16" t="n">
        <v>5695833</v>
      </c>
    </row>
    <row r="98" customFormat="false" ht="9" hidden="false" customHeight="false" outlineLevel="0" collapsed="false">
      <c r="A98" s="15" t="s">
        <v>42</v>
      </c>
      <c r="B98" s="16" t="n">
        <v>65322</v>
      </c>
      <c r="C98" s="16" t="n">
        <v>8454</v>
      </c>
      <c r="D98" s="16" t="n">
        <v>1143523</v>
      </c>
      <c r="E98" s="16" t="s">
        <v>16</v>
      </c>
      <c r="F98" s="16" t="n">
        <v>3037718</v>
      </c>
      <c r="G98" s="16" t="s">
        <v>16</v>
      </c>
      <c r="H98" s="16" t="n">
        <v>12165</v>
      </c>
      <c r="I98" s="16" t="s">
        <v>16</v>
      </c>
      <c r="J98" s="16" t="s">
        <v>16</v>
      </c>
      <c r="K98" s="16" t="n">
        <v>4267182</v>
      </c>
    </row>
    <row r="99" s="19" customFormat="true" ht="9" hidden="false" customHeight="false" outlineLevel="0" collapsed="false">
      <c r="A99" s="24" t="s">
        <v>46</v>
      </c>
      <c r="B99" s="25" t="n">
        <v>16249325</v>
      </c>
      <c r="C99" s="25" t="n">
        <v>6003698</v>
      </c>
      <c r="D99" s="25" t="n">
        <v>117201883</v>
      </c>
      <c r="E99" s="25" t="n">
        <v>1466497</v>
      </c>
      <c r="F99" s="25" t="n">
        <v>103258374</v>
      </c>
      <c r="G99" s="25" t="n">
        <v>626617</v>
      </c>
      <c r="H99" s="25" t="n">
        <v>1540992</v>
      </c>
      <c r="I99" s="25" t="n">
        <v>941051</v>
      </c>
      <c r="J99" s="25" t="s">
        <v>16</v>
      </c>
      <c r="K99" s="25" t="n">
        <v>247288437</v>
      </c>
    </row>
    <row r="100" customFormat="false" ht="9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</sheetData>
  <mergeCells count="5">
    <mergeCell ref="B3:K3"/>
    <mergeCell ref="A6:K6"/>
    <mergeCell ref="A8:K8"/>
    <mergeCell ref="A39:K39"/>
    <mergeCell ref="A70:K70"/>
  </mergeCells>
  <conditionalFormatting sqref="B38:K40 B69:K70">
    <cfRule type="cellIs" priority="2" operator="notEqual" aboveAverage="0" equalAverage="0" bottom="0" percent="0" rank="0" text="" dxfId="10">
      <formula>SUM(B2,B9,B10,B12,B17,B19,B22,B23,B26,B31,B36,B37)</formula>
    </cfRule>
  </conditionalFormatting>
  <conditionalFormatting sqref="B71:K71">
    <cfRule type="cellIs" priority="3" operator="notEqual" aboveAverage="0" equalAverage="0" bottom="0" percent="0" rank="0" text="" dxfId="11">
      <formula>SUM(B34,B41,B42,B44,B49,B51,B54,B55,B58,B63,B68,B69)</formula>
    </cfRule>
  </conditionalFormatting>
  <printOptions headings="false" gridLines="false" gridLinesSet="true" horizontalCentered="true" verticalCentered="false"/>
  <pageMargins left="0.196527777777778" right="0.236111111111111" top="0.236111111111111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8" man="true" max="16383" min="0"/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8.56"/>
    <col collapsed="false" customWidth="true" hidden="false" outlineLevel="0" max="8" min="2" style="1" width="11.85"/>
    <col collapsed="false" customWidth="true" hidden="false" outlineLevel="0" max="9" min="9" style="1" width="9.99"/>
    <col collapsed="false" customWidth="true" hidden="false" outlineLevel="0" max="10" min="10" style="1" width="7.42"/>
    <col collapsed="false" customWidth="true" hidden="false" outlineLevel="0" max="11" min="11" style="1" width="11.13"/>
    <col collapsed="false" customWidth="false" hidden="false" outlineLevel="0" max="257" min="12" style="1" width="9.13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9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9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41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6" customFormat="false" ht="9" hidden="false" customHeight="false" outlineLevel="0" collapsed="false">
      <c r="A6" s="13" t="s">
        <v>52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8" customFormat="false" ht="9" hidden="false" customHeight="fals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10" customFormat="false" ht="9" hidden="false" customHeight="false" outlineLevel="0" collapsed="false">
      <c r="A10" s="15" t="s">
        <v>15</v>
      </c>
      <c r="B10" s="16" t="n">
        <v>73797898</v>
      </c>
      <c r="C10" s="16" t="n">
        <v>4640181</v>
      </c>
      <c r="D10" s="16" t="n">
        <v>46047229</v>
      </c>
      <c r="E10" s="16" t="n">
        <v>3793091</v>
      </c>
      <c r="F10" s="16" t="n">
        <v>22893113</v>
      </c>
      <c r="G10" s="16" t="n">
        <v>7825212</v>
      </c>
      <c r="H10" s="16" t="n">
        <v>7594620</v>
      </c>
      <c r="I10" s="16" t="n">
        <v>2660309</v>
      </c>
      <c r="J10" s="16" t="s">
        <v>16</v>
      </c>
      <c r="K10" s="16" t="n">
        <v>169251653</v>
      </c>
    </row>
    <row r="11" customFormat="false" ht="9" hidden="false" customHeight="false" outlineLevel="0" collapsed="false">
      <c r="A11" s="15" t="s">
        <v>17</v>
      </c>
      <c r="B11" s="16" t="n">
        <v>25439815</v>
      </c>
      <c r="C11" s="16" t="n">
        <v>350296</v>
      </c>
      <c r="D11" s="16" t="n">
        <v>9148122</v>
      </c>
      <c r="E11" s="16" t="n">
        <v>1937959</v>
      </c>
      <c r="F11" s="16" t="n">
        <v>544227</v>
      </c>
      <c r="G11" s="16" t="n">
        <v>72102</v>
      </c>
      <c r="H11" s="16" t="n">
        <v>1422422</v>
      </c>
      <c r="I11" s="16" t="n">
        <v>5215</v>
      </c>
      <c r="J11" s="16" t="s">
        <v>16</v>
      </c>
      <c r="K11" s="16" t="n">
        <v>38920158</v>
      </c>
    </row>
    <row r="12" customFormat="false" ht="9" hidden="false" customHeight="false" outlineLevel="0" collapsed="false">
      <c r="A12" s="15" t="s">
        <v>18</v>
      </c>
      <c r="B12" s="16" t="n">
        <v>7627352</v>
      </c>
      <c r="C12" s="16" t="n">
        <v>1536940</v>
      </c>
      <c r="D12" s="16" t="n">
        <v>7783165</v>
      </c>
      <c r="E12" s="16" t="n">
        <v>706722</v>
      </c>
      <c r="F12" s="16" t="n">
        <v>5471240</v>
      </c>
      <c r="G12" s="16" t="n">
        <v>2003567</v>
      </c>
      <c r="H12" s="16" t="n">
        <v>1558272</v>
      </c>
      <c r="I12" s="16" t="n">
        <v>363488</v>
      </c>
      <c r="J12" s="16" t="s">
        <v>16</v>
      </c>
      <c r="K12" s="16" t="n">
        <v>27050746</v>
      </c>
    </row>
    <row r="13" customFormat="false" ht="9" hidden="false" customHeight="false" outlineLevel="0" collapsed="false">
      <c r="A13" s="15" t="s">
        <v>19</v>
      </c>
      <c r="B13" s="16" t="n">
        <v>97664</v>
      </c>
      <c r="C13" s="16" t="n">
        <v>5082</v>
      </c>
      <c r="D13" s="16" t="n">
        <v>1072393</v>
      </c>
      <c r="E13" s="16" t="s">
        <v>16</v>
      </c>
      <c r="F13" s="16" t="n">
        <v>137945</v>
      </c>
      <c r="G13" s="16" t="s">
        <v>16</v>
      </c>
      <c r="H13" s="16" t="n">
        <v>98726</v>
      </c>
      <c r="I13" s="16" t="n">
        <v>1675551</v>
      </c>
      <c r="J13" s="16" t="s">
        <v>16</v>
      </c>
      <c r="K13" s="16" t="n">
        <v>3087361</v>
      </c>
    </row>
    <row r="14" customFormat="false" ht="9" hidden="false" customHeight="false" outlineLevel="0" collapsed="false">
      <c r="A14" s="15" t="s">
        <v>20</v>
      </c>
      <c r="B14" s="16" t="n">
        <v>2040330</v>
      </c>
      <c r="C14" s="16" t="n">
        <v>361917</v>
      </c>
      <c r="D14" s="16" t="n">
        <v>3122179</v>
      </c>
      <c r="E14" s="16" t="n">
        <v>656402</v>
      </c>
      <c r="F14" s="16" t="n">
        <v>187156</v>
      </c>
      <c r="G14" s="16" t="n">
        <v>322840</v>
      </c>
      <c r="H14" s="16" t="n">
        <v>474781</v>
      </c>
      <c r="I14" s="16" t="s">
        <v>16</v>
      </c>
      <c r="J14" s="16" t="s">
        <v>16</v>
      </c>
      <c r="K14" s="16" t="n">
        <v>7165605</v>
      </c>
    </row>
    <row r="15" customFormat="false" ht="9" hidden="false" customHeight="false" outlineLevel="0" collapsed="false">
      <c r="A15" s="15" t="s">
        <v>21</v>
      </c>
      <c r="B15" s="16" t="n">
        <v>7692829</v>
      </c>
      <c r="C15" s="16" t="n">
        <v>710033</v>
      </c>
      <c r="D15" s="16" t="n">
        <v>1522929</v>
      </c>
      <c r="E15" s="16" t="n">
        <v>3942</v>
      </c>
      <c r="F15" s="16" t="n">
        <v>187296</v>
      </c>
      <c r="G15" s="16" t="n">
        <v>2872333</v>
      </c>
      <c r="H15" s="16" t="n">
        <v>582049</v>
      </c>
      <c r="I15" s="16" t="s">
        <v>16</v>
      </c>
      <c r="J15" s="16" t="s">
        <v>16</v>
      </c>
      <c r="K15" s="16" t="n">
        <v>13571411</v>
      </c>
    </row>
    <row r="16" customFormat="false" ht="9" hidden="false" customHeight="false" outlineLevel="0" collapsed="false">
      <c r="A16" s="15" t="s">
        <v>22</v>
      </c>
      <c r="B16" s="16" t="n">
        <v>389506</v>
      </c>
      <c r="C16" s="16" t="n">
        <v>20050</v>
      </c>
      <c r="D16" s="16" t="n">
        <v>207871</v>
      </c>
      <c r="E16" s="16" t="s">
        <v>16</v>
      </c>
      <c r="F16" s="16" t="s">
        <v>16</v>
      </c>
      <c r="G16" s="16" t="s">
        <v>16</v>
      </c>
      <c r="H16" s="16" t="n">
        <v>28450</v>
      </c>
      <c r="I16" s="16" t="s">
        <v>16</v>
      </c>
      <c r="J16" s="16" t="s">
        <v>16</v>
      </c>
      <c r="K16" s="16" t="n">
        <v>645877</v>
      </c>
    </row>
    <row r="17" customFormat="false" ht="9" hidden="false" customHeight="false" outlineLevel="0" collapsed="false">
      <c r="A17" s="15" t="s">
        <v>23</v>
      </c>
      <c r="B17" s="16" t="n">
        <v>10304456</v>
      </c>
      <c r="C17" s="16" t="n">
        <v>3636916</v>
      </c>
      <c r="D17" s="16" t="n">
        <v>60798130</v>
      </c>
      <c r="E17" s="16" t="n">
        <v>4562121</v>
      </c>
      <c r="F17" s="16" t="n">
        <v>27423636</v>
      </c>
      <c r="G17" s="16" t="n">
        <v>4118965</v>
      </c>
      <c r="H17" s="16" t="n">
        <v>1053219</v>
      </c>
      <c r="I17" s="16" t="s">
        <v>16</v>
      </c>
      <c r="J17" s="16" t="s">
        <v>16</v>
      </c>
      <c r="K17" s="16" t="n">
        <v>111897443</v>
      </c>
    </row>
    <row r="18" customFormat="false" ht="9" hidden="false" customHeight="false" outlineLevel="0" collapsed="false">
      <c r="A18" s="15" t="s">
        <v>24</v>
      </c>
      <c r="B18" s="16" t="n">
        <v>1785931</v>
      </c>
      <c r="C18" s="16" t="n">
        <v>2305505</v>
      </c>
      <c r="D18" s="16" t="n">
        <v>15046357</v>
      </c>
      <c r="E18" s="16" t="n">
        <v>3482604</v>
      </c>
      <c r="F18" s="16" t="n">
        <v>5663535</v>
      </c>
      <c r="G18" s="16" t="n">
        <v>3772954</v>
      </c>
      <c r="H18" s="16" t="n">
        <v>298720</v>
      </c>
      <c r="I18" s="16" t="s">
        <v>16</v>
      </c>
      <c r="J18" s="16" t="s">
        <v>16</v>
      </c>
      <c r="K18" s="16" t="n">
        <v>32355606</v>
      </c>
    </row>
    <row r="19" customFormat="false" ht="9" hidden="false" customHeight="false" outlineLevel="0" collapsed="false">
      <c r="A19" s="15" t="s">
        <v>25</v>
      </c>
      <c r="B19" s="16" t="n">
        <v>8446559</v>
      </c>
      <c r="C19" s="16" t="n">
        <v>330745</v>
      </c>
      <c r="D19" s="16" t="n">
        <v>43451827</v>
      </c>
      <c r="E19" s="16" t="n">
        <v>668166</v>
      </c>
      <c r="F19" s="16" t="n">
        <v>20356911</v>
      </c>
      <c r="G19" s="16" t="n">
        <v>105604</v>
      </c>
      <c r="H19" s="16" t="n">
        <v>741913</v>
      </c>
      <c r="I19" s="16" t="s">
        <v>16</v>
      </c>
      <c r="J19" s="16" t="s">
        <v>16</v>
      </c>
      <c r="K19" s="16" t="n">
        <v>74101725</v>
      </c>
    </row>
    <row r="20" customFormat="false" ht="9" hidden="false" customHeight="false" outlineLevel="0" collapsed="false">
      <c r="A20" s="15" t="s">
        <v>26</v>
      </c>
      <c r="B20" s="16" t="n">
        <v>2923550</v>
      </c>
      <c r="C20" s="16" t="n">
        <v>346457</v>
      </c>
      <c r="D20" s="16" t="n">
        <v>5866274</v>
      </c>
      <c r="E20" s="16" t="n">
        <v>77094</v>
      </c>
      <c r="F20" s="16" t="n">
        <v>12693229</v>
      </c>
      <c r="G20" s="16" t="n">
        <v>113461</v>
      </c>
      <c r="H20" s="16" t="n">
        <v>234898</v>
      </c>
      <c r="I20" s="16" t="s">
        <v>16</v>
      </c>
      <c r="J20" s="16" t="s">
        <v>16</v>
      </c>
      <c r="K20" s="16" t="n">
        <v>22254963</v>
      </c>
    </row>
    <row r="21" customFormat="false" ht="9" hidden="false" customHeight="false" outlineLevel="0" collapsed="false">
      <c r="A21" s="15" t="s">
        <v>27</v>
      </c>
      <c r="B21" s="16" t="n">
        <v>785214</v>
      </c>
      <c r="C21" s="16" t="n">
        <v>98170</v>
      </c>
      <c r="D21" s="16" t="n">
        <v>773832</v>
      </c>
      <c r="E21" s="16" t="n">
        <v>7236</v>
      </c>
      <c r="F21" s="16" t="n">
        <v>1268533</v>
      </c>
      <c r="G21" s="16" t="n">
        <v>76414</v>
      </c>
      <c r="H21" s="16" t="n">
        <v>56580</v>
      </c>
      <c r="I21" s="16" t="s">
        <v>16</v>
      </c>
      <c r="J21" s="16" t="s">
        <v>16</v>
      </c>
      <c r="K21" s="16" t="n">
        <v>3065979</v>
      </c>
    </row>
    <row r="22" customFormat="false" ht="9" hidden="false" customHeight="false" outlineLevel="0" collapsed="false">
      <c r="A22" s="15" t="s">
        <v>28</v>
      </c>
      <c r="B22" s="16" t="n">
        <v>7799370</v>
      </c>
      <c r="C22" s="16" t="n">
        <v>367227</v>
      </c>
      <c r="D22" s="16" t="n">
        <v>3922501</v>
      </c>
      <c r="E22" s="16" t="n">
        <v>30693</v>
      </c>
      <c r="F22" s="16" t="n">
        <v>9589284</v>
      </c>
      <c r="G22" s="16" t="n">
        <v>43138</v>
      </c>
      <c r="H22" s="16" t="n">
        <v>502416</v>
      </c>
      <c r="I22" s="16" t="s">
        <v>16</v>
      </c>
      <c r="J22" s="16" t="s">
        <v>16</v>
      </c>
      <c r="K22" s="16" t="n">
        <v>22254629</v>
      </c>
    </row>
    <row r="23" customFormat="false" ht="9" hidden="false" customHeight="false" outlineLevel="0" collapsed="false">
      <c r="A23" s="15" t="s">
        <v>29</v>
      </c>
      <c r="B23" s="16" t="n">
        <v>7560669</v>
      </c>
      <c r="C23" s="16" t="n">
        <v>58225</v>
      </c>
      <c r="D23" s="16" t="n">
        <v>3136174</v>
      </c>
      <c r="E23" s="16" t="n">
        <v>25300</v>
      </c>
      <c r="F23" s="16" t="n">
        <v>7941441</v>
      </c>
      <c r="G23" s="16" t="s">
        <v>16</v>
      </c>
      <c r="H23" s="16" t="n">
        <v>481988</v>
      </c>
      <c r="I23" s="16" t="s">
        <v>16</v>
      </c>
      <c r="J23" s="16" t="s">
        <v>16</v>
      </c>
      <c r="K23" s="16" t="n">
        <v>19203797</v>
      </c>
    </row>
    <row r="24" customFormat="false" ht="9" hidden="false" customHeight="false" outlineLevel="0" collapsed="false">
      <c r="A24" s="15" t="s">
        <v>30</v>
      </c>
      <c r="B24" s="16" t="n">
        <v>2223338</v>
      </c>
      <c r="C24" s="16" t="n">
        <v>72971</v>
      </c>
      <c r="D24" s="16" t="n">
        <v>91263624</v>
      </c>
      <c r="E24" s="16" t="s">
        <v>16</v>
      </c>
      <c r="F24" s="16" t="n">
        <v>45435035</v>
      </c>
      <c r="G24" s="16" t="n">
        <v>1193355</v>
      </c>
      <c r="H24" s="16" t="n">
        <v>269754</v>
      </c>
      <c r="I24" s="16" t="s">
        <v>16</v>
      </c>
      <c r="J24" s="16" t="s">
        <v>16</v>
      </c>
      <c r="K24" s="16" t="n">
        <v>140458077</v>
      </c>
    </row>
    <row r="25" customFormat="false" ht="9" hidden="false" customHeight="false" outlineLevel="0" collapsed="false">
      <c r="A25" s="15" t="s">
        <v>31</v>
      </c>
      <c r="B25" s="16" t="n">
        <v>24165195</v>
      </c>
      <c r="C25" s="16" t="n">
        <v>4275070</v>
      </c>
      <c r="D25" s="16" t="n">
        <v>25793727</v>
      </c>
      <c r="E25" s="16" t="n">
        <v>231686</v>
      </c>
      <c r="F25" s="16" t="n">
        <v>2251262</v>
      </c>
      <c r="G25" s="16" t="n">
        <v>12145396</v>
      </c>
      <c r="H25" s="16" t="n">
        <v>1600463</v>
      </c>
      <c r="I25" s="16" t="n">
        <v>60896</v>
      </c>
      <c r="J25" s="16" t="s">
        <v>16</v>
      </c>
      <c r="K25" s="16" t="n">
        <v>70523695</v>
      </c>
    </row>
    <row r="26" customFormat="false" ht="9" hidden="false" customHeight="false" outlineLevel="0" collapsed="false">
      <c r="A26" s="15" t="s">
        <v>32</v>
      </c>
      <c r="B26" s="16" t="n">
        <v>21786908</v>
      </c>
      <c r="C26" s="16" t="n">
        <v>4158273</v>
      </c>
      <c r="D26" s="16" t="n">
        <v>22282754</v>
      </c>
      <c r="E26" s="16" t="n">
        <v>226246</v>
      </c>
      <c r="F26" s="16" t="n">
        <v>1560422</v>
      </c>
      <c r="G26" s="16" t="n">
        <v>12131261</v>
      </c>
      <c r="H26" s="16" t="n">
        <v>1424116</v>
      </c>
      <c r="I26" s="16" t="n">
        <v>60896</v>
      </c>
      <c r="J26" s="16" t="s">
        <v>16</v>
      </c>
      <c r="K26" s="16" t="n">
        <v>63630876</v>
      </c>
    </row>
    <row r="27" customFormat="false" ht="9" hidden="false" customHeight="false" outlineLevel="0" collapsed="false">
      <c r="A27" s="15" t="s">
        <v>33</v>
      </c>
      <c r="B27" s="16" t="n">
        <v>17141719</v>
      </c>
      <c r="C27" s="16" t="n">
        <v>1613400</v>
      </c>
      <c r="D27" s="16" t="n">
        <v>23510934</v>
      </c>
      <c r="E27" s="16" t="n">
        <v>87234</v>
      </c>
      <c r="F27" s="16" t="n">
        <v>16661824</v>
      </c>
      <c r="G27" s="16" t="n">
        <v>275421</v>
      </c>
      <c r="H27" s="16" t="n">
        <v>1155227</v>
      </c>
      <c r="I27" s="16" t="n">
        <v>12094</v>
      </c>
      <c r="J27" s="16" t="s">
        <v>16</v>
      </c>
      <c r="K27" s="16" t="n">
        <v>60457853</v>
      </c>
    </row>
    <row r="28" customFormat="false" ht="9" hidden="false" customHeight="false" outlineLevel="0" collapsed="false">
      <c r="A28" s="15" t="s">
        <v>34</v>
      </c>
      <c r="B28" s="16" t="n">
        <v>3885880</v>
      </c>
      <c r="C28" s="16" t="n">
        <v>117382</v>
      </c>
      <c r="D28" s="16" t="n">
        <v>4000401</v>
      </c>
      <c r="E28" s="16" t="s">
        <v>16</v>
      </c>
      <c r="F28" s="16" t="n">
        <v>2698303</v>
      </c>
      <c r="G28" s="16" t="n">
        <v>127193</v>
      </c>
      <c r="H28" s="16" t="n">
        <v>305249</v>
      </c>
      <c r="I28" s="16" t="s">
        <v>16</v>
      </c>
      <c r="J28" s="16" t="s">
        <v>16</v>
      </c>
      <c r="K28" s="16" t="n">
        <v>11134408</v>
      </c>
    </row>
    <row r="29" customFormat="false" ht="9" hidden="false" customHeight="false" outlineLevel="0" collapsed="false">
      <c r="A29" s="15" t="s">
        <v>35</v>
      </c>
      <c r="B29" s="16" t="n">
        <v>401555</v>
      </c>
      <c r="C29" s="16" t="n">
        <v>5589</v>
      </c>
      <c r="D29" s="16" t="n">
        <v>277931</v>
      </c>
      <c r="E29" s="16" t="s">
        <v>16</v>
      </c>
      <c r="F29" s="16" t="n">
        <v>731349</v>
      </c>
      <c r="G29" s="16" t="s">
        <v>16</v>
      </c>
      <c r="H29" s="16" t="n">
        <v>24420</v>
      </c>
      <c r="I29" s="16" t="s">
        <v>16</v>
      </c>
      <c r="J29" s="16" t="s">
        <v>16</v>
      </c>
      <c r="K29" s="16" t="n">
        <v>1440844</v>
      </c>
    </row>
    <row r="30" customFormat="false" ht="9" hidden="false" customHeight="false" outlineLevel="0" collapsed="false">
      <c r="A30" s="15" t="s">
        <v>36</v>
      </c>
      <c r="B30" s="16" t="n">
        <v>2292745</v>
      </c>
      <c r="C30" s="16" t="n">
        <v>372791</v>
      </c>
      <c r="D30" s="16" t="n">
        <v>3693178</v>
      </c>
      <c r="E30" s="16" t="n">
        <v>19658</v>
      </c>
      <c r="F30" s="16" t="n">
        <v>575240</v>
      </c>
      <c r="G30" s="16" t="s">
        <v>16</v>
      </c>
      <c r="H30" s="16" t="n">
        <v>115669</v>
      </c>
      <c r="I30" s="16" t="s">
        <v>16</v>
      </c>
      <c r="J30" s="16" t="s">
        <v>16</v>
      </c>
      <c r="K30" s="16" t="n">
        <v>7069281</v>
      </c>
    </row>
    <row r="31" customFormat="false" ht="9" hidden="false" customHeight="false" outlineLevel="0" collapsed="false">
      <c r="A31" s="15" t="s">
        <v>37</v>
      </c>
      <c r="B31" s="16" t="n">
        <v>457400</v>
      </c>
      <c r="C31" s="16" t="n">
        <v>150840</v>
      </c>
      <c r="D31" s="16" t="n">
        <v>799014</v>
      </c>
      <c r="E31" s="16" t="s">
        <v>16</v>
      </c>
      <c r="F31" s="16" t="n">
        <v>479735</v>
      </c>
      <c r="G31" s="16" t="n">
        <v>18026</v>
      </c>
      <c r="H31" s="16" t="n">
        <v>17161</v>
      </c>
      <c r="I31" s="16" t="s">
        <v>16</v>
      </c>
      <c r="J31" s="16" t="s">
        <v>16</v>
      </c>
      <c r="K31" s="16" t="n">
        <v>1922176</v>
      </c>
    </row>
    <row r="32" customFormat="false" ht="9" hidden="false" customHeight="false" outlineLevel="0" collapsed="false">
      <c r="A32" s="15" t="s">
        <v>38</v>
      </c>
      <c r="B32" s="16" t="n">
        <v>1335059</v>
      </c>
      <c r="C32" s="16" t="n">
        <v>103158</v>
      </c>
      <c r="D32" s="16" t="n">
        <v>6908831</v>
      </c>
      <c r="E32" s="16" t="n">
        <v>27567</v>
      </c>
      <c r="F32" s="16" t="n">
        <v>5555693</v>
      </c>
      <c r="G32" s="16" t="n">
        <v>28442</v>
      </c>
      <c r="H32" s="16" t="n">
        <v>128689</v>
      </c>
      <c r="I32" s="16" t="s">
        <v>16</v>
      </c>
      <c r="J32" s="16" t="s">
        <v>16</v>
      </c>
      <c r="K32" s="16" t="n">
        <v>14087439</v>
      </c>
    </row>
    <row r="33" customFormat="false" ht="9" hidden="false" customHeight="false" outlineLevel="0" collapsed="false">
      <c r="A33" s="15" t="s">
        <v>39</v>
      </c>
      <c r="B33" s="16" t="n">
        <v>24771</v>
      </c>
      <c r="C33" s="16" t="s">
        <v>16</v>
      </c>
      <c r="D33" s="16" t="s">
        <v>16</v>
      </c>
      <c r="E33" s="16" t="s">
        <v>16</v>
      </c>
      <c r="F33" s="16" t="n">
        <v>56500</v>
      </c>
      <c r="G33" s="16" t="n">
        <v>2468</v>
      </c>
      <c r="H33" s="16" t="n">
        <v>1573</v>
      </c>
      <c r="I33" s="16" t="s">
        <v>16</v>
      </c>
      <c r="J33" s="16" t="s">
        <v>16</v>
      </c>
      <c r="K33" s="16" t="n">
        <v>85312</v>
      </c>
    </row>
    <row r="34" customFormat="false" ht="9" hidden="false" customHeight="false" outlineLevel="0" collapsed="false">
      <c r="A34" s="15" t="s">
        <v>40</v>
      </c>
      <c r="B34" s="16" t="n">
        <v>20431129</v>
      </c>
      <c r="C34" s="16" t="n">
        <v>858862</v>
      </c>
      <c r="D34" s="16" t="n">
        <v>52863009</v>
      </c>
      <c r="E34" s="16" t="n">
        <v>1210093</v>
      </c>
      <c r="F34" s="16" t="n">
        <v>16808492</v>
      </c>
      <c r="G34" s="16" t="n">
        <v>35219</v>
      </c>
      <c r="H34" s="16" t="n">
        <v>1597337</v>
      </c>
      <c r="I34" s="16" t="n">
        <v>22907</v>
      </c>
      <c r="J34" s="16" t="s">
        <v>16</v>
      </c>
      <c r="K34" s="16" t="n">
        <v>93827048</v>
      </c>
    </row>
    <row r="35" customFormat="false" ht="9" hidden="false" customHeight="false" outlineLevel="0" collapsed="false">
      <c r="A35" s="15" t="s">
        <v>41</v>
      </c>
      <c r="B35" s="16" t="n">
        <v>8290550</v>
      </c>
      <c r="C35" s="16" t="n">
        <v>475790</v>
      </c>
      <c r="D35" s="16" t="n">
        <v>4643007</v>
      </c>
      <c r="E35" s="16" t="n">
        <v>741702</v>
      </c>
      <c r="F35" s="16" t="n">
        <v>4390394</v>
      </c>
      <c r="G35" s="16" t="n">
        <v>17585</v>
      </c>
      <c r="H35" s="16" t="n">
        <v>625970</v>
      </c>
      <c r="I35" s="16" t="s">
        <v>16</v>
      </c>
      <c r="J35" s="16" t="s">
        <v>16</v>
      </c>
      <c r="K35" s="16" t="n">
        <v>19184998</v>
      </c>
    </row>
    <row r="36" customFormat="false" ht="9" hidden="false" customHeight="false" outlineLevel="0" collapsed="false">
      <c r="A36" s="15" t="s">
        <v>42</v>
      </c>
      <c r="B36" s="16" t="n">
        <v>2435144</v>
      </c>
      <c r="C36" s="16" t="n">
        <v>111065</v>
      </c>
      <c r="D36" s="16" t="n">
        <v>5862564</v>
      </c>
      <c r="E36" s="16" t="n">
        <v>129837</v>
      </c>
      <c r="F36" s="16" t="n">
        <v>2425405</v>
      </c>
      <c r="G36" s="16" t="n">
        <v>17634</v>
      </c>
      <c r="H36" s="16" t="n">
        <v>264800</v>
      </c>
      <c r="I36" s="16" t="s">
        <v>16</v>
      </c>
      <c r="J36" s="16" t="s">
        <v>16</v>
      </c>
      <c r="K36" s="16" t="n">
        <v>11246449</v>
      </c>
    </row>
    <row r="37" s="19" customFormat="true" ht="9" hidden="false" customHeight="false" outlineLevel="0" collapsed="false">
      <c r="A37" s="17" t="s">
        <v>14</v>
      </c>
      <c r="B37" s="18" t="n">
        <v>160121714</v>
      </c>
      <c r="C37" s="18" t="n">
        <v>15914242</v>
      </c>
      <c r="D37" s="18" t="n">
        <v>316974259</v>
      </c>
      <c r="E37" s="18" t="n">
        <v>10019579</v>
      </c>
      <c r="F37" s="18" t="n">
        <v>159311568</v>
      </c>
      <c r="G37" s="18" t="n">
        <v>25778609</v>
      </c>
      <c r="H37" s="18" t="n">
        <v>14136623</v>
      </c>
      <c r="I37" s="18" t="n">
        <v>2756206</v>
      </c>
      <c r="J37" s="18" t="s">
        <v>16</v>
      </c>
      <c r="K37" s="18" t="n">
        <v>705012800</v>
      </c>
    </row>
    <row r="38" s="22" customFormat="true" ht="9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9" hidden="false" customHeight="false" outlineLevel="0" collapsed="false">
      <c r="A39" s="14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s="22" customFormat="true" ht="6.75" hidden="false" customHeight="true" outlineLevel="0" collapsed="false">
      <c r="A40" s="23"/>
    </row>
    <row r="41" customFormat="false" ht="9" hidden="false" customHeight="false" outlineLevel="0" collapsed="false">
      <c r="A41" s="15" t="s">
        <v>15</v>
      </c>
      <c r="B41" s="16" t="n">
        <v>55016583</v>
      </c>
      <c r="C41" s="16" t="n">
        <v>2352474</v>
      </c>
      <c r="D41" s="16" t="n">
        <v>29993115</v>
      </c>
      <c r="E41" s="16" t="n">
        <v>3551516</v>
      </c>
      <c r="F41" s="16" t="n">
        <v>8604915</v>
      </c>
      <c r="G41" s="16" t="n">
        <v>7682989</v>
      </c>
      <c r="H41" s="16" t="n">
        <v>5785370</v>
      </c>
      <c r="I41" s="16" t="n">
        <v>948327</v>
      </c>
      <c r="J41" s="16" t="s">
        <v>16</v>
      </c>
      <c r="K41" s="16" t="n">
        <v>113935289</v>
      </c>
    </row>
    <row r="42" customFormat="false" ht="9" hidden="false" customHeight="false" outlineLevel="0" collapsed="false">
      <c r="A42" s="15" t="s">
        <v>17</v>
      </c>
      <c r="B42" s="16" t="n">
        <v>18568984</v>
      </c>
      <c r="C42" s="16" t="n">
        <v>123917</v>
      </c>
      <c r="D42" s="16" t="n">
        <v>5115833</v>
      </c>
      <c r="E42" s="16" t="n">
        <v>1879463</v>
      </c>
      <c r="F42" s="16" t="n">
        <v>139943</v>
      </c>
      <c r="G42" s="16" t="n">
        <v>71607</v>
      </c>
      <c r="H42" s="16" t="n">
        <v>1085154</v>
      </c>
      <c r="I42" s="16" t="n">
        <v>5215</v>
      </c>
      <c r="J42" s="16" t="s">
        <v>16</v>
      </c>
      <c r="K42" s="16" t="n">
        <v>26990116</v>
      </c>
    </row>
    <row r="43" customFormat="false" ht="9" hidden="false" customHeight="false" outlineLevel="0" collapsed="false">
      <c r="A43" s="15" t="s">
        <v>18</v>
      </c>
      <c r="B43" s="16" t="n">
        <v>7159061</v>
      </c>
      <c r="C43" s="16" t="n">
        <v>954349</v>
      </c>
      <c r="D43" s="16" t="n">
        <v>5684035</v>
      </c>
      <c r="E43" s="16" t="n">
        <v>609255</v>
      </c>
      <c r="F43" s="16" t="n">
        <v>4859127</v>
      </c>
      <c r="G43" s="16" t="n">
        <v>1900922</v>
      </c>
      <c r="H43" s="16" t="n">
        <v>1326021</v>
      </c>
      <c r="I43" s="16" t="n">
        <v>359409</v>
      </c>
      <c r="J43" s="16" t="s">
        <v>16</v>
      </c>
      <c r="K43" s="16" t="n">
        <v>22852179</v>
      </c>
    </row>
    <row r="44" customFormat="false" ht="9" hidden="false" customHeight="false" outlineLevel="0" collapsed="false">
      <c r="A44" s="15" t="s">
        <v>19</v>
      </c>
      <c r="B44" s="16" t="n">
        <v>91642</v>
      </c>
      <c r="C44" s="16" t="n">
        <v>938</v>
      </c>
      <c r="D44" s="16" t="n">
        <v>496670</v>
      </c>
      <c r="E44" s="16" t="n">
        <v>0</v>
      </c>
      <c r="F44" s="16" t="n">
        <v>62968</v>
      </c>
      <c r="G44" s="16" t="s">
        <v>16</v>
      </c>
      <c r="H44" s="16" t="n">
        <v>35769</v>
      </c>
      <c r="I44" s="16" t="n">
        <v>80831</v>
      </c>
      <c r="J44" s="16" t="s">
        <v>16</v>
      </c>
      <c r="K44" s="16" t="n">
        <v>768818</v>
      </c>
    </row>
    <row r="45" customFormat="false" ht="9" hidden="false" customHeight="false" outlineLevel="0" collapsed="false">
      <c r="A45" s="15" t="s">
        <v>20</v>
      </c>
      <c r="B45" s="16" t="n">
        <v>1928390</v>
      </c>
      <c r="C45" s="16" t="n">
        <v>195228</v>
      </c>
      <c r="D45" s="16" t="n">
        <v>1846346</v>
      </c>
      <c r="E45" s="16" t="n">
        <v>610808</v>
      </c>
      <c r="F45" s="16" t="n">
        <v>83289</v>
      </c>
      <c r="G45" s="16" t="n">
        <v>322840</v>
      </c>
      <c r="H45" s="16" t="n">
        <v>435450</v>
      </c>
      <c r="I45" s="16" t="s">
        <v>16</v>
      </c>
      <c r="J45" s="16" t="s">
        <v>16</v>
      </c>
      <c r="K45" s="16" t="n">
        <v>5422351</v>
      </c>
    </row>
    <row r="46" customFormat="false" ht="9" hidden="false" customHeight="false" outlineLevel="0" collapsed="false">
      <c r="A46" s="15" t="s">
        <v>21</v>
      </c>
      <c r="B46" s="16" t="n">
        <v>7301313</v>
      </c>
      <c r="C46" s="16" t="n">
        <v>403146</v>
      </c>
      <c r="D46" s="16" t="n">
        <v>711639</v>
      </c>
      <c r="E46" s="16" t="n">
        <v>3942</v>
      </c>
      <c r="F46" s="16" t="n">
        <v>24841</v>
      </c>
      <c r="G46" s="16" t="n">
        <v>2833250</v>
      </c>
      <c r="H46" s="16" t="n">
        <v>461930</v>
      </c>
      <c r="I46" s="16" t="s">
        <v>16</v>
      </c>
      <c r="J46" s="16" t="s">
        <v>16</v>
      </c>
      <c r="K46" s="16" t="n">
        <v>11740061</v>
      </c>
    </row>
    <row r="47" customFormat="false" ht="9" hidden="false" customHeight="false" outlineLevel="0" collapsed="false">
      <c r="A47" s="15" t="s">
        <v>22</v>
      </c>
      <c r="B47" s="16" t="n">
        <v>378828</v>
      </c>
      <c r="C47" s="16" t="n">
        <v>5387</v>
      </c>
      <c r="D47" s="16" t="n">
        <v>21333</v>
      </c>
      <c r="E47" s="16" t="n">
        <v>0</v>
      </c>
      <c r="F47" s="16" t="s">
        <v>16</v>
      </c>
      <c r="G47" s="16" t="s">
        <v>16</v>
      </c>
      <c r="H47" s="16" t="n">
        <v>25433</v>
      </c>
      <c r="I47" s="16" t="s">
        <v>16</v>
      </c>
      <c r="J47" s="16" t="s">
        <v>16</v>
      </c>
      <c r="K47" s="16" t="n">
        <v>430981</v>
      </c>
    </row>
    <row r="48" customFormat="false" ht="9" hidden="false" customHeight="false" outlineLevel="0" collapsed="false">
      <c r="A48" s="15" t="s">
        <v>23</v>
      </c>
      <c r="B48" s="16" t="n">
        <v>9963153</v>
      </c>
      <c r="C48" s="16" t="n">
        <v>2572623</v>
      </c>
      <c r="D48" s="16" t="n">
        <v>16922120</v>
      </c>
      <c r="E48" s="16" t="n">
        <v>3952369</v>
      </c>
      <c r="F48" s="16" t="n">
        <v>7875331</v>
      </c>
      <c r="G48" s="16" t="n">
        <v>4118963</v>
      </c>
      <c r="H48" s="16" t="n">
        <v>857176</v>
      </c>
      <c r="I48" s="16" t="s">
        <v>16</v>
      </c>
      <c r="J48" s="16" t="s">
        <v>16</v>
      </c>
      <c r="K48" s="16" t="n">
        <v>46261735</v>
      </c>
    </row>
    <row r="49" customFormat="false" ht="9" hidden="false" customHeight="false" outlineLevel="0" collapsed="false">
      <c r="A49" s="15" t="s">
        <v>24</v>
      </c>
      <c r="B49" s="16" t="n">
        <v>1689140</v>
      </c>
      <c r="C49" s="16" t="n">
        <v>1669506</v>
      </c>
      <c r="D49" s="16" t="n">
        <v>8676176</v>
      </c>
      <c r="E49" s="16" t="n">
        <v>3001146</v>
      </c>
      <c r="F49" s="16" t="n">
        <v>3460136</v>
      </c>
      <c r="G49" s="16" t="n">
        <v>3772953</v>
      </c>
      <c r="H49" s="16" t="n">
        <v>281146</v>
      </c>
      <c r="I49" s="16" t="s">
        <v>16</v>
      </c>
      <c r="J49" s="16" t="s">
        <v>16</v>
      </c>
      <c r="K49" s="16" t="n">
        <v>22550203</v>
      </c>
    </row>
    <row r="50" customFormat="false" ht="9" hidden="false" customHeight="false" outlineLevel="0" collapsed="false">
      <c r="A50" s="15" t="s">
        <v>25</v>
      </c>
      <c r="B50" s="16" t="n">
        <v>8205918</v>
      </c>
      <c r="C50" s="16" t="n">
        <v>193493</v>
      </c>
      <c r="D50" s="16" t="n">
        <v>8000303</v>
      </c>
      <c r="E50" s="16" t="n">
        <v>591517</v>
      </c>
      <c r="F50" s="16" t="n">
        <v>3619403</v>
      </c>
      <c r="G50" s="16" t="n">
        <v>105603</v>
      </c>
      <c r="H50" s="16" t="n">
        <v>571313</v>
      </c>
      <c r="I50" s="16" t="s">
        <v>16</v>
      </c>
      <c r="J50" s="16" t="s">
        <v>16</v>
      </c>
      <c r="K50" s="16" t="n">
        <v>21287550</v>
      </c>
    </row>
    <row r="51" customFormat="false" ht="9" hidden="false" customHeight="false" outlineLevel="0" collapsed="false">
      <c r="A51" s="15" t="s">
        <v>26</v>
      </c>
      <c r="B51" s="16" t="n">
        <v>2778759</v>
      </c>
      <c r="C51" s="16" t="n">
        <v>156910</v>
      </c>
      <c r="D51" s="16" t="n">
        <v>2848356</v>
      </c>
      <c r="E51" s="16" t="n">
        <v>46231</v>
      </c>
      <c r="F51" s="16" t="n">
        <v>8069374</v>
      </c>
      <c r="G51" s="16" t="n">
        <v>90559</v>
      </c>
      <c r="H51" s="16" t="n">
        <v>178715</v>
      </c>
      <c r="I51" s="16" t="s">
        <v>16</v>
      </c>
      <c r="J51" s="16" t="s">
        <v>16</v>
      </c>
      <c r="K51" s="16" t="n">
        <v>14168904</v>
      </c>
    </row>
    <row r="52" customFormat="false" ht="9" hidden="false" customHeight="false" outlineLevel="0" collapsed="false">
      <c r="A52" s="15" t="s">
        <v>27</v>
      </c>
      <c r="B52" s="16" t="n">
        <v>740421</v>
      </c>
      <c r="C52" s="16" t="n">
        <v>70431</v>
      </c>
      <c r="D52" s="16" t="n">
        <v>204897</v>
      </c>
      <c r="E52" s="16" t="n">
        <v>4426</v>
      </c>
      <c r="F52" s="16" t="n">
        <v>957284</v>
      </c>
      <c r="G52" s="16" t="n">
        <v>76412</v>
      </c>
      <c r="H52" s="16" t="n">
        <v>45814</v>
      </c>
      <c r="I52" s="16" t="s">
        <v>16</v>
      </c>
      <c r="J52" s="16" t="s">
        <v>16</v>
      </c>
      <c r="K52" s="16" t="n">
        <v>2099685</v>
      </c>
    </row>
    <row r="53" customFormat="false" ht="9" hidden="false" customHeight="false" outlineLevel="0" collapsed="false">
      <c r="A53" s="15" t="s">
        <v>28</v>
      </c>
      <c r="B53" s="16" t="n">
        <v>7242634</v>
      </c>
      <c r="C53" s="16" t="n">
        <v>212619</v>
      </c>
      <c r="D53" s="16" t="n">
        <v>1721861</v>
      </c>
      <c r="E53" s="16" t="n">
        <v>16550</v>
      </c>
      <c r="F53" s="16" t="n">
        <v>5988490</v>
      </c>
      <c r="G53" s="16" t="n">
        <v>43138</v>
      </c>
      <c r="H53" s="16" t="n">
        <v>396908</v>
      </c>
      <c r="I53" s="16" t="s">
        <v>16</v>
      </c>
      <c r="J53" s="16" t="s">
        <v>16</v>
      </c>
      <c r="K53" s="16" t="n">
        <v>15622200</v>
      </c>
    </row>
    <row r="54" customFormat="false" ht="9" hidden="false" customHeight="false" outlineLevel="0" collapsed="false">
      <c r="A54" s="15" t="s">
        <v>29</v>
      </c>
      <c r="B54" s="16" t="n">
        <v>7014547</v>
      </c>
      <c r="C54" s="16" t="n">
        <v>26789</v>
      </c>
      <c r="D54" s="16" t="n">
        <v>1357787</v>
      </c>
      <c r="E54" s="16" t="n">
        <v>15300</v>
      </c>
      <c r="F54" s="16" t="n">
        <v>5513290</v>
      </c>
      <c r="G54" s="16" t="s">
        <v>16</v>
      </c>
      <c r="H54" s="16" t="n">
        <v>380586</v>
      </c>
      <c r="I54" s="16" t="s">
        <v>16</v>
      </c>
      <c r="J54" s="16" t="s">
        <v>16</v>
      </c>
      <c r="K54" s="16" t="n">
        <v>14308299</v>
      </c>
    </row>
    <row r="55" customFormat="false" ht="9" hidden="false" customHeight="false" outlineLevel="0" collapsed="false">
      <c r="A55" s="15" t="s">
        <v>30</v>
      </c>
      <c r="B55" s="16" t="n">
        <v>2108762</v>
      </c>
      <c r="C55" s="16" t="n">
        <v>6517</v>
      </c>
      <c r="D55" s="16" t="n">
        <v>75197652</v>
      </c>
      <c r="E55" s="16" t="s">
        <v>16</v>
      </c>
      <c r="F55" s="16" t="n">
        <v>29867029</v>
      </c>
      <c r="G55" s="16" t="n">
        <v>1184208</v>
      </c>
      <c r="H55" s="16" t="n">
        <v>96227</v>
      </c>
      <c r="I55" s="16" t="s">
        <v>16</v>
      </c>
      <c r="J55" s="16" t="s">
        <v>16</v>
      </c>
      <c r="K55" s="16" t="n">
        <v>108460395</v>
      </c>
    </row>
    <row r="56" customFormat="false" ht="9" hidden="false" customHeight="false" outlineLevel="0" collapsed="false">
      <c r="A56" s="15" t="s">
        <v>31</v>
      </c>
      <c r="B56" s="16" t="n">
        <v>22458525</v>
      </c>
      <c r="C56" s="16" t="n">
        <v>2245332</v>
      </c>
      <c r="D56" s="16" t="n">
        <v>9522459</v>
      </c>
      <c r="E56" s="16" t="n">
        <v>191105</v>
      </c>
      <c r="F56" s="16" t="n">
        <v>1553513</v>
      </c>
      <c r="G56" s="16" t="n">
        <v>12083654</v>
      </c>
      <c r="H56" s="16" t="n">
        <v>1385715</v>
      </c>
      <c r="I56" s="16" t="n">
        <v>6194</v>
      </c>
      <c r="J56" s="16" t="s">
        <v>16</v>
      </c>
      <c r="K56" s="16" t="n">
        <v>49446497</v>
      </c>
    </row>
    <row r="57" customFormat="false" ht="9" hidden="false" customHeight="false" outlineLevel="0" collapsed="false">
      <c r="A57" s="15" t="s">
        <v>32</v>
      </c>
      <c r="B57" s="16" t="n">
        <v>20246173</v>
      </c>
      <c r="C57" s="16" t="n">
        <v>2221151</v>
      </c>
      <c r="D57" s="16" t="n">
        <v>9115583</v>
      </c>
      <c r="E57" s="16" t="n">
        <v>188365</v>
      </c>
      <c r="F57" s="16" t="n">
        <v>1368950</v>
      </c>
      <c r="G57" s="16" t="n">
        <v>12069519</v>
      </c>
      <c r="H57" s="16" t="n">
        <v>1244194</v>
      </c>
      <c r="I57" s="16" t="n">
        <v>6194</v>
      </c>
      <c r="J57" s="16" t="s">
        <v>16</v>
      </c>
      <c r="K57" s="16" t="n">
        <v>46460129</v>
      </c>
    </row>
    <row r="58" customFormat="false" ht="9" hidden="false" customHeight="false" outlineLevel="0" collapsed="false">
      <c r="A58" s="15" t="s">
        <v>33</v>
      </c>
      <c r="B58" s="16" t="n">
        <v>15891833</v>
      </c>
      <c r="C58" s="16" t="n">
        <v>450842</v>
      </c>
      <c r="D58" s="16" t="n">
        <v>3628903</v>
      </c>
      <c r="E58" s="16" t="n">
        <v>71718</v>
      </c>
      <c r="F58" s="16" t="n">
        <v>5603205</v>
      </c>
      <c r="G58" s="16" t="n">
        <v>275421</v>
      </c>
      <c r="H58" s="16" t="n">
        <v>948040</v>
      </c>
      <c r="I58" s="16" t="n">
        <v>12094</v>
      </c>
      <c r="J58" s="16" t="s">
        <v>16</v>
      </c>
      <c r="K58" s="16" t="n">
        <v>26882056</v>
      </c>
    </row>
    <row r="59" customFormat="false" ht="9" hidden="false" customHeight="false" outlineLevel="0" collapsed="false">
      <c r="A59" s="15" t="s">
        <v>34</v>
      </c>
      <c r="B59" s="16" t="n">
        <v>3784848</v>
      </c>
      <c r="C59" s="16" t="n">
        <v>38679</v>
      </c>
      <c r="D59" s="16" t="n">
        <v>571695</v>
      </c>
      <c r="E59" s="16" t="s">
        <v>16</v>
      </c>
      <c r="F59" s="16" t="n">
        <v>88075</v>
      </c>
      <c r="G59" s="16" t="n">
        <v>127193</v>
      </c>
      <c r="H59" s="16" t="n">
        <v>240057</v>
      </c>
      <c r="I59" s="16" t="s">
        <v>16</v>
      </c>
      <c r="J59" s="16" t="s">
        <v>16</v>
      </c>
      <c r="K59" s="16" t="n">
        <v>4850547</v>
      </c>
    </row>
    <row r="60" customFormat="false" ht="9" hidden="false" customHeight="false" outlineLevel="0" collapsed="false">
      <c r="A60" s="15" t="s">
        <v>35</v>
      </c>
      <c r="B60" s="16" t="n">
        <v>385118</v>
      </c>
      <c r="C60" s="16" t="s">
        <v>16</v>
      </c>
      <c r="D60" s="16" t="n">
        <v>29728</v>
      </c>
      <c r="E60" s="16" t="s">
        <v>16</v>
      </c>
      <c r="F60" s="16" t="n">
        <v>376054</v>
      </c>
      <c r="G60" s="16" t="s">
        <v>16</v>
      </c>
      <c r="H60" s="16" t="n">
        <v>18894</v>
      </c>
      <c r="I60" s="16" t="s">
        <v>16</v>
      </c>
      <c r="J60" s="16" t="s">
        <v>16</v>
      </c>
      <c r="K60" s="16" t="n">
        <v>809794</v>
      </c>
    </row>
    <row r="61" customFormat="false" ht="9" hidden="false" customHeight="false" outlineLevel="0" collapsed="false">
      <c r="A61" s="15" t="s">
        <v>36</v>
      </c>
      <c r="B61" s="16" t="n">
        <v>2017238</v>
      </c>
      <c r="C61" s="16" t="n">
        <v>123398</v>
      </c>
      <c r="D61" s="16" t="n">
        <v>535895</v>
      </c>
      <c r="E61" s="16" t="n">
        <v>19658</v>
      </c>
      <c r="F61" s="16" t="n">
        <v>223807</v>
      </c>
      <c r="G61" s="16" t="s">
        <v>16</v>
      </c>
      <c r="H61" s="16" t="n">
        <v>100740</v>
      </c>
      <c r="I61" s="16" t="s">
        <v>16</v>
      </c>
      <c r="J61" s="16" t="s">
        <v>16</v>
      </c>
      <c r="K61" s="16" t="n">
        <v>3020736</v>
      </c>
    </row>
    <row r="62" customFormat="false" ht="9" hidden="false" customHeight="false" outlineLevel="0" collapsed="false">
      <c r="A62" s="15" t="s">
        <v>37</v>
      </c>
      <c r="B62" s="16" t="n">
        <v>244537</v>
      </c>
      <c r="C62" s="16" t="n">
        <v>3561</v>
      </c>
      <c r="D62" s="16" t="n">
        <v>97539</v>
      </c>
      <c r="E62" s="16" t="s">
        <v>16</v>
      </c>
      <c r="F62" s="16" t="n">
        <v>47876</v>
      </c>
      <c r="G62" s="16" t="n">
        <v>18026</v>
      </c>
      <c r="H62" s="16" t="n">
        <v>7518</v>
      </c>
      <c r="I62" s="16" t="s">
        <v>16</v>
      </c>
      <c r="J62" s="16" t="s">
        <v>16</v>
      </c>
      <c r="K62" s="16" t="n">
        <v>419057</v>
      </c>
    </row>
    <row r="63" customFormat="false" ht="9" hidden="false" customHeight="false" outlineLevel="0" collapsed="false">
      <c r="A63" s="15" t="s">
        <v>38</v>
      </c>
      <c r="B63" s="16" t="n">
        <v>1257710</v>
      </c>
      <c r="C63" s="16" t="n">
        <v>33855</v>
      </c>
      <c r="D63" s="16" t="n">
        <v>1833823</v>
      </c>
      <c r="E63" s="16" t="n">
        <v>27567</v>
      </c>
      <c r="F63" s="16" t="n">
        <v>1545698</v>
      </c>
      <c r="G63" s="16" t="n">
        <v>28442</v>
      </c>
      <c r="H63" s="16" t="n">
        <v>78011</v>
      </c>
      <c r="I63" s="16" t="s">
        <v>16</v>
      </c>
      <c r="J63" s="16" t="s">
        <v>16</v>
      </c>
      <c r="K63" s="16" t="n">
        <v>4805106</v>
      </c>
    </row>
    <row r="64" customFormat="false" ht="9" hidden="false" customHeight="false" outlineLevel="0" collapsed="false">
      <c r="A64" s="15" t="s">
        <v>39</v>
      </c>
      <c r="B64" s="16" t="n">
        <v>23313</v>
      </c>
      <c r="C64" s="16" t="s">
        <v>16</v>
      </c>
      <c r="D64" s="16" t="s">
        <v>16</v>
      </c>
      <c r="E64" s="16" t="s">
        <v>16</v>
      </c>
      <c r="F64" s="16" t="n">
        <v>16500</v>
      </c>
      <c r="G64" s="16" t="n">
        <v>2468</v>
      </c>
      <c r="H64" s="16" t="n">
        <v>1299</v>
      </c>
      <c r="I64" s="16" t="s">
        <v>16</v>
      </c>
      <c r="J64" s="16" t="s">
        <v>16</v>
      </c>
      <c r="K64" s="16" t="n">
        <v>43580</v>
      </c>
    </row>
    <row r="65" customFormat="false" ht="9" hidden="false" customHeight="false" outlineLevel="0" collapsed="false">
      <c r="A65" s="15" t="s">
        <v>40</v>
      </c>
      <c r="B65" s="16" t="n">
        <v>19241484</v>
      </c>
      <c r="C65" s="16" t="n">
        <v>344776</v>
      </c>
      <c r="D65" s="16" t="n">
        <v>9692111</v>
      </c>
      <c r="E65" s="16" t="n">
        <v>1089775</v>
      </c>
      <c r="F65" s="16" t="n">
        <v>6164747</v>
      </c>
      <c r="G65" s="16" t="n">
        <v>35219</v>
      </c>
      <c r="H65" s="16" t="n">
        <v>1182775</v>
      </c>
      <c r="I65" s="16" t="s">
        <v>16</v>
      </c>
      <c r="J65" s="16" t="s">
        <v>16</v>
      </c>
      <c r="K65" s="16" t="n">
        <v>37750887</v>
      </c>
    </row>
    <row r="66" customFormat="false" ht="9" hidden="false" customHeight="false" outlineLevel="0" collapsed="false">
      <c r="A66" s="15" t="s">
        <v>41</v>
      </c>
      <c r="B66" s="16" t="n">
        <v>7783613</v>
      </c>
      <c r="C66" s="16" t="n">
        <v>227482</v>
      </c>
      <c r="D66" s="16" t="n">
        <v>1554111</v>
      </c>
      <c r="E66" s="16" t="n">
        <v>674031</v>
      </c>
      <c r="F66" s="16" t="n">
        <v>1755464</v>
      </c>
      <c r="G66" s="16" t="n">
        <v>17585</v>
      </c>
      <c r="H66" s="16" t="n">
        <v>484526</v>
      </c>
      <c r="I66" s="16" t="s">
        <v>16</v>
      </c>
      <c r="J66" s="16" t="s">
        <v>16</v>
      </c>
      <c r="K66" s="16" t="n">
        <v>12496812</v>
      </c>
    </row>
    <row r="67" customFormat="false" ht="9" hidden="false" customHeight="false" outlineLevel="0" collapsed="false">
      <c r="A67" s="15" t="s">
        <v>42</v>
      </c>
      <c r="B67" s="16" t="n">
        <v>2310615</v>
      </c>
      <c r="C67" s="16" t="n">
        <v>32990</v>
      </c>
      <c r="D67" s="16" t="n">
        <v>1329324</v>
      </c>
      <c r="E67" s="16" t="n">
        <v>127958</v>
      </c>
      <c r="F67" s="16" t="n">
        <v>981421</v>
      </c>
      <c r="G67" s="16" t="n">
        <v>17634</v>
      </c>
      <c r="H67" s="16" t="n">
        <v>158103</v>
      </c>
      <c r="I67" s="16" t="s">
        <v>16</v>
      </c>
      <c r="J67" s="16" t="s">
        <v>16</v>
      </c>
      <c r="K67" s="16" t="n">
        <v>4958045</v>
      </c>
    </row>
    <row r="68" s="19" customFormat="true" ht="9" hidden="false" customHeight="false" outlineLevel="0" collapsed="false">
      <c r="A68" s="17" t="s">
        <v>44</v>
      </c>
      <c r="B68" s="18" t="n">
        <v>135959443</v>
      </c>
      <c r="C68" s="18" t="n">
        <v>8375948</v>
      </c>
      <c r="D68" s="18" t="n">
        <v>151360400</v>
      </c>
      <c r="E68" s="18" t="n">
        <v>8946831</v>
      </c>
      <c r="F68" s="18" t="n">
        <v>75272302</v>
      </c>
      <c r="G68" s="18" t="n">
        <v>25542593</v>
      </c>
      <c r="H68" s="18" t="n">
        <v>10908937</v>
      </c>
      <c r="I68" s="18" t="n">
        <v>966615</v>
      </c>
      <c r="J68" s="18" t="s">
        <v>16</v>
      </c>
      <c r="K68" s="18" t="n">
        <v>417333069</v>
      </c>
    </row>
    <row r="69" s="22" customFormat="true" ht="9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s="22" customFormat="true" ht="9" hidden="false" customHeight="false" outlineLevel="0" collapsed="false">
      <c r="A70" s="14" t="s">
        <v>4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s="22" customFormat="true" ht="6.75" hidden="false" customHeight="true" outlineLevel="0" collapsed="false">
      <c r="A71" s="23"/>
    </row>
    <row r="72" customFormat="false" ht="9" hidden="false" customHeight="false" outlineLevel="0" collapsed="false">
      <c r="A72" s="15" t="s">
        <v>15</v>
      </c>
      <c r="B72" s="16" t="n">
        <v>7745549</v>
      </c>
      <c r="C72" s="16" t="n">
        <v>1786934</v>
      </c>
      <c r="D72" s="16" t="n">
        <v>10822230</v>
      </c>
      <c r="E72" s="16" t="n">
        <v>524929</v>
      </c>
      <c r="F72" s="16" t="n">
        <v>15952768</v>
      </c>
      <c r="G72" s="16" t="n">
        <v>321103</v>
      </c>
      <c r="H72" s="16" t="n">
        <v>941670</v>
      </c>
      <c r="I72" s="16" t="n">
        <v>90873</v>
      </c>
      <c r="J72" s="16" t="s">
        <v>16</v>
      </c>
      <c r="K72" s="16" t="n">
        <v>38186056</v>
      </c>
    </row>
    <row r="73" customFormat="false" ht="9" hidden="false" customHeight="false" outlineLevel="0" collapsed="false">
      <c r="A73" s="15" t="s">
        <v>17</v>
      </c>
      <c r="B73" s="16" t="n">
        <v>4121000</v>
      </c>
      <c r="C73" s="16" t="n">
        <v>152995</v>
      </c>
      <c r="D73" s="16" t="n">
        <v>2842340</v>
      </c>
      <c r="E73" s="16" t="n">
        <v>22588</v>
      </c>
      <c r="F73" s="16" t="n">
        <v>70330</v>
      </c>
      <c r="G73" s="16" t="n">
        <v>26594</v>
      </c>
      <c r="H73" s="16" t="n">
        <v>248100</v>
      </c>
      <c r="I73" s="16" t="s">
        <v>16</v>
      </c>
      <c r="J73" s="16" t="s">
        <v>16</v>
      </c>
      <c r="K73" s="16" t="n">
        <v>7483947</v>
      </c>
    </row>
    <row r="74" customFormat="false" ht="9" hidden="false" customHeight="false" outlineLevel="0" collapsed="false">
      <c r="A74" s="15" t="s">
        <v>18</v>
      </c>
      <c r="B74" s="16" t="n">
        <v>221297</v>
      </c>
      <c r="C74" s="16" t="n">
        <v>345965</v>
      </c>
      <c r="D74" s="16" t="n">
        <v>1094128</v>
      </c>
      <c r="E74" s="16" t="n">
        <v>62091</v>
      </c>
      <c r="F74" s="16" t="n">
        <v>13436565</v>
      </c>
      <c r="G74" s="16" t="n">
        <v>2367</v>
      </c>
      <c r="H74" s="16" t="n">
        <v>232406</v>
      </c>
      <c r="I74" s="16" t="n">
        <v>5923</v>
      </c>
      <c r="J74" s="16" t="s">
        <v>16</v>
      </c>
      <c r="K74" s="16" t="n">
        <v>15400742</v>
      </c>
    </row>
    <row r="75" customFormat="false" ht="9" hidden="false" customHeight="false" outlineLevel="0" collapsed="false">
      <c r="A75" s="15" t="s">
        <v>19</v>
      </c>
      <c r="B75" s="16" t="s">
        <v>16</v>
      </c>
      <c r="C75" s="16" t="n">
        <v>5093</v>
      </c>
      <c r="D75" s="16" t="n">
        <v>284624</v>
      </c>
      <c r="E75" s="16" t="s">
        <v>16</v>
      </c>
      <c r="F75" s="16" t="n">
        <v>6003</v>
      </c>
      <c r="G75" s="16" t="n">
        <v>0</v>
      </c>
      <c r="H75" s="16" t="n">
        <v>20296</v>
      </c>
      <c r="I75" s="16" t="n">
        <v>80961</v>
      </c>
      <c r="J75" s="16" t="s">
        <v>16</v>
      </c>
      <c r="K75" s="16" t="n">
        <v>396977</v>
      </c>
    </row>
    <row r="76" customFormat="false" ht="9" hidden="false" customHeight="false" outlineLevel="0" collapsed="false">
      <c r="A76" s="15" t="s">
        <v>20</v>
      </c>
      <c r="B76" s="16" t="n">
        <v>149253</v>
      </c>
      <c r="C76" s="16" t="n">
        <v>159895</v>
      </c>
      <c r="D76" s="16" t="n">
        <v>932545</v>
      </c>
      <c r="E76" s="16" t="n">
        <v>10229</v>
      </c>
      <c r="F76" s="16" t="n">
        <v>139940</v>
      </c>
      <c r="G76" s="16" t="n">
        <v>275000</v>
      </c>
      <c r="H76" s="16" t="n">
        <v>32461</v>
      </c>
      <c r="I76" s="16" t="s">
        <v>16</v>
      </c>
      <c r="J76" s="16" t="s">
        <v>16</v>
      </c>
      <c r="K76" s="16" t="n">
        <v>1699323</v>
      </c>
    </row>
    <row r="77" customFormat="false" ht="9" hidden="false" customHeight="false" outlineLevel="0" collapsed="false">
      <c r="A77" s="15" t="s">
        <v>21</v>
      </c>
      <c r="B77" s="16" t="n">
        <v>177568</v>
      </c>
      <c r="C77" s="16" t="n">
        <v>394954</v>
      </c>
      <c r="D77" s="16" t="n">
        <v>679171</v>
      </c>
      <c r="E77" s="16" t="n">
        <v>15640</v>
      </c>
      <c r="F77" s="16" t="n">
        <v>55114</v>
      </c>
      <c r="G77" s="16" t="n">
        <v>17142</v>
      </c>
      <c r="H77" s="16" t="n">
        <v>81462</v>
      </c>
      <c r="I77" s="16" t="s">
        <v>16</v>
      </c>
      <c r="J77" s="16" t="s">
        <v>16</v>
      </c>
      <c r="K77" s="16" t="n">
        <v>1421051</v>
      </c>
    </row>
    <row r="78" customFormat="false" ht="9" hidden="false" customHeight="false" outlineLevel="0" collapsed="false">
      <c r="A78" s="15" t="s">
        <v>22</v>
      </c>
      <c r="B78" s="16" t="n">
        <v>12103</v>
      </c>
      <c r="C78" s="16" t="n">
        <v>12270</v>
      </c>
      <c r="D78" s="16" t="n">
        <v>306527</v>
      </c>
      <c r="E78" s="16" t="s">
        <v>16</v>
      </c>
      <c r="F78" s="16" t="s">
        <v>16</v>
      </c>
      <c r="G78" s="16" t="n">
        <v>0</v>
      </c>
      <c r="H78" s="16" t="n">
        <v>4845</v>
      </c>
      <c r="I78" s="16" t="s">
        <v>16</v>
      </c>
      <c r="J78" s="16" t="s">
        <v>16</v>
      </c>
      <c r="K78" s="16" t="n">
        <v>335745</v>
      </c>
    </row>
    <row r="79" customFormat="false" ht="9" hidden="false" customHeight="false" outlineLevel="0" collapsed="false">
      <c r="A79" s="15" t="s">
        <v>23</v>
      </c>
      <c r="B79" s="16" t="n">
        <v>323109</v>
      </c>
      <c r="C79" s="16" t="n">
        <v>1552419</v>
      </c>
      <c r="D79" s="16" t="n">
        <v>31168606</v>
      </c>
      <c r="E79" s="16" t="n">
        <v>473572</v>
      </c>
      <c r="F79" s="16" t="n">
        <v>22096844</v>
      </c>
      <c r="G79" s="16" t="s">
        <v>16</v>
      </c>
      <c r="H79" s="16" t="n">
        <v>192654</v>
      </c>
      <c r="I79" s="16" t="s">
        <v>16</v>
      </c>
      <c r="J79" s="16" t="s">
        <v>16</v>
      </c>
      <c r="K79" s="16" t="n">
        <v>55807204</v>
      </c>
    </row>
    <row r="80" customFormat="false" ht="9" hidden="false" customHeight="false" outlineLevel="0" collapsed="false">
      <c r="A80" s="15" t="s">
        <v>24</v>
      </c>
      <c r="B80" s="16" t="n">
        <v>116074</v>
      </c>
      <c r="C80" s="16" t="n">
        <v>917919</v>
      </c>
      <c r="D80" s="16" t="n">
        <v>6593588</v>
      </c>
      <c r="E80" s="16" t="n">
        <v>213490</v>
      </c>
      <c r="F80" s="16" t="n">
        <v>4798536</v>
      </c>
      <c r="G80" s="16" t="s">
        <v>16</v>
      </c>
      <c r="H80" s="16" t="n">
        <v>22280</v>
      </c>
      <c r="I80" s="16" t="s">
        <v>16</v>
      </c>
      <c r="J80" s="16" t="s">
        <v>16</v>
      </c>
      <c r="K80" s="16" t="n">
        <v>12661887</v>
      </c>
    </row>
    <row r="81" customFormat="false" ht="9" hidden="false" customHeight="false" outlineLevel="0" collapsed="false">
      <c r="A81" s="15" t="s">
        <v>25</v>
      </c>
      <c r="B81" s="16" t="n">
        <v>206371</v>
      </c>
      <c r="C81" s="16" t="n">
        <v>316541</v>
      </c>
      <c r="D81" s="16" t="n">
        <v>23860155</v>
      </c>
      <c r="E81" s="16" t="n">
        <v>260080</v>
      </c>
      <c r="F81" s="16" t="n">
        <v>16200286</v>
      </c>
      <c r="G81" s="16" t="s">
        <v>16</v>
      </c>
      <c r="H81" s="16" t="n">
        <v>169311</v>
      </c>
      <c r="I81" s="16" t="s">
        <v>16</v>
      </c>
      <c r="J81" s="16" t="s">
        <v>16</v>
      </c>
      <c r="K81" s="16" t="n">
        <v>41012744</v>
      </c>
    </row>
    <row r="82" customFormat="false" ht="9" hidden="false" customHeight="false" outlineLevel="0" collapsed="false">
      <c r="A82" s="15" t="s">
        <v>26</v>
      </c>
      <c r="B82" s="16" t="n">
        <v>72985</v>
      </c>
      <c r="C82" s="16" t="n">
        <v>193745</v>
      </c>
      <c r="D82" s="16" t="n">
        <v>2035201</v>
      </c>
      <c r="E82" s="16" t="n">
        <v>28145</v>
      </c>
      <c r="F82" s="16" t="n">
        <v>5858489</v>
      </c>
      <c r="G82" s="16" t="s">
        <v>16</v>
      </c>
      <c r="H82" s="16" t="n">
        <v>52935</v>
      </c>
      <c r="I82" s="16" t="s">
        <v>16</v>
      </c>
      <c r="J82" s="16" t="s">
        <v>16</v>
      </c>
      <c r="K82" s="16" t="n">
        <v>8241500</v>
      </c>
    </row>
    <row r="83" customFormat="false" ht="9" hidden="false" customHeight="false" outlineLevel="0" collapsed="false">
      <c r="A83" s="15" t="s">
        <v>27</v>
      </c>
      <c r="B83" s="16" t="n">
        <v>22505</v>
      </c>
      <c r="C83" s="16" t="n">
        <v>77245</v>
      </c>
      <c r="D83" s="16" t="n">
        <v>750254</v>
      </c>
      <c r="E83" s="16" t="n">
        <v>438</v>
      </c>
      <c r="F83" s="16" t="n">
        <v>395955</v>
      </c>
      <c r="G83" s="16" t="s">
        <v>16</v>
      </c>
      <c r="H83" s="16" t="n">
        <v>10062</v>
      </c>
      <c r="I83" s="16" t="s">
        <v>16</v>
      </c>
      <c r="J83" s="16" t="s">
        <v>16</v>
      </c>
      <c r="K83" s="16" t="n">
        <v>1256459</v>
      </c>
    </row>
    <row r="84" customFormat="false" ht="9" hidden="false" customHeight="false" outlineLevel="0" collapsed="false">
      <c r="A84" s="15" t="s">
        <v>28</v>
      </c>
      <c r="B84" s="16" t="n">
        <v>307705</v>
      </c>
      <c r="C84" s="16" t="n">
        <v>108766</v>
      </c>
      <c r="D84" s="16" t="n">
        <v>1057683</v>
      </c>
      <c r="E84" s="16" t="n">
        <v>7161</v>
      </c>
      <c r="F84" s="16" t="n">
        <v>2517221</v>
      </c>
      <c r="G84" s="16" t="s">
        <v>16</v>
      </c>
      <c r="H84" s="16" t="n">
        <v>100645</v>
      </c>
      <c r="I84" s="16" t="s">
        <v>16</v>
      </c>
      <c r="J84" s="16" t="s">
        <v>16</v>
      </c>
      <c r="K84" s="16" t="n">
        <v>4099181</v>
      </c>
    </row>
    <row r="85" customFormat="false" ht="9" hidden="false" customHeight="false" outlineLevel="0" collapsed="false">
      <c r="A85" s="15" t="s">
        <v>29</v>
      </c>
      <c r="B85" s="16" t="n">
        <v>304444</v>
      </c>
      <c r="C85" s="16" t="n">
        <v>39782</v>
      </c>
      <c r="D85" s="16" t="n">
        <v>827231</v>
      </c>
      <c r="E85" s="16" t="n">
        <v>5302</v>
      </c>
      <c r="F85" s="16" t="n">
        <v>1802211</v>
      </c>
      <c r="G85" s="16" t="s">
        <v>16</v>
      </c>
      <c r="H85" s="16" t="n">
        <v>98043</v>
      </c>
      <c r="I85" s="16" t="s">
        <v>16</v>
      </c>
      <c r="J85" s="16" t="s">
        <v>16</v>
      </c>
      <c r="K85" s="16" t="n">
        <v>3077013</v>
      </c>
    </row>
    <row r="86" customFormat="false" ht="9" hidden="false" customHeight="false" outlineLevel="0" collapsed="false">
      <c r="A86" s="15" t="s">
        <v>30</v>
      </c>
      <c r="B86" s="16" t="n">
        <v>68111</v>
      </c>
      <c r="C86" s="16" t="n">
        <v>29240</v>
      </c>
      <c r="D86" s="16" t="n">
        <v>11169107</v>
      </c>
      <c r="E86" s="16" t="n">
        <v>622</v>
      </c>
      <c r="F86" s="16" t="n">
        <v>6008229</v>
      </c>
      <c r="G86" s="16" t="n">
        <v>144529</v>
      </c>
      <c r="H86" s="16" t="n">
        <v>23434</v>
      </c>
      <c r="I86" s="16" t="s">
        <v>16</v>
      </c>
      <c r="J86" s="16" t="s">
        <v>16</v>
      </c>
      <c r="K86" s="16" t="n">
        <v>17443272</v>
      </c>
    </row>
    <row r="87" customFormat="false" ht="9" hidden="false" customHeight="false" outlineLevel="0" collapsed="false">
      <c r="A87" s="15" t="s">
        <v>31</v>
      </c>
      <c r="B87" s="16" t="n">
        <v>1207170</v>
      </c>
      <c r="C87" s="16" t="n">
        <v>1767280</v>
      </c>
      <c r="D87" s="16" t="n">
        <v>12082923</v>
      </c>
      <c r="E87" s="16" t="n">
        <v>11384</v>
      </c>
      <c r="F87" s="16" t="n">
        <v>852316</v>
      </c>
      <c r="G87" s="16" t="n">
        <v>194052</v>
      </c>
      <c r="H87" s="16" t="n">
        <v>272986</v>
      </c>
      <c r="I87" s="16" t="n">
        <v>864467</v>
      </c>
      <c r="J87" s="16" t="s">
        <v>16</v>
      </c>
      <c r="K87" s="16" t="n">
        <v>17252578</v>
      </c>
    </row>
    <row r="88" customFormat="false" ht="9" hidden="false" customHeight="false" outlineLevel="0" collapsed="false">
      <c r="A88" s="15" t="s">
        <v>32</v>
      </c>
      <c r="B88" s="16" t="n">
        <v>1093805</v>
      </c>
      <c r="C88" s="16" t="n">
        <v>1700366</v>
      </c>
      <c r="D88" s="16" t="n">
        <v>10405939</v>
      </c>
      <c r="E88" s="16" t="n">
        <v>11384</v>
      </c>
      <c r="F88" s="16" t="n">
        <v>686607</v>
      </c>
      <c r="G88" s="16" t="n">
        <v>194051</v>
      </c>
      <c r="H88" s="16" t="n">
        <v>243496</v>
      </c>
      <c r="I88" s="16" t="n">
        <v>864467</v>
      </c>
      <c r="J88" s="16" t="s">
        <v>16</v>
      </c>
      <c r="K88" s="16" t="n">
        <v>15200115</v>
      </c>
    </row>
    <row r="89" customFormat="false" ht="9" hidden="false" customHeight="false" outlineLevel="0" collapsed="false">
      <c r="A89" s="15" t="s">
        <v>33</v>
      </c>
      <c r="B89" s="16" t="n">
        <v>543738</v>
      </c>
      <c r="C89" s="16" t="n">
        <v>853483</v>
      </c>
      <c r="D89" s="16" t="n">
        <v>17697534</v>
      </c>
      <c r="E89" s="16" t="n">
        <v>13650</v>
      </c>
      <c r="F89" s="16" t="n">
        <v>6841915</v>
      </c>
      <c r="G89" s="16" t="s">
        <v>16</v>
      </c>
      <c r="H89" s="16" t="n">
        <v>203191</v>
      </c>
      <c r="I89" s="16" t="s">
        <v>16</v>
      </c>
      <c r="J89" s="16" t="s">
        <v>16</v>
      </c>
      <c r="K89" s="16" t="n">
        <v>26153511</v>
      </c>
    </row>
    <row r="90" customFormat="false" ht="9" hidden="false" customHeight="false" outlineLevel="0" collapsed="false">
      <c r="A90" s="15" t="s">
        <v>34</v>
      </c>
      <c r="B90" s="16" t="n">
        <v>111458</v>
      </c>
      <c r="C90" s="16" t="n">
        <v>30230</v>
      </c>
      <c r="D90" s="16" t="n">
        <v>1832581</v>
      </c>
      <c r="E90" s="16" t="n">
        <v>482</v>
      </c>
      <c r="F90" s="16" t="n">
        <v>2078989</v>
      </c>
      <c r="G90" s="16" t="s">
        <v>16</v>
      </c>
      <c r="H90" s="16" t="n">
        <v>51248</v>
      </c>
      <c r="I90" s="16" t="s">
        <v>16</v>
      </c>
      <c r="J90" s="16" t="s">
        <v>16</v>
      </c>
      <c r="K90" s="16" t="n">
        <v>4104988</v>
      </c>
    </row>
    <row r="91" customFormat="false" ht="9" hidden="false" customHeight="false" outlineLevel="0" collapsed="false">
      <c r="A91" s="15" t="s">
        <v>35</v>
      </c>
      <c r="B91" s="16" t="n">
        <v>6556</v>
      </c>
      <c r="C91" s="16" t="n">
        <v>2843</v>
      </c>
      <c r="D91" s="16" t="n">
        <v>444465</v>
      </c>
      <c r="E91" s="16" t="n">
        <v>0</v>
      </c>
      <c r="F91" s="16" t="n">
        <v>46712</v>
      </c>
      <c r="G91" s="16" t="s">
        <v>16</v>
      </c>
      <c r="H91" s="16" t="n">
        <v>3955</v>
      </c>
      <c r="I91" s="16" t="s">
        <v>16</v>
      </c>
      <c r="J91" s="16" t="s">
        <v>16</v>
      </c>
      <c r="K91" s="16" t="n">
        <v>504531</v>
      </c>
    </row>
    <row r="92" customFormat="false" ht="9" hidden="false" customHeight="false" outlineLevel="0" collapsed="false">
      <c r="A92" s="15" t="s">
        <v>36</v>
      </c>
      <c r="B92" s="16" t="n">
        <v>129417</v>
      </c>
      <c r="C92" s="16" t="n">
        <v>148027</v>
      </c>
      <c r="D92" s="16" t="n">
        <v>1485857</v>
      </c>
      <c r="E92" s="16" t="n">
        <v>0</v>
      </c>
      <c r="F92" s="16" t="n">
        <v>340491</v>
      </c>
      <c r="G92" s="16" t="s">
        <v>16</v>
      </c>
      <c r="H92" s="16" t="n">
        <v>15850</v>
      </c>
      <c r="I92" s="16" t="s">
        <v>16</v>
      </c>
      <c r="J92" s="16" t="s">
        <v>16</v>
      </c>
      <c r="K92" s="16" t="n">
        <v>2119642</v>
      </c>
    </row>
    <row r="93" customFormat="false" ht="9" hidden="false" customHeight="false" outlineLevel="0" collapsed="false">
      <c r="A93" s="15" t="s">
        <v>37</v>
      </c>
      <c r="B93" s="16" t="s">
        <v>16</v>
      </c>
      <c r="C93" s="16" t="n">
        <v>13097</v>
      </c>
      <c r="D93" s="16" t="n">
        <v>241299</v>
      </c>
      <c r="E93" s="16" t="n">
        <v>8366</v>
      </c>
      <c r="F93" s="16" t="n">
        <v>123696</v>
      </c>
      <c r="G93" s="16" t="s">
        <v>16</v>
      </c>
      <c r="H93" s="16" t="n">
        <v>3728</v>
      </c>
      <c r="I93" s="16" t="s">
        <v>16</v>
      </c>
      <c r="J93" s="16" t="s">
        <v>16</v>
      </c>
      <c r="K93" s="16" t="n">
        <v>390186</v>
      </c>
    </row>
    <row r="94" customFormat="false" ht="9" hidden="false" customHeight="false" outlineLevel="0" collapsed="false">
      <c r="A94" s="15" t="s">
        <v>38</v>
      </c>
      <c r="B94" s="16" t="n">
        <v>50222</v>
      </c>
      <c r="C94" s="16" t="n">
        <v>45956</v>
      </c>
      <c r="D94" s="16" t="n">
        <v>2967708</v>
      </c>
      <c r="E94" s="16" t="n">
        <v>4354</v>
      </c>
      <c r="F94" s="16" t="n">
        <v>2150935</v>
      </c>
      <c r="G94" s="16" t="s">
        <v>16</v>
      </c>
      <c r="H94" s="16" t="n">
        <v>23582</v>
      </c>
      <c r="I94" s="16" t="s">
        <v>16</v>
      </c>
      <c r="J94" s="16" t="s">
        <v>16</v>
      </c>
      <c r="K94" s="16" t="n">
        <v>5242757</v>
      </c>
    </row>
    <row r="95" customFormat="false" ht="9" hidden="false" customHeight="false" outlineLevel="0" collapsed="false">
      <c r="A95" s="15" t="s">
        <v>39</v>
      </c>
      <c r="B95" s="16" t="s">
        <v>16</v>
      </c>
      <c r="C95" s="16" t="s">
        <v>16</v>
      </c>
      <c r="D95" s="16" t="s">
        <v>16</v>
      </c>
      <c r="E95" s="16" t="s">
        <v>16</v>
      </c>
      <c r="F95" s="16" t="n">
        <v>84182</v>
      </c>
      <c r="G95" s="16" t="s">
        <v>16</v>
      </c>
      <c r="H95" s="16" t="n">
        <v>241</v>
      </c>
      <c r="I95" s="16" t="s">
        <v>16</v>
      </c>
      <c r="J95" s="16" t="s">
        <v>16</v>
      </c>
      <c r="K95" s="16" t="n">
        <v>84423</v>
      </c>
    </row>
    <row r="96" customFormat="false" ht="9" hidden="false" customHeight="false" outlineLevel="0" collapsed="false">
      <c r="A96" s="15" t="s">
        <v>40</v>
      </c>
      <c r="B96" s="16" t="n">
        <v>847030</v>
      </c>
      <c r="C96" s="16" t="n">
        <v>350409</v>
      </c>
      <c r="D96" s="16" t="n">
        <v>22108017</v>
      </c>
      <c r="E96" s="16" t="n">
        <v>97567</v>
      </c>
      <c r="F96" s="16" t="n">
        <v>9829943</v>
      </c>
      <c r="G96" s="16" t="s">
        <v>16</v>
      </c>
      <c r="H96" s="16" t="n">
        <v>257666</v>
      </c>
      <c r="I96" s="16" t="s">
        <v>16</v>
      </c>
      <c r="J96" s="16" t="s">
        <v>16</v>
      </c>
      <c r="K96" s="16" t="n">
        <v>33490632</v>
      </c>
    </row>
    <row r="97" customFormat="false" ht="9" hidden="false" customHeight="false" outlineLevel="0" collapsed="false">
      <c r="A97" s="15" t="s">
        <v>41</v>
      </c>
      <c r="B97" s="16" t="n">
        <v>303896</v>
      </c>
      <c r="C97" s="16" t="n">
        <v>173876</v>
      </c>
      <c r="D97" s="16" t="n">
        <v>2803799</v>
      </c>
      <c r="E97" s="16" t="n">
        <v>81896</v>
      </c>
      <c r="F97" s="16" t="n">
        <v>1815578</v>
      </c>
      <c r="G97" s="16" t="s">
        <v>16</v>
      </c>
      <c r="H97" s="16" t="n">
        <v>103455</v>
      </c>
      <c r="I97" s="16" t="s">
        <v>16</v>
      </c>
      <c r="J97" s="16" t="s">
        <v>16</v>
      </c>
      <c r="K97" s="16" t="n">
        <v>5282500</v>
      </c>
    </row>
    <row r="98" customFormat="false" ht="9" hidden="false" customHeight="false" outlineLevel="0" collapsed="false">
      <c r="A98" s="15" t="s">
        <v>42</v>
      </c>
      <c r="B98" s="16" t="n">
        <v>78212</v>
      </c>
      <c r="C98" s="16" t="n">
        <v>21133</v>
      </c>
      <c r="D98" s="16" t="n">
        <v>2492415</v>
      </c>
      <c r="E98" s="16" t="s">
        <v>16</v>
      </c>
      <c r="F98" s="16" t="n">
        <v>4685733</v>
      </c>
      <c r="G98" s="16" t="s">
        <v>16</v>
      </c>
      <c r="H98" s="16" t="n">
        <v>29827</v>
      </c>
      <c r="I98" s="16" t="s">
        <v>16</v>
      </c>
      <c r="J98" s="16" t="s">
        <v>16</v>
      </c>
      <c r="K98" s="16" t="n">
        <v>7307320</v>
      </c>
    </row>
    <row r="99" s="19" customFormat="true" ht="9" hidden="false" customHeight="false" outlineLevel="0" collapsed="false">
      <c r="A99" s="24" t="s">
        <v>46</v>
      </c>
      <c r="B99" s="25" t="n">
        <v>11165619</v>
      </c>
      <c r="C99" s="25" t="n">
        <v>6688232</v>
      </c>
      <c r="D99" s="25" t="n">
        <v>111109009</v>
      </c>
      <c r="E99" s="25" t="n">
        <v>1161384</v>
      </c>
      <c r="F99" s="25" t="n">
        <v>72108660</v>
      </c>
      <c r="G99" s="25" t="n">
        <v>659684</v>
      </c>
      <c r="H99" s="25" t="n">
        <v>2068763</v>
      </c>
      <c r="I99" s="25" t="n">
        <v>955340</v>
      </c>
      <c r="J99" s="25" t="s">
        <v>16</v>
      </c>
      <c r="K99" s="25" t="n">
        <v>205916691</v>
      </c>
    </row>
    <row r="100" customFormat="false" ht="9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</sheetData>
  <mergeCells count="5">
    <mergeCell ref="B3:K3"/>
    <mergeCell ref="A6:K6"/>
    <mergeCell ref="A8:K8"/>
    <mergeCell ref="A39:K39"/>
    <mergeCell ref="A70:K70"/>
  </mergeCells>
  <conditionalFormatting sqref="B38:K40 B69:K70">
    <cfRule type="cellIs" priority="2" operator="notEqual" aboveAverage="0" equalAverage="0" bottom="0" percent="0" rank="0" text="" dxfId="12">
      <formula>SUM(B2,B9,B10,B12,B17,B19,B22,B23,B26,B31,B36,B37)</formula>
    </cfRule>
  </conditionalFormatting>
  <conditionalFormatting sqref="B71:K71">
    <cfRule type="cellIs" priority="3" operator="notEqual" aboveAverage="0" equalAverage="0" bottom="0" percent="0" rank="0" text="" dxfId="13">
      <formula>SUM(B34,B41,B42,B44,B49,B51,B54,B55,B58,B63,B68,B69)</formula>
    </cfRule>
  </conditionalFormatting>
  <printOptions headings="false" gridLines="false" gridLinesSet="true" horizontalCentered="true" verticalCentered="false"/>
  <pageMargins left="0.196527777777778" right="0.236111111111111" top="0.236111111111111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8" man="true" max="16383" min="0"/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8.56"/>
    <col collapsed="false" customWidth="true" hidden="false" outlineLevel="0" max="8" min="2" style="1" width="11.85"/>
    <col collapsed="false" customWidth="true" hidden="false" outlineLevel="0" max="9" min="9" style="1" width="9.99"/>
    <col collapsed="false" customWidth="true" hidden="false" outlineLevel="0" max="10" min="10" style="1" width="7.42"/>
    <col collapsed="false" customWidth="true" hidden="false" outlineLevel="0" max="11" min="11" style="1" width="11.13"/>
    <col collapsed="false" customWidth="false" hidden="false" outlineLevel="0" max="257" min="12" style="1" width="9.13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9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9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41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6" customFormat="false" ht="9" hidden="false" customHeight="false" outlineLevel="0" collapsed="false">
      <c r="A6" s="13" t="s">
        <v>5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8" customFormat="false" ht="9" hidden="false" customHeight="fals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10" customFormat="false" ht="9" hidden="false" customHeight="false" outlineLevel="0" collapsed="false">
      <c r="A10" s="15" t="s">
        <v>15</v>
      </c>
      <c r="B10" s="16" t="n">
        <v>18966009</v>
      </c>
      <c r="C10" s="16" t="n">
        <v>1259314</v>
      </c>
      <c r="D10" s="16" t="n">
        <v>15310607</v>
      </c>
      <c r="E10" s="16" t="n">
        <v>81757</v>
      </c>
      <c r="F10" s="16" t="n">
        <v>605000</v>
      </c>
      <c r="G10" s="16" t="n">
        <v>6631182</v>
      </c>
      <c r="H10" s="16" t="n">
        <v>2695040</v>
      </c>
      <c r="I10" s="16" t="n">
        <v>605737</v>
      </c>
      <c r="J10" s="16" t="s">
        <v>16</v>
      </c>
      <c r="K10" s="16" t="n">
        <v>46154646</v>
      </c>
    </row>
    <row r="11" customFormat="false" ht="9" hidden="false" customHeight="false" outlineLevel="0" collapsed="false">
      <c r="A11" s="15" t="s">
        <v>17</v>
      </c>
      <c r="B11" s="16" t="n">
        <v>6856934</v>
      </c>
      <c r="C11" s="16" t="n">
        <v>36203</v>
      </c>
      <c r="D11" s="16" t="n">
        <v>3103143</v>
      </c>
      <c r="E11" s="16" t="s">
        <v>16</v>
      </c>
      <c r="F11" s="16" t="n">
        <v>66556</v>
      </c>
      <c r="G11" s="16" t="s">
        <v>16</v>
      </c>
      <c r="H11" s="16" t="n">
        <v>42159</v>
      </c>
      <c r="I11" s="16" t="s">
        <v>16</v>
      </c>
      <c r="J11" s="16" t="s">
        <v>16</v>
      </c>
      <c r="K11" s="16" t="n">
        <v>10104995</v>
      </c>
    </row>
    <row r="12" customFormat="false" ht="9" hidden="false" customHeight="false" outlineLevel="0" collapsed="false">
      <c r="A12" s="15" t="s">
        <v>18</v>
      </c>
      <c r="B12" s="16" t="n">
        <v>2024286</v>
      </c>
      <c r="C12" s="16" t="n">
        <v>764864</v>
      </c>
      <c r="D12" s="16" t="n">
        <v>3617878</v>
      </c>
      <c r="E12" s="16" t="s">
        <v>16</v>
      </c>
      <c r="F12" s="16" t="n">
        <v>244610</v>
      </c>
      <c r="G12" s="16" t="n">
        <v>6297320</v>
      </c>
      <c r="H12" s="16" t="n">
        <v>261356</v>
      </c>
      <c r="I12" s="16" t="n">
        <v>378012</v>
      </c>
      <c r="J12" s="16" t="s">
        <v>16</v>
      </c>
      <c r="K12" s="16" t="n">
        <v>13588326</v>
      </c>
    </row>
    <row r="13" customFormat="false" ht="9" hidden="false" customHeight="false" outlineLevel="0" collapsed="false">
      <c r="A13" s="15" t="s">
        <v>19</v>
      </c>
      <c r="B13" s="16" t="s">
        <v>16</v>
      </c>
      <c r="C13" s="16" t="n">
        <v>1500</v>
      </c>
      <c r="D13" s="16" t="n">
        <v>242571</v>
      </c>
      <c r="E13" s="16" t="s">
        <v>16</v>
      </c>
      <c r="F13" s="16" t="n">
        <v>7809</v>
      </c>
      <c r="G13" s="16" t="s">
        <v>16</v>
      </c>
      <c r="H13" s="16" t="s">
        <v>16</v>
      </c>
      <c r="I13" s="16" t="n">
        <v>127687</v>
      </c>
      <c r="J13" s="16" t="s">
        <v>16</v>
      </c>
      <c r="K13" s="16" t="n">
        <v>379567</v>
      </c>
    </row>
    <row r="14" customFormat="false" ht="9" hidden="false" customHeight="false" outlineLevel="0" collapsed="false">
      <c r="A14" s="15" t="s">
        <v>20</v>
      </c>
      <c r="B14" s="16" t="n">
        <v>1346089</v>
      </c>
      <c r="C14" s="16" t="n">
        <v>167871</v>
      </c>
      <c r="D14" s="16" t="n">
        <v>865846</v>
      </c>
      <c r="E14" s="16" t="n">
        <v>8040</v>
      </c>
      <c r="F14" s="16" t="s">
        <v>16</v>
      </c>
      <c r="G14" s="16" t="n">
        <v>332126</v>
      </c>
      <c r="H14" s="16" t="n">
        <v>93544</v>
      </c>
      <c r="I14" s="16" t="n">
        <v>100038</v>
      </c>
      <c r="J14" s="16" t="s">
        <v>16</v>
      </c>
      <c r="K14" s="16" t="n">
        <v>2913554</v>
      </c>
    </row>
    <row r="15" customFormat="false" ht="9" hidden="false" customHeight="false" outlineLevel="0" collapsed="false">
      <c r="A15" s="15" t="s">
        <v>21</v>
      </c>
      <c r="B15" s="16" t="n">
        <v>390564</v>
      </c>
      <c r="C15" s="16" t="n">
        <v>24880</v>
      </c>
      <c r="D15" s="16" t="n">
        <v>44413</v>
      </c>
      <c r="E15" s="16" t="s">
        <v>16</v>
      </c>
      <c r="F15" s="16" t="s">
        <v>16</v>
      </c>
      <c r="G15" s="16" t="s">
        <v>16</v>
      </c>
      <c r="H15" s="16" t="n">
        <v>33807</v>
      </c>
      <c r="I15" s="16" t="s">
        <v>16</v>
      </c>
      <c r="J15" s="16" t="s">
        <v>16</v>
      </c>
      <c r="K15" s="16" t="n">
        <v>493664</v>
      </c>
    </row>
    <row r="16" customFormat="false" ht="9" hidden="false" customHeight="false" outlineLevel="0" collapsed="false">
      <c r="A16" s="15" t="s">
        <v>22</v>
      </c>
      <c r="B16" s="16" t="n">
        <v>705801</v>
      </c>
      <c r="C16" s="16" t="n">
        <v>9800</v>
      </c>
      <c r="D16" s="16" t="n">
        <v>132798</v>
      </c>
      <c r="E16" s="16" t="s">
        <v>16</v>
      </c>
      <c r="F16" s="16" t="s">
        <v>16</v>
      </c>
      <c r="G16" s="16" t="s">
        <v>16</v>
      </c>
      <c r="H16" s="16" t="n">
        <v>8278</v>
      </c>
      <c r="I16" s="16" t="s">
        <v>16</v>
      </c>
      <c r="J16" s="16" t="s">
        <v>16</v>
      </c>
      <c r="K16" s="16" t="n">
        <v>856677</v>
      </c>
    </row>
    <row r="17" customFormat="false" ht="9" hidden="false" customHeight="false" outlineLevel="0" collapsed="false">
      <c r="A17" s="15" t="s">
        <v>23</v>
      </c>
      <c r="B17" s="16" t="n">
        <v>1781451</v>
      </c>
      <c r="C17" s="16" t="n">
        <v>1164977</v>
      </c>
      <c r="D17" s="16" t="n">
        <v>3597723</v>
      </c>
      <c r="E17" s="16" t="n">
        <v>776300</v>
      </c>
      <c r="F17" s="16" t="n">
        <v>19511565</v>
      </c>
      <c r="G17" s="16" t="n">
        <v>571952</v>
      </c>
      <c r="H17" s="16" t="n">
        <v>99184</v>
      </c>
      <c r="I17" s="16" t="n">
        <v>896</v>
      </c>
      <c r="J17" s="16" t="s">
        <v>16</v>
      </c>
      <c r="K17" s="16" t="n">
        <v>27504048</v>
      </c>
    </row>
    <row r="18" customFormat="false" ht="9" hidden="false" customHeight="false" outlineLevel="0" collapsed="false">
      <c r="A18" s="15" t="s">
        <v>24</v>
      </c>
      <c r="B18" s="16" t="n">
        <v>297964</v>
      </c>
      <c r="C18" s="16" t="n">
        <v>1094912</v>
      </c>
      <c r="D18" s="16" t="n">
        <v>2840838</v>
      </c>
      <c r="E18" s="16" t="n">
        <v>721569</v>
      </c>
      <c r="F18" s="16" t="n">
        <v>185284</v>
      </c>
      <c r="G18" s="16" t="n">
        <v>535544</v>
      </c>
      <c r="H18" s="16" t="s">
        <v>16</v>
      </c>
      <c r="I18" s="16" t="s">
        <v>16</v>
      </c>
      <c r="J18" s="16" t="s">
        <v>16</v>
      </c>
      <c r="K18" s="16" t="n">
        <v>5676111</v>
      </c>
    </row>
    <row r="19" customFormat="false" ht="9" hidden="false" customHeight="false" outlineLevel="0" collapsed="false">
      <c r="A19" s="15" t="s">
        <v>25</v>
      </c>
      <c r="B19" s="16" t="n">
        <v>1483487</v>
      </c>
      <c r="C19" s="16" t="n">
        <v>70065</v>
      </c>
      <c r="D19" s="16" t="n">
        <v>756885</v>
      </c>
      <c r="E19" s="16" t="n">
        <v>54731</v>
      </c>
      <c r="F19" s="16" t="n">
        <v>19326281</v>
      </c>
      <c r="G19" s="16" t="n">
        <v>36408</v>
      </c>
      <c r="H19" s="16" t="n">
        <v>99184</v>
      </c>
      <c r="I19" s="16" t="n">
        <v>896</v>
      </c>
      <c r="J19" s="16" t="s">
        <v>16</v>
      </c>
      <c r="K19" s="16" t="n">
        <v>21827937</v>
      </c>
    </row>
    <row r="20" customFormat="false" ht="9" hidden="false" customHeight="false" outlineLevel="0" collapsed="false">
      <c r="A20" s="15" t="s">
        <v>26</v>
      </c>
      <c r="B20" s="16" t="n">
        <v>431510</v>
      </c>
      <c r="C20" s="16" t="n">
        <v>10132</v>
      </c>
      <c r="D20" s="16" t="n">
        <v>861896</v>
      </c>
      <c r="E20" s="16" t="n">
        <v>79148</v>
      </c>
      <c r="F20" s="16" t="n">
        <v>1138305</v>
      </c>
      <c r="G20" s="16" t="s">
        <v>16</v>
      </c>
      <c r="H20" s="16" t="n">
        <v>6746</v>
      </c>
      <c r="I20" s="16" t="n">
        <v>24500</v>
      </c>
      <c r="J20" s="16" t="s">
        <v>16</v>
      </c>
      <c r="K20" s="16" t="n">
        <v>2552237</v>
      </c>
    </row>
    <row r="21" customFormat="false" ht="9" hidden="false" customHeight="false" outlineLevel="0" collapsed="false">
      <c r="A21" s="15" t="s">
        <v>27</v>
      </c>
      <c r="B21" s="16" t="s">
        <v>16</v>
      </c>
      <c r="C21" s="16" t="s">
        <v>16</v>
      </c>
      <c r="D21" s="16" t="s">
        <v>16</v>
      </c>
      <c r="E21" s="16" t="s">
        <v>16</v>
      </c>
      <c r="F21" s="16" t="s">
        <v>16</v>
      </c>
      <c r="G21" s="16" t="s">
        <v>16</v>
      </c>
      <c r="H21" s="16" t="s">
        <v>16</v>
      </c>
      <c r="I21" s="16" t="s">
        <v>16</v>
      </c>
      <c r="J21" s="16" t="s">
        <v>16</v>
      </c>
      <c r="K21" s="16" t="s">
        <v>16</v>
      </c>
    </row>
    <row r="22" customFormat="false" ht="9" hidden="false" customHeight="false" outlineLevel="0" collapsed="false">
      <c r="A22" s="15" t="s">
        <v>28</v>
      </c>
      <c r="B22" s="16" t="n">
        <v>31012</v>
      </c>
      <c r="C22" s="16" t="n">
        <v>108977</v>
      </c>
      <c r="D22" s="16" t="n">
        <v>930354</v>
      </c>
      <c r="E22" s="16" t="s">
        <v>16</v>
      </c>
      <c r="F22" s="16" t="n">
        <v>206061</v>
      </c>
      <c r="G22" s="16" t="n">
        <v>89610</v>
      </c>
      <c r="H22" s="16" t="n">
        <v>2076</v>
      </c>
      <c r="I22" s="16" t="s">
        <v>16</v>
      </c>
      <c r="J22" s="16" t="s">
        <v>16</v>
      </c>
      <c r="K22" s="16" t="n">
        <v>1368090</v>
      </c>
    </row>
    <row r="23" customFormat="false" ht="9" hidden="false" customHeight="false" outlineLevel="0" collapsed="false">
      <c r="A23" s="15" t="s">
        <v>29</v>
      </c>
      <c r="B23" s="16" t="n">
        <v>31012</v>
      </c>
      <c r="C23" s="16" t="n">
        <v>2444</v>
      </c>
      <c r="D23" s="16" t="n">
        <v>433614</v>
      </c>
      <c r="E23" s="16" t="s">
        <v>16</v>
      </c>
      <c r="F23" s="16" t="n">
        <v>84573</v>
      </c>
      <c r="G23" s="16" t="s">
        <v>16</v>
      </c>
      <c r="H23" s="16" t="n">
        <v>2076</v>
      </c>
      <c r="I23" s="16" t="s">
        <v>16</v>
      </c>
      <c r="J23" s="16" t="s">
        <v>16</v>
      </c>
      <c r="K23" s="16" t="n">
        <v>553719</v>
      </c>
    </row>
    <row r="24" customFormat="false" ht="9" hidden="false" customHeight="false" outlineLevel="0" collapsed="false">
      <c r="A24" s="15" t="s">
        <v>30</v>
      </c>
      <c r="B24" s="16" t="n">
        <v>446771</v>
      </c>
      <c r="C24" s="16" t="n">
        <v>17310</v>
      </c>
      <c r="D24" s="16" t="n">
        <v>95759</v>
      </c>
      <c r="E24" s="16" t="s">
        <v>16</v>
      </c>
      <c r="F24" s="16" t="n">
        <v>42415673</v>
      </c>
      <c r="G24" s="16" t="n">
        <v>9811</v>
      </c>
      <c r="H24" s="16" t="n">
        <v>15103</v>
      </c>
      <c r="I24" s="16" t="s">
        <v>16</v>
      </c>
      <c r="J24" s="16" t="s">
        <v>16</v>
      </c>
      <c r="K24" s="16" t="n">
        <v>43000427</v>
      </c>
    </row>
    <row r="25" customFormat="false" ht="9" hidden="false" customHeight="false" outlineLevel="0" collapsed="false">
      <c r="A25" s="15" t="s">
        <v>31</v>
      </c>
      <c r="B25" s="16" t="n">
        <v>11681386</v>
      </c>
      <c r="C25" s="16" t="n">
        <v>2362430</v>
      </c>
      <c r="D25" s="16" t="n">
        <v>3699063</v>
      </c>
      <c r="E25" s="16" t="n">
        <v>116843</v>
      </c>
      <c r="F25" s="16" t="n">
        <v>65163</v>
      </c>
      <c r="G25" s="16" t="n">
        <v>996361</v>
      </c>
      <c r="H25" s="16" t="n">
        <v>281054</v>
      </c>
      <c r="I25" s="16" t="s">
        <v>16</v>
      </c>
      <c r="J25" s="16" t="s">
        <v>16</v>
      </c>
      <c r="K25" s="16" t="n">
        <v>19202300</v>
      </c>
    </row>
    <row r="26" customFormat="false" ht="9" hidden="false" customHeight="false" outlineLevel="0" collapsed="false">
      <c r="A26" s="15" t="s">
        <v>32</v>
      </c>
      <c r="B26" s="16" t="n">
        <v>10303505</v>
      </c>
      <c r="C26" s="16" t="n">
        <v>2334664</v>
      </c>
      <c r="D26" s="16" t="n">
        <v>3441469</v>
      </c>
      <c r="E26" s="16" t="n">
        <v>94248</v>
      </c>
      <c r="F26" s="16" t="n">
        <v>18363</v>
      </c>
      <c r="G26" s="16" t="n">
        <v>996360</v>
      </c>
      <c r="H26" s="16" t="n">
        <v>231559</v>
      </c>
      <c r="I26" s="16" t="s">
        <v>16</v>
      </c>
      <c r="J26" s="16" t="s">
        <v>16</v>
      </c>
      <c r="K26" s="16" t="n">
        <v>17420168</v>
      </c>
    </row>
    <row r="27" customFormat="false" ht="9" hidden="false" customHeight="false" outlineLevel="0" collapsed="false">
      <c r="A27" s="15" t="s">
        <v>33</v>
      </c>
      <c r="B27" s="16" t="n">
        <v>5861179</v>
      </c>
      <c r="C27" s="16" t="n">
        <v>619271</v>
      </c>
      <c r="D27" s="16" t="n">
        <v>4448599</v>
      </c>
      <c r="E27" s="16" t="n">
        <v>246547</v>
      </c>
      <c r="F27" s="16" t="n">
        <v>3515599</v>
      </c>
      <c r="G27" s="16" t="n">
        <v>61447</v>
      </c>
      <c r="H27" s="16" t="n">
        <v>101644</v>
      </c>
      <c r="I27" s="16" t="s">
        <v>16</v>
      </c>
      <c r="J27" s="16" t="s">
        <v>16</v>
      </c>
      <c r="K27" s="16" t="n">
        <v>14854286</v>
      </c>
    </row>
    <row r="28" customFormat="false" ht="9" hidden="false" customHeight="false" outlineLevel="0" collapsed="false">
      <c r="A28" s="15" t="s">
        <v>34</v>
      </c>
      <c r="B28" s="16" t="n">
        <v>1229834</v>
      </c>
      <c r="C28" s="16" t="n">
        <v>64584</v>
      </c>
      <c r="D28" s="16" t="n">
        <v>2407332</v>
      </c>
      <c r="E28" s="16" t="s">
        <v>16</v>
      </c>
      <c r="F28" s="16" t="n">
        <v>2192798</v>
      </c>
      <c r="G28" s="16" t="n">
        <v>51760</v>
      </c>
      <c r="H28" s="16" t="n">
        <v>19317</v>
      </c>
      <c r="I28" s="16" t="s">
        <v>16</v>
      </c>
      <c r="J28" s="16" t="s">
        <v>16</v>
      </c>
      <c r="K28" s="16" t="n">
        <v>5965625</v>
      </c>
    </row>
    <row r="29" customFormat="false" ht="9" hidden="false" customHeight="false" outlineLevel="0" collapsed="false">
      <c r="A29" s="15" t="s">
        <v>35</v>
      </c>
      <c r="B29" s="16" t="s">
        <v>16</v>
      </c>
      <c r="C29" s="16" t="s">
        <v>16</v>
      </c>
      <c r="D29" s="16" t="s">
        <v>16</v>
      </c>
      <c r="E29" s="16" t="s">
        <v>16</v>
      </c>
      <c r="F29" s="16" t="s">
        <v>16</v>
      </c>
      <c r="G29" s="16" t="s">
        <v>16</v>
      </c>
      <c r="H29" s="16" t="s">
        <v>16</v>
      </c>
      <c r="I29" s="16" t="s">
        <v>16</v>
      </c>
      <c r="J29" s="16" t="s">
        <v>16</v>
      </c>
      <c r="K29" s="16" t="s">
        <v>16</v>
      </c>
    </row>
    <row r="30" customFormat="false" ht="9" hidden="false" customHeight="false" outlineLevel="0" collapsed="false">
      <c r="A30" s="15" t="s">
        <v>36</v>
      </c>
      <c r="B30" s="16" t="s">
        <v>16</v>
      </c>
      <c r="C30" s="16" t="n">
        <v>49065</v>
      </c>
      <c r="D30" s="16" t="n">
        <v>31488</v>
      </c>
      <c r="E30" s="16" t="s">
        <v>16</v>
      </c>
      <c r="F30" s="16" t="n">
        <v>40823</v>
      </c>
      <c r="G30" s="16" t="n">
        <v>9687</v>
      </c>
      <c r="H30" s="16" t="s">
        <v>16</v>
      </c>
      <c r="I30" s="16" t="s">
        <v>16</v>
      </c>
      <c r="J30" s="16" t="s">
        <v>16</v>
      </c>
      <c r="K30" s="16" t="n">
        <v>131063</v>
      </c>
    </row>
    <row r="31" customFormat="false" ht="9" hidden="false" customHeight="false" outlineLevel="0" collapsed="false">
      <c r="A31" s="15" t="s">
        <v>37</v>
      </c>
      <c r="B31" s="16" t="s">
        <v>16</v>
      </c>
      <c r="C31" s="16" t="n">
        <v>5625</v>
      </c>
      <c r="D31" s="16" t="n">
        <v>42094</v>
      </c>
      <c r="E31" s="16" t="s">
        <v>16</v>
      </c>
      <c r="F31" s="16" t="n">
        <v>1000</v>
      </c>
      <c r="G31" s="16" t="s">
        <v>16</v>
      </c>
      <c r="H31" s="16" t="s">
        <v>16</v>
      </c>
      <c r="I31" s="16" t="s">
        <v>16</v>
      </c>
      <c r="J31" s="16" t="s">
        <v>16</v>
      </c>
      <c r="K31" s="16" t="n">
        <v>48719</v>
      </c>
    </row>
    <row r="32" customFormat="false" ht="9" hidden="false" customHeight="false" outlineLevel="0" collapsed="false">
      <c r="A32" s="15" t="s">
        <v>38</v>
      </c>
      <c r="B32" s="16" t="n">
        <v>796402</v>
      </c>
      <c r="C32" s="16" t="n">
        <v>12344</v>
      </c>
      <c r="D32" s="16" t="n">
        <v>803634</v>
      </c>
      <c r="E32" s="16" t="n">
        <v>14838</v>
      </c>
      <c r="F32" s="16" t="n">
        <v>603742</v>
      </c>
      <c r="G32" s="16" t="s">
        <v>16</v>
      </c>
      <c r="H32" s="16" t="n">
        <v>10060</v>
      </c>
      <c r="I32" s="16" t="s">
        <v>16</v>
      </c>
      <c r="J32" s="16" t="s">
        <v>16</v>
      </c>
      <c r="K32" s="16" t="n">
        <v>2241020</v>
      </c>
    </row>
    <row r="33" customFormat="false" ht="9" hidden="false" customHeight="false" outlineLevel="0" collapsed="false">
      <c r="A33" s="15" t="s">
        <v>39</v>
      </c>
      <c r="B33" s="16" t="s">
        <v>16</v>
      </c>
      <c r="C33" s="16" t="s">
        <v>16</v>
      </c>
      <c r="D33" s="16" t="s">
        <v>16</v>
      </c>
      <c r="E33" s="16" t="s">
        <v>16</v>
      </c>
      <c r="F33" s="16" t="s">
        <v>16</v>
      </c>
      <c r="G33" s="16" t="s">
        <v>16</v>
      </c>
      <c r="H33" s="16" t="s">
        <v>16</v>
      </c>
      <c r="I33" s="16" t="s">
        <v>16</v>
      </c>
      <c r="J33" s="16" t="s">
        <v>16</v>
      </c>
      <c r="K33" s="16" t="s">
        <v>16</v>
      </c>
    </row>
    <row r="34" customFormat="false" ht="9" hidden="false" customHeight="false" outlineLevel="0" collapsed="false">
      <c r="A34" s="15" t="s">
        <v>40</v>
      </c>
      <c r="B34" s="16" t="n">
        <v>6092543</v>
      </c>
      <c r="C34" s="16" t="n">
        <v>111201</v>
      </c>
      <c r="D34" s="16" t="n">
        <v>3751418</v>
      </c>
      <c r="E34" s="16" t="n">
        <v>470991</v>
      </c>
      <c r="F34" s="16" t="n">
        <v>6660393</v>
      </c>
      <c r="G34" s="16" t="n">
        <v>13840</v>
      </c>
      <c r="H34" s="16" t="n">
        <v>76462</v>
      </c>
      <c r="I34" s="16" t="s">
        <v>16</v>
      </c>
      <c r="J34" s="16" t="s">
        <v>16</v>
      </c>
      <c r="K34" s="16" t="n">
        <v>17176848</v>
      </c>
    </row>
    <row r="35" customFormat="false" ht="9" hidden="false" customHeight="false" outlineLevel="0" collapsed="false">
      <c r="A35" s="15" t="s">
        <v>41</v>
      </c>
      <c r="B35" s="16" t="s">
        <v>16</v>
      </c>
      <c r="C35" s="16" t="s">
        <v>16</v>
      </c>
      <c r="D35" s="16" t="n">
        <v>11363</v>
      </c>
      <c r="E35" s="16" t="s">
        <v>16</v>
      </c>
      <c r="F35" s="16" t="n">
        <v>9295</v>
      </c>
      <c r="G35" s="16" t="s">
        <v>16</v>
      </c>
      <c r="H35" s="16" t="s">
        <v>16</v>
      </c>
      <c r="I35" s="16" t="s">
        <v>16</v>
      </c>
      <c r="J35" s="16" t="s">
        <v>16</v>
      </c>
      <c r="K35" s="16" t="n">
        <v>20658</v>
      </c>
    </row>
    <row r="36" customFormat="false" ht="9" hidden="false" customHeight="false" outlineLevel="0" collapsed="false">
      <c r="A36" s="15" t="s">
        <v>42</v>
      </c>
      <c r="B36" s="16" t="n">
        <v>1240635</v>
      </c>
      <c r="C36" s="16" t="n">
        <v>72127</v>
      </c>
      <c r="D36" s="16" t="n">
        <v>1025578</v>
      </c>
      <c r="E36" s="16" t="n">
        <v>227382</v>
      </c>
      <c r="F36" s="16" t="n">
        <v>1630355</v>
      </c>
      <c r="G36" s="16" t="n">
        <v>13840</v>
      </c>
      <c r="H36" s="16" t="n">
        <v>12448</v>
      </c>
      <c r="I36" s="16" t="s">
        <v>16</v>
      </c>
      <c r="J36" s="16" t="s">
        <v>16</v>
      </c>
      <c r="K36" s="16" t="n">
        <v>4222365</v>
      </c>
    </row>
    <row r="37" s="19" customFormat="true" ht="9" hidden="false" customHeight="false" outlineLevel="0" collapsed="false">
      <c r="A37" s="17" t="s">
        <v>14</v>
      </c>
      <c r="B37" s="18" t="n">
        <v>46088263</v>
      </c>
      <c r="C37" s="18" t="n">
        <v>5665956</v>
      </c>
      <c r="D37" s="18" t="n">
        <v>33499053</v>
      </c>
      <c r="E37" s="18" t="n">
        <v>1786424</v>
      </c>
      <c r="F37" s="18" t="n">
        <v>74721501</v>
      </c>
      <c r="G37" s="18" t="n">
        <v>8374203</v>
      </c>
      <c r="H37" s="18" t="n">
        <v>3287369</v>
      </c>
      <c r="I37" s="18" t="n">
        <v>631133</v>
      </c>
      <c r="J37" s="18" t="s">
        <v>16</v>
      </c>
      <c r="K37" s="18" t="n">
        <v>174053902</v>
      </c>
    </row>
    <row r="38" s="22" customFormat="true" ht="9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9" hidden="false" customHeight="false" outlineLevel="0" collapsed="false">
      <c r="A39" s="14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s="22" customFormat="true" ht="6.75" hidden="false" customHeight="true" outlineLevel="0" collapsed="false">
      <c r="A40" s="23"/>
    </row>
    <row r="41" customFormat="false" ht="9" hidden="false" customHeight="false" outlineLevel="0" collapsed="false">
      <c r="A41" s="15" t="s">
        <v>15</v>
      </c>
      <c r="B41" s="16" t="n">
        <v>14865809</v>
      </c>
      <c r="C41" s="16" t="n">
        <v>573087</v>
      </c>
      <c r="D41" s="16" t="n">
        <v>10680683</v>
      </c>
      <c r="E41" s="16" t="n">
        <v>81757</v>
      </c>
      <c r="F41" s="16" t="n">
        <v>322973</v>
      </c>
      <c r="G41" s="16" t="n">
        <v>6425936</v>
      </c>
      <c r="H41" s="16" t="n">
        <v>2474819</v>
      </c>
      <c r="I41" s="16" t="n">
        <v>193331</v>
      </c>
      <c r="J41" s="16" t="s">
        <v>16</v>
      </c>
      <c r="K41" s="16" t="n">
        <v>35618395</v>
      </c>
    </row>
    <row r="42" customFormat="false" ht="9" hidden="false" customHeight="false" outlineLevel="0" collapsed="false">
      <c r="A42" s="15" t="s">
        <v>17</v>
      </c>
      <c r="B42" s="16" t="n">
        <v>4886135</v>
      </c>
      <c r="C42" s="16" t="n">
        <v>3335</v>
      </c>
      <c r="D42" s="16" t="n">
        <v>1787659</v>
      </c>
      <c r="E42" s="16" t="s">
        <v>16</v>
      </c>
      <c r="F42" s="16" t="n">
        <v>52452</v>
      </c>
      <c r="G42" s="16" t="s">
        <v>16</v>
      </c>
      <c r="H42" s="16" t="n">
        <v>29098</v>
      </c>
      <c r="I42" s="16" t="s">
        <v>16</v>
      </c>
      <c r="J42" s="16" t="s">
        <v>16</v>
      </c>
      <c r="K42" s="16" t="n">
        <v>6758679</v>
      </c>
    </row>
    <row r="43" customFormat="false" ht="9" hidden="false" customHeight="false" outlineLevel="0" collapsed="false">
      <c r="A43" s="15" t="s">
        <v>18</v>
      </c>
      <c r="B43" s="16" t="n">
        <v>1876796</v>
      </c>
      <c r="C43" s="16" t="n">
        <v>347555</v>
      </c>
      <c r="D43" s="16" t="n">
        <v>2626611</v>
      </c>
      <c r="E43" s="16" t="s">
        <v>16</v>
      </c>
      <c r="F43" s="16" t="n">
        <v>83037</v>
      </c>
      <c r="G43" s="16" t="n">
        <v>6092074</v>
      </c>
      <c r="H43" s="16" t="n">
        <v>165023</v>
      </c>
      <c r="I43" s="16" t="n">
        <v>23074</v>
      </c>
      <c r="J43" s="16" t="s">
        <v>16</v>
      </c>
      <c r="K43" s="16" t="n">
        <v>11214170</v>
      </c>
    </row>
    <row r="44" customFormat="false" ht="9" hidden="false" customHeight="false" outlineLevel="0" collapsed="false">
      <c r="A44" s="15" t="s">
        <v>19</v>
      </c>
      <c r="B44" s="16" t="s">
        <v>16</v>
      </c>
      <c r="C44" s="16" t="s">
        <v>16</v>
      </c>
      <c r="D44" s="16" t="n">
        <v>247</v>
      </c>
      <c r="E44" s="16" t="s">
        <v>16</v>
      </c>
      <c r="F44" s="16" t="n">
        <v>7704</v>
      </c>
      <c r="G44" s="16" t="s">
        <v>16</v>
      </c>
      <c r="H44" s="16" t="s">
        <v>16</v>
      </c>
      <c r="I44" s="16" t="n">
        <v>70219</v>
      </c>
      <c r="J44" s="16" t="s">
        <v>16</v>
      </c>
      <c r="K44" s="16" t="n">
        <v>78170</v>
      </c>
    </row>
    <row r="45" customFormat="false" ht="9" hidden="false" customHeight="false" outlineLevel="0" collapsed="false">
      <c r="A45" s="15" t="s">
        <v>20</v>
      </c>
      <c r="B45" s="16" t="n">
        <v>1249880</v>
      </c>
      <c r="C45" s="16" t="n">
        <v>109748</v>
      </c>
      <c r="D45" s="16" t="n">
        <v>552310</v>
      </c>
      <c r="E45" s="16" t="n">
        <v>8040</v>
      </c>
      <c r="F45" s="16" t="s">
        <v>16</v>
      </c>
      <c r="G45" s="16" t="n">
        <v>332126</v>
      </c>
      <c r="H45" s="16" t="n">
        <v>88326</v>
      </c>
      <c r="I45" s="16" t="n">
        <v>100038</v>
      </c>
      <c r="J45" s="16" t="s">
        <v>16</v>
      </c>
      <c r="K45" s="16" t="n">
        <v>2440468</v>
      </c>
    </row>
    <row r="46" customFormat="false" ht="9" hidden="false" customHeight="false" outlineLevel="0" collapsed="false">
      <c r="A46" s="15" t="s">
        <v>21</v>
      </c>
      <c r="B46" s="16" t="n">
        <v>372786</v>
      </c>
      <c r="C46" s="16" t="n">
        <v>10059</v>
      </c>
      <c r="D46" s="16" t="n">
        <v>28922</v>
      </c>
      <c r="E46" s="16" t="s">
        <v>16</v>
      </c>
      <c r="F46" s="16" t="s">
        <v>16</v>
      </c>
      <c r="G46" s="16" t="s">
        <v>16</v>
      </c>
      <c r="H46" s="16" t="n">
        <v>15377</v>
      </c>
      <c r="I46" s="16" t="s">
        <v>16</v>
      </c>
      <c r="J46" s="16" t="s">
        <v>16</v>
      </c>
      <c r="K46" s="16" t="n">
        <v>427144</v>
      </c>
    </row>
    <row r="47" customFormat="false" ht="9" hidden="false" customHeight="false" outlineLevel="0" collapsed="false">
      <c r="A47" s="15" t="s">
        <v>22</v>
      </c>
      <c r="B47" s="16" t="n">
        <v>634108</v>
      </c>
      <c r="C47" s="16" t="s">
        <v>16</v>
      </c>
      <c r="D47" s="16" t="n">
        <v>65742</v>
      </c>
      <c r="E47" s="16" t="s">
        <v>16</v>
      </c>
      <c r="F47" s="16" t="s">
        <v>16</v>
      </c>
      <c r="G47" s="16" t="s">
        <v>16</v>
      </c>
      <c r="H47" s="16" t="n">
        <v>7564</v>
      </c>
      <c r="I47" s="16" t="s">
        <v>16</v>
      </c>
      <c r="J47" s="16" t="s">
        <v>16</v>
      </c>
      <c r="K47" s="16" t="n">
        <v>707414</v>
      </c>
    </row>
    <row r="48" customFormat="false" ht="9" hidden="false" customHeight="false" outlineLevel="0" collapsed="false">
      <c r="A48" s="15" t="s">
        <v>23</v>
      </c>
      <c r="B48" s="16" t="n">
        <v>1677494</v>
      </c>
      <c r="C48" s="16" t="n">
        <v>839943</v>
      </c>
      <c r="D48" s="16" t="n">
        <v>2004794</v>
      </c>
      <c r="E48" s="16" t="n">
        <v>701562</v>
      </c>
      <c r="F48" s="16" t="n">
        <v>1457509</v>
      </c>
      <c r="G48" s="16" t="n">
        <v>571951</v>
      </c>
      <c r="H48" s="16" t="n">
        <v>77120</v>
      </c>
      <c r="I48" s="16" t="s">
        <v>16</v>
      </c>
      <c r="J48" s="16" t="s">
        <v>16</v>
      </c>
      <c r="K48" s="16" t="n">
        <v>7330373</v>
      </c>
    </row>
    <row r="49" customFormat="false" ht="9" hidden="false" customHeight="false" outlineLevel="0" collapsed="false">
      <c r="A49" s="15" t="s">
        <v>24</v>
      </c>
      <c r="B49" s="16" t="n">
        <v>268207</v>
      </c>
      <c r="C49" s="16" t="n">
        <v>805375</v>
      </c>
      <c r="D49" s="16" t="n">
        <v>1583442</v>
      </c>
      <c r="E49" s="16" t="n">
        <v>658538</v>
      </c>
      <c r="F49" s="16" t="n">
        <v>56999</v>
      </c>
      <c r="G49" s="16" t="n">
        <v>535544</v>
      </c>
      <c r="H49" s="16" t="s">
        <v>16</v>
      </c>
      <c r="I49" s="16" t="s">
        <v>16</v>
      </c>
      <c r="J49" s="16" t="s">
        <v>16</v>
      </c>
      <c r="K49" s="16" t="n">
        <v>3908105</v>
      </c>
    </row>
    <row r="50" customFormat="false" ht="9" hidden="false" customHeight="false" outlineLevel="0" collapsed="false">
      <c r="A50" s="15" t="s">
        <v>25</v>
      </c>
      <c r="B50" s="16" t="n">
        <v>1409287</v>
      </c>
      <c r="C50" s="16" t="n">
        <v>34568</v>
      </c>
      <c r="D50" s="16" t="n">
        <v>421352</v>
      </c>
      <c r="E50" s="16" t="n">
        <v>43024</v>
      </c>
      <c r="F50" s="16" t="n">
        <v>1400510</v>
      </c>
      <c r="G50" s="16" t="n">
        <v>36407</v>
      </c>
      <c r="H50" s="16" t="n">
        <v>77120</v>
      </c>
      <c r="I50" s="16" t="s">
        <v>16</v>
      </c>
      <c r="J50" s="16" t="s">
        <v>16</v>
      </c>
      <c r="K50" s="16" t="n">
        <v>3422268</v>
      </c>
    </row>
    <row r="51" customFormat="false" ht="9" hidden="false" customHeight="false" outlineLevel="0" collapsed="false">
      <c r="A51" s="15" t="s">
        <v>26</v>
      </c>
      <c r="B51" s="16" t="n">
        <v>406283</v>
      </c>
      <c r="C51" s="16" t="n">
        <v>624</v>
      </c>
      <c r="D51" s="16" t="n">
        <v>447383</v>
      </c>
      <c r="E51" s="16" t="n">
        <v>64148</v>
      </c>
      <c r="F51" s="16" t="n">
        <v>518946</v>
      </c>
      <c r="G51" s="16" t="s">
        <v>16</v>
      </c>
      <c r="H51" s="16" t="n">
        <v>622</v>
      </c>
      <c r="I51" s="16" t="n">
        <v>24500</v>
      </c>
      <c r="J51" s="16" t="s">
        <v>16</v>
      </c>
      <c r="K51" s="16" t="n">
        <v>1462506</v>
      </c>
    </row>
    <row r="52" customFormat="false" ht="9" hidden="false" customHeight="false" outlineLevel="0" collapsed="false">
      <c r="A52" s="15" t="s">
        <v>27</v>
      </c>
      <c r="B52" s="16" t="s">
        <v>16</v>
      </c>
      <c r="C52" s="16" t="s">
        <v>16</v>
      </c>
      <c r="D52" s="16" t="s">
        <v>16</v>
      </c>
      <c r="E52" s="16" t="s">
        <v>16</v>
      </c>
      <c r="F52" s="16" t="s">
        <v>16</v>
      </c>
      <c r="G52" s="16" t="s">
        <v>16</v>
      </c>
      <c r="H52" s="16" t="s">
        <v>16</v>
      </c>
      <c r="I52" s="16" t="s">
        <v>16</v>
      </c>
      <c r="J52" s="16" t="s">
        <v>16</v>
      </c>
      <c r="K52" s="16" t="s">
        <v>16</v>
      </c>
    </row>
    <row r="53" customFormat="false" ht="9" hidden="false" customHeight="false" outlineLevel="0" collapsed="false">
      <c r="A53" s="15" t="s">
        <v>28</v>
      </c>
      <c r="B53" s="16" t="n">
        <v>28506</v>
      </c>
      <c r="C53" s="16" t="n">
        <v>86889</v>
      </c>
      <c r="D53" s="16" t="n">
        <v>548364</v>
      </c>
      <c r="E53" s="16" t="s">
        <v>16</v>
      </c>
      <c r="F53" s="16" t="n">
        <v>106358</v>
      </c>
      <c r="G53" s="16" t="n">
        <v>89610</v>
      </c>
      <c r="H53" s="16" t="n">
        <v>1708</v>
      </c>
      <c r="I53" s="16" t="s">
        <v>16</v>
      </c>
      <c r="J53" s="16" t="s">
        <v>16</v>
      </c>
      <c r="K53" s="16" t="n">
        <v>861435</v>
      </c>
    </row>
    <row r="54" customFormat="false" ht="9" hidden="false" customHeight="false" outlineLevel="0" collapsed="false">
      <c r="A54" s="15" t="s">
        <v>29</v>
      </c>
      <c r="B54" s="16" t="n">
        <v>28506</v>
      </c>
      <c r="C54" s="16" t="n">
        <v>155</v>
      </c>
      <c r="D54" s="16" t="n">
        <v>264860</v>
      </c>
      <c r="E54" s="16" t="s">
        <v>16</v>
      </c>
      <c r="F54" s="16" t="n">
        <v>70811</v>
      </c>
      <c r="G54" s="16" t="s">
        <v>16</v>
      </c>
      <c r="H54" s="16" t="n">
        <v>1708</v>
      </c>
      <c r="I54" s="16" t="s">
        <v>16</v>
      </c>
      <c r="J54" s="16" t="s">
        <v>16</v>
      </c>
      <c r="K54" s="16" t="n">
        <v>366040</v>
      </c>
    </row>
    <row r="55" customFormat="false" ht="9" hidden="false" customHeight="false" outlineLevel="0" collapsed="false">
      <c r="A55" s="15" t="s">
        <v>30</v>
      </c>
      <c r="B55" s="16" t="n">
        <v>407038</v>
      </c>
      <c r="C55" s="16" t="n">
        <v>7841</v>
      </c>
      <c r="D55" s="16" t="n">
        <v>51069</v>
      </c>
      <c r="E55" s="16" t="s">
        <v>16</v>
      </c>
      <c r="F55" s="16" t="n">
        <v>38600969</v>
      </c>
      <c r="G55" s="16" t="n">
        <v>9811</v>
      </c>
      <c r="H55" s="16" t="n">
        <v>9730</v>
      </c>
      <c r="I55" s="16" t="s">
        <v>16</v>
      </c>
      <c r="J55" s="16" t="s">
        <v>16</v>
      </c>
      <c r="K55" s="16" t="n">
        <v>39086458</v>
      </c>
    </row>
    <row r="56" customFormat="false" ht="9" hidden="false" customHeight="false" outlineLevel="0" collapsed="false">
      <c r="A56" s="15" t="s">
        <v>31</v>
      </c>
      <c r="B56" s="16" t="n">
        <v>11139147</v>
      </c>
      <c r="C56" s="16" t="n">
        <v>799471</v>
      </c>
      <c r="D56" s="16" t="n">
        <v>1347598</v>
      </c>
      <c r="E56" s="16" t="n">
        <v>98220</v>
      </c>
      <c r="F56" s="16" t="n">
        <v>7000</v>
      </c>
      <c r="G56" s="16" t="n">
        <v>990567</v>
      </c>
      <c r="H56" s="16" t="n">
        <v>218353</v>
      </c>
      <c r="I56" s="16" t="s">
        <v>16</v>
      </c>
      <c r="J56" s="16" t="s">
        <v>16</v>
      </c>
      <c r="K56" s="16" t="n">
        <v>14600356</v>
      </c>
    </row>
    <row r="57" customFormat="false" ht="9" hidden="false" customHeight="false" outlineLevel="0" collapsed="false">
      <c r="A57" s="15" t="s">
        <v>32</v>
      </c>
      <c r="B57" s="16" t="n">
        <v>9854556</v>
      </c>
      <c r="C57" s="16" t="n">
        <v>794579</v>
      </c>
      <c r="D57" s="16" t="n">
        <v>1293781</v>
      </c>
      <c r="E57" s="16" t="n">
        <v>75626</v>
      </c>
      <c r="F57" s="16" t="s">
        <v>16</v>
      </c>
      <c r="G57" s="16" t="n">
        <v>990567</v>
      </c>
      <c r="H57" s="16" t="n">
        <v>179677</v>
      </c>
      <c r="I57" s="16" t="s">
        <v>16</v>
      </c>
      <c r="J57" s="16" t="s">
        <v>16</v>
      </c>
      <c r="K57" s="16" t="n">
        <v>13188786</v>
      </c>
    </row>
    <row r="58" customFormat="false" ht="9" hidden="false" customHeight="false" outlineLevel="0" collapsed="false">
      <c r="A58" s="15" t="s">
        <v>33</v>
      </c>
      <c r="B58" s="16" t="n">
        <v>5251803</v>
      </c>
      <c r="C58" s="16" t="n">
        <v>226231</v>
      </c>
      <c r="D58" s="16" t="n">
        <v>1349304</v>
      </c>
      <c r="E58" s="16" t="n">
        <v>239255</v>
      </c>
      <c r="F58" s="16" t="n">
        <v>243756</v>
      </c>
      <c r="G58" s="16" t="n">
        <v>61447</v>
      </c>
      <c r="H58" s="16" t="n">
        <v>80255</v>
      </c>
      <c r="I58" s="16" t="s">
        <v>16</v>
      </c>
      <c r="J58" s="16" t="s">
        <v>16</v>
      </c>
      <c r="K58" s="16" t="n">
        <v>7452051</v>
      </c>
    </row>
    <row r="59" customFormat="false" ht="9" hidden="false" customHeight="false" outlineLevel="0" collapsed="false">
      <c r="A59" s="15" t="s">
        <v>34</v>
      </c>
      <c r="B59" s="16" t="n">
        <v>1095611</v>
      </c>
      <c r="C59" s="16" t="n">
        <v>23392</v>
      </c>
      <c r="D59" s="16" t="n">
        <v>637208</v>
      </c>
      <c r="E59" s="16" t="s">
        <v>16</v>
      </c>
      <c r="F59" s="16" t="n">
        <v>23699</v>
      </c>
      <c r="G59" s="16" t="n">
        <v>51760</v>
      </c>
      <c r="H59" s="16" t="n">
        <v>14518</v>
      </c>
      <c r="I59" s="16" t="s">
        <v>16</v>
      </c>
      <c r="J59" s="16" t="s">
        <v>16</v>
      </c>
      <c r="K59" s="16" t="n">
        <v>1846188</v>
      </c>
    </row>
    <row r="60" customFormat="false" ht="9" hidden="false" customHeight="false" outlineLevel="0" collapsed="false">
      <c r="A60" s="15" t="s">
        <v>35</v>
      </c>
      <c r="B60" s="16" t="s">
        <v>16</v>
      </c>
      <c r="C60" s="16" t="s">
        <v>16</v>
      </c>
      <c r="D60" s="16" t="s">
        <v>16</v>
      </c>
      <c r="E60" s="16" t="s">
        <v>16</v>
      </c>
      <c r="F60" s="16" t="s">
        <v>16</v>
      </c>
      <c r="G60" s="16" t="s">
        <v>16</v>
      </c>
      <c r="H60" s="16" t="s">
        <v>16</v>
      </c>
      <c r="I60" s="16" t="s">
        <v>16</v>
      </c>
      <c r="J60" s="16" t="s">
        <v>16</v>
      </c>
      <c r="K60" s="16" t="s">
        <v>16</v>
      </c>
    </row>
    <row r="61" customFormat="false" ht="9" hidden="false" customHeight="false" outlineLevel="0" collapsed="false">
      <c r="A61" s="15" t="s">
        <v>36</v>
      </c>
      <c r="B61" s="16" t="s">
        <v>16</v>
      </c>
      <c r="C61" s="16" t="n">
        <v>22603</v>
      </c>
      <c r="D61" s="16" t="n">
        <v>15494</v>
      </c>
      <c r="E61" s="16" t="s">
        <v>16</v>
      </c>
      <c r="F61" s="16" t="n">
        <v>30823</v>
      </c>
      <c r="G61" s="16" t="n">
        <v>9687</v>
      </c>
      <c r="H61" s="16" t="s">
        <v>16</v>
      </c>
      <c r="I61" s="16" t="s">
        <v>16</v>
      </c>
      <c r="J61" s="16" t="s">
        <v>16</v>
      </c>
      <c r="K61" s="16" t="n">
        <v>78607</v>
      </c>
    </row>
    <row r="62" customFormat="false" ht="9" hidden="false" customHeight="false" outlineLevel="0" collapsed="false">
      <c r="A62" s="15" t="s">
        <v>37</v>
      </c>
      <c r="B62" s="16" t="s">
        <v>16</v>
      </c>
      <c r="C62" s="16" t="n">
        <v>2059</v>
      </c>
      <c r="D62" s="16" t="n">
        <v>19536</v>
      </c>
      <c r="E62" s="16" t="s">
        <v>16</v>
      </c>
      <c r="F62" s="16" t="s">
        <v>16</v>
      </c>
      <c r="G62" s="16" t="s">
        <v>16</v>
      </c>
      <c r="H62" s="16" t="s">
        <v>16</v>
      </c>
      <c r="I62" s="16" t="s">
        <v>16</v>
      </c>
      <c r="J62" s="16" t="s">
        <v>16</v>
      </c>
      <c r="K62" s="16" t="n">
        <v>21595</v>
      </c>
    </row>
    <row r="63" customFormat="false" ht="9" hidden="false" customHeight="false" outlineLevel="0" collapsed="false">
      <c r="A63" s="15" t="s">
        <v>38</v>
      </c>
      <c r="B63" s="16" t="n">
        <v>571572</v>
      </c>
      <c r="C63" s="16" t="n">
        <v>373</v>
      </c>
      <c r="D63" s="16" t="n">
        <v>350840</v>
      </c>
      <c r="E63" s="16" t="n">
        <v>14838</v>
      </c>
      <c r="F63" s="16" t="n">
        <v>466548</v>
      </c>
      <c r="G63" s="16" t="s">
        <v>16</v>
      </c>
      <c r="H63" s="16" t="n">
        <v>8760</v>
      </c>
      <c r="I63" s="16" t="s">
        <v>16</v>
      </c>
      <c r="J63" s="16" t="s">
        <v>16</v>
      </c>
      <c r="K63" s="16" t="n">
        <v>1412931</v>
      </c>
    </row>
    <row r="64" customFormat="false" ht="9" hidden="false" customHeight="false" outlineLevel="0" collapsed="false">
      <c r="A64" s="15" t="s">
        <v>39</v>
      </c>
      <c r="B64" s="16" t="s">
        <v>16</v>
      </c>
      <c r="C64" s="16" t="s">
        <v>16</v>
      </c>
      <c r="D64" s="16" t="s">
        <v>16</v>
      </c>
      <c r="E64" s="16" t="s">
        <v>16</v>
      </c>
      <c r="F64" s="16" t="s">
        <v>16</v>
      </c>
      <c r="G64" s="16" t="s">
        <v>16</v>
      </c>
      <c r="H64" s="16" t="s">
        <v>16</v>
      </c>
      <c r="I64" s="16" t="s">
        <v>16</v>
      </c>
      <c r="J64" s="16" t="s">
        <v>16</v>
      </c>
      <c r="K64" s="16" t="s">
        <v>16</v>
      </c>
    </row>
    <row r="65" customFormat="false" ht="9" hidden="false" customHeight="false" outlineLevel="0" collapsed="false">
      <c r="A65" s="15" t="s">
        <v>40</v>
      </c>
      <c r="B65" s="16" t="n">
        <v>5654104</v>
      </c>
      <c r="C65" s="16" t="n">
        <v>10119</v>
      </c>
      <c r="D65" s="16" t="n">
        <v>848138</v>
      </c>
      <c r="E65" s="16" t="n">
        <v>470760</v>
      </c>
      <c r="F65" s="16" t="n">
        <v>678800</v>
      </c>
      <c r="G65" s="16" t="n">
        <v>13840</v>
      </c>
      <c r="H65" s="16" t="n">
        <v>60584</v>
      </c>
      <c r="I65" s="16" t="s">
        <v>16</v>
      </c>
      <c r="J65" s="16" t="s">
        <v>16</v>
      </c>
      <c r="K65" s="16" t="n">
        <v>7736345</v>
      </c>
    </row>
    <row r="66" customFormat="false" ht="9" hidden="false" customHeight="false" outlineLevel="0" collapsed="false">
      <c r="A66" s="15" t="s">
        <v>41</v>
      </c>
      <c r="B66" s="16" t="s">
        <v>16</v>
      </c>
      <c r="C66" s="16" t="s">
        <v>16</v>
      </c>
      <c r="D66" s="16" t="n">
        <v>5485</v>
      </c>
      <c r="E66" s="16" t="s">
        <v>16</v>
      </c>
      <c r="F66" s="16" t="n">
        <v>2000</v>
      </c>
      <c r="G66" s="16" t="s">
        <v>16</v>
      </c>
      <c r="H66" s="16" t="s">
        <v>16</v>
      </c>
      <c r="I66" s="16" t="s">
        <v>16</v>
      </c>
      <c r="J66" s="16" t="s">
        <v>16</v>
      </c>
      <c r="K66" s="16" t="n">
        <v>7485</v>
      </c>
    </row>
    <row r="67" customFormat="false" ht="9" hidden="false" customHeight="false" outlineLevel="0" collapsed="false">
      <c r="A67" s="15" t="s">
        <v>42</v>
      </c>
      <c r="B67" s="16" t="n">
        <v>1116819</v>
      </c>
      <c r="C67" s="16" t="n">
        <v>158</v>
      </c>
      <c r="D67" s="16" t="n">
        <v>248668</v>
      </c>
      <c r="E67" s="16" t="n">
        <v>227330</v>
      </c>
      <c r="F67" s="16" t="n">
        <v>669759</v>
      </c>
      <c r="G67" s="16" t="n">
        <v>13840</v>
      </c>
      <c r="H67" s="16" t="n">
        <v>10541</v>
      </c>
      <c r="I67" s="16" t="s">
        <v>16</v>
      </c>
      <c r="J67" s="16" t="s">
        <v>16</v>
      </c>
      <c r="K67" s="16" t="n">
        <v>2287115</v>
      </c>
    </row>
    <row r="68" s="19" customFormat="true" ht="9" hidden="false" customHeight="false" outlineLevel="0" collapsed="false">
      <c r="A68" s="17" t="s">
        <v>44</v>
      </c>
      <c r="B68" s="18" t="n">
        <v>40001756</v>
      </c>
      <c r="C68" s="18" t="n">
        <v>2544578</v>
      </c>
      <c r="D68" s="18" t="n">
        <v>17628173</v>
      </c>
      <c r="E68" s="18" t="n">
        <v>1670540</v>
      </c>
      <c r="F68" s="18" t="n">
        <v>42402859</v>
      </c>
      <c r="G68" s="18" t="n">
        <v>8163162</v>
      </c>
      <c r="H68" s="18" t="n">
        <v>2931951</v>
      </c>
      <c r="I68" s="18" t="n">
        <v>217831</v>
      </c>
      <c r="J68" s="18" t="s">
        <v>16</v>
      </c>
      <c r="K68" s="18" t="n">
        <v>115560850</v>
      </c>
    </row>
    <row r="69" s="22" customFormat="true" ht="9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s="22" customFormat="true" ht="9" hidden="false" customHeight="false" outlineLevel="0" collapsed="false">
      <c r="A70" s="14" t="s">
        <v>4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s="22" customFormat="true" ht="6.75" hidden="false" customHeight="true" outlineLevel="0" collapsed="false">
      <c r="A71" s="23"/>
    </row>
    <row r="72" customFormat="false" ht="9" hidden="false" customHeight="false" outlineLevel="0" collapsed="false">
      <c r="A72" s="15" t="s">
        <v>15</v>
      </c>
      <c r="B72" s="16" t="n">
        <v>1867736</v>
      </c>
      <c r="C72" s="16" t="n">
        <v>463078</v>
      </c>
      <c r="D72" s="16" t="n">
        <v>3814589</v>
      </c>
      <c r="E72" s="16" t="s">
        <v>16</v>
      </c>
      <c r="F72" s="16" t="n">
        <v>98521</v>
      </c>
      <c r="G72" s="16" t="n">
        <v>27852</v>
      </c>
      <c r="H72" s="16" t="n">
        <v>367752</v>
      </c>
      <c r="I72" s="16" t="n">
        <v>45270</v>
      </c>
      <c r="J72" s="16" t="s">
        <v>16</v>
      </c>
      <c r="K72" s="16" t="n">
        <v>6684798</v>
      </c>
    </row>
    <row r="73" customFormat="false" ht="9" hidden="false" customHeight="false" outlineLevel="0" collapsed="false">
      <c r="A73" s="15" t="s">
        <v>17</v>
      </c>
      <c r="B73" s="16" t="n">
        <v>778121</v>
      </c>
      <c r="C73" s="16" t="n">
        <v>25921</v>
      </c>
      <c r="D73" s="16" t="n">
        <v>612015</v>
      </c>
      <c r="E73" s="16" t="s">
        <v>16</v>
      </c>
      <c r="F73" s="16" t="n">
        <v>9127</v>
      </c>
      <c r="G73" s="16" t="s">
        <v>16</v>
      </c>
      <c r="H73" s="16" t="n">
        <v>5494</v>
      </c>
      <c r="I73" s="16" t="s">
        <v>16</v>
      </c>
      <c r="J73" s="16" t="s">
        <v>16</v>
      </c>
      <c r="K73" s="16" t="n">
        <v>1430678</v>
      </c>
    </row>
    <row r="74" customFormat="false" ht="9" hidden="false" customHeight="false" outlineLevel="0" collapsed="false">
      <c r="A74" s="15" t="s">
        <v>18</v>
      </c>
      <c r="B74" s="16" t="n">
        <v>158858</v>
      </c>
      <c r="C74" s="16" t="n">
        <v>263018</v>
      </c>
      <c r="D74" s="16" t="n">
        <v>818103</v>
      </c>
      <c r="E74" s="16" t="s">
        <v>16</v>
      </c>
      <c r="F74" s="16" t="n">
        <v>13441</v>
      </c>
      <c r="G74" s="16" t="n">
        <v>27852</v>
      </c>
      <c r="H74" s="16" t="n">
        <v>29591</v>
      </c>
      <c r="I74" s="16" t="s">
        <v>16</v>
      </c>
      <c r="J74" s="16" t="s">
        <v>16</v>
      </c>
      <c r="K74" s="16" t="n">
        <v>1310863</v>
      </c>
    </row>
    <row r="75" customFormat="false" ht="9" hidden="false" customHeight="false" outlineLevel="0" collapsed="false">
      <c r="A75" s="15" t="s">
        <v>19</v>
      </c>
      <c r="B75" s="16" t="s">
        <v>16</v>
      </c>
      <c r="C75" s="16" t="n">
        <v>11550</v>
      </c>
      <c r="D75" s="16" t="n">
        <v>238526</v>
      </c>
      <c r="E75" s="16" t="s">
        <v>16</v>
      </c>
      <c r="F75" s="16" t="n">
        <v>4304</v>
      </c>
      <c r="G75" s="16" t="s">
        <v>16</v>
      </c>
      <c r="H75" s="16" t="s">
        <v>16</v>
      </c>
      <c r="I75" s="16" t="n">
        <v>43951</v>
      </c>
      <c r="J75" s="16" t="s">
        <v>16</v>
      </c>
      <c r="K75" s="16" t="n">
        <v>298331</v>
      </c>
    </row>
    <row r="76" customFormat="false" ht="9" hidden="false" customHeight="false" outlineLevel="0" collapsed="false">
      <c r="A76" s="15" t="s">
        <v>20</v>
      </c>
      <c r="B76" s="16" t="n">
        <v>70493</v>
      </c>
      <c r="C76" s="16" t="n">
        <v>40133</v>
      </c>
      <c r="D76" s="16" t="n">
        <v>319470</v>
      </c>
      <c r="E76" s="16" t="s">
        <v>16</v>
      </c>
      <c r="F76" s="16" t="n">
        <v>5000</v>
      </c>
      <c r="G76" s="16" t="s">
        <v>16</v>
      </c>
      <c r="H76" s="16" t="n">
        <v>3649</v>
      </c>
      <c r="I76" s="16" t="s">
        <v>16</v>
      </c>
      <c r="J76" s="16" t="s">
        <v>16</v>
      </c>
      <c r="K76" s="16" t="n">
        <v>438745</v>
      </c>
    </row>
    <row r="77" customFormat="false" ht="9" hidden="false" customHeight="false" outlineLevel="0" collapsed="false">
      <c r="A77" s="15" t="s">
        <v>21</v>
      </c>
      <c r="B77" s="16" t="n">
        <v>12626</v>
      </c>
      <c r="C77" s="16" t="n">
        <v>17343</v>
      </c>
      <c r="D77" s="16" t="n">
        <v>34834</v>
      </c>
      <c r="E77" s="16" t="s">
        <v>16</v>
      </c>
      <c r="F77" s="16" t="s">
        <v>16</v>
      </c>
      <c r="G77" s="16" t="s">
        <v>16</v>
      </c>
      <c r="H77" s="16" t="n">
        <v>3131</v>
      </c>
      <c r="I77" s="16" t="s">
        <v>16</v>
      </c>
      <c r="J77" s="16" t="s">
        <v>16</v>
      </c>
      <c r="K77" s="16" t="n">
        <v>67934</v>
      </c>
    </row>
    <row r="78" customFormat="false" ht="9" hidden="false" customHeight="false" outlineLevel="0" collapsed="false">
      <c r="A78" s="15" t="s">
        <v>22</v>
      </c>
      <c r="B78" s="16" t="n">
        <v>32234</v>
      </c>
      <c r="C78" s="16" t="n">
        <v>6395</v>
      </c>
      <c r="D78" s="16" t="n">
        <v>22160</v>
      </c>
      <c r="E78" s="16" t="s">
        <v>16</v>
      </c>
      <c r="F78" s="16" t="s">
        <v>16</v>
      </c>
      <c r="G78" s="16" t="s">
        <v>16</v>
      </c>
      <c r="H78" s="16" t="n">
        <v>1047</v>
      </c>
      <c r="I78" s="16" t="s">
        <v>16</v>
      </c>
      <c r="J78" s="16" t="s">
        <v>16</v>
      </c>
      <c r="K78" s="16" t="n">
        <v>61836</v>
      </c>
    </row>
    <row r="79" customFormat="false" ht="9" hidden="false" customHeight="false" outlineLevel="0" collapsed="false">
      <c r="A79" s="15" t="s">
        <v>23</v>
      </c>
      <c r="B79" s="16" t="n">
        <v>247906</v>
      </c>
      <c r="C79" s="16" t="n">
        <v>342467</v>
      </c>
      <c r="D79" s="16" t="n">
        <v>1521122</v>
      </c>
      <c r="E79" s="16" t="n">
        <v>195372</v>
      </c>
      <c r="F79" s="16" t="n">
        <v>15802695</v>
      </c>
      <c r="G79" s="16" t="n">
        <v>15500</v>
      </c>
      <c r="H79" s="16" t="n">
        <v>13217</v>
      </c>
      <c r="I79" s="16" t="s">
        <v>16</v>
      </c>
      <c r="J79" s="16" t="s">
        <v>16</v>
      </c>
      <c r="K79" s="16" t="n">
        <v>18138279</v>
      </c>
    </row>
    <row r="80" customFormat="false" ht="9" hidden="false" customHeight="false" outlineLevel="0" collapsed="false">
      <c r="A80" s="15" t="s">
        <v>24</v>
      </c>
      <c r="B80" s="16" t="n">
        <v>47188</v>
      </c>
      <c r="C80" s="16" t="n">
        <v>270478</v>
      </c>
      <c r="D80" s="16" t="n">
        <v>1128015</v>
      </c>
      <c r="E80" s="16" t="n">
        <v>187905</v>
      </c>
      <c r="F80" s="16" t="n">
        <v>82402</v>
      </c>
      <c r="G80" s="16" t="n">
        <v>15500</v>
      </c>
      <c r="H80" s="16" t="s">
        <v>16</v>
      </c>
      <c r="I80" s="16" t="s">
        <v>16</v>
      </c>
      <c r="J80" s="16" t="s">
        <v>16</v>
      </c>
      <c r="K80" s="16" t="n">
        <v>1731488</v>
      </c>
    </row>
    <row r="81" customFormat="false" ht="9" hidden="false" customHeight="false" outlineLevel="0" collapsed="false">
      <c r="A81" s="15" t="s">
        <v>25</v>
      </c>
      <c r="B81" s="16" t="n">
        <v>200718</v>
      </c>
      <c r="C81" s="16" t="n">
        <v>71989</v>
      </c>
      <c r="D81" s="16" t="n">
        <v>393107</v>
      </c>
      <c r="E81" s="16" t="n">
        <v>7466</v>
      </c>
      <c r="F81" s="16" t="n">
        <v>15720291</v>
      </c>
      <c r="G81" s="16" t="s">
        <v>16</v>
      </c>
      <c r="H81" s="16" t="n">
        <v>13217</v>
      </c>
      <c r="I81" s="16" t="s">
        <v>16</v>
      </c>
      <c r="J81" s="16" t="s">
        <v>16</v>
      </c>
      <c r="K81" s="16" t="n">
        <v>16406788</v>
      </c>
    </row>
    <row r="82" customFormat="false" ht="9" hidden="false" customHeight="false" outlineLevel="0" collapsed="false">
      <c r="A82" s="15" t="s">
        <v>26</v>
      </c>
      <c r="B82" s="16" t="n">
        <v>45049</v>
      </c>
      <c r="C82" s="16" t="n">
        <v>7129</v>
      </c>
      <c r="D82" s="16" t="n">
        <v>214073</v>
      </c>
      <c r="E82" s="16" t="n">
        <v>2396</v>
      </c>
      <c r="F82" s="16" t="n">
        <v>371323</v>
      </c>
      <c r="G82" s="16" t="s">
        <v>16</v>
      </c>
      <c r="H82" s="16" t="n">
        <v>1344</v>
      </c>
      <c r="I82" s="16" t="n">
        <v>16000</v>
      </c>
      <c r="J82" s="16" t="s">
        <v>16</v>
      </c>
      <c r="K82" s="16" t="n">
        <v>657314</v>
      </c>
    </row>
    <row r="83" customFormat="false" ht="9" hidden="false" customHeight="false" outlineLevel="0" collapsed="false">
      <c r="A83" s="15" t="s">
        <v>27</v>
      </c>
      <c r="B83" s="16" t="s">
        <v>16</v>
      </c>
      <c r="C83" s="16" t="s">
        <v>16</v>
      </c>
      <c r="D83" s="16" t="s">
        <v>16</v>
      </c>
      <c r="E83" s="16" t="s">
        <v>16</v>
      </c>
      <c r="F83" s="16" t="s">
        <v>16</v>
      </c>
      <c r="G83" s="16" t="s">
        <v>16</v>
      </c>
      <c r="H83" s="16" t="s">
        <v>16</v>
      </c>
      <c r="I83" s="16" t="s">
        <v>16</v>
      </c>
      <c r="J83" s="16" t="s">
        <v>16</v>
      </c>
      <c r="K83" s="16" t="s">
        <v>16</v>
      </c>
    </row>
    <row r="84" customFormat="false" ht="9" hidden="false" customHeight="false" outlineLevel="0" collapsed="false">
      <c r="A84" s="15" t="s">
        <v>28</v>
      </c>
      <c r="B84" s="16" t="n">
        <v>43882</v>
      </c>
      <c r="C84" s="16" t="n">
        <v>18762</v>
      </c>
      <c r="D84" s="16" t="n">
        <v>272705</v>
      </c>
      <c r="E84" s="16" t="s">
        <v>16</v>
      </c>
      <c r="F84" s="16" t="n">
        <v>43003</v>
      </c>
      <c r="G84" s="16" t="s">
        <v>16</v>
      </c>
      <c r="H84" s="16" t="n">
        <v>228</v>
      </c>
      <c r="I84" s="16" t="s">
        <v>16</v>
      </c>
      <c r="J84" s="16" t="s">
        <v>16</v>
      </c>
      <c r="K84" s="16" t="n">
        <v>378580</v>
      </c>
    </row>
    <row r="85" customFormat="false" ht="9" hidden="false" customHeight="false" outlineLevel="0" collapsed="false">
      <c r="A85" s="15" t="s">
        <v>29</v>
      </c>
      <c r="B85" s="16" t="n">
        <v>8906</v>
      </c>
      <c r="C85" s="16" t="n">
        <v>251</v>
      </c>
      <c r="D85" s="16" t="n">
        <v>121622</v>
      </c>
      <c r="E85" s="16" t="s">
        <v>16</v>
      </c>
      <c r="F85" s="16" t="s">
        <v>16</v>
      </c>
      <c r="G85" s="16" t="s">
        <v>16</v>
      </c>
      <c r="H85" s="16" t="n">
        <v>228</v>
      </c>
      <c r="I85" s="16" t="s">
        <v>16</v>
      </c>
      <c r="J85" s="16" t="s">
        <v>16</v>
      </c>
      <c r="K85" s="16" t="n">
        <v>131007</v>
      </c>
    </row>
    <row r="86" customFormat="false" ht="9" hidden="false" customHeight="false" outlineLevel="0" collapsed="false">
      <c r="A86" s="15" t="s">
        <v>30</v>
      </c>
      <c r="B86" s="16" t="n">
        <v>45930</v>
      </c>
      <c r="C86" s="16" t="n">
        <v>4363</v>
      </c>
      <c r="D86" s="16" t="n">
        <v>19043</v>
      </c>
      <c r="E86" s="16" t="s">
        <v>16</v>
      </c>
      <c r="F86" s="16" t="n">
        <v>7311136</v>
      </c>
      <c r="G86" s="16" t="s">
        <v>16</v>
      </c>
      <c r="H86" s="16" t="n">
        <v>923</v>
      </c>
      <c r="I86" s="16" t="s">
        <v>16</v>
      </c>
      <c r="J86" s="16" t="s">
        <v>16</v>
      </c>
      <c r="K86" s="16" t="n">
        <v>7381395</v>
      </c>
    </row>
    <row r="87" customFormat="false" ht="9" hidden="false" customHeight="false" outlineLevel="0" collapsed="false">
      <c r="A87" s="15" t="s">
        <v>31</v>
      </c>
      <c r="B87" s="16" t="n">
        <v>731102</v>
      </c>
      <c r="C87" s="16" t="n">
        <v>1289727</v>
      </c>
      <c r="D87" s="16" t="n">
        <v>4570670</v>
      </c>
      <c r="E87" s="16" t="n">
        <v>3349</v>
      </c>
      <c r="F87" s="16" t="n">
        <v>828335</v>
      </c>
      <c r="G87" s="16" t="n">
        <v>121234</v>
      </c>
      <c r="H87" s="16" t="n">
        <v>34925</v>
      </c>
      <c r="I87" s="16" t="n">
        <v>95461</v>
      </c>
      <c r="J87" s="16" t="s">
        <v>16</v>
      </c>
      <c r="K87" s="16" t="n">
        <v>7674803</v>
      </c>
    </row>
    <row r="88" customFormat="false" ht="9" hidden="false" customHeight="false" outlineLevel="0" collapsed="false">
      <c r="A88" s="15" t="s">
        <v>32</v>
      </c>
      <c r="B88" s="16" t="n">
        <v>650380</v>
      </c>
      <c r="C88" s="16" t="n">
        <v>1281071</v>
      </c>
      <c r="D88" s="16" t="n">
        <v>4337347</v>
      </c>
      <c r="E88" s="16" t="n">
        <v>3349</v>
      </c>
      <c r="F88" s="16" t="n">
        <v>2520</v>
      </c>
      <c r="G88" s="16" t="n">
        <v>121234</v>
      </c>
      <c r="H88" s="16" t="n">
        <v>29401</v>
      </c>
      <c r="I88" s="16" t="n">
        <v>95461</v>
      </c>
      <c r="J88" s="16" t="s">
        <v>16</v>
      </c>
      <c r="K88" s="16" t="n">
        <v>6520763</v>
      </c>
    </row>
    <row r="89" customFormat="false" ht="9" hidden="false" customHeight="false" outlineLevel="0" collapsed="false">
      <c r="A89" s="15" t="s">
        <v>33</v>
      </c>
      <c r="B89" s="16" t="n">
        <v>440157</v>
      </c>
      <c r="C89" s="16" t="n">
        <v>277282</v>
      </c>
      <c r="D89" s="16" t="n">
        <v>2690109</v>
      </c>
      <c r="E89" s="16" t="n">
        <v>4381</v>
      </c>
      <c r="F89" s="16" t="n">
        <v>1924603</v>
      </c>
      <c r="G89" s="16" t="s">
        <v>16</v>
      </c>
      <c r="H89" s="16" t="n">
        <v>12339</v>
      </c>
      <c r="I89" s="16" t="s">
        <v>16</v>
      </c>
      <c r="J89" s="16" t="s">
        <v>16</v>
      </c>
      <c r="K89" s="16" t="n">
        <v>5348871</v>
      </c>
    </row>
    <row r="90" customFormat="false" ht="9" hidden="false" customHeight="false" outlineLevel="0" collapsed="false">
      <c r="A90" s="15" t="s">
        <v>34</v>
      </c>
      <c r="B90" s="16" t="n">
        <v>43295</v>
      </c>
      <c r="C90" s="16" t="n">
        <v>59433</v>
      </c>
      <c r="D90" s="16" t="n">
        <v>807354</v>
      </c>
      <c r="E90" s="16" t="s">
        <v>16</v>
      </c>
      <c r="F90" s="16" t="n">
        <v>737532</v>
      </c>
      <c r="G90" s="16" t="s">
        <v>16</v>
      </c>
      <c r="H90" s="16" t="n">
        <v>1840</v>
      </c>
      <c r="I90" s="16" t="s">
        <v>16</v>
      </c>
      <c r="J90" s="16" t="s">
        <v>16</v>
      </c>
      <c r="K90" s="16" t="n">
        <v>1649454</v>
      </c>
    </row>
    <row r="91" customFormat="false" ht="9" hidden="false" customHeight="false" outlineLevel="0" collapsed="false">
      <c r="A91" s="15" t="s">
        <v>35</v>
      </c>
      <c r="B91" s="16" t="s">
        <v>16</v>
      </c>
      <c r="C91" s="16" t="s">
        <v>16</v>
      </c>
      <c r="D91" s="16" t="s">
        <v>16</v>
      </c>
      <c r="E91" s="16" t="s">
        <v>16</v>
      </c>
      <c r="F91" s="16" t="s">
        <v>16</v>
      </c>
      <c r="G91" s="16" t="s">
        <v>16</v>
      </c>
      <c r="H91" s="16" t="s">
        <v>16</v>
      </c>
      <c r="I91" s="16" t="s">
        <v>16</v>
      </c>
      <c r="J91" s="16" t="s">
        <v>16</v>
      </c>
      <c r="K91" s="16" t="s">
        <v>16</v>
      </c>
    </row>
    <row r="92" customFormat="false" ht="9" hidden="false" customHeight="false" outlineLevel="0" collapsed="false">
      <c r="A92" s="15" t="s">
        <v>36</v>
      </c>
      <c r="B92" s="16" t="n">
        <v>31100</v>
      </c>
      <c r="C92" s="16" t="n">
        <v>7683</v>
      </c>
      <c r="D92" s="16" t="n">
        <v>104842</v>
      </c>
      <c r="E92" s="16" t="s">
        <v>16</v>
      </c>
      <c r="F92" s="16" t="n">
        <v>15847</v>
      </c>
      <c r="G92" s="16" t="s">
        <v>16</v>
      </c>
      <c r="H92" s="16" t="s">
        <v>16</v>
      </c>
      <c r="I92" s="16" t="s">
        <v>16</v>
      </c>
      <c r="J92" s="16" t="s">
        <v>16</v>
      </c>
      <c r="K92" s="16" t="n">
        <v>159472</v>
      </c>
    </row>
    <row r="93" customFormat="false" ht="9" hidden="false" customHeight="false" outlineLevel="0" collapsed="false">
      <c r="A93" s="15" t="s">
        <v>37</v>
      </c>
      <c r="B93" s="16" t="n">
        <v>5765</v>
      </c>
      <c r="C93" s="16" t="n">
        <v>2438</v>
      </c>
      <c r="D93" s="16" t="n">
        <v>27295</v>
      </c>
      <c r="E93" s="16" t="s">
        <v>16</v>
      </c>
      <c r="F93" s="16" t="n">
        <v>63125</v>
      </c>
      <c r="G93" s="16" t="s">
        <v>16</v>
      </c>
      <c r="H93" s="16" t="s">
        <v>16</v>
      </c>
      <c r="I93" s="16" t="s">
        <v>16</v>
      </c>
      <c r="J93" s="16" t="s">
        <v>16</v>
      </c>
      <c r="K93" s="16" t="n">
        <v>98623</v>
      </c>
    </row>
    <row r="94" customFormat="false" ht="9" hidden="false" customHeight="false" outlineLevel="0" collapsed="false">
      <c r="A94" s="15" t="s">
        <v>38</v>
      </c>
      <c r="B94" s="16" t="n">
        <v>104207</v>
      </c>
      <c r="C94" s="16" t="n">
        <v>11263</v>
      </c>
      <c r="D94" s="16" t="n">
        <v>326282</v>
      </c>
      <c r="E94" s="16" t="n">
        <v>50</v>
      </c>
      <c r="F94" s="16" t="n">
        <v>311597</v>
      </c>
      <c r="G94" s="16" t="s">
        <v>16</v>
      </c>
      <c r="H94" s="16" t="n">
        <v>2328</v>
      </c>
      <c r="I94" s="16" t="s">
        <v>16</v>
      </c>
      <c r="J94" s="16" t="s">
        <v>16</v>
      </c>
      <c r="K94" s="16" t="n">
        <v>755727</v>
      </c>
    </row>
    <row r="95" customFormat="false" ht="9" hidden="false" customHeight="false" outlineLevel="0" collapsed="false">
      <c r="A95" s="15" t="s">
        <v>39</v>
      </c>
      <c r="B95" s="16" t="s">
        <v>16</v>
      </c>
      <c r="C95" s="16" t="s">
        <v>16</v>
      </c>
      <c r="D95" s="16" t="s">
        <v>16</v>
      </c>
      <c r="E95" s="16" t="s">
        <v>16</v>
      </c>
      <c r="F95" s="16" t="s">
        <v>16</v>
      </c>
      <c r="G95" s="16" t="s">
        <v>16</v>
      </c>
      <c r="H95" s="16" t="s">
        <v>16</v>
      </c>
      <c r="I95" s="16" t="s">
        <v>16</v>
      </c>
      <c r="J95" s="16" t="s">
        <v>16</v>
      </c>
      <c r="K95" s="16" t="s">
        <v>16</v>
      </c>
    </row>
    <row r="96" customFormat="false" ht="9" hidden="false" customHeight="false" outlineLevel="0" collapsed="false">
      <c r="A96" s="15" t="s">
        <v>40</v>
      </c>
      <c r="B96" s="16" t="n">
        <v>453362</v>
      </c>
      <c r="C96" s="16" t="n">
        <v>11160</v>
      </c>
      <c r="D96" s="16" t="n">
        <v>2821830</v>
      </c>
      <c r="E96" s="16" t="n">
        <v>3216</v>
      </c>
      <c r="F96" s="16" t="n">
        <v>5677373</v>
      </c>
      <c r="G96" s="16" t="s">
        <v>16</v>
      </c>
      <c r="H96" s="16" t="n">
        <v>9348</v>
      </c>
      <c r="I96" s="16" t="s">
        <v>16</v>
      </c>
      <c r="J96" s="16" t="s">
        <v>16</v>
      </c>
      <c r="K96" s="16" t="n">
        <v>8976289</v>
      </c>
    </row>
    <row r="97" customFormat="false" ht="9" hidden="false" customHeight="false" outlineLevel="0" collapsed="false">
      <c r="A97" s="15" t="s">
        <v>41</v>
      </c>
      <c r="B97" s="16" t="s">
        <v>16</v>
      </c>
      <c r="C97" s="16" t="s">
        <v>16</v>
      </c>
      <c r="D97" s="16" t="n">
        <v>1250</v>
      </c>
      <c r="E97" s="16" t="s">
        <v>16</v>
      </c>
      <c r="F97" s="16" t="n">
        <v>9973</v>
      </c>
      <c r="G97" s="16" t="s">
        <v>16</v>
      </c>
      <c r="H97" s="16" t="s">
        <v>16</v>
      </c>
      <c r="I97" s="16" t="s">
        <v>16</v>
      </c>
      <c r="J97" s="16" t="s">
        <v>16</v>
      </c>
      <c r="K97" s="16" t="n">
        <v>11223</v>
      </c>
    </row>
    <row r="98" customFormat="false" ht="9" hidden="false" customHeight="false" outlineLevel="0" collapsed="false">
      <c r="A98" s="15" t="s">
        <v>42</v>
      </c>
      <c r="B98" s="16" t="n">
        <v>54985</v>
      </c>
      <c r="C98" s="16" t="n">
        <v>823</v>
      </c>
      <c r="D98" s="16" t="n">
        <v>257197</v>
      </c>
      <c r="E98" s="16" t="n">
        <v>3216</v>
      </c>
      <c r="F98" s="16" t="n">
        <v>259480</v>
      </c>
      <c r="G98" s="16" t="s">
        <v>16</v>
      </c>
      <c r="H98" s="16" t="n">
        <v>1559</v>
      </c>
      <c r="I98" s="16" t="s">
        <v>16</v>
      </c>
      <c r="J98" s="16" t="s">
        <v>16</v>
      </c>
      <c r="K98" s="16" t="n">
        <v>577260</v>
      </c>
    </row>
    <row r="99" s="19" customFormat="true" ht="9" hidden="false" customHeight="false" outlineLevel="0" collapsed="false">
      <c r="A99" s="24" t="s">
        <v>46</v>
      </c>
      <c r="B99" s="25" t="n">
        <v>3979331</v>
      </c>
      <c r="C99" s="25" t="n">
        <v>2425231</v>
      </c>
      <c r="D99" s="25" t="n">
        <v>16250423</v>
      </c>
      <c r="E99" s="25" t="n">
        <v>208764</v>
      </c>
      <c r="F99" s="25" t="n">
        <v>32368586</v>
      </c>
      <c r="G99" s="25" t="n">
        <v>164586</v>
      </c>
      <c r="H99" s="25" t="n">
        <v>442404</v>
      </c>
      <c r="I99" s="25" t="n">
        <v>156731</v>
      </c>
      <c r="J99" s="25" t="s">
        <v>16</v>
      </c>
      <c r="K99" s="25" t="n">
        <v>55996056</v>
      </c>
    </row>
    <row r="100" customFormat="false" ht="9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</sheetData>
  <mergeCells count="5">
    <mergeCell ref="B3:K3"/>
    <mergeCell ref="A6:K6"/>
    <mergeCell ref="A8:K8"/>
    <mergeCell ref="A39:K39"/>
    <mergeCell ref="A70:K70"/>
  </mergeCells>
  <conditionalFormatting sqref="B38:K40 B69:K70">
    <cfRule type="cellIs" priority="2" operator="notEqual" aboveAverage="0" equalAverage="0" bottom="0" percent="0" rank="0" text="" dxfId="14">
      <formula>SUM(B2,B9,B10,B12,B17,B19,B22,B23,B26,B31,B36,B37)</formula>
    </cfRule>
  </conditionalFormatting>
  <conditionalFormatting sqref="B71:K71">
    <cfRule type="cellIs" priority="3" operator="notEqual" aboveAverage="0" equalAverage="0" bottom="0" percent="0" rank="0" text="" dxfId="15">
      <formula>SUM(B34,B41,B42,B44,B49,B51,B54,B55,B58,B63,B68,B69)</formula>
    </cfRule>
  </conditionalFormatting>
  <printOptions headings="false" gridLines="false" gridLinesSet="true" horizontalCentered="true" verticalCentered="false"/>
  <pageMargins left="0.196527777777778" right="0.236111111111111" top="0.236111111111111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8" man="true" max="16383" min="0"/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8.56"/>
    <col collapsed="false" customWidth="true" hidden="false" outlineLevel="0" max="8" min="2" style="1" width="11.85"/>
    <col collapsed="false" customWidth="true" hidden="false" outlineLevel="0" max="9" min="9" style="1" width="9.99"/>
    <col collapsed="false" customWidth="true" hidden="false" outlineLevel="0" max="10" min="10" style="1" width="7.42"/>
    <col collapsed="false" customWidth="true" hidden="false" outlineLevel="0" max="11" min="11" style="1" width="11.13"/>
    <col collapsed="false" customWidth="false" hidden="false" outlineLevel="0" max="257" min="12" style="1" width="9.13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9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9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41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6" customFormat="false" ht="9" hidden="false" customHeight="fals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8" customFormat="false" ht="9" hidden="false" customHeight="fals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10" customFormat="false" ht="9" hidden="false" customHeight="false" outlineLevel="0" collapsed="false">
      <c r="A10" s="15" t="s">
        <v>15</v>
      </c>
      <c r="B10" s="16" t="n">
        <v>36481144</v>
      </c>
      <c r="C10" s="16" t="n">
        <v>2985519</v>
      </c>
      <c r="D10" s="16" t="n">
        <v>18952199</v>
      </c>
      <c r="E10" s="16" t="n">
        <v>374037</v>
      </c>
      <c r="F10" s="16" t="n">
        <v>6870997</v>
      </c>
      <c r="G10" s="16" t="n">
        <v>402492</v>
      </c>
      <c r="H10" s="16" t="n">
        <v>2834859</v>
      </c>
      <c r="I10" s="16" t="n">
        <v>889677</v>
      </c>
      <c r="J10" s="16" t="s">
        <v>16</v>
      </c>
      <c r="K10" s="16" t="n">
        <v>69790924</v>
      </c>
    </row>
    <row r="11" customFormat="false" ht="9" hidden="false" customHeight="false" outlineLevel="0" collapsed="false">
      <c r="A11" s="15" t="s">
        <v>17</v>
      </c>
      <c r="B11" s="16" t="n">
        <v>16502986</v>
      </c>
      <c r="C11" s="16" t="n">
        <v>314417</v>
      </c>
      <c r="D11" s="16" t="n">
        <v>4172032</v>
      </c>
      <c r="E11" s="16" t="n">
        <v>24276</v>
      </c>
      <c r="F11" s="16" t="n">
        <v>64559</v>
      </c>
      <c r="G11" s="16" t="n">
        <v>1559</v>
      </c>
      <c r="H11" s="16" t="n">
        <v>996265</v>
      </c>
      <c r="I11" s="16" t="n">
        <v>149194</v>
      </c>
      <c r="J11" s="16" t="s">
        <v>16</v>
      </c>
      <c r="K11" s="16" t="n">
        <v>22225288</v>
      </c>
    </row>
    <row r="12" customFormat="false" ht="9" hidden="false" customHeight="false" outlineLevel="0" collapsed="false">
      <c r="A12" s="15" t="s">
        <v>18</v>
      </c>
      <c r="B12" s="16" t="n">
        <v>2902249</v>
      </c>
      <c r="C12" s="16" t="n">
        <v>853969</v>
      </c>
      <c r="D12" s="16" t="n">
        <v>252803</v>
      </c>
      <c r="E12" s="16" t="s">
        <v>16</v>
      </c>
      <c r="F12" s="16" t="n">
        <v>19657</v>
      </c>
      <c r="G12" s="16" t="s">
        <v>16</v>
      </c>
      <c r="H12" s="16" t="n">
        <v>226495</v>
      </c>
      <c r="I12" s="16" t="n">
        <v>1428</v>
      </c>
      <c r="J12" s="16" t="s">
        <v>16</v>
      </c>
      <c r="K12" s="16" t="n">
        <v>4256601</v>
      </c>
    </row>
    <row r="13" customFormat="false" ht="9" hidden="false" customHeight="false" outlineLevel="0" collapsed="false">
      <c r="A13" s="15" t="s">
        <v>19</v>
      </c>
      <c r="B13" s="16" t="s">
        <v>16</v>
      </c>
      <c r="C13" s="16" t="s">
        <v>16</v>
      </c>
      <c r="D13" s="16" t="n">
        <v>354643</v>
      </c>
      <c r="E13" s="16" t="s">
        <v>16</v>
      </c>
      <c r="F13" s="16" t="n">
        <v>5138407</v>
      </c>
      <c r="G13" s="16" t="s">
        <v>16</v>
      </c>
      <c r="H13" s="16" t="n">
        <v>280751</v>
      </c>
      <c r="I13" s="16" t="n">
        <v>57595</v>
      </c>
      <c r="J13" s="16" t="s">
        <v>16</v>
      </c>
      <c r="K13" s="16" t="n">
        <v>5831396</v>
      </c>
    </row>
    <row r="14" customFormat="false" ht="9" hidden="false" customHeight="false" outlineLevel="0" collapsed="false">
      <c r="A14" s="15" t="s">
        <v>20</v>
      </c>
      <c r="B14" s="16" t="n">
        <v>5768955</v>
      </c>
      <c r="C14" s="16" t="n">
        <v>1040676</v>
      </c>
      <c r="D14" s="16" t="n">
        <v>5237083</v>
      </c>
      <c r="E14" s="16" t="n">
        <v>323884</v>
      </c>
      <c r="F14" s="16" t="n">
        <v>1018131</v>
      </c>
      <c r="G14" s="16" t="n">
        <v>354109</v>
      </c>
      <c r="H14" s="16" t="n">
        <v>586585</v>
      </c>
      <c r="I14" s="16" t="n">
        <v>51500</v>
      </c>
      <c r="J14" s="16" t="s">
        <v>16</v>
      </c>
      <c r="K14" s="16" t="n">
        <v>14380923</v>
      </c>
    </row>
    <row r="15" customFormat="false" ht="9" hidden="false" customHeight="false" outlineLevel="0" collapsed="false">
      <c r="A15" s="15" t="s">
        <v>21</v>
      </c>
      <c r="B15" s="16" t="n">
        <v>4425673</v>
      </c>
      <c r="C15" s="16" t="n">
        <v>51205</v>
      </c>
      <c r="D15" s="16" t="n">
        <v>641558</v>
      </c>
      <c r="E15" s="16" t="n">
        <v>4844</v>
      </c>
      <c r="F15" s="16" t="n">
        <v>1460</v>
      </c>
      <c r="G15" s="16" t="n">
        <v>373</v>
      </c>
      <c r="H15" s="16" t="n">
        <v>331291</v>
      </c>
      <c r="I15" s="16" t="n">
        <v>75573</v>
      </c>
      <c r="J15" s="16" t="s">
        <v>16</v>
      </c>
      <c r="K15" s="16" t="n">
        <v>5531977</v>
      </c>
    </row>
    <row r="16" customFormat="false" ht="9" hidden="false" customHeight="false" outlineLevel="0" collapsed="false">
      <c r="A16" s="15" t="s">
        <v>22</v>
      </c>
      <c r="B16" s="16" t="n">
        <v>481994</v>
      </c>
      <c r="C16" s="16" t="n">
        <v>885</v>
      </c>
      <c r="D16" s="16" t="n">
        <v>494786</v>
      </c>
      <c r="E16" s="16" t="n">
        <v>20000</v>
      </c>
      <c r="F16" s="16" t="s">
        <v>16</v>
      </c>
      <c r="G16" s="16" t="n">
        <v>39467</v>
      </c>
      <c r="H16" s="16" t="n">
        <v>25864</v>
      </c>
      <c r="I16" s="16" t="s">
        <v>16</v>
      </c>
      <c r="J16" s="16" t="s">
        <v>16</v>
      </c>
      <c r="K16" s="16" t="n">
        <v>1062996</v>
      </c>
    </row>
    <row r="17" customFormat="false" ht="9" hidden="false" customHeight="false" outlineLevel="0" collapsed="false">
      <c r="A17" s="15" t="s">
        <v>23</v>
      </c>
      <c r="B17" s="16" t="n">
        <v>8993075</v>
      </c>
      <c r="C17" s="16" t="n">
        <v>1281466</v>
      </c>
      <c r="D17" s="16" t="n">
        <v>23609851</v>
      </c>
      <c r="E17" s="16" t="n">
        <v>3001757</v>
      </c>
      <c r="F17" s="16" t="n">
        <v>33987764</v>
      </c>
      <c r="G17" s="16" t="n">
        <v>3398956</v>
      </c>
      <c r="H17" s="16" t="n">
        <v>1005805</v>
      </c>
      <c r="I17" s="16" t="n">
        <v>69361</v>
      </c>
      <c r="J17" s="16" t="s">
        <v>16</v>
      </c>
      <c r="K17" s="16" t="n">
        <v>75348035</v>
      </c>
    </row>
    <row r="18" customFormat="false" ht="9" hidden="false" customHeight="false" outlineLevel="0" collapsed="false">
      <c r="A18" s="15" t="s">
        <v>24</v>
      </c>
      <c r="B18" s="16" t="n">
        <v>353271</v>
      </c>
      <c r="C18" s="16" t="n">
        <v>407270</v>
      </c>
      <c r="D18" s="16" t="n">
        <v>7205707</v>
      </c>
      <c r="E18" s="16" t="n">
        <v>2142482</v>
      </c>
      <c r="F18" s="16" t="n">
        <v>2871561</v>
      </c>
      <c r="G18" s="16" t="n">
        <v>2995921</v>
      </c>
      <c r="H18" s="16" t="n">
        <v>27510</v>
      </c>
      <c r="I18" s="16" t="n">
        <v>63361</v>
      </c>
      <c r="J18" s="16" t="s">
        <v>16</v>
      </c>
      <c r="K18" s="16" t="n">
        <v>16067083</v>
      </c>
    </row>
    <row r="19" customFormat="false" ht="9" hidden="false" customHeight="false" outlineLevel="0" collapsed="false">
      <c r="A19" s="15" t="s">
        <v>25</v>
      </c>
      <c r="B19" s="16" t="n">
        <v>8639804</v>
      </c>
      <c r="C19" s="16" t="n">
        <v>410196</v>
      </c>
      <c r="D19" s="16" t="n">
        <v>16404144</v>
      </c>
      <c r="E19" s="16" t="n">
        <v>276735</v>
      </c>
      <c r="F19" s="16" t="n">
        <v>31026232</v>
      </c>
      <c r="G19" s="16" t="s">
        <v>16</v>
      </c>
      <c r="H19" s="16" t="n">
        <v>978295</v>
      </c>
      <c r="I19" s="16" t="n">
        <v>6000</v>
      </c>
      <c r="J19" s="16" t="s">
        <v>16</v>
      </c>
      <c r="K19" s="16" t="n">
        <v>57741406</v>
      </c>
    </row>
    <row r="20" customFormat="false" ht="9" hidden="false" customHeight="false" outlineLevel="0" collapsed="false">
      <c r="A20" s="15" t="s">
        <v>26</v>
      </c>
      <c r="B20" s="16" t="n">
        <v>1087343</v>
      </c>
      <c r="C20" s="16" t="n">
        <v>435296</v>
      </c>
      <c r="D20" s="16" t="n">
        <v>3938391</v>
      </c>
      <c r="E20" s="16" t="n">
        <v>6225</v>
      </c>
      <c r="F20" s="16" t="n">
        <v>4229250</v>
      </c>
      <c r="G20" s="16" t="n">
        <v>8032</v>
      </c>
      <c r="H20" s="16" t="n">
        <v>91336</v>
      </c>
      <c r="I20" s="16" t="n">
        <v>177385</v>
      </c>
      <c r="J20" s="16" t="s">
        <v>16</v>
      </c>
      <c r="K20" s="16" t="n">
        <v>9973258</v>
      </c>
    </row>
    <row r="21" customFormat="false" ht="9" hidden="false" customHeight="false" outlineLevel="0" collapsed="false">
      <c r="A21" s="15" t="s">
        <v>27</v>
      </c>
      <c r="B21" s="16" t="s">
        <v>16</v>
      </c>
      <c r="C21" s="16" t="n">
        <v>1122</v>
      </c>
      <c r="D21" s="16" t="n">
        <v>248076</v>
      </c>
      <c r="E21" s="16" t="n">
        <v>6225</v>
      </c>
      <c r="F21" s="16" t="n">
        <v>236919</v>
      </c>
      <c r="G21" s="16" t="s">
        <v>16</v>
      </c>
      <c r="H21" s="16" t="n">
        <v>1133</v>
      </c>
      <c r="I21" s="16" t="s">
        <v>16</v>
      </c>
      <c r="J21" s="16" t="s">
        <v>16</v>
      </c>
      <c r="K21" s="16" t="n">
        <v>493475</v>
      </c>
    </row>
    <row r="22" customFormat="false" ht="9" hidden="false" customHeight="false" outlineLevel="0" collapsed="false">
      <c r="A22" s="15" t="s">
        <v>28</v>
      </c>
      <c r="B22" s="16" t="n">
        <v>715243</v>
      </c>
      <c r="C22" s="16" t="n">
        <v>16443</v>
      </c>
      <c r="D22" s="16" t="n">
        <v>1070146</v>
      </c>
      <c r="E22" s="16" t="s">
        <v>16</v>
      </c>
      <c r="F22" s="16" t="n">
        <v>1040953</v>
      </c>
      <c r="G22" s="16" t="n">
        <v>172840</v>
      </c>
      <c r="H22" s="16" t="n">
        <v>60945</v>
      </c>
      <c r="I22" s="16" t="n">
        <v>4026</v>
      </c>
      <c r="J22" s="16" t="s">
        <v>16</v>
      </c>
      <c r="K22" s="16" t="n">
        <v>3080596</v>
      </c>
    </row>
    <row r="23" customFormat="false" ht="9" hidden="false" customHeight="false" outlineLevel="0" collapsed="false">
      <c r="A23" s="15" t="s">
        <v>29</v>
      </c>
      <c r="B23" s="16" t="n">
        <v>715243</v>
      </c>
      <c r="C23" s="16" t="n">
        <v>7296</v>
      </c>
      <c r="D23" s="16" t="n">
        <v>878910</v>
      </c>
      <c r="E23" s="16" t="s">
        <v>16</v>
      </c>
      <c r="F23" s="16" t="n">
        <v>455790</v>
      </c>
      <c r="G23" s="16" t="s">
        <v>16</v>
      </c>
      <c r="H23" s="16" t="n">
        <v>59911</v>
      </c>
      <c r="I23" s="16" t="n">
        <v>4026</v>
      </c>
      <c r="J23" s="16" t="s">
        <v>16</v>
      </c>
      <c r="K23" s="16" t="n">
        <v>2121176</v>
      </c>
    </row>
    <row r="24" customFormat="false" ht="9" hidden="false" customHeight="false" outlineLevel="0" collapsed="false">
      <c r="A24" s="15" t="s">
        <v>30</v>
      </c>
      <c r="B24" s="16" t="n">
        <v>865043</v>
      </c>
      <c r="C24" s="16" t="n">
        <v>11497</v>
      </c>
      <c r="D24" s="16" t="n">
        <v>407602</v>
      </c>
      <c r="E24" s="16" t="s">
        <v>16</v>
      </c>
      <c r="F24" s="16" t="n">
        <v>146976</v>
      </c>
      <c r="G24" s="16" t="n">
        <v>66965</v>
      </c>
      <c r="H24" s="16" t="n">
        <v>77088</v>
      </c>
      <c r="I24" s="16" t="n">
        <v>110000</v>
      </c>
      <c r="J24" s="16" t="s">
        <v>16</v>
      </c>
      <c r="K24" s="16" t="n">
        <v>1685171</v>
      </c>
    </row>
    <row r="25" customFormat="false" ht="9" hidden="false" customHeight="false" outlineLevel="0" collapsed="false">
      <c r="A25" s="15" t="s">
        <v>31</v>
      </c>
      <c r="B25" s="16" t="n">
        <v>11574996</v>
      </c>
      <c r="C25" s="16" t="n">
        <v>2329285</v>
      </c>
      <c r="D25" s="16" t="n">
        <v>11293233</v>
      </c>
      <c r="E25" s="16" t="n">
        <v>188226</v>
      </c>
      <c r="F25" s="16" t="n">
        <v>144005</v>
      </c>
      <c r="G25" s="16" t="n">
        <v>5721447</v>
      </c>
      <c r="H25" s="16" t="n">
        <v>833564</v>
      </c>
      <c r="I25" s="16" t="n">
        <v>26702</v>
      </c>
      <c r="J25" s="16" t="s">
        <v>16</v>
      </c>
      <c r="K25" s="16" t="n">
        <v>32111458</v>
      </c>
    </row>
    <row r="26" customFormat="false" ht="9" hidden="false" customHeight="false" outlineLevel="0" collapsed="false">
      <c r="A26" s="15" t="s">
        <v>32</v>
      </c>
      <c r="B26" s="16" t="n">
        <v>8663855</v>
      </c>
      <c r="C26" s="16" t="n">
        <v>2283628</v>
      </c>
      <c r="D26" s="16" t="n">
        <v>10579944</v>
      </c>
      <c r="E26" s="16" t="n">
        <v>188226</v>
      </c>
      <c r="F26" s="16" t="n">
        <v>64165</v>
      </c>
      <c r="G26" s="16" t="n">
        <v>5721446</v>
      </c>
      <c r="H26" s="16" t="n">
        <v>614599</v>
      </c>
      <c r="I26" s="16" t="s">
        <v>16</v>
      </c>
      <c r="J26" s="16" t="s">
        <v>16</v>
      </c>
      <c r="K26" s="16" t="n">
        <v>28115863</v>
      </c>
    </row>
    <row r="27" customFormat="false" ht="9" hidden="false" customHeight="false" outlineLevel="0" collapsed="false">
      <c r="A27" s="15" t="s">
        <v>33</v>
      </c>
      <c r="B27" s="16" t="n">
        <v>7442876</v>
      </c>
      <c r="C27" s="16" t="n">
        <v>1166055</v>
      </c>
      <c r="D27" s="16" t="n">
        <v>5608315</v>
      </c>
      <c r="E27" s="16" t="n">
        <v>94891</v>
      </c>
      <c r="F27" s="16" t="n">
        <v>6986355</v>
      </c>
      <c r="G27" s="16" t="n">
        <v>416220</v>
      </c>
      <c r="H27" s="16" t="n">
        <v>592661</v>
      </c>
      <c r="I27" s="16" t="n">
        <v>371086</v>
      </c>
      <c r="J27" s="16" t="s">
        <v>16</v>
      </c>
      <c r="K27" s="16" t="n">
        <v>22678459</v>
      </c>
    </row>
    <row r="28" customFormat="false" ht="9" hidden="false" customHeight="false" outlineLevel="0" collapsed="false">
      <c r="A28" s="15" t="s">
        <v>34</v>
      </c>
      <c r="B28" s="16" t="n">
        <v>2836299</v>
      </c>
      <c r="C28" s="16" t="n">
        <v>459783</v>
      </c>
      <c r="D28" s="16" t="n">
        <v>2722172</v>
      </c>
      <c r="E28" s="16" t="n">
        <v>89437</v>
      </c>
      <c r="F28" s="16" t="n">
        <v>1758180</v>
      </c>
      <c r="G28" s="16" t="n">
        <v>42392</v>
      </c>
      <c r="H28" s="16" t="n">
        <v>201819</v>
      </c>
      <c r="I28" s="16" t="s">
        <v>16</v>
      </c>
      <c r="J28" s="16" t="s">
        <v>16</v>
      </c>
      <c r="K28" s="16" t="n">
        <v>8110082</v>
      </c>
    </row>
    <row r="29" customFormat="false" ht="9" hidden="false" customHeight="false" outlineLevel="0" collapsed="false">
      <c r="A29" s="15" t="s">
        <v>35</v>
      </c>
      <c r="B29" s="16" t="n">
        <v>300955</v>
      </c>
      <c r="C29" s="16" t="n">
        <v>5000</v>
      </c>
      <c r="D29" s="16" t="n">
        <v>251274</v>
      </c>
      <c r="E29" s="16" t="s">
        <v>16</v>
      </c>
      <c r="F29" s="16" t="n">
        <v>4251162</v>
      </c>
      <c r="G29" s="16" t="n">
        <v>7175</v>
      </c>
      <c r="H29" s="16" t="n">
        <v>20036</v>
      </c>
      <c r="I29" s="16" t="s">
        <v>16</v>
      </c>
      <c r="J29" s="16" t="s">
        <v>16</v>
      </c>
      <c r="K29" s="16" t="n">
        <v>4835602</v>
      </c>
    </row>
    <row r="30" customFormat="false" ht="9" hidden="false" customHeight="false" outlineLevel="0" collapsed="false">
      <c r="A30" s="15" t="s">
        <v>36</v>
      </c>
      <c r="B30" s="16" t="n">
        <v>155364</v>
      </c>
      <c r="C30" s="16" t="n">
        <v>20880</v>
      </c>
      <c r="D30" s="16" t="n">
        <v>169967</v>
      </c>
      <c r="E30" s="16" t="s">
        <v>16</v>
      </c>
      <c r="F30" s="16" t="n">
        <v>54051</v>
      </c>
      <c r="G30" s="16" t="s">
        <v>16</v>
      </c>
      <c r="H30" s="16" t="n">
        <v>175</v>
      </c>
      <c r="I30" s="16" t="n">
        <v>15000</v>
      </c>
      <c r="J30" s="16" t="s">
        <v>16</v>
      </c>
      <c r="K30" s="16" t="n">
        <v>415437</v>
      </c>
    </row>
    <row r="31" customFormat="false" ht="9" hidden="false" customHeight="false" outlineLevel="0" collapsed="false">
      <c r="A31" s="15" t="s">
        <v>37</v>
      </c>
      <c r="B31" s="16" t="n">
        <v>93673</v>
      </c>
      <c r="C31" s="16" t="n">
        <v>141953</v>
      </c>
      <c r="D31" s="16" t="n">
        <v>207995</v>
      </c>
      <c r="E31" s="16" t="s">
        <v>16</v>
      </c>
      <c r="F31" s="16" t="n">
        <v>69582</v>
      </c>
      <c r="G31" s="16" t="s">
        <v>16</v>
      </c>
      <c r="H31" s="16" t="n">
        <v>5048</v>
      </c>
      <c r="I31" s="16" t="n">
        <v>144703</v>
      </c>
      <c r="J31" s="16" t="s">
        <v>16</v>
      </c>
      <c r="K31" s="16" t="n">
        <v>662954</v>
      </c>
    </row>
    <row r="32" customFormat="false" ht="9" hidden="false" customHeight="false" outlineLevel="0" collapsed="false">
      <c r="A32" s="15" t="s">
        <v>38</v>
      </c>
      <c r="B32" s="16" t="n">
        <v>478312</v>
      </c>
      <c r="C32" s="16" t="n">
        <v>46680</v>
      </c>
      <c r="D32" s="16" t="n">
        <v>2440151</v>
      </c>
      <c r="E32" s="16" t="s">
        <v>16</v>
      </c>
      <c r="F32" s="16" t="n">
        <v>3914755</v>
      </c>
      <c r="G32" s="16" t="s">
        <v>16</v>
      </c>
      <c r="H32" s="16" t="n">
        <v>47183</v>
      </c>
      <c r="I32" s="16" t="n">
        <v>60000</v>
      </c>
      <c r="J32" s="16" t="s">
        <v>16</v>
      </c>
      <c r="K32" s="16" t="n">
        <v>6987081</v>
      </c>
    </row>
    <row r="33" customFormat="false" ht="9" hidden="false" customHeight="false" outlineLevel="0" collapsed="false">
      <c r="A33" s="15" t="s">
        <v>39</v>
      </c>
      <c r="B33" s="16" t="s">
        <v>16</v>
      </c>
      <c r="C33" s="16" t="s">
        <v>16</v>
      </c>
      <c r="D33" s="16" t="n">
        <v>7500</v>
      </c>
      <c r="E33" s="16" t="s">
        <v>16</v>
      </c>
      <c r="F33" s="16" t="s">
        <v>16</v>
      </c>
      <c r="G33" s="16" t="s">
        <v>16</v>
      </c>
      <c r="H33" s="16" t="s">
        <v>16</v>
      </c>
      <c r="I33" s="16" t="s">
        <v>16</v>
      </c>
      <c r="J33" s="16" t="s">
        <v>16</v>
      </c>
      <c r="K33" s="16" t="n">
        <v>7500</v>
      </c>
    </row>
    <row r="34" customFormat="false" ht="9" hidden="false" customHeight="false" outlineLevel="0" collapsed="false">
      <c r="A34" s="15" t="s">
        <v>40</v>
      </c>
      <c r="B34" s="16" t="n">
        <v>6122192</v>
      </c>
      <c r="C34" s="16" t="n">
        <v>320066</v>
      </c>
      <c r="D34" s="16" t="n">
        <v>5779584</v>
      </c>
      <c r="E34" s="16" t="n">
        <v>20972</v>
      </c>
      <c r="F34" s="16" t="n">
        <v>10652852</v>
      </c>
      <c r="G34" s="16" t="n">
        <v>347052</v>
      </c>
      <c r="H34" s="16" t="n">
        <v>433397</v>
      </c>
      <c r="I34" s="16" t="n">
        <v>322654</v>
      </c>
      <c r="J34" s="16" t="s">
        <v>16</v>
      </c>
      <c r="K34" s="16" t="n">
        <v>23998769</v>
      </c>
    </row>
    <row r="35" customFormat="false" ht="9" hidden="false" customHeight="false" outlineLevel="0" collapsed="false">
      <c r="A35" s="15" t="s">
        <v>41</v>
      </c>
      <c r="B35" s="16" t="s">
        <v>16</v>
      </c>
      <c r="C35" s="16" t="n">
        <v>58700</v>
      </c>
      <c r="D35" s="16" t="n">
        <v>377104</v>
      </c>
      <c r="E35" s="16" t="s">
        <v>16</v>
      </c>
      <c r="F35" s="16" t="n">
        <v>253287</v>
      </c>
      <c r="G35" s="16" t="s">
        <v>16</v>
      </c>
      <c r="H35" s="16" t="n">
        <v>2734</v>
      </c>
      <c r="I35" s="16" t="n">
        <v>9165</v>
      </c>
      <c r="J35" s="16" t="s">
        <v>16</v>
      </c>
      <c r="K35" s="16" t="n">
        <v>700990</v>
      </c>
    </row>
    <row r="36" customFormat="false" ht="9" hidden="false" customHeight="false" outlineLevel="0" collapsed="false">
      <c r="A36" s="15" t="s">
        <v>42</v>
      </c>
      <c r="B36" s="16" t="n">
        <v>625424</v>
      </c>
      <c r="C36" s="16" t="n">
        <v>24842</v>
      </c>
      <c r="D36" s="16" t="n">
        <v>902899</v>
      </c>
      <c r="E36" s="16" t="s">
        <v>16</v>
      </c>
      <c r="F36" s="16" t="n">
        <v>2777740</v>
      </c>
      <c r="G36" s="16" t="n">
        <v>316024</v>
      </c>
      <c r="H36" s="16" t="n">
        <v>60962</v>
      </c>
      <c r="I36" s="16" t="n">
        <v>156000</v>
      </c>
      <c r="J36" s="16" t="s">
        <v>16</v>
      </c>
      <c r="K36" s="16" t="n">
        <v>4863891</v>
      </c>
    </row>
    <row r="37" s="19" customFormat="true" ht="9" hidden="false" customHeight="false" outlineLevel="0" collapsed="false">
      <c r="A37" s="17" t="s">
        <v>14</v>
      </c>
      <c r="B37" s="18" t="n">
        <v>73760224</v>
      </c>
      <c r="C37" s="18" t="n">
        <v>8592307</v>
      </c>
      <c r="D37" s="18" t="n">
        <v>73099472</v>
      </c>
      <c r="E37" s="18" t="n">
        <v>3686108</v>
      </c>
      <c r="F37" s="18" t="n">
        <v>67973907</v>
      </c>
      <c r="G37" s="18" t="n">
        <v>10534004</v>
      </c>
      <c r="H37" s="18" t="n">
        <v>5976838</v>
      </c>
      <c r="I37" s="18" t="n">
        <v>2030891</v>
      </c>
      <c r="J37" s="18" t="s">
        <v>16</v>
      </c>
      <c r="K37" s="18" t="n">
        <v>245653751</v>
      </c>
    </row>
    <row r="38" s="22" customFormat="true" ht="9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9" hidden="false" customHeight="false" outlineLevel="0" collapsed="false">
      <c r="A39" s="14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s="22" customFormat="true" ht="6.75" hidden="false" customHeight="true" outlineLevel="0" collapsed="false">
      <c r="A40" s="23"/>
    </row>
    <row r="41" customFormat="false" ht="9" hidden="false" customHeight="false" outlineLevel="0" collapsed="false">
      <c r="A41" s="15" t="s">
        <v>15</v>
      </c>
      <c r="B41" s="16" t="n">
        <v>28579163</v>
      </c>
      <c r="C41" s="16" t="n">
        <v>2070368</v>
      </c>
      <c r="D41" s="16" t="n">
        <v>12324033</v>
      </c>
      <c r="E41" s="16" t="n">
        <v>230612</v>
      </c>
      <c r="F41" s="16" t="n">
        <v>5669477</v>
      </c>
      <c r="G41" s="16" t="n">
        <v>402492</v>
      </c>
      <c r="H41" s="16" t="n">
        <v>2262925</v>
      </c>
      <c r="I41" s="16" t="n">
        <v>159482</v>
      </c>
      <c r="J41" s="16" t="s">
        <v>16</v>
      </c>
      <c r="K41" s="16" t="n">
        <v>51698552</v>
      </c>
    </row>
    <row r="42" customFormat="false" ht="9" hidden="false" customHeight="false" outlineLevel="0" collapsed="false">
      <c r="A42" s="15" t="s">
        <v>17</v>
      </c>
      <c r="B42" s="16" t="n">
        <v>11586104</v>
      </c>
      <c r="C42" s="16" t="n">
        <v>241103</v>
      </c>
      <c r="D42" s="16" t="n">
        <v>2523955</v>
      </c>
      <c r="E42" s="16" t="n">
        <v>5156</v>
      </c>
      <c r="F42" s="16" t="n">
        <v>60072</v>
      </c>
      <c r="G42" s="16" t="n">
        <v>1559</v>
      </c>
      <c r="H42" s="16" t="n">
        <v>639846</v>
      </c>
      <c r="I42" s="16" t="n">
        <v>11158</v>
      </c>
      <c r="J42" s="16" t="s">
        <v>16</v>
      </c>
      <c r="K42" s="16" t="n">
        <v>15068953</v>
      </c>
    </row>
    <row r="43" customFormat="false" ht="9" hidden="false" customHeight="false" outlineLevel="0" collapsed="false">
      <c r="A43" s="15" t="s">
        <v>18</v>
      </c>
      <c r="B43" s="16" t="n">
        <v>2773802</v>
      </c>
      <c r="C43" s="16" t="n">
        <v>664131</v>
      </c>
      <c r="D43" s="16" t="n">
        <v>209753</v>
      </c>
      <c r="E43" s="16" t="s">
        <v>16</v>
      </c>
      <c r="F43" s="16" t="n">
        <v>19657</v>
      </c>
      <c r="G43" s="16" t="s">
        <v>16</v>
      </c>
      <c r="H43" s="16" t="n">
        <v>202338</v>
      </c>
      <c r="I43" s="16" t="n">
        <v>1428</v>
      </c>
      <c r="J43" s="16" t="s">
        <v>16</v>
      </c>
      <c r="K43" s="16" t="n">
        <v>3871109</v>
      </c>
    </row>
    <row r="44" customFormat="false" ht="9" hidden="false" customHeight="false" outlineLevel="0" collapsed="false">
      <c r="A44" s="15" t="s">
        <v>19</v>
      </c>
      <c r="B44" s="16" t="s">
        <v>16</v>
      </c>
      <c r="C44" s="16" t="s">
        <v>16</v>
      </c>
      <c r="D44" s="16" t="n">
        <v>285845</v>
      </c>
      <c r="E44" s="16" t="s">
        <v>16</v>
      </c>
      <c r="F44" s="16" t="n">
        <v>5130372</v>
      </c>
      <c r="G44" s="16" t="s">
        <v>16</v>
      </c>
      <c r="H44" s="16" t="n">
        <v>226442</v>
      </c>
      <c r="I44" s="16" t="n">
        <v>35461</v>
      </c>
      <c r="J44" s="16" t="s">
        <v>16</v>
      </c>
      <c r="K44" s="16" t="n">
        <v>5678120</v>
      </c>
    </row>
    <row r="45" customFormat="false" ht="9" hidden="false" customHeight="false" outlineLevel="0" collapsed="false">
      <c r="A45" s="15" t="s">
        <v>20</v>
      </c>
      <c r="B45" s="16" t="n">
        <v>5401788</v>
      </c>
      <c r="C45" s="16" t="n">
        <v>734516</v>
      </c>
      <c r="D45" s="16" t="n">
        <v>3398842</v>
      </c>
      <c r="E45" s="16" t="n">
        <v>204888</v>
      </c>
      <c r="F45" s="16" t="n">
        <v>58817</v>
      </c>
      <c r="G45" s="16" t="n">
        <v>354109</v>
      </c>
      <c r="H45" s="16" t="n">
        <v>545624</v>
      </c>
      <c r="I45" s="16" t="n">
        <v>49620</v>
      </c>
      <c r="J45" s="16" t="s">
        <v>16</v>
      </c>
      <c r="K45" s="16" t="n">
        <v>10748204</v>
      </c>
    </row>
    <row r="46" customFormat="false" ht="9" hidden="false" customHeight="false" outlineLevel="0" collapsed="false">
      <c r="A46" s="15" t="s">
        <v>21</v>
      </c>
      <c r="B46" s="16" t="n">
        <v>3880190</v>
      </c>
      <c r="C46" s="16" t="n">
        <v>30539</v>
      </c>
      <c r="D46" s="16" t="n">
        <v>353202</v>
      </c>
      <c r="E46" s="16" t="s">
        <v>16</v>
      </c>
      <c r="F46" s="16" t="n">
        <v>1460</v>
      </c>
      <c r="G46" s="16" t="n">
        <v>373</v>
      </c>
      <c r="H46" s="16" t="n">
        <v>284668</v>
      </c>
      <c r="I46" s="16" t="n">
        <v>2861</v>
      </c>
      <c r="J46" s="16" t="s">
        <v>16</v>
      </c>
      <c r="K46" s="16" t="n">
        <v>4553293</v>
      </c>
    </row>
    <row r="47" customFormat="false" ht="9" hidden="false" customHeight="false" outlineLevel="0" collapsed="false">
      <c r="A47" s="15" t="s">
        <v>22</v>
      </c>
      <c r="B47" s="16" t="n">
        <v>481672</v>
      </c>
      <c r="C47" s="16" t="n">
        <v>885</v>
      </c>
      <c r="D47" s="16" t="n">
        <v>219000</v>
      </c>
      <c r="E47" s="16" t="n">
        <v>20000</v>
      </c>
      <c r="F47" s="16" t="s">
        <v>16</v>
      </c>
      <c r="G47" s="16" t="n">
        <v>39467</v>
      </c>
      <c r="H47" s="16" t="n">
        <v>21790</v>
      </c>
      <c r="I47" s="16" t="s">
        <v>16</v>
      </c>
      <c r="J47" s="16" t="s">
        <v>16</v>
      </c>
      <c r="K47" s="16" t="n">
        <v>782814</v>
      </c>
    </row>
    <row r="48" customFormat="false" ht="9" hidden="false" customHeight="false" outlineLevel="0" collapsed="false">
      <c r="A48" s="15" t="s">
        <v>23</v>
      </c>
      <c r="B48" s="16" t="n">
        <v>7982646</v>
      </c>
      <c r="C48" s="16" t="n">
        <v>519046</v>
      </c>
      <c r="D48" s="16" t="n">
        <v>7400171</v>
      </c>
      <c r="E48" s="16" t="n">
        <v>2417526</v>
      </c>
      <c r="F48" s="16" t="n">
        <v>13496694</v>
      </c>
      <c r="G48" s="16" t="n">
        <v>3398956</v>
      </c>
      <c r="H48" s="16" t="n">
        <v>768234</v>
      </c>
      <c r="I48" s="16" t="n">
        <v>63360</v>
      </c>
      <c r="J48" s="16" t="s">
        <v>16</v>
      </c>
      <c r="K48" s="16" t="n">
        <v>36046633</v>
      </c>
    </row>
    <row r="49" customFormat="false" ht="9" hidden="false" customHeight="false" outlineLevel="0" collapsed="false">
      <c r="A49" s="15" t="s">
        <v>24</v>
      </c>
      <c r="B49" s="16" t="n">
        <v>339322</v>
      </c>
      <c r="C49" s="16" t="n">
        <v>204161</v>
      </c>
      <c r="D49" s="16" t="n">
        <v>3049882</v>
      </c>
      <c r="E49" s="16" t="n">
        <v>1812441</v>
      </c>
      <c r="F49" s="16" t="n">
        <v>2617990</v>
      </c>
      <c r="G49" s="16" t="n">
        <v>2995921</v>
      </c>
      <c r="H49" s="16" t="n">
        <v>22722</v>
      </c>
      <c r="I49" s="16" t="n">
        <v>63360</v>
      </c>
      <c r="J49" s="16" t="s">
        <v>16</v>
      </c>
      <c r="K49" s="16" t="n">
        <v>11105799</v>
      </c>
    </row>
    <row r="50" customFormat="false" ht="9" hidden="false" customHeight="false" outlineLevel="0" collapsed="false">
      <c r="A50" s="15" t="s">
        <v>25</v>
      </c>
      <c r="B50" s="16" t="n">
        <v>7643324</v>
      </c>
      <c r="C50" s="16" t="n">
        <v>134133</v>
      </c>
      <c r="D50" s="16" t="n">
        <v>4350288</v>
      </c>
      <c r="E50" s="16" t="n">
        <v>218227</v>
      </c>
      <c r="F50" s="16" t="n">
        <v>10844635</v>
      </c>
      <c r="G50" s="16" t="s">
        <v>16</v>
      </c>
      <c r="H50" s="16" t="n">
        <v>745512</v>
      </c>
      <c r="I50" s="16" t="n">
        <v>0</v>
      </c>
      <c r="J50" s="16" t="s">
        <v>16</v>
      </c>
      <c r="K50" s="16" t="n">
        <v>23936119</v>
      </c>
    </row>
    <row r="51" customFormat="false" ht="9" hidden="false" customHeight="false" outlineLevel="0" collapsed="false">
      <c r="A51" s="15" t="s">
        <v>26</v>
      </c>
      <c r="B51" s="16" t="n">
        <v>1039916</v>
      </c>
      <c r="C51" s="16" t="n">
        <v>174878</v>
      </c>
      <c r="D51" s="16" t="n">
        <v>2143618</v>
      </c>
      <c r="E51" s="16" t="n">
        <v>6225</v>
      </c>
      <c r="F51" s="16" t="n">
        <v>1904901</v>
      </c>
      <c r="G51" s="16" t="n">
        <v>8032</v>
      </c>
      <c r="H51" s="16" t="n">
        <v>78663</v>
      </c>
      <c r="I51" s="16" t="n">
        <v>9075</v>
      </c>
      <c r="J51" s="16" t="s">
        <v>16</v>
      </c>
      <c r="K51" s="16" t="n">
        <v>5365308</v>
      </c>
    </row>
    <row r="52" customFormat="false" ht="9" hidden="false" customHeight="false" outlineLevel="0" collapsed="false">
      <c r="A52" s="15" t="s">
        <v>27</v>
      </c>
      <c r="B52" s="16" t="s">
        <v>16</v>
      </c>
      <c r="C52" s="16" t="s">
        <v>16</v>
      </c>
      <c r="D52" s="16" t="n">
        <v>139835</v>
      </c>
      <c r="E52" s="16" t="n">
        <v>6225</v>
      </c>
      <c r="F52" s="16" t="n">
        <v>61459</v>
      </c>
      <c r="G52" s="16" t="s">
        <v>16</v>
      </c>
      <c r="H52" s="16" t="n">
        <v>30</v>
      </c>
      <c r="I52" s="16" t="s">
        <v>16</v>
      </c>
      <c r="J52" s="16" t="s">
        <v>16</v>
      </c>
      <c r="K52" s="16" t="n">
        <v>207549</v>
      </c>
    </row>
    <row r="53" customFormat="false" ht="9" hidden="false" customHeight="false" outlineLevel="0" collapsed="false">
      <c r="A53" s="15" t="s">
        <v>28</v>
      </c>
      <c r="B53" s="16" t="n">
        <v>693438</v>
      </c>
      <c r="C53" s="16" t="n">
        <v>4870</v>
      </c>
      <c r="D53" s="16" t="n">
        <v>577559</v>
      </c>
      <c r="E53" s="16" t="s">
        <v>16</v>
      </c>
      <c r="F53" s="16" t="n">
        <v>390111</v>
      </c>
      <c r="G53" s="16" t="n">
        <v>172840</v>
      </c>
      <c r="H53" s="16" t="n">
        <v>54881</v>
      </c>
      <c r="I53" s="16" t="s">
        <v>16</v>
      </c>
      <c r="J53" s="16" t="s">
        <v>16</v>
      </c>
      <c r="K53" s="16" t="n">
        <v>1893699</v>
      </c>
    </row>
    <row r="54" customFormat="false" ht="9" hidden="false" customHeight="false" outlineLevel="0" collapsed="false">
      <c r="A54" s="15" t="s">
        <v>29</v>
      </c>
      <c r="B54" s="16" t="n">
        <v>693438</v>
      </c>
      <c r="C54" s="16" t="s">
        <v>16</v>
      </c>
      <c r="D54" s="16" t="n">
        <v>483668</v>
      </c>
      <c r="E54" s="16" t="s">
        <v>16</v>
      </c>
      <c r="F54" s="16" t="n">
        <v>190166</v>
      </c>
      <c r="G54" s="16" t="s">
        <v>16</v>
      </c>
      <c r="H54" s="16" t="n">
        <v>54881</v>
      </c>
      <c r="I54" s="16" t="s">
        <v>16</v>
      </c>
      <c r="J54" s="16" t="s">
        <v>16</v>
      </c>
      <c r="K54" s="16" t="n">
        <v>1422153</v>
      </c>
    </row>
    <row r="55" customFormat="false" ht="9" hidden="false" customHeight="false" outlineLevel="0" collapsed="false">
      <c r="A55" s="15" t="s">
        <v>30</v>
      </c>
      <c r="B55" s="16" t="n">
        <v>780111</v>
      </c>
      <c r="C55" s="16" t="n">
        <v>4236</v>
      </c>
      <c r="D55" s="16" t="n">
        <v>76388</v>
      </c>
      <c r="E55" s="16" t="s">
        <v>16</v>
      </c>
      <c r="F55" s="16" t="n">
        <v>13725</v>
      </c>
      <c r="G55" s="16" t="n">
        <v>66965</v>
      </c>
      <c r="H55" s="16" t="n">
        <v>68325</v>
      </c>
      <c r="I55" s="16" t="s">
        <v>16</v>
      </c>
      <c r="J55" s="16" t="s">
        <v>16</v>
      </c>
      <c r="K55" s="16" t="n">
        <v>1009750</v>
      </c>
    </row>
    <row r="56" customFormat="false" ht="9" hidden="false" customHeight="false" outlineLevel="0" collapsed="false">
      <c r="A56" s="15" t="s">
        <v>31</v>
      </c>
      <c r="B56" s="16" t="n">
        <v>10911491</v>
      </c>
      <c r="C56" s="16" t="n">
        <v>1051722</v>
      </c>
      <c r="D56" s="16" t="n">
        <v>6156917</v>
      </c>
      <c r="E56" s="16" t="n">
        <v>169146</v>
      </c>
      <c r="F56" s="16" t="n">
        <v>14798</v>
      </c>
      <c r="G56" s="16" t="n">
        <v>5721447</v>
      </c>
      <c r="H56" s="16" t="n">
        <v>766195</v>
      </c>
      <c r="I56" s="16" t="n">
        <v>13068</v>
      </c>
      <c r="J56" s="16" t="s">
        <v>16</v>
      </c>
      <c r="K56" s="16" t="n">
        <v>24804784</v>
      </c>
    </row>
    <row r="57" customFormat="false" ht="9" hidden="false" customHeight="false" outlineLevel="0" collapsed="false">
      <c r="A57" s="15" t="s">
        <v>32</v>
      </c>
      <c r="B57" s="16" t="n">
        <v>8167079</v>
      </c>
      <c r="C57" s="16" t="n">
        <v>1024459</v>
      </c>
      <c r="D57" s="16" t="n">
        <v>5943620</v>
      </c>
      <c r="E57" s="16" t="n">
        <v>169146</v>
      </c>
      <c r="F57" s="16" t="s">
        <v>16</v>
      </c>
      <c r="G57" s="16" t="n">
        <v>5721446</v>
      </c>
      <c r="H57" s="16" t="n">
        <v>565937</v>
      </c>
      <c r="I57" s="16" t="s">
        <v>16</v>
      </c>
      <c r="J57" s="16" t="s">
        <v>16</v>
      </c>
      <c r="K57" s="16" t="n">
        <v>21591687</v>
      </c>
    </row>
    <row r="58" customFormat="false" ht="9" hidden="false" customHeight="false" outlineLevel="0" collapsed="false">
      <c r="A58" s="15" t="s">
        <v>33</v>
      </c>
      <c r="B58" s="16" t="n">
        <v>6902115</v>
      </c>
      <c r="C58" s="16" t="n">
        <v>453740</v>
      </c>
      <c r="D58" s="16" t="n">
        <v>1586714</v>
      </c>
      <c r="E58" s="16" t="n">
        <v>82921</v>
      </c>
      <c r="F58" s="16" t="n">
        <v>3255436</v>
      </c>
      <c r="G58" s="16" t="n">
        <v>416220</v>
      </c>
      <c r="H58" s="16" t="n">
        <v>519157</v>
      </c>
      <c r="I58" s="16" t="n">
        <v>75166</v>
      </c>
      <c r="J58" s="16" t="s">
        <v>16</v>
      </c>
      <c r="K58" s="16" t="n">
        <v>13291469</v>
      </c>
    </row>
    <row r="59" customFormat="false" ht="9" hidden="false" customHeight="false" outlineLevel="0" collapsed="false">
      <c r="A59" s="15" t="s">
        <v>34</v>
      </c>
      <c r="B59" s="16" t="n">
        <v>2601178</v>
      </c>
      <c r="C59" s="16" t="n">
        <v>122679</v>
      </c>
      <c r="D59" s="16" t="n">
        <v>753098</v>
      </c>
      <c r="E59" s="16" t="n">
        <v>77479</v>
      </c>
      <c r="F59" s="16" t="n">
        <v>131562</v>
      </c>
      <c r="G59" s="16" t="n">
        <v>42392</v>
      </c>
      <c r="H59" s="16" t="n">
        <v>168648</v>
      </c>
      <c r="I59" s="16" t="s">
        <v>16</v>
      </c>
      <c r="J59" s="16" t="s">
        <v>16</v>
      </c>
      <c r="K59" s="16" t="n">
        <v>3897036</v>
      </c>
    </row>
    <row r="60" customFormat="false" ht="9" hidden="false" customHeight="false" outlineLevel="0" collapsed="false">
      <c r="A60" s="15" t="s">
        <v>35</v>
      </c>
      <c r="B60" s="16" t="n">
        <v>284800</v>
      </c>
      <c r="C60" s="16" t="n">
        <v>4108</v>
      </c>
      <c r="D60" s="16" t="n">
        <v>56747</v>
      </c>
      <c r="E60" s="16" t="s">
        <v>16</v>
      </c>
      <c r="F60" s="16" t="n">
        <v>3034197</v>
      </c>
      <c r="G60" s="16" t="n">
        <v>7175</v>
      </c>
      <c r="H60" s="16" t="n">
        <v>19817</v>
      </c>
      <c r="I60" s="16" t="s">
        <v>16</v>
      </c>
      <c r="J60" s="16" t="s">
        <v>16</v>
      </c>
      <c r="K60" s="16" t="n">
        <v>3406844</v>
      </c>
    </row>
    <row r="61" customFormat="false" ht="9" hidden="false" customHeight="false" outlineLevel="0" collapsed="false">
      <c r="A61" s="15" t="s">
        <v>36</v>
      </c>
      <c r="B61" s="16" t="n">
        <v>152809</v>
      </c>
      <c r="C61" s="16" t="n">
        <v>12311</v>
      </c>
      <c r="D61" s="16" t="n">
        <v>75342</v>
      </c>
      <c r="E61" s="16" t="s">
        <v>16</v>
      </c>
      <c r="F61" s="16" t="s">
        <v>16</v>
      </c>
      <c r="G61" s="16" t="s">
        <v>16</v>
      </c>
      <c r="H61" s="16" t="n">
        <v>175</v>
      </c>
      <c r="I61" s="16" t="s">
        <v>16</v>
      </c>
      <c r="J61" s="16" t="s">
        <v>16</v>
      </c>
      <c r="K61" s="16" t="n">
        <v>240637</v>
      </c>
    </row>
    <row r="62" customFormat="false" ht="9" hidden="false" customHeight="false" outlineLevel="0" collapsed="false">
      <c r="A62" s="15" t="s">
        <v>37</v>
      </c>
      <c r="B62" s="16" t="n">
        <v>35942</v>
      </c>
      <c r="C62" s="16" t="n">
        <v>77183</v>
      </c>
      <c r="D62" s="16" t="n">
        <v>125471</v>
      </c>
      <c r="E62" s="16" t="s">
        <v>16</v>
      </c>
      <c r="F62" s="16" t="n">
        <v>18000</v>
      </c>
      <c r="G62" s="16" t="s">
        <v>16</v>
      </c>
      <c r="H62" s="16" t="n">
        <v>4730</v>
      </c>
      <c r="I62" s="16" t="n">
        <v>70428</v>
      </c>
      <c r="J62" s="16" t="s">
        <v>16</v>
      </c>
      <c r="K62" s="16" t="n">
        <v>331754</v>
      </c>
    </row>
    <row r="63" customFormat="false" ht="9" hidden="false" customHeight="false" outlineLevel="0" collapsed="false">
      <c r="A63" s="15" t="s">
        <v>38</v>
      </c>
      <c r="B63" s="16" t="n">
        <v>455326</v>
      </c>
      <c r="C63" s="16" t="n">
        <v>3185</v>
      </c>
      <c r="D63" s="16" t="n">
        <v>864066</v>
      </c>
      <c r="E63" s="16" t="s">
        <v>16</v>
      </c>
      <c r="F63" s="16" t="n">
        <v>1739234</v>
      </c>
      <c r="G63" s="16" t="s">
        <v>16</v>
      </c>
      <c r="H63" s="16" t="n">
        <v>36249</v>
      </c>
      <c r="I63" s="16" t="s">
        <v>16</v>
      </c>
      <c r="J63" s="16" t="s">
        <v>16</v>
      </c>
      <c r="K63" s="16" t="n">
        <v>3098060</v>
      </c>
    </row>
    <row r="64" customFormat="false" ht="9" hidden="false" customHeight="false" outlineLevel="0" collapsed="false">
      <c r="A64" s="15" t="s">
        <v>39</v>
      </c>
      <c r="B64" s="16" t="s">
        <v>16</v>
      </c>
      <c r="C64" s="16" t="s">
        <v>16</v>
      </c>
      <c r="D64" s="16" t="n">
        <v>7500</v>
      </c>
      <c r="E64" s="16" t="s">
        <v>16</v>
      </c>
      <c r="F64" s="16" t="s">
        <v>16</v>
      </c>
      <c r="G64" s="16" t="s">
        <v>16</v>
      </c>
      <c r="H64" s="16" t="s">
        <v>16</v>
      </c>
      <c r="I64" s="16" t="s">
        <v>16</v>
      </c>
      <c r="J64" s="16" t="s">
        <v>16</v>
      </c>
      <c r="K64" s="16" t="n">
        <v>7500</v>
      </c>
    </row>
    <row r="65" customFormat="false" ht="9" hidden="false" customHeight="false" outlineLevel="0" collapsed="false">
      <c r="A65" s="15" t="s">
        <v>40</v>
      </c>
      <c r="B65" s="16" t="n">
        <v>5905960</v>
      </c>
      <c r="C65" s="16" t="n">
        <v>71608</v>
      </c>
      <c r="D65" s="16" t="n">
        <v>985508</v>
      </c>
      <c r="E65" s="16" t="n">
        <v>8040</v>
      </c>
      <c r="F65" s="16" t="n">
        <v>3025413</v>
      </c>
      <c r="G65" s="16" t="n">
        <v>343220</v>
      </c>
      <c r="H65" s="16" t="n">
        <v>377297</v>
      </c>
      <c r="I65" s="16" t="n">
        <v>75000</v>
      </c>
      <c r="J65" s="16" t="s">
        <v>16</v>
      </c>
      <c r="K65" s="16" t="n">
        <v>10792046</v>
      </c>
    </row>
    <row r="66" customFormat="false" ht="9" hidden="false" customHeight="false" outlineLevel="0" collapsed="false">
      <c r="A66" s="15" t="s">
        <v>41</v>
      </c>
      <c r="B66" s="16" t="s">
        <v>16</v>
      </c>
      <c r="C66" s="16" t="s">
        <v>16</v>
      </c>
      <c r="D66" s="16" t="n">
        <v>195126</v>
      </c>
      <c r="E66" s="16" t="s">
        <v>16</v>
      </c>
      <c r="F66" s="16" t="n">
        <v>60264</v>
      </c>
      <c r="G66" s="16" t="s">
        <v>16</v>
      </c>
      <c r="H66" s="16" t="n">
        <v>1535</v>
      </c>
      <c r="I66" s="16" t="s">
        <v>16</v>
      </c>
      <c r="J66" s="16" t="s">
        <v>16</v>
      </c>
      <c r="K66" s="16" t="n">
        <v>256925</v>
      </c>
    </row>
    <row r="67" customFormat="false" ht="9" hidden="false" customHeight="false" outlineLevel="0" collapsed="false">
      <c r="A67" s="15" t="s">
        <v>42</v>
      </c>
      <c r="B67" s="16" t="n">
        <v>604975</v>
      </c>
      <c r="C67" s="16" t="n">
        <v>10063</v>
      </c>
      <c r="D67" s="16" t="n">
        <v>167408</v>
      </c>
      <c r="E67" s="16" t="s">
        <v>16</v>
      </c>
      <c r="F67" s="16" t="n">
        <v>521082</v>
      </c>
      <c r="G67" s="16" t="n">
        <v>316024</v>
      </c>
      <c r="H67" s="16" t="n">
        <v>53157</v>
      </c>
      <c r="I67" s="16" t="n">
        <v>75000</v>
      </c>
      <c r="J67" s="16" t="s">
        <v>16</v>
      </c>
      <c r="K67" s="16" t="n">
        <v>1747709</v>
      </c>
    </row>
    <row r="68" s="19" customFormat="true" ht="9" hidden="false" customHeight="false" outlineLevel="0" collapsed="false">
      <c r="A68" s="17" t="s">
        <v>44</v>
      </c>
      <c r="B68" s="18" t="n">
        <v>63250166</v>
      </c>
      <c r="C68" s="18" t="n">
        <v>4353653</v>
      </c>
      <c r="D68" s="18" t="n">
        <v>32114974</v>
      </c>
      <c r="E68" s="18" t="n">
        <v>2914470</v>
      </c>
      <c r="F68" s="18" t="n">
        <v>29509789</v>
      </c>
      <c r="G68" s="18" t="n">
        <v>10530172</v>
      </c>
      <c r="H68" s="18" t="n">
        <v>4931926</v>
      </c>
      <c r="I68" s="18" t="n">
        <v>395151</v>
      </c>
      <c r="J68" s="18" t="s">
        <v>16</v>
      </c>
      <c r="K68" s="18" t="n">
        <v>148000301</v>
      </c>
    </row>
    <row r="69" s="22" customFormat="true" ht="9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s="22" customFormat="true" ht="9" hidden="false" customHeight="false" outlineLevel="0" collapsed="false">
      <c r="A70" s="14" t="s">
        <v>4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s="22" customFormat="true" ht="6.75" hidden="false" customHeight="true" outlineLevel="0" collapsed="false">
      <c r="A71" s="23"/>
    </row>
    <row r="72" customFormat="false" ht="9" hidden="false" customHeight="false" outlineLevel="0" collapsed="false">
      <c r="A72" s="15" t="s">
        <v>15</v>
      </c>
      <c r="B72" s="16" t="n">
        <v>4756620</v>
      </c>
      <c r="C72" s="16" t="n">
        <v>824850</v>
      </c>
      <c r="D72" s="16" t="n">
        <v>5682997</v>
      </c>
      <c r="E72" s="16" t="n">
        <v>79962</v>
      </c>
      <c r="F72" s="16" t="n">
        <v>1413319</v>
      </c>
      <c r="G72" s="16" t="s">
        <v>16</v>
      </c>
      <c r="H72" s="16" t="n">
        <v>239179</v>
      </c>
      <c r="I72" s="16" t="n">
        <v>1133773</v>
      </c>
      <c r="J72" s="16" t="s">
        <v>16</v>
      </c>
      <c r="K72" s="16" t="n">
        <v>14130700</v>
      </c>
    </row>
    <row r="73" customFormat="false" ht="9" hidden="false" customHeight="false" outlineLevel="0" collapsed="false">
      <c r="A73" s="15" t="s">
        <v>17</v>
      </c>
      <c r="B73" s="16" t="n">
        <v>3369155</v>
      </c>
      <c r="C73" s="16" t="n">
        <v>51853</v>
      </c>
      <c r="D73" s="16" t="n">
        <v>999392</v>
      </c>
      <c r="E73" s="16" t="n">
        <v>30593</v>
      </c>
      <c r="F73" s="16" t="n">
        <v>5704</v>
      </c>
      <c r="G73" s="16" t="s">
        <v>16</v>
      </c>
      <c r="H73" s="16" t="n">
        <v>129983</v>
      </c>
      <c r="I73" s="16" t="n">
        <v>416165</v>
      </c>
      <c r="J73" s="16" t="s">
        <v>16</v>
      </c>
      <c r="K73" s="16" t="n">
        <v>5002845</v>
      </c>
    </row>
    <row r="74" customFormat="false" ht="9" hidden="false" customHeight="false" outlineLevel="0" collapsed="false">
      <c r="A74" s="15" t="s">
        <v>18</v>
      </c>
      <c r="B74" s="16" t="n">
        <v>37715</v>
      </c>
      <c r="C74" s="16" t="n">
        <v>132370</v>
      </c>
      <c r="D74" s="16" t="n">
        <v>50802</v>
      </c>
      <c r="E74" s="16" t="s">
        <v>16</v>
      </c>
      <c r="F74" s="16" t="n">
        <v>71508</v>
      </c>
      <c r="G74" s="16" t="s">
        <v>16</v>
      </c>
      <c r="H74" s="16" t="n">
        <v>20060</v>
      </c>
      <c r="I74" s="16" t="n">
        <v>1030</v>
      </c>
      <c r="J74" s="16" t="s">
        <v>16</v>
      </c>
      <c r="K74" s="16" t="n">
        <v>313485</v>
      </c>
    </row>
    <row r="75" customFormat="false" ht="9" hidden="false" customHeight="false" outlineLevel="0" collapsed="false">
      <c r="A75" s="15" t="s">
        <v>19</v>
      </c>
      <c r="B75" s="16" t="s">
        <v>16</v>
      </c>
      <c r="C75" s="16" t="s">
        <v>16</v>
      </c>
      <c r="D75" s="16" t="n">
        <v>48761</v>
      </c>
      <c r="E75" s="16" t="s">
        <v>16</v>
      </c>
      <c r="F75" s="16" t="n">
        <v>2845</v>
      </c>
      <c r="G75" s="16" t="s">
        <v>16</v>
      </c>
      <c r="H75" s="16" t="n">
        <v>27355</v>
      </c>
      <c r="I75" s="16" t="n">
        <v>28838</v>
      </c>
      <c r="J75" s="16" t="s">
        <v>16</v>
      </c>
      <c r="K75" s="16" t="n">
        <v>107799</v>
      </c>
    </row>
    <row r="76" customFormat="false" ht="9" hidden="false" customHeight="false" outlineLevel="0" collapsed="false">
      <c r="A76" s="15" t="s">
        <v>20</v>
      </c>
      <c r="B76" s="16" t="n">
        <v>98685</v>
      </c>
      <c r="C76" s="16" t="n">
        <v>351485</v>
      </c>
      <c r="D76" s="16" t="n">
        <v>2969884</v>
      </c>
      <c r="E76" s="16" t="n">
        <v>39970</v>
      </c>
      <c r="F76" s="16" t="n">
        <v>326633</v>
      </c>
      <c r="G76" s="16" t="s">
        <v>16</v>
      </c>
      <c r="H76" s="16" t="n">
        <v>10710</v>
      </c>
      <c r="I76" s="16" t="n">
        <v>33870</v>
      </c>
      <c r="J76" s="16" t="s">
        <v>16</v>
      </c>
      <c r="K76" s="16" t="n">
        <v>3831237</v>
      </c>
    </row>
    <row r="77" customFormat="false" ht="9" hidden="false" customHeight="false" outlineLevel="0" collapsed="false">
      <c r="A77" s="15" t="s">
        <v>21</v>
      </c>
      <c r="B77" s="16" t="n">
        <v>154573</v>
      </c>
      <c r="C77" s="16" t="n">
        <v>18954</v>
      </c>
      <c r="D77" s="16" t="n">
        <v>348326</v>
      </c>
      <c r="E77" s="16" t="n">
        <v>6256</v>
      </c>
      <c r="F77" s="16" t="s">
        <v>16</v>
      </c>
      <c r="G77" s="16" t="s">
        <v>16</v>
      </c>
      <c r="H77" s="16" t="n">
        <v>22349</v>
      </c>
      <c r="I77" s="16" t="n">
        <v>117080</v>
      </c>
      <c r="J77" s="16" t="s">
        <v>16</v>
      </c>
      <c r="K77" s="16" t="n">
        <v>667538</v>
      </c>
    </row>
    <row r="78" customFormat="false" ht="9" hidden="false" customHeight="false" outlineLevel="0" collapsed="false">
      <c r="A78" s="15" t="s">
        <v>22</v>
      </c>
      <c r="B78" s="16" t="n">
        <v>2206</v>
      </c>
      <c r="C78" s="16" t="s">
        <v>16</v>
      </c>
      <c r="D78" s="16" t="n">
        <v>184704</v>
      </c>
      <c r="E78" s="16" t="n">
        <v>395</v>
      </c>
      <c r="F78" s="16" t="s">
        <v>16</v>
      </c>
      <c r="G78" s="16" t="s">
        <v>16</v>
      </c>
      <c r="H78" s="16" t="n">
        <v>4005</v>
      </c>
      <c r="I78" s="16" t="n">
        <v>28065</v>
      </c>
      <c r="J78" s="16" t="s">
        <v>16</v>
      </c>
      <c r="K78" s="16" t="n">
        <v>219375</v>
      </c>
    </row>
    <row r="79" customFormat="false" ht="9" hidden="false" customHeight="false" outlineLevel="0" collapsed="false">
      <c r="A79" s="15" t="s">
        <v>23</v>
      </c>
      <c r="B79" s="16" t="n">
        <v>177891</v>
      </c>
      <c r="C79" s="16" t="n">
        <v>496419</v>
      </c>
      <c r="D79" s="16" t="n">
        <v>8084703</v>
      </c>
      <c r="E79" s="16" t="n">
        <v>422718</v>
      </c>
      <c r="F79" s="16" t="n">
        <v>19299843</v>
      </c>
      <c r="G79" s="16" t="n">
        <v>1990</v>
      </c>
      <c r="H79" s="16" t="n">
        <v>21069</v>
      </c>
      <c r="I79" s="16" t="n">
        <v>67855</v>
      </c>
      <c r="J79" s="16" t="s">
        <v>16</v>
      </c>
      <c r="K79" s="16" t="n">
        <v>28572488</v>
      </c>
    </row>
    <row r="80" customFormat="false" ht="9" hidden="false" customHeight="false" outlineLevel="0" collapsed="false">
      <c r="A80" s="15" t="s">
        <v>24</v>
      </c>
      <c r="B80" s="16" t="n">
        <v>1711</v>
      </c>
      <c r="C80" s="16" t="n">
        <v>173125</v>
      </c>
      <c r="D80" s="16" t="n">
        <v>3272444</v>
      </c>
      <c r="E80" s="16" t="n">
        <v>371751</v>
      </c>
      <c r="F80" s="16" t="n">
        <v>109457</v>
      </c>
      <c r="G80" s="16" t="n">
        <v>1989</v>
      </c>
      <c r="H80" s="16" t="n">
        <v>8908</v>
      </c>
      <c r="I80" s="16" t="n">
        <v>19248</v>
      </c>
      <c r="J80" s="16" t="s">
        <v>16</v>
      </c>
      <c r="K80" s="16" t="n">
        <v>3958633</v>
      </c>
    </row>
    <row r="81" customFormat="false" ht="9" hidden="false" customHeight="false" outlineLevel="0" collapsed="false">
      <c r="A81" s="15" t="s">
        <v>25</v>
      </c>
      <c r="B81" s="16" t="n">
        <v>169474</v>
      </c>
      <c r="C81" s="16" t="n">
        <v>31571</v>
      </c>
      <c r="D81" s="16" t="n">
        <v>4812259</v>
      </c>
      <c r="E81" s="16" t="n">
        <v>1015</v>
      </c>
      <c r="F81" s="16" t="n">
        <v>19188044</v>
      </c>
      <c r="G81" s="16" t="s">
        <v>16</v>
      </c>
      <c r="H81" s="16" t="n">
        <v>12160</v>
      </c>
      <c r="I81" s="16" t="n">
        <v>48607</v>
      </c>
      <c r="J81" s="16" t="s">
        <v>16</v>
      </c>
      <c r="K81" s="16" t="n">
        <v>24263130</v>
      </c>
    </row>
    <row r="82" customFormat="false" ht="9" hidden="false" customHeight="false" outlineLevel="0" collapsed="false">
      <c r="A82" s="15" t="s">
        <v>26</v>
      </c>
      <c r="B82" s="16" t="n">
        <v>5203</v>
      </c>
      <c r="C82" s="16" t="n">
        <v>291099</v>
      </c>
      <c r="D82" s="16" t="n">
        <v>1687049</v>
      </c>
      <c r="E82" s="16" t="s">
        <v>16</v>
      </c>
      <c r="F82" s="16" t="n">
        <v>4457966</v>
      </c>
      <c r="G82" s="16" t="s">
        <v>16</v>
      </c>
      <c r="H82" s="16" t="n">
        <v>5127</v>
      </c>
      <c r="I82" s="16" t="n">
        <v>176578</v>
      </c>
      <c r="J82" s="16" t="s">
        <v>16</v>
      </c>
      <c r="K82" s="16" t="n">
        <v>6623022</v>
      </c>
    </row>
    <row r="83" customFormat="false" ht="9" hidden="false" customHeight="false" outlineLevel="0" collapsed="false">
      <c r="A83" s="15" t="s">
        <v>27</v>
      </c>
      <c r="B83" s="16" t="s">
        <v>16</v>
      </c>
      <c r="C83" s="16" t="n">
        <v>2676</v>
      </c>
      <c r="D83" s="16" t="n">
        <v>216275</v>
      </c>
      <c r="E83" s="16" t="s">
        <v>16</v>
      </c>
      <c r="F83" s="16" t="n">
        <v>141334</v>
      </c>
      <c r="G83" s="16" t="s">
        <v>16</v>
      </c>
      <c r="H83" s="16" t="s">
        <v>16</v>
      </c>
      <c r="I83" s="16" t="s">
        <v>16</v>
      </c>
      <c r="J83" s="16" t="s">
        <v>16</v>
      </c>
      <c r="K83" s="16" t="n">
        <v>360285</v>
      </c>
    </row>
    <row r="84" customFormat="false" ht="9" hidden="false" customHeight="false" outlineLevel="0" collapsed="false">
      <c r="A84" s="15" t="s">
        <v>28</v>
      </c>
      <c r="B84" s="16" t="n">
        <v>4150</v>
      </c>
      <c r="C84" s="16" t="n">
        <v>4472</v>
      </c>
      <c r="D84" s="16" t="n">
        <v>547228</v>
      </c>
      <c r="E84" s="16" t="s">
        <v>16</v>
      </c>
      <c r="F84" s="16" t="n">
        <v>682664</v>
      </c>
      <c r="G84" s="16" t="s">
        <v>16</v>
      </c>
      <c r="H84" s="16" t="n">
        <v>4770</v>
      </c>
      <c r="I84" s="16" t="n">
        <v>45494</v>
      </c>
      <c r="J84" s="16" t="s">
        <v>16</v>
      </c>
      <c r="K84" s="16" t="n">
        <v>1288778</v>
      </c>
    </row>
    <row r="85" customFormat="false" ht="9" hidden="false" customHeight="false" outlineLevel="0" collapsed="false">
      <c r="A85" s="15" t="s">
        <v>29</v>
      </c>
      <c r="B85" s="16" t="n">
        <v>4150</v>
      </c>
      <c r="C85" s="16" t="n">
        <v>997</v>
      </c>
      <c r="D85" s="16" t="n">
        <v>494275</v>
      </c>
      <c r="E85" s="16" t="s">
        <v>16</v>
      </c>
      <c r="F85" s="16" t="n">
        <v>357644</v>
      </c>
      <c r="G85" s="16" t="s">
        <v>16</v>
      </c>
      <c r="H85" s="16" t="n">
        <v>4770</v>
      </c>
      <c r="I85" s="16" t="n">
        <v>45494</v>
      </c>
      <c r="J85" s="16" t="s">
        <v>16</v>
      </c>
      <c r="K85" s="16" t="n">
        <v>907330</v>
      </c>
    </row>
    <row r="86" customFormat="false" ht="9" hidden="false" customHeight="false" outlineLevel="0" collapsed="false">
      <c r="A86" s="15" t="s">
        <v>30</v>
      </c>
      <c r="B86" s="16" t="n">
        <v>14752</v>
      </c>
      <c r="C86" s="16" t="n">
        <v>3695</v>
      </c>
      <c r="D86" s="16" t="n">
        <v>152695</v>
      </c>
      <c r="E86" s="16" t="s">
        <v>16</v>
      </c>
      <c r="F86" s="16" t="n">
        <v>28065</v>
      </c>
      <c r="G86" s="16" t="s">
        <v>16</v>
      </c>
      <c r="H86" s="16" t="n">
        <v>7883</v>
      </c>
      <c r="I86" s="16" t="n">
        <v>67737</v>
      </c>
      <c r="J86" s="16" t="s">
        <v>16</v>
      </c>
      <c r="K86" s="16" t="n">
        <v>274827</v>
      </c>
    </row>
    <row r="87" customFormat="false" ht="9" hidden="false" customHeight="false" outlineLevel="0" collapsed="false">
      <c r="A87" s="15" t="s">
        <v>31</v>
      </c>
      <c r="B87" s="16" t="n">
        <v>339669</v>
      </c>
      <c r="C87" s="16" t="n">
        <v>1166068</v>
      </c>
      <c r="D87" s="16" t="n">
        <v>7941021</v>
      </c>
      <c r="E87" s="16" t="n">
        <v>97103</v>
      </c>
      <c r="F87" s="16" t="n">
        <v>87384</v>
      </c>
      <c r="G87" s="16" t="n">
        <v>970</v>
      </c>
      <c r="H87" s="16" t="n">
        <v>46254</v>
      </c>
      <c r="I87" s="16" t="n">
        <v>183358</v>
      </c>
      <c r="J87" s="16" t="s">
        <v>16</v>
      </c>
      <c r="K87" s="16" t="n">
        <v>9861827</v>
      </c>
    </row>
    <row r="88" customFormat="false" ht="9" hidden="false" customHeight="false" outlineLevel="0" collapsed="false">
      <c r="A88" s="15" t="s">
        <v>32</v>
      </c>
      <c r="B88" s="16" t="n">
        <v>259210</v>
      </c>
      <c r="C88" s="16" t="n">
        <v>1141381</v>
      </c>
      <c r="D88" s="16" t="n">
        <v>7658977</v>
      </c>
      <c r="E88" s="16" t="n">
        <v>97103</v>
      </c>
      <c r="F88" s="16" t="n">
        <v>1100</v>
      </c>
      <c r="G88" s="16" t="n">
        <v>970</v>
      </c>
      <c r="H88" s="16" t="n">
        <v>31028</v>
      </c>
      <c r="I88" s="16" t="n">
        <v>618</v>
      </c>
      <c r="J88" s="16" t="s">
        <v>16</v>
      </c>
      <c r="K88" s="16" t="n">
        <v>9190387</v>
      </c>
    </row>
    <row r="89" customFormat="false" ht="9" hidden="false" customHeight="false" outlineLevel="0" collapsed="false">
      <c r="A89" s="15" t="s">
        <v>33</v>
      </c>
      <c r="B89" s="16" t="n">
        <v>113640</v>
      </c>
      <c r="C89" s="16" t="n">
        <v>538503</v>
      </c>
      <c r="D89" s="16" t="n">
        <v>2141092</v>
      </c>
      <c r="E89" s="16" t="n">
        <v>8</v>
      </c>
      <c r="F89" s="16" t="n">
        <v>1541539</v>
      </c>
      <c r="G89" s="16" t="s">
        <v>16</v>
      </c>
      <c r="H89" s="16" t="n">
        <v>25102</v>
      </c>
      <c r="I89" s="16" t="n">
        <v>705408</v>
      </c>
      <c r="J89" s="16" t="s">
        <v>16</v>
      </c>
      <c r="K89" s="16" t="n">
        <v>5065292</v>
      </c>
    </row>
    <row r="90" customFormat="false" ht="9" hidden="false" customHeight="false" outlineLevel="0" collapsed="false">
      <c r="A90" s="15" t="s">
        <v>34</v>
      </c>
      <c r="B90" s="16" t="n">
        <v>35188</v>
      </c>
      <c r="C90" s="16" t="n">
        <v>204805</v>
      </c>
      <c r="D90" s="16" t="n">
        <v>808265</v>
      </c>
      <c r="E90" s="16" t="n">
        <v>8</v>
      </c>
      <c r="F90" s="16" t="n">
        <v>623821</v>
      </c>
      <c r="G90" s="16" t="s">
        <v>16</v>
      </c>
      <c r="H90" s="16" t="n">
        <v>7208</v>
      </c>
      <c r="I90" s="16" t="n">
        <v>315062</v>
      </c>
      <c r="J90" s="16" t="s">
        <v>16</v>
      </c>
      <c r="K90" s="16" t="n">
        <v>1994357</v>
      </c>
    </row>
    <row r="91" customFormat="false" ht="9" hidden="false" customHeight="false" outlineLevel="0" collapsed="false">
      <c r="A91" s="15" t="s">
        <v>35</v>
      </c>
      <c r="B91" s="16" t="n">
        <v>2283</v>
      </c>
      <c r="C91" s="16" t="n">
        <v>609</v>
      </c>
      <c r="D91" s="16" t="n">
        <v>198397</v>
      </c>
      <c r="E91" s="16" t="s">
        <v>16</v>
      </c>
      <c r="F91" s="16" t="n">
        <v>400408</v>
      </c>
      <c r="G91" s="16" t="s">
        <v>16</v>
      </c>
      <c r="H91" s="16" t="n">
        <v>280</v>
      </c>
      <c r="I91" s="16" t="n">
        <v>26220</v>
      </c>
      <c r="J91" s="16" t="s">
        <v>16</v>
      </c>
      <c r="K91" s="16" t="n">
        <v>628197</v>
      </c>
    </row>
    <row r="92" customFormat="false" ht="9" hidden="false" customHeight="false" outlineLevel="0" collapsed="false">
      <c r="A92" s="15" t="s">
        <v>36</v>
      </c>
      <c r="B92" s="16" t="n">
        <v>6748</v>
      </c>
      <c r="C92" s="16" t="n">
        <v>11536</v>
      </c>
      <c r="D92" s="16" t="n">
        <v>65445</v>
      </c>
      <c r="E92" s="16" t="s">
        <v>16</v>
      </c>
      <c r="F92" s="16" t="n">
        <v>86028</v>
      </c>
      <c r="G92" s="16" t="s">
        <v>16</v>
      </c>
      <c r="H92" s="16" t="n">
        <v>110</v>
      </c>
      <c r="I92" s="16" t="n">
        <v>183714</v>
      </c>
      <c r="J92" s="16" t="s">
        <v>16</v>
      </c>
      <c r="K92" s="16" t="n">
        <v>353581</v>
      </c>
    </row>
    <row r="93" customFormat="false" ht="9" hidden="false" customHeight="false" outlineLevel="0" collapsed="false">
      <c r="A93" s="15" t="s">
        <v>37</v>
      </c>
      <c r="B93" s="16" t="n">
        <v>32003</v>
      </c>
      <c r="C93" s="16" t="n">
        <v>35539</v>
      </c>
      <c r="D93" s="16" t="n">
        <v>100888</v>
      </c>
      <c r="E93" s="16" t="s">
        <v>16</v>
      </c>
      <c r="F93" s="16" t="n">
        <v>8582</v>
      </c>
      <c r="G93" s="16" t="s">
        <v>16</v>
      </c>
      <c r="H93" s="16" t="n">
        <v>396</v>
      </c>
      <c r="I93" s="16" t="n">
        <v>163728</v>
      </c>
      <c r="J93" s="16" t="s">
        <v>16</v>
      </c>
      <c r="K93" s="16" t="n">
        <v>341136</v>
      </c>
    </row>
    <row r="94" customFormat="false" ht="9" hidden="false" customHeight="false" outlineLevel="0" collapsed="false">
      <c r="A94" s="15" t="s">
        <v>38</v>
      </c>
      <c r="B94" s="16" t="n">
        <v>2473</v>
      </c>
      <c r="C94" s="16" t="n">
        <v>3719</v>
      </c>
      <c r="D94" s="16" t="n">
        <v>739613</v>
      </c>
      <c r="E94" s="16" t="s">
        <v>16</v>
      </c>
      <c r="F94" s="16" t="n">
        <v>2178321</v>
      </c>
      <c r="G94" s="16" t="s">
        <v>16</v>
      </c>
      <c r="H94" s="16" t="n">
        <v>5843</v>
      </c>
      <c r="I94" s="16" t="n">
        <v>37975</v>
      </c>
      <c r="J94" s="16" t="s">
        <v>16</v>
      </c>
      <c r="K94" s="16" t="n">
        <v>2967944</v>
      </c>
    </row>
    <row r="95" customFormat="false" ht="9" hidden="false" customHeight="false" outlineLevel="0" collapsed="false">
      <c r="A95" s="15" t="s">
        <v>39</v>
      </c>
      <c r="B95" s="16" t="s">
        <v>16</v>
      </c>
      <c r="C95" s="16" t="s">
        <v>16</v>
      </c>
      <c r="D95" s="16" t="s">
        <v>16</v>
      </c>
      <c r="E95" s="16" t="s">
        <v>16</v>
      </c>
      <c r="F95" s="16" t="s">
        <v>16</v>
      </c>
      <c r="G95" s="16" t="s">
        <v>16</v>
      </c>
      <c r="H95" s="16" t="s">
        <v>16</v>
      </c>
      <c r="I95" s="16" t="s">
        <v>16</v>
      </c>
      <c r="J95" s="16" t="s">
        <v>16</v>
      </c>
      <c r="K95" s="16" t="s">
        <v>16</v>
      </c>
    </row>
    <row r="96" customFormat="false" ht="9" hidden="false" customHeight="false" outlineLevel="0" collapsed="false">
      <c r="A96" s="15" t="s">
        <v>40</v>
      </c>
      <c r="B96" s="16" t="n">
        <v>20090</v>
      </c>
      <c r="C96" s="16" t="n">
        <v>17468</v>
      </c>
      <c r="D96" s="16" t="n">
        <v>8691830</v>
      </c>
      <c r="E96" s="16" t="n">
        <v>6955</v>
      </c>
      <c r="F96" s="16" t="n">
        <v>2364243</v>
      </c>
      <c r="G96" s="16" t="s">
        <v>16</v>
      </c>
      <c r="H96" s="16" t="n">
        <v>29248</v>
      </c>
      <c r="I96" s="16" t="n">
        <v>357405</v>
      </c>
      <c r="J96" s="16" t="s">
        <v>16</v>
      </c>
      <c r="K96" s="16" t="n">
        <v>11487239</v>
      </c>
    </row>
    <row r="97" customFormat="false" ht="9" hidden="false" customHeight="false" outlineLevel="0" collapsed="false">
      <c r="A97" s="15" t="s">
        <v>41</v>
      </c>
      <c r="B97" s="16" t="s">
        <v>16</v>
      </c>
      <c r="C97" s="16" t="n">
        <v>2902</v>
      </c>
      <c r="D97" s="16" t="n">
        <v>244001</v>
      </c>
      <c r="E97" s="16" t="s">
        <v>16</v>
      </c>
      <c r="F97" s="16" t="n">
        <v>137181</v>
      </c>
      <c r="G97" s="16" t="s">
        <v>16</v>
      </c>
      <c r="H97" s="16" t="n">
        <v>3213</v>
      </c>
      <c r="I97" s="16" t="n">
        <v>4999</v>
      </c>
      <c r="J97" s="16" t="s">
        <v>16</v>
      </c>
      <c r="K97" s="16" t="n">
        <v>392296</v>
      </c>
    </row>
    <row r="98" customFormat="false" ht="9" hidden="false" customHeight="false" outlineLevel="0" collapsed="false">
      <c r="A98" s="15" t="s">
        <v>42</v>
      </c>
      <c r="B98" s="16" t="n">
        <v>5168</v>
      </c>
      <c r="C98" s="16" t="n">
        <v>6857</v>
      </c>
      <c r="D98" s="16" t="n">
        <v>413648</v>
      </c>
      <c r="E98" s="16" t="s">
        <v>16</v>
      </c>
      <c r="F98" s="16" t="n">
        <v>1417221</v>
      </c>
      <c r="G98" s="16" t="s">
        <v>16</v>
      </c>
      <c r="H98" s="16" t="n">
        <v>1419</v>
      </c>
      <c r="I98" s="16" t="n">
        <v>13400</v>
      </c>
      <c r="J98" s="16" t="s">
        <v>16</v>
      </c>
      <c r="K98" s="16" t="n">
        <v>1857713</v>
      </c>
    </row>
    <row r="99" s="19" customFormat="true" ht="9" hidden="false" customHeight="false" outlineLevel="0" collapsed="false">
      <c r="A99" s="24" t="s">
        <v>46</v>
      </c>
      <c r="B99" s="25" t="n">
        <v>5434488</v>
      </c>
      <c r="C99" s="25" t="n">
        <v>3346293</v>
      </c>
      <c r="D99" s="25" t="n">
        <v>35668228</v>
      </c>
      <c r="E99" s="25" t="n">
        <v>606746</v>
      </c>
      <c r="F99" s="25" t="n">
        <v>32053344</v>
      </c>
      <c r="G99" s="25" t="n">
        <v>2960</v>
      </c>
      <c r="H99" s="25" t="n">
        <v>384475</v>
      </c>
      <c r="I99" s="25" t="n">
        <v>2775583</v>
      </c>
      <c r="J99" s="25" t="s">
        <v>16</v>
      </c>
      <c r="K99" s="25" t="n">
        <v>80272117</v>
      </c>
    </row>
    <row r="100" customFormat="false" ht="9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</sheetData>
  <mergeCells count="5">
    <mergeCell ref="B3:K3"/>
    <mergeCell ref="A6:K6"/>
    <mergeCell ref="A8:K8"/>
    <mergeCell ref="A39:K39"/>
    <mergeCell ref="A70:K70"/>
  </mergeCells>
  <conditionalFormatting sqref="B38:K40 B69:K70">
    <cfRule type="cellIs" priority="2" operator="notEqual" aboveAverage="0" equalAverage="0" bottom="0" percent="0" rank="0" text="" dxfId="16">
      <formula>SUM(B2,B9,B10,B12,B17,B19,B22,B23,B26,B31,B36,B37)</formula>
    </cfRule>
  </conditionalFormatting>
  <conditionalFormatting sqref="B71:K71">
    <cfRule type="cellIs" priority="3" operator="notEqual" aboveAverage="0" equalAverage="0" bottom="0" percent="0" rank="0" text="" dxfId="17">
      <formula>SUM(B34,B41,B42,B44,B49,B51,B54,B55,B58,B63,B68,B69)</formula>
    </cfRule>
  </conditionalFormatting>
  <printOptions headings="false" gridLines="false" gridLinesSet="true" horizontalCentered="true" verticalCentered="false"/>
  <pageMargins left="0.196527777777778" right="0.236111111111111" top="0.236111111111111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8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2:08:52Z</dcterms:created>
  <dc:creator/>
  <dc:description/>
  <dc:language>en-US</dc:language>
  <cp:lastModifiedBy>istat</cp:lastModifiedBy>
  <cp:lastPrinted>2008-03-21T10:09:24Z</cp:lastPrinted>
  <dcterms:modified xsi:type="dcterms:W3CDTF">2008-03-21T10:09:28Z</dcterms:modified>
  <cp:revision>0</cp:revision>
  <dc:subject/>
  <dc:title/>
</cp:coreProperties>
</file>