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iemonte" sheetId="1" state="visible" r:id="rId2"/>
    <sheet name="Valle d'Aosta-Vallée d'Aoste" sheetId="2" state="visible" r:id="rId3"/>
    <sheet name="Lombardia" sheetId="3" state="visible" r:id="rId4"/>
    <sheet name="Trentino-Alto Adige" sheetId="4" state="visible" r:id="rId5"/>
    <sheet name="Bolzano-Bozen" sheetId="5" state="visible" r:id="rId6"/>
    <sheet name="Trento" sheetId="6" state="visible" r:id="rId7"/>
    <sheet name="Veneto" sheetId="7" state="visible" r:id="rId8"/>
    <sheet name="Friuli-Venezia Giulia" sheetId="8" state="visible" r:id="rId9"/>
    <sheet name="Liguria" sheetId="9" state="visible" r:id="rId10"/>
    <sheet name="Emilia-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FINO A 5.000 ABITANTI" sheetId="24" state="visible" r:id="rId25"/>
    <sheet name="DA 5.001 A 10.000 ABITANTI" sheetId="25" state="visible" r:id="rId26"/>
    <sheet name="DA 10.001 A 20.000 ABITANTI" sheetId="26" state="visible" r:id="rId27"/>
    <sheet name="DA 20.001 A 60.000 ABITANTI" sheetId="27" state="visible" r:id="rId28"/>
    <sheet name="OLTRE 60.000 ABITANTI" sheetId="28" state="visible" r:id="rId29"/>
  </sheets>
  <definedNames>
    <definedName function="false" hidden="false" localSheetId="14" name="_xlnm.Print_Titles" vbProcedure="false">Abruzzo!$1:$7</definedName>
    <definedName function="false" hidden="false" localSheetId="18" name="_xlnm.Print_Titles" vbProcedure="false">Basilicata!$1:$7</definedName>
    <definedName function="false" hidden="false" localSheetId="4" name="_xlnm.Print_Titles" vbProcedure="false">'Bolzano-Bozen'!$1:$7</definedName>
    <definedName function="false" hidden="false" localSheetId="19" name="_xlnm.Print_Titles" vbProcedure="false">Calabria!$1:$7</definedName>
    <definedName function="false" hidden="false" localSheetId="16" name="_xlnm.Print_Titles" vbProcedure="false">Campania!$1:$7</definedName>
    <definedName function="false" hidden="false" localSheetId="25" name="_xlnm.Print_Titles" vbProcedure="false">'DA 10.001 A 20.000 ABITANTI'!$1:$7</definedName>
    <definedName function="false" hidden="false" localSheetId="26" name="_xlnm.Print_Titles" vbProcedure="false">'DA 20.001 A 60.000 ABITANTI'!$1:$7</definedName>
    <definedName function="false" hidden="false" localSheetId="24" name="_xlnm.Print_Titles" vbProcedure="false">'DA 5.001 A 10.000 ABITANTI'!$1:$7</definedName>
    <definedName function="false" hidden="false" localSheetId="9" name="_xlnm.Print_Titles" vbProcedure="false">'Emilia-Romagna'!$1:$7</definedName>
    <definedName function="false" hidden="false" localSheetId="23" name="_xlnm.Print_Titles" vbProcedure="false">'FINO A 5.000 ABITANTI'!$1:$7</definedName>
    <definedName function="false" hidden="false" localSheetId="7" name="_xlnm.Print_Titles" vbProcedure="false">'Friuli-Venezia Giulia'!$1:$7</definedName>
    <definedName function="false" hidden="false" localSheetId="22" name="_xlnm.Print_Titles" vbProcedure="false">ITALIA!$1:$7</definedName>
    <definedName function="false" hidden="false" localSheetId="13" name="_xlnm.Print_Titles" vbProcedure="false">Lazio!$1:$7</definedName>
    <definedName function="false" hidden="false" localSheetId="8" name="_xlnm.Print_Titles" vbProcedure="false">Liguria!$1:$7</definedName>
    <definedName function="false" hidden="false" localSheetId="2" name="_xlnm.Print_Titles" vbProcedure="false">Lombardia!$1:$7</definedName>
    <definedName function="false" hidden="false" localSheetId="12" name="_xlnm.Print_Titles" vbProcedure="false">Marche!$1:$7</definedName>
    <definedName function="false" hidden="false" localSheetId="15" name="_xlnm.Print_Titles" vbProcedure="false">Molise!$1:$7</definedName>
    <definedName function="false" hidden="false" localSheetId="27" name="_xlnm.Print_Titles" vbProcedure="false">'OLTRE 60.000 ABITANTI'!$1:$7</definedName>
    <definedName function="false" hidden="false" localSheetId="0" name="_xlnm.Print_Titles" vbProcedure="false">Piemonte!$1:$7</definedName>
    <definedName function="false" hidden="false" localSheetId="17" name="_xlnm.Print_Titles" vbProcedure="false">Puglia!$1:$7</definedName>
    <definedName function="false" hidden="false" localSheetId="21" name="_xlnm.Print_Titles" vbProcedure="false">Sardegna!$1:$7</definedName>
    <definedName function="false" hidden="false" localSheetId="20" name="_xlnm.Print_Titles" vbProcedure="false">Sicilia!$1:$7</definedName>
    <definedName function="false" hidden="false" localSheetId="10" name="_xlnm.Print_Titles" vbProcedure="false">Toscana!$1:$7</definedName>
    <definedName function="false" hidden="false" localSheetId="3" name="_xlnm.Print_Titles" vbProcedure="false">'Trentino-Alto Adige'!$1:$7</definedName>
    <definedName function="false" hidden="false" localSheetId="5" name="_xlnm.Print_Titles" vbProcedure="false">Trento!$1:$7</definedName>
    <definedName function="false" hidden="false" localSheetId="11" name="_xlnm.Print_Titles" vbProcedure="false">Umbria!$1:$7</definedName>
    <definedName function="false" hidden="false" localSheetId="1" name="_xlnm.Print_Titles" vbProcedure="false">'Valle d''Aosta-Vallée d''Aoste'!$1:$7</definedName>
    <definedName function="false" hidden="false" localSheetId="6" name="_xlnm.Print_Titles" vbProcedure="false">Veneto!$1:$7</definedName>
    <definedName function="false" hidden="false" name="QxCD_1" vbProcedure="false">'FINO A 5.000 ABITANTI'!$A$10:$L$126</definedName>
    <definedName function="false" hidden="false" name="QxCD_2" vbProcedure="false">'DA 5.001 A 10.000 ABITANTI'!$A$10:$L$126</definedName>
    <definedName function="false" hidden="false" name="QxCD_3" vbProcedure="false">'DA 10.001 A 20.000 ABITANTI'!$A$10:$L$126</definedName>
    <definedName function="false" hidden="false" name="QxCD_4" vbProcedure="false">'DA 20.001 A 60.000 ABITANTI'!$A$10:$L$126</definedName>
    <definedName function="false" hidden="false" name="QxCD_5" vbProcedure="false">'OLTRE 60.000 ABITANTI'!$A$10:$L$126</definedName>
    <definedName function="false" hidden="false" name="QxR01" vbProcedure="false">Piemonte!$A$10:$L$126</definedName>
    <definedName function="false" hidden="false" name="QxR02" vbProcedure="false">'Valle d''Aosta-Vallée d''Aoste'!$A$10:$L$126</definedName>
    <definedName function="false" hidden="false" name="QxR03" vbProcedure="false">Lombardia!$A$10:$L$126</definedName>
    <definedName function="false" hidden="false" name="QxR04" vbProcedure="false">#REF!</definedName>
    <definedName function="false" hidden="false" name="QxR05" vbProcedure="false">Veneto!$A$10:$L$126</definedName>
    <definedName function="false" hidden="false" name="QxR06" vbProcedure="false">'Friuli-Venezia Giulia'!$A$10:$L$126</definedName>
    <definedName function="false" hidden="false" name="QxR07" vbProcedure="false">Liguria!$A$10:$L$126</definedName>
    <definedName function="false" hidden="false" name="QxR08" vbProcedure="false">'Emilia-Romagna'!$A$10:$L$126</definedName>
    <definedName function="false" hidden="false" name="QxR09" vbProcedure="false">Toscana!$A$10:$L$126</definedName>
    <definedName function="false" hidden="false" name="QxR10" vbProcedure="false">Umbria!$A$10:$L$126</definedName>
    <definedName function="false" hidden="false" name="QxR11" vbProcedure="false">Marche!$A$10:$L$126</definedName>
    <definedName function="false" hidden="false" name="QxR12" vbProcedure="false">Lazio!$A$10:$L$126</definedName>
    <definedName function="false" hidden="false" name="QxR13" vbProcedure="false">Abruzzo!$A$10:$L$126</definedName>
    <definedName function="false" hidden="false" name="QxR14" vbProcedure="false">Molise!$A$10:$L$126</definedName>
    <definedName function="false" hidden="false" name="QxR15" vbProcedure="false">Campania!$A$10:$L$126</definedName>
    <definedName function="false" hidden="false" name="QxR16" vbProcedure="false">Puglia!$A$10:$L$126</definedName>
    <definedName function="false" hidden="false" name="QxR17" vbProcedure="false">Basilicata!$A$10:$L$126</definedName>
    <definedName function="false" hidden="false" name="QxR18" vbProcedure="false">Calabria!$A$10:$L$126</definedName>
    <definedName function="false" hidden="false" name="QxR19" vbProcedure="false">Sicilia!$A$10:$L$126</definedName>
    <definedName function="false" hidden="false" name="QxR20" vbProcedure="false">Sardegna!$A$10:$L$126</definedName>
    <definedName function="false" hidden="false" name="QxR21" vbProcedure="false">'Bolzano-Bozen'!$A$10:$L$126</definedName>
    <definedName function="false" hidden="false" name="QxR22" vbProcedure="false">Trento!$A$10:$L$126</definedName>
    <definedName function="false" hidden="false" localSheetId="3" name="QxR03" vbProcedure="false">'Trentino-Alto Adige'!$A$10:$L$126</definedName>
    <definedName function="false" hidden="false" localSheetId="22" name="QxR22" vbProcedure="false">ITALIA!$A$10: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5" uniqueCount="82">
  <si>
    <t xml:space="preserve">Tavola 2.3b - Analisi, per regione e classe demografica, delle spese in conto capitale delle amministrazioni comunali per titolo, funzione, servizio, intervento</t>
  </si>
  <si>
    <r>
      <rPr>
        <b val="true"/>
        <sz val="9"/>
        <color rgb="FF000000"/>
        <rFont val="Arial"/>
        <family val="2"/>
      </rPr>
      <t xml:space="preserve">                         e gestione - Anno 2004</t>
    </r>
    <r>
      <rPr>
        <i val="true"/>
        <sz val="9"/>
        <color rgb="FF000000"/>
        <rFont val="Arial"/>
        <family val="2"/>
      </rPr>
      <t xml:space="preserve"> (in euro)</t>
    </r>
  </si>
  <si>
    <t xml:space="preserve"> FUNZIONI, SERVIZI E INTERVENTI</t>
  </si>
  <si>
    <t xml:space="preserve">Acquisiz. di beni immobili</t>
  </si>
  <si>
    <t xml:space="preserve">Espropri e servitù onerose</t>
  </si>
  <si>
    <t xml:space="preserve">Acquisto beni specifici per realizz. in economia</t>
  </si>
  <si>
    <t xml:space="preserve">Utilizzo di beni di terzi per realizz. in economia</t>
  </si>
  <si>
    <t xml:space="preserve">Acquisiz. di beni mobili macchine ed attrezz. tecnico-scientif.</t>
  </si>
  <si>
    <t xml:space="preserve">Incarichi profess. esterni</t>
  </si>
  <si>
    <t xml:space="preserve">Trasferim. di capitale</t>
  </si>
  <si>
    <t xml:space="preserve">Partecip. azionarie</t>
  </si>
  <si>
    <t xml:space="preserve">Conferim. di capitali</t>
  </si>
  <si>
    <t xml:space="preserve">Concess. di crediti e anticipaz.</t>
  </si>
  <si>
    <t xml:space="preserve">TOTALE</t>
  </si>
  <si>
    <t xml:space="preserve">Piemonte</t>
  </si>
  <si>
    <t xml:space="preserve">SPESE IN CONTO CAPITALE: Impegni</t>
  </si>
  <si>
    <t xml:space="preserve">Funzioni generali di amministrazione di gestione e di controllo. Di cui:</t>
  </si>
  <si>
    <t xml:space="preserve">       Segreteria generale, personale e organizzazione</t>
  </si>
  <si>
    <t xml:space="preserve">-</t>
  </si>
  <si>
    <t xml:space="preserve">       Gestione economica, finanziaria, programmazione, provveditorato e controllo di gestione</t>
  </si>
  <si>
    <t xml:space="preserve">       Gestione delle entrate tributarie e servizi fiscali</t>
  </si>
  <si>
    <t xml:space="preserve">       Gestione dei beni demaniali e patrimoniali</t>
  </si>
  <si>
    <t xml:space="preserve">        Ufficio tecnico</t>
  </si>
  <si>
    <t xml:space="preserve">        Anagrafe, stato civile, elettorale, leva e servizio statistico</t>
  </si>
  <si>
    <t xml:space="preserve">Funzioni relative alla giustizia</t>
  </si>
  <si>
    <t xml:space="preserve">Funzioni di polizia locale. Di cui:</t>
  </si>
  <si>
    <t xml:space="preserve">            Polizia municipale</t>
  </si>
  <si>
    <t xml:space="preserve">Funzioni di istruzione pubblica. Di cui:</t>
  </si>
  <si>
    <t xml:space="preserve">             Scuola materna</t>
  </si>
  <si>
    <t xml:space="preserve">             Istruzione elementare</t>
  </si>
  <si>
    <t xml:space="preserve">             Istruzione media</t>
  </si>
  <si>
    <t xml:space="preserve">             Assistenza scolastica, trasporto,  refezione e altri servizi</t>
  </si>
  <si>
    <t xml:space="preserve">Funzioni relative alla cultura ed ai beni culturali. Di cui:</t>
  </si>
  <si>
    <t xml:space="preserve">              Biblioteche, musei e pinacoteche</t>
  </si>
  <si>
    <t xml:space="preserve">Funzioni nel settore sportivo e ricreativo. Di cui:</t>
  </si>
  <si>
    <t xml:space="preserve">                Piscine comunali</t>
  </si>
  <si>
    <t xml:space="preserve">                Stadio comunale, palazzo dello sport ed altri impianti</t>
  </si>
  <si>
    <t xml:space="preserve">Funzioni nel campo turistico</t>
  </si>
  <si>
    <t xml:space="preserve">Funzioni nel campo della viabilità  e dei trasporti. Di cui:</t>
  </si>
  <si>
    <t xml:space="preserve">                Viabilità, circolazione stradale e servizi connessi</t>
  </si>
  <si>
    <t xml:space="preserve">                 Illuminazione pubblica</t>
  </si>
  <si>
    <t xml:space="preserve">Funzioni riguardanti la gestione del territorio e dell'ambiente. Di cui:</t>
  </si>
  <si>
    <t xml:space="preserve">                  Urbanistica e gestione del territorio</t>
  </si>
  <si>
    <t xml:space="preserve">                   Edilizia residenziale pubblica e  locale e piani di edilizia economico-popolare</t>
  </si>
  <si>
    <t xml:space="preserve">                   Servizio idrico integrato</t>
  </si>
  <si>
    <t xml:space="preserve">                   Servizio smaltimento rifiuti</t>
  </si>
  <si>
    <t xml:space="preserve">Funzioni nel settore sociale. Di cui:</t>
  </si>
  <si>
    <t xml:space="preserve">                    Asili nido, servizi per l'infanzia e per i minori</t>
  </si>
  <si>
    <t xml:space="preserve">                     Strutture residenziali e di ricovero per anziani</t>
  </si>
  <si>
    <t xml:space="preserve">                     Assistenza, beneficenza pubblica e servizi diversi alla persona</t>
  </si>
  <si>
    <t xml:space="preserve">                     Servizio necroscopico e cimiteriale</t>
  </si>
  <si>
    <t xml:space="preserve">Funzioni nel campo dello sviluppo economico</t>
  </si>
  <si>
    <t xml:space="preserve">Funzioni relative a servizi produttivi</t>
  </si>
  <si>
    <t xml:space="preserve">SPESE IN CONTO CAPITALE: Pagamenti in c/competenza</t>
  </si>
  <si>
    <t xml:space="preserve">SPESE IN CONTO CAPITALE: Pagamenti in c/residui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INO A 5.000 ABITANTI</t>
  </si>
  <si>
    <t xml:space="preserve">DA 5.001 A 10.000 ABITANTI</t>
  </si>
  <si>
    <t xml:space="preserve">DA 10.001 A 20.000 ABITANTI</t>
  </si>
  <si>
    <t xml:space="preserve">DA 20.001 A 60.000 ABITANTI</t>
  </si>
  <si>
    <t xml:space="preserve">OLTRE 60.000 ABIT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9"/>
      <color rgb="FF000000"/>
      <name val="Arial"/>
      <family val="2"/>
    </font>
    <font>
      <sz val="7"/>
      <name val="MS Sans Serif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ENTO2001xCLASSE" xfId="20"/>
  </cellStyles>
  <dxfs count="28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224274721</v>
      </c>
      <c r="C10" s="15" t="n">
        <v>301470</v>
      </c>
      <c r="D10" s="15" t="n">
        <v>2231883</v>
      </c>
      <c r="E10" s="15" t="n">
        <v>478580</v>
      </c>
      <c r="F10" s="15" t="n">
        <v>87960585</v>
      </c>
      <c r="G10" s="15" t="n">
        <v>12025805</v>
      </c>
      <c r="H10" s="15" t="n">
        <v>42529799</v>
      </c>
      <c r="I10" s="15" t="n">
        <v>31361433</v>
      </c>
      <c r="J10" s="15" t="n">
        <v>7905834</v>
      </c>
      <c r="K10" s="15" t="n">
        <v>259534134</v>
      </c>
      <c r="L10" s="15" t="n">
        <v>668604244</v>
      </c>
    </row>
    <row r="11" customFormat="false" ht="9" hidden="false" customHeight="false" outlineLevel="0" collapsed="false">
      <c r="A11" s="11" t="s">
        <v>17</v>
      </c>
      <c r="B11" s="15" t="n">
        <v>4666734</v>
      </c>
      <c r="C11" s="15" t="s">
        <v>18</v>
      </c>
      <c r="D11" s="15" t="n">
        <v>269092</v>
      </c>
      <c r="E11" s="15" t="n">
        <v>8845</v>
      </c>
      <c r="F11" s="15" t="n">
        <v>7689898</v>
      </c>
      <c r="G11" s="15" t="n">
        <v>439060</v>
      </c>
      <c r="H11" s="15" t="n">
        <v>229663</v>
      </c>
      <c r="I11" s="15" t="n">
        <v>1749</v>
      </c>
      <c r="J11" s="15" t="s">
        <v>18</v>
      </c>
      <c r="K11" s="15" t="s">
        <v>18</v>
      </c>
      <c r="L11" s="15" t="n">
        <v>13305041</v>
      </c>
    </row>
    <row r="12" customFormat="false" ht="9" hidden="false" customHeight="false" outlineLevel="0" collapsed="false">
      <c r="A12" s="11" t="s">
        <v>19</v>
      </c>
      <c r="B12" s="15" t="n">
        <v>555516</v>
      </c>
      <c r="C12" s="15" t="s">
        <v>18</v>
      </c>
      <c r="D12" s="15" t="n">
        <v>15009</v>
      </c>
      <c r="E12" s="15" t="s">
        <v>18</v>
      </c>
      <c r="F12" s="15" t="n">
        <v>2628829</v>
      </c>
      <c r="G12" s="15" t="n">
        <v>119435</v>
      </c>
      <c r="H12" s="15" t="n">
        <v>33635407</v>
      </c>
      <c r="I12" s="15" t="n">
        <v>31323816</v>
      </c>
      <c r="J12" s="15" t="n">
        <v>2189521</v>
      </c>
      <c r="K12" s="15" t="n">
        <v>14208930</v>
      </c>
      <c r="L12" s="15" t="n">
        <v>84676463</v>
      </c>
    </row>
    <row r="13" customFormat="false" ht="9" hidden="false" customHeight="false" outlineLevel="0" collapsed="false">
      <c r="A13" s="11" t="s">
        <v>20</v>
      </c>
      <c r="B13" s="15" t="n">
        <v>186150</v>
      </c>
      <c r="C13" s="15" t="n">
        <v>19500</v>
      </c>
      <c r="D13" s="15" t="n">
        <v>14906</v>
      </c>
      <c r="E13" s="15" t="s">
        <v>18</v>
      </c>
      <c r="F13" s="15" t="n">
        <v>70383</v>
      </c>
      <c r="G13" s="15" t="n">
        <v>62229</v>
      </c>
      <c r="H13" s="15" t="n">
        <v>50103</v>
      </c>
      <c r="I13" s="15" t="s">
        <v>18</v>
      </c>
      <c r="J13" s="15" t="n">
        <v>6000</v>
      </c>
      <c r="K13" s="15" t="n">
        <v>25000</v>
      </c>
      <c r="L13" s="15" t="n">
        <v>434271</v>
      </c>
    </row>
    <row r="14" customFormat="false" ht="9" hidden="false" customHeight="false" outlineLevel="0" collapsed="false">
      <c r="A14" s="11" t="s">
        <v>21</v>
      </c>
      <c r="B14" s="15" t="n">
        <v>144411208</v>
      </c>
      <c r="C14" s="15" t="n">
        <v>196674</v>
      </c>
      <c r="D14" s="15" t="n">
        <v>1543721</v>
      </c>
      <c r="E14" s="15" t="n">
        <v>277742</v>
      </c>
      <c r="F14" s="15" t="n">
        <v>4798498</v>
      </c>
      <c r="G14" s="15" t="n">
        <v>3976822</v>
      </c>
      <c r="H14" s="15" t="n">
        <v>1843432</v>
      </c>
      <c r="I14" s="15" t="n">
        <v>5179</v>
      </c>
      <c r="J14" s="15" t="n">
        <v>5024933</v>
      </c>
      <c r="K14" s="15" t="n">
        <v>1906</v>
      </c>
      <c r="L14" s="15" t="n">
        <v>162080115</v>
      </c>
    </row>
    <row r="15" customFormat="false" ht="9" hidden="false" customHeight="false" outlineLevel="0" collapsed="false">
      <c r="A15" s="11" t="s">
        <v>22</v>
      </c>
      <c r="B15" s="15" t="n">
        <v>37673595</v>
      </c>
      <c r="C15" s="15" t="n">
        <v>75000</v>
      </c>
      <c r="D15" s="15" t="n">
        <v>50894</v>
      </c>
      <c r="E15" s="15" t="n">
        <v>129140</v>
      </c>
      <c r="F15" s="15" t="n">
        <v>5742538</v>
      </c>
      <c r="G15" s="15" t="n">
        <v>5016133</v>
      </c>
      <c r="H15" s="15" t="n">
        <v>2531722</v>
      </c>
      <c r="I15" s="15" t="s">
        <v>18</v>
      </c>
      <c r="J15" s="15" t="s">
        <v>18</v>
      </c>
      <c r="K15" s="15" t="n">
        <v>322003</v>
      </c>
      <c r="L15" s="15" t="n">
        <v>51541025</v>
      </c>
    </row>
    <row r="16" customFormat="false" ht="9" hidden="false" customHeight="false" outlineLevel="0" collapsed="false">
      <c r="A16" s="11" t="s">
        <v>23</v>
      </c>
      <c r="B16" s="15" t="n">
        <v>273994</v>
      </c>
      <c r="C16" s="15" t="s">
        <v>18</v>
      </c>
      <c r="D16" s="15" t="n">
        <v>19240</v>
      </c>
      <c r="E16" s="15" t="s">
        <v>18</v>
      </c>
      <c r="F16" s="15" t="n">
        <v>769387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062621</v>
      </c>
    </row>
    <row r="17" customFormat="false" ht="9" hidden="false" customHeight="false" outlineLevel="0" collapsed="false">
      <c r="A17" s="11" t="s">
        <v>24</v>
      </c>
      <c r="B17" s="15" t="n">
        <v>6864558</v>
      </c>
      <c r="C17" s="15" t="s">
        <v>18</v>
      </c>
      <c r="D17" s="15" t="s">
        <v>18</v>
      </c>
      <c r="E17" s="15" t="s">
        <v>18</v>
      </c>
      <c r="F17" s="15" t="n">
        <v>118320</v>
      </c>
      <c r="G17" s="15" t="n">
        <v>10200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7084878</v>
      </c>
    </row>
    <row r="18" customFormat="false" ht="9" hidden="false" customHeight="false" outlineLevel="0" collapsed="false">
      <c r="A18" s="11" t="s">
        <v>25</v>
      </c>
      <c r="B18" s="15" t="n">
        <v>2222052</v>
      </c>
      <c r="C18" s="15" t="s">
        <v>18</v>
      </c>
      <c r="D18" s="15" t="n">
        <v>38128</v>
      </c>
      <c r="E18" s="15" t="s">
        <v>18</v>
      </c>
      <c r="F18" s="15" t="n">
        <v>8433539</v>
      </c>
      <c r="G18" s="15" t="n">
        <v>176738</v>
      </c>
      <c r="H18" s="15" t="n">
        <v>40776</v>
      </c>
      <c r="I18" s="15" t="s">
        <v>18</v>
      </c>
      <c r="J18" s="15" t="n">
        <v>4504</v>
      </c>
      <c r="K18" s="15" t="s">
        <v>18</v>
      </c>
      <c r="L18" s="15" t="n">
        <v>10915737</v>
      </c>
    </row>
    <row r="19" customFormat="false" ht="9" hidden="false" customHeight="false" outlineLevel="0" collapsed="false">
      <c r="A19" s="11" t="s">
        <v>26</v>
      </c>
      <c r="B19" s="15" t="n">
        <v>2222052</v>
      </c>
      <c r="C19" s="15" t="s">
        <v>18</v>
      </c>
      <c r="D19" s="15" t="n">
        <v>24336</v>
      </c>
      <c r="E19" s="15" t="s">
        <v>18</v>
      </c>
      <c r="F19" s="15" t="n">
        <v>8413035</v>
      </c>
      <c r="G19" s="15" t="n">
        <v>176738</v>
      </c>
      <c r="H19" s="15" t="n">
        <v>40776</v>
      </c>
      <c r="I19" s="15" t="s">
        <v>18</v>
      </c>
      <c r="J19" s="15" t="n">
        <v>4504</v>
      </c>
      <c r="K19" s="15" t="s">
        <v>18</v>
      </c>
      <c r="L19" s="15" t="n">
        <v>10881441</v>
      </c>
    </row>
    <row r="20" customFormat="false" ht="9" hidden="false" customHeight="false" outlineLevel="0" collapsed="false">
      <c r="A20" s="11" t="s">
        <v>27</v>
      </c>
      <c r="B20" s="15" t="n">
        <v>152919371</v>
      </c>
      <c r="C20" s="15" t="n">
        <v>162147</v>
      </c>
      <c r="D20" s="15" t="n">
        <v>1203516</v>
      </c>
      <c r="E20" s="15" t="n">
        <v>138419</v>
      </c>
      <c r="F20" s="15" t="n">
        <v>10220733</v>
      </c>
      <c r="G20" s="15" t="n">
        <v>6920952</v>
      </c>
      <c r="H20" s="15" t="n">
        <v>1367818</v>
      </c>
      <c r="I20" s="15" t="n">
        <v>27791</v>
      </c>
      <c r="J20" s="15" t="n">
        <v>1474878</v>
      </c>
      <c r="K20" s="15" t="n">
        <v>50000</v>
      </c>
      <c r="L20" s="15" t="n">
        <v>174485625</v>
      </c>
    </row>
    <row r="21" customFormat="false" ht="9" hidden="false" customHeight="false" outlineLevel="0" collapsed="false">
      <c r="A21" s="11" t="s">
        <v>28</v>
      </c>
      <c r="B21" s="15" t="n">
        <v>44829571</v>
      </c>
      <c r="C21" s="15" t="n">
        <v>40036</v>
      </c>
      <c r="D21" s="15" t="n">
        <v>417332</v>
      </c>
      <c r="E21" s="15" t="n">
        <v>4341</v>
      </c>
      <c r="F21" s="15" t="n">
        <v>2296079</v>
      </c>
      <c r="G21" s="15" t="n">
        <v>2322499</v>
      </c>
      <c r="H21" s="15" t="n">
        <v>134630</v>
      </c>
      <c r="I21" s="15" t="s">
        <v>18</v>
      </c>
      <c r="J21" s="15" t="n">
        <v>70000</v>
      </c>
      <c r="K21" s="15" t="s">
        <v>18</v>
      </c>
      <c r="L21" s="15" t="n">
        <v>50114488</v>
      </c>
    </row>
    <row r="22" customFormat="false" ht="9" hidden="false" customHeight="false" outlineLevel="0" collapsed="false">
      <c r="A22" s="11" t="s">
        <v>29</v>
      </c>
      <c r="B22" s="15" t="n">
        <v>68142783</v>
      </c>
      <c r="C22" s="15" t="n">
        <v>122111</v>
      </c>
      <c r="D22" s="15" t="n">
        <v>661021</v>
      </c>
      <c r="E22" s="15" t="n">
        <v>126036</v>
      </c>
      <c r="F22" s="15" t="n">
        <v>3366143</v>
      </c>
      <c r="G22" s="15" t="n">
        <v>2633181</v>
      </c>
      <c r="H22" s="15" t="n">
        <v>38321</v>
      </c>
      <c r="I22" s="15" t="n">
        <v>3007</v>
      </c>
      <c r="J22" s="15" t="n">
        <v>1397775</v>
      </c>
      <c r="K22" s="15" t="s">
        <v>18</v>
      </c>
      <c r="L22" s="15" t="n">
        <v>76490378</v>
      </c>
    </row>
    <row r="23" customFormat="false" ht="9" hidden="false" customHeight="false" outlineLevel="0" collapsed="false">
      <c r="A23" s="11" t="s">
        <v>30</v>
      </c>
      <c r="B23" s="15" t="n">
        <v>23731354</v>
      </c>
      <c r="C23" s="15" t="s">
        <v>18</v>
      </c>
      <c r="D23" s="15" t="n">
        <v>13274</v>
      </c>
      <c r="E23" s="15" t="n">
        <v>7156</v>
      </c>
      <c r="F23" s="15" t="n">
        <v>1131845</v>
      </c>
      <c r="G23" s="15" t="n">
        <v>1605960</v>
      </c>
      <c r="H23" s="15" t="n">
        <v>61503</v>
      </c>
      <c r="I23" s="15" t="n">
        <v>20018</v>
      </c>
      <c r="J23" s="15" t="s">
        <v>18</v>
      </c>
      <c r="K23" s="15" t="s">
        <v>18</v>
      </c>
      <c r="L23" s="15" t="n">
        <v>26571110</v>
      </c>
    </row>
    <row r="24" customFormat="false" ht="9" hidden="false" customHeight="false" outlineLevel="0" collapsed="false">
      <c r="A24" s="11" t="s">
        <v>31</v>
      </c>
      <c r="B24" s="15" t="n">
        <v>15462868</v>
      </c>
      <c r="C24" s="15" t="s">
        <v>18</v>
      </c>
      <c r="D24" s="15" t="n">
        <v>78860</v>
      </c>
      <c r="E24" s="15" t="n">
        <v>886</v>
      </c>
      <c r="F24" s="15" t="n">
        <v>3395902</v>
      </c>
      <c r="G24" s="15" t="n">
        <v>336312</v>
      </c>
      <c r="H24" s="15" t="n">
        <v>1053364</v>
      </c>
      <c r="I24" s="15" t="n">
        <v>3873</v>
      </c>
      <c r="J24" s="15" t="n">
        <v>2766</v>
      </c>
      <c r="K24" s="15" t="n">
        <v>50000</v>
      </c>
      <c r="L24" s="15" t="n">
        <v>20384831</v>
      </c>
    </row>
    <row r="25" customFormat="false" ht="9" hidden="false" customHeight="false" outlineLevel="0" collapsed="false">
      <c r="A25" s="11" t="s">
        <v>32</v>
      </c>
      <c r="B25" s="15" t="n">
        <v>107181666</v>
      </c>
      <c r="C25" s="15" t="n">
        <v>15402</v>
      </c>
      <c r="D25" s="15" t="n">
        <v>478493</v>
      </c>
      <c r="E25" s="15" t="n">
        <v>96511</v>
      </c>
      <c r="F25" s="15" t="n">
        <v>10366637</v>
      </c>
      <c r="G25" s="15" t="n">
        <v>8821491</v>
      </c>
      <c r="H25" s="15" t="n">
        <v>31787702</v>
      </c>
      <c r="I25" s="15" t="n">
        <v>40001</v>
      </c>
      <c r="J25" s="15" t="n">
        <v>24033635</v>
      </c>
      <c r="K25" s="15" t="s">
        <v>18</v>
      </c>
      <c r="L25" s="15" t="n">
        <v>182821538</v>
      </c>
    </row>
    <row r="26" customFormat="false" ht="9" hidden="false" customHeight="false" outlineLevel="0" collapsed="false">
      <c r="A26" s="11" t="s">
        <v>33</v>
      </c>
      <c r="B26" s="15" t="n">
        <v>79758832</v>
      </c>
      <c r="C26" s="15" t="n">
        <v>15402</v>
      </c>
      <c r="D26" s="15" t="n">
        <v>275563</v>
      </c>
      <c r="E26" s="15" t="n">
        <v>18243</v>
      </c>
      <c r="F26" s="15" t="n">
        <v>7964869</v>
      </c>
      <c r="G26" s="15" t="n">
        <v>8225284</v>
      </c>
      <c r="H26" s="15" t="n">
        <v>24688277</v>
      </c>
      <c r="I26" s="15" t="s">
        <v>18</v>
      </c>
      <c r="J26" s="15" t="n">
        <v>1255000</v>
      </c>
      <c r="K26" s="15" t="s">
        <v>18</v>
      </c>
      <c r="L26" s="15" t="n">
        <v>122201470</v>
      </c>
    </row>
    <row r="27" customFormat="false" ht="9" hidden="false" customHeight="false" outlineLevel="0" collapsed="false">
      <c r="A27" s="11" t="s">
        <v>34</v>
      </c>
      <c r="B27" s="15" t="n">
        <v>198280306</v>
      </c>
      <c r="C27" s="15" t="n">
        <v>35032</v>
      </c>
      <c r="D27" s="15" t="n">
        <v>415412</v>
      </c>
      <c r="E27" s="15" t="n">
        <v>55861</v>
      </c>
      <c r="F27" s="15" t="n">
        <v>3741975</v>
      </c>
      <c r="G27" s="15" t="n">
        <v>7762952</v>
      </c>
      <c r="H27" s="15" t="n">
        <v>3525931</v>
      </c>
      <c r="I27" s="15" t="n">
        <v>1001</v>
      </c>
      <c r="J27" s="15" t="s">
        <v>18</v>
      </c>
      <c r="K27" s="15" t="n">
        <v>100000</v>
      </c>
      <c r="L27" s="15" t="n">
        <v>213918470</v>
      </c>
    </row>
    <row r="28" customFormat="false" ht="9" hidden="false" customHeight="false" outlineLevel="0" collapsed="false">
      <c r="A28" s="11" t="s">
        <v>35</v>
      </c>
      <c r="B28" s="15" t="n">
        <v>4854197</v>
      </c>
      <c r="C28" s="15" t="s">
        <v>18</v>
      </c>
      <c r="D28" s="15" t="s">
        <v>18</v>
      </c>
      <c r="E28" s="15" t="s">
        <v>18</v>
      </c>
      <c r="F28" s="15" t="n">
        <v>133410</v>
      </c>
      <c r="G28" s="15" t="n">
        <v>316471</v>
      </c>
      <c r="H28" s="15" t="n">
        <v>119833</v>
      </c>
      <c r="I28" s="15" t="s">
        <v>18</v>
      </c>
      <c r="J28" s="15" t="s">
        <v>18</v>
      </c>
      <c r="K28" s="15" t="s">
        <v>18</v>
      </c>
      <c r="L28" s="15" t="n">
        <v>5423911</v>
      </c>
    </row>
    <row r="29" customFormat="false" ht="9" hidden="false" customHeight="false" outlineLevel="0" collapsed="false">
      <c r="A29" s="11" t="s">
        <v>36</v>
      </c>
      <c r="B29" s="15" t="n">
        <v>191180801</v>
      </c>
      <c r="C29" s="15" t="n">
        <v>35032</v>
      </c>
      <c r="D29" s="15" t="n">
        <v>411809</v>
      </c>
      <c r="E29" s="15" t="n">
        <v>51345</v>
      </c>
      <c r="F29" s="15" t="n">
        <v>3259208</v>
      </c>
      <c r="G29" s="15" t="n">
        <v>7406485</v>
      </c>
      <c r="H29" s="15" t="n">
        <v>3058403</v>
      </c>
      <c r="I29" s="15" t="n">
        <v>1001</v>
      </c>
      <c r="J29" s="15" t="s">
        <v>18</v>
      </c>
      <c r="K29" s="15" t="n">
        <v>100000</v>
      </c>
      <c r="L29" s="15" t="n">
        <v>205504084</v>
      </c>
    </row>
    <row r="30" customFormat="false" ht="9" hidden="false" customHeight="false" outlineLevel="0" collapsed="false">
      <c r="A30" s="11" t="s">
        <v>37</v>
      </c>
      <c r="B30" s="15" t="n">
        <v>48321806</v>
      </c>
      <c r="C30" s="15" t="s">
        <v>18</v>
      </c>
      <c r="D30" s="15" t="n">
        <v>228713</v>
      </c>
      <c r="E30" s="15" t="n">
        <v>39850</v>
      </c>
      <c r="F30" s="15" t="n">
        <v>3013220</v>
      </c>
      <c r="G30" s="15" t="n">
        <v>285364</v>
      </c>
      <c r="H30" s="15" t="n">
        <v>1336444</v>
      </c>
      <c r="I30" s="15" t="n">
        <v>163133</v>
      </c>
      <c r="J30" s="15" t="n">
        <v>15135288</v>
      </c>
      <c r="K30" s="15" t="n">
        <v>77469</v>
      </c>
      <c r="L30" s="15" t="n">
        <v>68601287</v>
      </c>
    </row>
    <row r="31" customFormat="false" ht="9" hidden="false" customHeight="false" outlineLevel="0" collapsed="false">
      <c r="A31" s="11" t="s">
        <v>38</v>
      </c>
      <c r="B31" s="15" t="n">
        <v>361309021</v>
      </c>
      <c r="C31" s="15" t="n">
        <v>545591</v>
      </c>
      <c r="D31" s="15" t="n">
        <v>2923911</v>
      </c>
      <c r="E31" s="15" t="n">
        <v>1255044</v>
      </c>
      <c r="F31" s="15" t="n">
        <v>5148275</v>
      </c>
      <c r="G31" s="15" t="n">
        <v>4694914</v>
      </c>
      <c r="H31" s="15" t="n">
        <v>37599141</v>
      </c>
      <c r="I31" s="15" t="n">
        <v>83990</v>
      </c>
      <c r="J31" s="15" t="n">
        <v>1142737</v>
      </c>
      <c r="K31" s="15" t="n">
        <v>529537</v>
      </c>
      <c r="L31" s="15" t="n">
        <v>415232161</v>
      </c>
    </row>
    <row r="32" customFormat="false" ht="9" hidden="false" customHeight="false" outlineLevel="0" collapsed="false">
      <c r="A32" s="11" t="s">
        <v>39</v>
      </c>
      <c r="B32" s="15" t="n">
        <v>304187415</v>
      </c>
      <c r="C32" s="15" t="n">
        <v>545591</v>
      </c>
      <c r="D32" s="15" t="n">
        <v>2768382</v>
      </c>
      <c r="E32" s="15" t="n">
        <v>1198482</v>
      </c>
      <c r="F32" s="15" t="n">
        <v>4669496</v>
      </c>
      <c r="G32" s="15" t="n">
        <v>4171288</v>
      </c>
      <c r="H32" s="15" t="n">
        <v>13120772</v>
      </c>
      <c r="I32" s="15" t="s">
        <v>18</v>
      </c>
      <c r="J32" s="15" t="n">
        <v>1030628</v>
      </c>
      <c r="K32" s="15" t="n">
        <v>529537</v>
      </c>
      <c r="L32" s="15" t="n">
        <v>332221591</v>
      </c>
    </row>
    <row r="33" customFormat="false" ht="9" hidden="false" customHeight="false" outlineLevel="0" collapsed="false">
      <c r="A33" s="11" t="s">
        <v>40</v>
      </c>
      <c r="B33" s="15" t="n">
        <v>35525630</v>
      </c>
      <c r="C33" s="15" t="s">
        <v>18</v>
      </c>
      <c r="D33" s="15" t="n">
        <v>155528</v>
      </c>
      <c r="E33" s="15" t="n">
        <v>56562</v>
      </c>
      <c r="F33" s="15" t="n">
        <v>436117</v>
      </c>
      <c r="G33" s="15" t="n">
        <v>126927</v>
      </c>
      <c r="H33" s="15" t="n">
        <v>540027</v>
      </c>
      <c r="I33" s="15" t="s">
        <v>18</v>
      </c>
      <c r="J33" s="15" t="n">
        <v>10329</v>
      </c>
      <c r="K33" s="15" t="s">
        <v>18</v>
      </c>
      <c r="L33" s="15" t="n">
        <v>36851120</v>
      </c>
    </row>
    <row r="34" customFormat="false" ht="9" hidden="false" customHeight="false" outlineLevel="0" collapsed="false">
      <c r="A34" s="11" t="s">
        <v>41</v>
      </c>
      <c r="B34" s="15" t="n">
        <v>383510725</v>
      </c>
      <c r="C34" s="15" t="n">
        <v>5302911</v>
      </c>
      <c r="D34" s="15" t="n">
        <v>5800366</v>
      </c>
      <c r="E34" s="15" t="n">
        <v>1150084</v>
      </c>
      <c r="F34" s="15" t="n">
        <v>11765834</v>
      </c>
      <c r="G34" s="15" t="n">
        <v>14571632</v>
      </c>
      <c r="H34" s="15" t="n">
        <v>30102618</v>
      </c>
      <c r="I34" s="15" t="n">
        <v>346542</v>
      </c>
      <c r="J34" s="15" t="n">
        <v>879188</v>
      </c>
      <c r="K34" s="15" t="n">
        <v>5718941</v>
      </c>
      <c r="L34" s="15" t="n">
        <v>459148841</v>
      </c>
    </row>
    <row r="35" customFormat="false" ht="9" hidden="false" customHeight="false" outlineLevel="0" collapsed="false">
      <c r="A35" s="11" t="s">
        <v>42</v>
      </c>
      <c r="B35" s="15" t="n">
        <v>117050771</v>
      </c>
      <c r="C35" s="15" t="n">
        <v>4073653</v>
      </c>
      <c r="D35" s="15" t="n">
        <v>3819364</v>
      </c>
      <c r="E35" s="15" t="n">
        <v>435443</v>
      </c>
      <c r="F35" s="15" t="n">
        <v>4809808</v>
      </c>
      <c r="G35" s="15" t="n">
        <v>8202812</v>
      </c>
      <c r="H35" s="15" t="n">
        <v>5873944</v>
      </c>
      <c r="I35" s="15" t="n">
        <v>2246</v>
      </c>
      <c r="J35" s="15" t="n">
        <v>199021</v>
      </c>
      <c r="K35" s="15" t="n">
        <v>169244</v>
      </c>
      <c r="L35" s="15" t="n">
        <v>144636306</v>
      </c>
    </row>
    <row r="36" customFormat="false" ht="9" hidden="false" customHeight="false" outlineLevel="0" collapsed="false">
      <c r="A36" s="11" t="s">
        <v>43</v>
      </c>
      <c r="B36" s="15" t="n">
        <v>25463381</v>
      </c>
      <c r="C36" s="15" t="n">
        <v>982675</v>
      </c>
      <c r="D36" s="15" t="s">
        <v>18</v>
      </c>
      <c r="E36" s="15" t="n">
        <v>61594</v>
      </c>
      <c r="F36" s="15" t="n">
        <v>13612</v>
      </c>
      <c r="G36" s="15" t="n">
        <v>600855</v>
      </c>
      <c r="H36" s="15" t="n">
        <v>3534551</v>
      </c>
      <c r="I36" s="15" t="n">
        <v>38000</v>
      </c>
      <c r="J36" s="15" t="s">
        <v>18</v>
      </c>
      <c r="K36" s="15" t="s">
        <v>18</v>
      </c>
      <c r="L36" s="15" t="n">
        <v>30694668</v>
      </c>
    </row>
    <row r="37" customFormat="false" ht="9" hidden="false" customHeight="false" outlineLevel="0" collapsed="false">
      <c r="A37" s="11" t="s">
        <v>44</v>
      </c>
      <c r="B37" s="15" t="n">
        <v>74295793</v>
      </c>
      <c r="C37" s="15" t="n">
        <v>15354</v>
      </c>
      <c r="D37" s="15" t="n">
        <v>348842</v>
      </c>
      <c r="E37" s="15" t="n">
        <v>122111</v>
      </c>
      <c r="F37" s="15" t="n">
        <v>459752</v>
      </c>
      <c r="G37" s="15" t="n">
        <v>400815</v>
      </c>
      <c r="H37" s="15" t="n">
        <v>4406558</v>
      </c>
      <c r="I37" s="15" t="n">
        <v>171494</v>
      </c>
      <c r="J37" s="15" t="n">
        <v>1335</v>
      </c>
      <c r="K37" s="15" t="n">
        <v>17392</v>
      </c>
      <c r="L37" s="15" t="n">
        <v>80239446</v>
      </c>
    </row>
    <row r="38" customFormat="false" ht="9" hidden="false" customHeight="false" outlineLevel="0" collapsed="false">
      <c r="A38" s="11" t="s">
        <v>45</v>
      </c>
      <c r="B38" s="15" t="n">
        <v>15443908</v>
      </c>
      <c r="C38" s="15" t="n">
        <v>4652</v>
      </c>
      <c r="D38" s="15" t="n">
        <v>316601</v>
      </c>
      <c r="E38" s="15" t="n">
        <v>43475</v>
      </c>
      <c r="F38" s="15" t="n">
        <v>1224958</v>
      </c>
      <c r="G38" s="15" t="n">
        <v>1087211</v>
      </c>
      <c r="H38" s="15" t="n">
        <v>9644568</v>
      </c>
      <c r="I38" s="15" t="n">
        <v>134301</v>
      </c>
      <c r="J38" s="15" t="n">
        <v>666734</v>
      </c>
      <c r="K38" s="15" t="n">
        <v>5050513</v>
      </c>
      <c r="L38" s="15" t="n">
        <v>33616921</v>
      </c>
    </row>
    <row r="39" customFormat="false" ht="9" hidden="false" customHeight="false" outlineLevel="0" collapsed="false">
      <c r="A39" s="11" t="s">
        <v>46</v>
      </c>
      <c r="B39" s="15" t="n">
        <v>139587935</v>
      </c>
      <c r="C39" s="15" t="n">
        <v>57946</v>
      </c>
      <c r="D39" s="15" t="n">
        <v>612221</v>
      </c>
      <c r="E39" s="15" t="n">
        <v>93817</v>
      </c>
      <c r="F39" s="15" t="n">
        <v>4254335</v>
      </c>
      <c r="G39" s="15" t="n">
        <v>5268398</v>
      </c>
      <c r="H39" s="15" t="n">
        <v>5141878</v>
      </c>
      <c r="I39" s="15" t="n">
        <v>3603</v>
      </c>
      <c r="J39" s="15" t="n">
        <v>94132</v>
      </c>
      <c r="K39" s="15" t="n">
        <v>210338</v>
      </c>
      <c r="L39" s="15" t="n">
        <v>155324603</v>
      </c>
    </row>
    <row r="40" customFormat="false" ht="9" hidden="false" customHeight="false" outlineLevel="0" collapsed="false">
      <c r="A40" s="11" t="s">
        <v>47</v>
      </c>
      <c r="B40" s="15" t="n">
        <v>15818736</v>
      </c>
      <c r="C40" s="15" t="s">
        <v>18</v>
      </c>
      <c r="D40" s="15" t="n">
        <v>18039</v>
      </c>
      <c r="E40" s="15" t="n">
        <v>10009</v>
      </c>
      <c r="F40" s="15" t="n">
        <v>1182750</v>
      </c>
      <c r="G40" s="15" t="n">
        <v>1315520</v>
      </c>
      <c r="H40" s="15" t="n">
        <v>89992</v>
      </c>
      <c r="I40" s="15" t="s">
        <v>18</v>
      </c>
      <c r="J40" s="15" t="n">
        <v>16883</v>
      </c>
      <c r="K40" s="15" t="s">
        <v>18</v>
      </c>
      <c r="L40" s="15" t="n">
        <v>18451929</v>
      </c>
    </row>
    <row r="41" customFormat="false" ht="9" hidden="false" customHeight="false" outlineLevel="0" collapsed="false">
      <c r="A41" s="11" t="s">
        <v>48</v>
      </c>
      <c r="B41" s="15" t="n">
        <v>26901585</v>
      </c>
      <c r="C41" s="15" t="s">
        <v>18</v>
      </c>
      <c r="D41" s="15" t="n">
        <v>165513</v>
      </c>
      <c r="E41" s="15" t="n">
        <v>30528</v>
      </c>
      <c r="F41" s="15" t="n">
        <v>1128585</v>
      </c>
      <c r="G41" s="15" t="n">
        <v>702445</v>
      </c>
      <c r="H41" s="15" t="n">
        <v>377682</v>
      </c>
      <c r="I41" s="15" t="n">
        <v>3603</v>
      </c>
      <c r="J41" s="15" t="s">
        <v>18</v>
      </c>
      <c r="K41" s="15" t="s">
        <v>18</v>
      </c>
      <c r="L41" s="15" t="n">
        <v>29309941</v>
      </c>
    </row>
    <row r="42" customFormat="false" ht="9" hidden="false" customHeight="false" outlineLevel="0" collapsed="false">
      <c r="A42" s="11" t="s">
        <v>49</v>
      </c>
      <c r="B42" s="15" t="n">
        <v>27788254</v>
      </c>
      <c r="C42" s="15" t="n">
        <v>801</v>
      </c>
      <c r="D42" s="15" t="n">
        <v>25922</v>
      </c>
      <c r="E42" s="15" t="n">
        <v>2002</v>
      </c>
      <c r="F42" s="15" t="n">
        <v>1282185</v>
      </c>
      <c r="G42" s="15" t="n">
        <v>1298504</v>
      </c>
      <c r="H42" s="15" t="n">
        <v>2490307</v>
      </c>
      <c r="I42" s="15" t="s">
        <v>18</v>
      </c>
      <c r="J42" s="15" t="n">
        <v>77250</v>
      </c>
      <c r="K42" s="15" t="n">
        <v>158951</v>
      </c>
      <c r="L42" s="15" t="n">
        <v>33124176</v>
      </c>
    </row>
    <row r="43" customFormat="false" ht="9" hidden="false" customHeight="false" outlineLevel="0" collapsed="false">
      <c r="A43" s="11" t="s">
        <v>50</v>
      </c>
      <c r="B43" s="15" t="n">
        <v>69016587</v>
      </c>
      <c r="C43" s="15" t="n">
        <v>57145</v>
      </c>
      <c r="D43" s="15" t="n">
        <v>402748</v>
      </c>
      <c r="E43" s="15" t="n">
        <v>51278</v>
      </c>
      <c r="F43" s="15" t="n">
        <v>642414</v>
      </c>
      <c r="G43" s="15" t="n">
        <v>1951930</v>
      </c>
      <c r="H43" s="15" t="n">
        <v>765556</v>
      </c>
      <c r="I43" s="15" t="s">
        <v>18</v>
      </c>
      <c r="J43" s="15" t="s">
        <v>18</v>
      </c>
      <c r="K43" s="15" t="n">
        <v>51387</v>
      </c>
      <c r="L43" s="15" t="n">
        <v>72939045</v>
      </c>
    </row>
    <row r="44" customFormat="false" ht="9" hidden="false" customHeight="false" outlineLevel="0" collapsed="false">
      <c r="A44" s="11" t="s">
        <v>51</v>
      </c>
      <c r="B44" s="15" t="n">
        <v>76980434</v>
      </c>
      <c r="C44" s="15" t="n">
        <v>1673411</v>
      </c>
      <c r="D44" s="15" t="n">
        <v>151559</v>
      </c>
      <c r="E44" s="15" t="n">
        <v>283025</v>
      </c>
      <c r="F44" s="15" t="n">
        <v>3134655</v>
      </c>
      <c r="G44" s="15" t="n">
        <v>4576535</v>
      </c>
      <c r="H44" s="15" t="n">
        <v>3738149</v>
      </c>
      <c r="I44" s="15" t="n">
        <v>1197335</v>
      </c>
      <c r="J44" s="15" t="n">
        <v>150294</v>
      </c>
      <c r="K44" s="15" t="n">
        <v>6500</v>
      </c>
      <c r="L44" s="15" t="n">
        <v>91891897</v>
      </c>
    </row>
    <row r="45" customFormat="false" ht="9" hidden="false" customHeight="false" outlineLevel="0" collapsed="false">
      <c r="A45" s="11" t="s">
        <v>52</v>
      </c>
      <c r="B45" s="15" t="n">
        <v>1301914</v>
      </c>
      <c r="C45" s="15" t="s">
        <v>18</v>
      </c>
      <c r="D45" s="15" t="n">
        <v>106346</v>
      </c>
      <c r="E45" s="15" t="n">
        <v>52810</v>
      </c>
      <c r="F45" s="15" t="n">
        <v>606301</v>
      </c>
      <c r="G45" s="15" t="n">
        <v>35515</v>
      </c>
      <c r="H45" s="15" t="n">
        <v>1312487</v>
      </c>
      <c r="I45" s="15" t="n">
        <v>147115</v>
      </c>
      <c r="J45" s="15" t="n">
        <v>393032</v>
      </c>
      <c r="K45" s="15" t="n">
        <v>109129</v>
      </c>
      <c r="L45" s="15" t="n">
        <v>4064649</v>
      </c>
    </row>
    <row r="46" customFormat="false" ht="9" hidden="false" customHeight="false" outlineLevel="0" collapsed="false">
      <c r="A46" s="11" t="s">
        <v>13</v>
      </c>
      <c r="B46" s="15" t="n">
        <v>1702754509</v>
      </c>
      <c r="C46" s="15" t="n">
        <v>8093910</v>
      </c>
      <c r="D46" s="15" t="n">
        <v>14190548</v>
      </c>
      <c r="E46" s="15" t="n">
        <v>3644001</v>
      </c>
      <c r="F46" s="15" t="n">
        <v>148764409</v>
      </c>
      <c r="G46" s="15" t="n">
        <v>65242296</v>
      </c>
      <c r="H46" s="15" t="n">
        <v>158482743</v>
      </c>
      <c r="I46" s="15" t="n">
        <v>33371944</v>
      </c>
      <c r="J46" s="15" t="n">
        <v>51213522</v>
      </c>
      <c r="K46" s="15" t="n">
        <v>266336048</v>
      </c>
      <c r="L46" s="15" t="n">
        <v>2452093930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8888583</v>
      </c>
      <c r="C50" s="15" t="n">
        <v>89806</v>
      </c>
      <c r="D50" s="15" t="n">
        <v>864947</v>
      </c>
      <c r="E50" s="15" t="n">
        <v>123465</v>
      </c>
      <c r="F50" s="15" t="n">
        <v>21610260</v>
      </c>
      <c r="G50" s="15" t="n">
        <v>2060115</v>
      </c>
      <c r="H50" s="15" t="n">
        <v>30660747</v>
      </c>
      <c r="I50" s="15" t="n">
        <v>9833104</v>
      </c>
      <c r="J50" s="15" t="n">
        <v>6976529</v>
      </c>
      <c r="K50" s="15" t="n">
        <v>124176563</v>
      </c>
      <c r="L50" s="15" t="n">
        <v>225284119</v>
      </c>
    </row>
    <row r="51" customFormat="false" ht="9" hidden="false" customHeight="false" outlineLevel="0" collapsed="false">
      <c r="A51" s="11" t="s">
        <v>17</v>
      </c>
      <c r="B51" s="15" t="n">
        <v>803647</v>
      </c>
      <c r="C51" s="15" t="s">
        <v>18</v>
      </c>
      <c r="D51" s="15" t="n">
        <v>109462</v>
      </c>
      <c r="E51" s="15" t="n">
        <v>8845</v>
      </c>
      <c r="F51" s="15" t="n">
        <v>2534127</v>
      </c>
      <c r="G51" s="15" t="n">
        <v>42661</v>
      </c>
      <c r="H51" s="15" t="n">
        <v>151997</v>
      </c>
      <c r="I51" s="15" t="n">
        <v>1749</v>
      </c>
      <c r="J51" s="15" t="s">
        <v>18</v>
      </c>
      <c r="K51" s="15" t="s">
        <v>18</v>
      </c>
      <c r="L51" s="15" t="n">
        <v>3652488</v>
      </c>
    </row>
    <row r="52" customFormat="false" ht="9" hidden="false" customHeight="false" outlineLevel="0" collapsed="false">
      <c r="A52" s="11" t="s">
        <v>19</v>
      </c>
      <c r="B52" s="15" t="n">
        <v>234680</v>
      </c>
      <c r="C52" s="15" t="s">
        <v>18</v>
      </c>
      <c r="D52" s="15" t="s">
        <v>18</v>
      </c>
      <c r="E52" s="15" t="s">
        <v>18</v>
      </c>
      <c r="F52" s="15" t="n">
        <v>421447</v>
      </c>
      <c r="G52" s="15" t="n">
        <v>25948</v>
      </c>
      <c r="H52" s="15" t="n">
        <v>25838952</v>
      </c>
      <c r="I52" s="15" t="n">
        <v>9819119</v>
      </c>
      <c r="J52" s="15" t="n">
        <v>1942221</v>
      </c>
      <c r="K52" s="15" t="n">
        <v>9366897</v>
      </c>
      <c r="L52" s="15" t="n">
        <v>47649264</v>
      </c>
    </row>
    <row r="53" customFormat="false" ht="9" hidden="false" customHeight="false" outlineLevel="0" collapsed="false">
      <c r="A53" s="11" t="s">
        <v>20</v>
      </c>
      <c r="B53" s="15" t="n">
        <v>182300</v>
      </c>
      <c r="C53" s="15" t="n">
        <v>15000</v>
      </c>
      <c r="D53" s="15" t="n">
        <v>14906</v>
      </c>
      <c r="E53" s="15" t="s">
        <v>18</v>
      </c>
      <c r="F53" s="15" t="n">
        <v>17584</v>
      </c>
      <c r="G53" s="15" t="n">
        <v>35110</v>
      </c>
      <c r="H53" s="15" t="n">
        <v>47995</v>
      </c>
      <c r="I53" s="15" t="s">
        <v>18</v>
      </c>
      <c r="J53" s="15" t="n">
        <v>6000</v>
      </c>
      <c r="K53" s="15" t="n">
        <v>18279</v>
      </c>
      <c r="L53" s="15" t="n">
        <v>337174</v>
      </c>
    </row>
    <row r="54" customFormat="false" ht="9" hidden="false" customHeight="false" outlineLevel="0" collapsed="false">
      <c r="A54" s="11" t="s">
        <v>21</v>
      </c>
      <c r="B54" s="15" t="n">
        <v>21956137</v>
      </c>
      <c r="C54" s="15" t="n">
        <v>73054</v>
      </c>
      <c r="D54" s="15" t="n">
        <v>535788</v>
      </c>
      <c r="E54" s="15" t="n">
        <v>25936</v>
      </c>
      <c r="F54" s="15" t="n">
        <v>1398973</v>
      </c>
      <c r="G54" s="15" t="n">
        <v>511446</v>
      </c>
      <c r="H54" s="15" t="n">
        <v>302181</v>
      </c>
      <c r="I54" s="15" t="n">
        <v>1196</v>
      </c>
      <c r="J54" s="15" t="n">
        <v>5000410</v>
      </c>
      <c r="K54" s="15" t="s">
        <v>18</v>
      </c>
      <c r="L54" s="15" t="n">
        <v>29805121</v>
      </c>
    </row>
    <row r="55" customFormat="false" ht="9" hidden="false" customHeight="false" outlineLevel="0" collapsed="false">
      <c r="A55" s="11" t="s">
        <v>22</v>
      </c>
      <c r="B55" s="15" t="n">
        <v>1050111</v>
      </c>
      <c r="C55" s="15" t="s">
        <v>18</v>
      </c>
      <c r="D55" s="15" t="n">
        <v>13004</v>
      </c>
      <c r="E55" s="15" t="n">
        <v>73553</v>
      </c>
      <c r="F55" s="15" t="n">
        <v>552439</v>
      </c>
      <c r="G55" s="15" t="n">
        <v>978315</v>
      </c>
      <c r="H55" s="15" t="n">
        <v>2361276</v>
      </c>
      <c r="I55" s="15" t="s">
        <v>18</v>
      </c>
      <c r="J55" s="15" t="s">
        <v>18</v>
      </c>
      <c r="K55" s="15" t="n">
        <v>5700</v>
      </c>
      <c r="L55" s="15" t="n">
        <v>5034398</v>
      </c>
    </row>
    <row r="56" customFormat="false" ht="9" hidden="false" customHeight="false" outlineLevel="0" collapsed="false">
      <c r="A56" s="11" t="s">
        <v>23</v>
      </c>
      <c r="B56" s="15" t="n">
        <v>8638</v>
      </c>
      <c r="C56" s="15" t="s">
        <v>18</v>
      </c>
      <c r="D56" s="15" t="n">
        <v>15123</v>
      </c>
      <c r="E56" s="15" t="s">
        <v>18</v>
      </c>
      <c r="F56" s="15" t="n">
        <v>142736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66497</v>
      </c>
    </row>
    <row r="57" customFormat="false" ht="9" hidden="false" customHeight="false" outlineLevel="0" collapsed="false">
      <c r="A57" s="11" t="s">
        <v>24</v>
      </c>
      <c r="B57" s="15" t="n">
        <v>62709</v>
      </c>
      <c r="C57" s="15" t="s">
        <v>18</v>
      </c>
      <c r="D57" s="15" t="s">
        <v>18</v>
      </c>
      <c r="E57" s="15" t="s">
        <v>18</v>
      </c>
      <c r="F57" s="15" t="n">
        <v>71118</v>
      </c>
      <c r="G57" s="15" t="n">
        <v>4528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79115</v>
      </c>
    </row>
    <row r="58" customFormat="false" ht="9" hidden="false" customHeight="false" outlineLevel="0" collapsed="false">
      <c r="A58" s="11" t="s">
        <v>25</v>
      </c>
      <c r="B58" s="15" t="n">
        <v>108021</v>
      </c>
      <c r="C58" s="15" t="s">
        <v>18</v>
      </c>
      <c r="D58" s="15" t="n">
        <v>15628</v>
      </c>
      <c r="E58" s="15" t="s">
        <v>18</v>
      </c>
      <c r="F58" s="15" t="n">
        <v>764754</v>
      </c>
      <c r="G58" s="15" t="s">
        <v>18</v>
      </c>
      <c r="H58" s="15" t="n">
        <v>15000</v>
      </c>
      <c r="I58" s="15" t="s">
        <v>18</v>
      </c>
      <c r="J58" s="15" t="n">
        <v>611</v>
      </c>
      <c r="K58" s="15" t="s">
        <v>18</v>
      </c>
      <c r="L58" s="15" t="n">
        <v>904014</v>
      </c>
    </row>
    <row r="59" customFormat="false" ht="9" hidden="false" customHeight="false" outlineLevel="0" collapsed="false">
      <c r="A59" s="11" t="s">
        <v>26</v>
      </c>
      <c r="B59" s="15" t="n">
        <v>108021</v>
      </c>
      <c r="C59" s="15" t="s">
        <v>18</v>
      </c>
      <c r="D59" s="15" t="n">
        <v>1836</v>
      </c>
      <c r="E59" s="15" t="s">
        <v>18</v>
      </c>
      <c r="F59" s="15" t="n">
        <v>761865</v>
      </c>
      <c r="G59" s="15" t="s">
        <v>18</v>
      </c>
      <c r="H59" s="15" t="n">
        <v>15000</v>
      </c>
      <c r="I59" s="15" t="s">
        <v>18</v>
      </c>
      <c r="J59" s="15" t="n">
        <v>611</v>
      </c>
      <c r="K59" s="15" t="s">
        <v>18</v>
      </c>
      <c r="L59" s="15" t="n">
        <v>887333</v>
      </c>
    </row>
    <row r="60" customFormat="false" ht="9" hidden="false" customHeight="false" outlineLevel="0" collapsed="false">
      <c r="A60" s="11" t="s">
        <v>27</v>
      </c>
      <c r="B60" s="15" t="n">
        <v>16288722</v>
      </c>
      <c r="C60" s="15" t="n">
        <v>6106</v>
      </c>
      <c r="D60" s="15" t="n">
        <v>328564</v>
      </c>
      <c r="E60" s="15" t="n">
        <v>22102</v>
      </c>
      <c r="F60" s="15" t="n">
        <v>2223479</v>
      </c>
      <c r="G60" s="15" t="n">
        <v>262870</v>
      </c>
      <c r="H60" s="15" t="n">
        <v>124631</v>
      </c>
      <c r="I60" s="15" t="n">
        <v>3900</v>
      </c>
      <c r="J60" s="15" t="n">
        <v>75348</v>
      </c>
      <c r="K60" s="15" t="n">
        <v>50000</v>
      </c>
      <c r="L60" s="15" t="n">
        <v>19385722</v>
      </c>
    </row>
    <row r="61" customFormat="false" ht="9" hidden="false" customHeight="false" outlineLevel="0" collapsed="false">
      <c r="A61" s="11" t="s">
        <v>28</v>
      </c>
      <c r="B61" s="15" t="n">
        <v>4372138</v>
      </c>
      <c r="C61" s="15" t="s">
        <v>18</v>
      </c>
      <c r="D61" s="15" t="n">
        <v>74119</v>
      </c>
      <c r="E61" s="15" t="n">
        <v>1838</v>
      </c>
      <c r="F61" s="15" t="n">
        <v>344090</v>
      </c>
      <c r="G61" s="15" t="n">
        <v>39417</v>
      </c>
      <c r="H61" s="15" t="n">
        <v>72492</v>
      </c>
      <c r="I61" s="15" t="s">
        <v>18</v>
      </c>
      <c r="J61" s="15" t="n">
        <v>70000</v>
      </c>
      <c r="K61" s="15" t="s">
        <v>18</v>
      </c>
      <c r="L61" s="15" t="n">
        <v>4974094</v>
      </c>
    </row>
    <row r="62" customFormat="false" ht="9" hidden="false" customHeight="false" outlineLevel="0" collapsed="false">
      <c r="A62" s="11" t="s">
        <v>29</v>
      </c>
      <c r="B62" s="15" t="n">
        <v>6977983</v>
      </c>
      <c r="C62" s="15" t="n">
        <v>6106</v>
      </c>
      <c r="D62" s="15" t="n">
        <v>194558</v>
      </c>
      <c r="E62" s="15" t="n">
        <v>12221</v>
      </c>
      <c r="F62" s="15" t="n">
        <v>721011</v>
      </c>
      <c r="G62" s="15" t="n">
        <v>36859</v>
      </c>
      <c r="H62" s="15" t="n">
        <v>3552</v>
      </c>
      <c r="I62" s="15" t="n">
        <v>3007</v>
      </c>
      <c r="J62" s="15" t="s">
        <v>18</v>
      </c>
      <c r="K62" s="15" t="s">
        <v>18</v>
      </c>
      <c r="L62" s="15" t="n">
        <v>7955297</v>
      </c>
    </row>
    <row r="63" customFormat="false" ht="9" hidden="false" customHeight="false" outlineLevel="0" collapsed="false">
      <c r="A63" s="11" t="s">
        <v>30</v>
      </c>
      <c r="B63" s="15" t="n">
        <v>3325886</v>
      </c>
      <c r="C63" s="15" t="s">
        <v>18</v>
      </c>
      <c r="D63" s="15" t="n">
        <v>8068</v>
      </c>
      <c r="E63" s="15" t="n">
        <v>7156</v>
      </c>
      <c r="F63" s="15" t="n">
        <v>220302</v>
      </c>
      <c r="G63" s="15" t="n">
        <v>99320</v>
      </c>
      <c r="H63" s="15" t="n">
        <v>18975</v>
      </c>
      <c r="I63" s="15" t="s">
        <v>18</v>
      </c>
      <c r="J63" s="15" t="s">
        <v>18</v>
      </c>
      <c r="K63" s="15" t="s">
        <v>18</v>
      </c>
      <c r="L63" s="15" t="n">
        <v>3679707</v>
      </c>
    </row>
    <row r="64" customFormat="false" ht="9" hidden="false" customHeight="false" outlineLevel="0" collapsed="false">
      <c r="A64" s="11" t="s">
        <v>31</v>
      </c>
      <c r="B64" s="15" t="n">
        <v>1558496</v>
      </c>
      <c r="C64" s="15" t="s">
        <v>18</v>
      </c>
      <c r="D64" s="15" t="n">
        <v>51820</v>
      </c>
      <c r="E64" s="15" t="n">
        <v>886</v>
      </c>
      <c r="F64" s="15" t="n">
        <v>938070</v>
      </c>
      <c r="G64" s="15" t="n">
        <v>87273</v>
      </c>
      <c r="H64" s="15" t="n">
        <v>29612</v>
      </c>
      <c r="I64" s="15" t="s">
        <v>18</v>
      </c>
      <c r="J64" s="15" t="n">
        <v>2766</v>
      </c>
      <c r="K64" s="15" t="n">
        <v>50000</v>
      </c>
      <c r="L64" s="15" t="n">
        <v>2718923</v>
      </c>
    </row>
    <row r="65" customFormat="false" ht="9" hidden="false" customHeight="false" outlineLevel="0" collapsed="false">
      <c r="A65" s="11" t="s">
        <v>32</v>
      </c>
      <c r="B65" s="15" t="n">
        <v>3911105</v>
      </c>
      <c r="C65" s="15" t="n">
        <v>9402</v>
      </c>
      <c r="D65" s="15" t="n">
        <v>97432</v>
      </c>
      <c r="E65" s="15" t="n">
        <v>20344</v>
      </c>
      <c r="F65" s="15" t="n">
        <v>3027249</v>
      </c>
      <c r="G65" s="15" t="n">
        <v>116287</v>
      </c>
      <c r="H65" s="15" t="n">
        <v>8415769</v>
      </c>
      <c r="I65" s="15" t="s">
        <v>18</v>
      </c>
      <c r="J65" s="15" t="n">
        <v>21111001</v>
      </c>
      <c r="K65" s="15" t="s">
        <v>18</v>
      </c>
      <c r="L65" s="15" t="n">
        <v>36708589</v>
      </c>
    </row>
    <row r="66" customFormat="false" ht="9" hidden="false" customHeight="false" outlineLevel="0" collapsed="false">
      <c r="A66" s="11" t="s">
        <v>33</v>
      </c>
      <c r="B66" s="15" t="n">
        <v>1079895</v>
      </c>
      <c r="C66" s="15" t="n">
        <v>9402</v>
      </c>
      <c r="D66" s="15" t="n">
        <v>8956</v>
      </c>
      <c r="E66" s="15" t="n">
        <v>11236</v>
      </c>
      <c r="F66" s="15" t="n">
        <v>2459853</v>
      </c>
      <c r="G66" s="15" t="n">
        <v>51245</v>
      </c>
      <c r="H66" s="15" t="n">
        <v>6210987</v>
      </c>
      <c r="I66" s="15" t="s">
        <v>18</v>
      </c>
      <c r="J66" s="15" t="n">
        <v>460000</v>
      </c>
      <c r="K66" s="15" t="s">
        <v>18</v>
      </c>
      <c r="L66" s="15" t="n">
        <v>10291574</v>
      </c>
    </row>
    <row r="67" customFormat="false" ht="9" hidden="false" customHeight="false" outlineLevel="0" collapsed="false">
      <c r="A67" s="11" t="s">
        <v>34</v>
      </c>
      <c r="B67" s="15" t="n">
        <v>8925524</v>
      </c>
      <c r="C67" s="15" t="s">
        <v>18</v>
      </c>
      <c r="D67" s="15" t="n">
        <v>46632</v>
      </c>
      <c r="E67" s="15" t="n">
        <v>18827</v>
      </c>
      <c r="F67" s="15" t="n">
        <v>910536</v>
      </c>
      <c r="G67" s="15" t="n">
        <v>133769</v>
      </c>
      <c r="H67" s="15" t="n">
        <v>535648</v>
      </c>
      <c r="I67" s="15" t="s">
        <v>18</v>
      </c>
      <c r="J67" s="15" t="s">
        <v>18</v>
      </c>
      <c r="K67" s="15" t="n">
        <v>100000</v>
      </c>
      <c r="L67" s="15" t="n">
        <v>10670936</v>
      </c>
    </row>
    <row r="68" customFormat="false" ht="9" hidden="false" customHeight="false" outlineLevel="0" collapsed="false">
      <c r="A68" s="11" t="s">
        <v>35</v>
      </c>
      <c r="B68" s="15" t="n">
        <v>654881</v>
      </c>
      <c r="C68" s="15" t="s">
        <v>18</v>
      </c>
      <c r="D68" s="15" t="s">
        <v>18</v>
      </c>
      <c r="E68" s="15" t="s">
        <v>18</v>
      </c>
      <c r="F68" s="15" t="n">
        <v>59214</v>
      </c>
      <c r="G68" s="15" t="n">
        <v>70576</v>
      </c>
      <c r="H68" s="15" t="n">
        <v>99625</v>
      </c>
      <c r="I68" s="15" t="s">
        <v>18</v>
      </c>
      <c r="J68" s="15" t="s">
        <v>18</v>
      </c>
      <c r="K68" s="15" t="s">
        <v>18</v>
      </c>
      <c r="L68" s="15" t="n">
        <v>884296</v>
      </c>
    </row>
    <row r="69" customFormat="false" ht="9" hidden="false" customHeight="false" outlineLevel="0" collapsed="false">
      <c r="A69" s="11" t="s">
        <v>36</v>
      </c>
      <c r="B69" s="15" t="n">
        <v>8054698</v>
      </c>
      <c r="C69" s="15" t="s">
        <v>18</v>
      </c>
      <c r="D69" s="15" t="n">
        <v>43029</v>
      </c>
      <c r="E69" s="15" t="n">
        <v>14311</v>
      </c>
      <c r="F69" s="15" t="n">
        <v>644419</v>
      </c>
      <c r="G69" s="15" t="n">
        <v>63193</v>
      </c>
      <c r="H69" s="15" t="n">
        <v>413452</v>
      </c>
      <c r="I69" s="15" t="s">
        <v>18</v>
      </c>
      <c r="J69" s="15" t="s">
        <v>18</v>
      </c>
      <c r="K69" s="15" t="n">
        <v>100000</v>
      </c>
      <c r="L69" s="15" t="n">
        <v>9333102</v>
      </c>
    </row>
    <row r="70" customFormat="false" ht="9" hidden="false" customHeight="false" outlineLevel="0" collapsed="false">
      <c r="A70" s="11" t="s">
        <v>37</v>
      </c>
      <c r="B70" s="15" t="n">
        <v>1352205</v>
      </c>
      <c r="C70" s="15" t="s">
        <v>18</v>
      </c>
      <c r="D70" s="15" t="n">
        <v>76850</v>
      </c>
      <c r="E70" s="15" t="n">
        <v>29909</v>
      </c>
      <c r="F70" s="15" t="n">
        <v>194378</v>
      </c>
      <c r="G70" s="15" t="n">
        <v>172921</v>
      </c>
      <c r="H70" s="15" t="n">
        <v>103385</v>
      </c>
      <c r="I70" s="15" t="n">
        <v>112057</v>
      </c>
      <c r="J70" s="15" t="n">
        <v>15133528</v>
      </c>
      <c r="K70" s="15" t="n">
        <v>77469</v>
      </c>
      <c r="L70" s="15" t="n">
        <v>17252702</v>
      </c>
    </row>
    <row r="71" customFormat="false" ht="9" hidden="false" customHeight="false" outlineLevel="0" collapsed="false">
      <c r="A71" s="11" t="s">
        <v>38</v>
      </c>
      <c r="B71" s="15" t="n">
        <v>29561560</v>
      </c>
      <c r="C71" s="15" t="n">
        <v>74879</v>
      </c>
      <c r="D71" s="15" t="n">
        <v>762739</v>
      </c>
      <c r="E71" s="15" t="n">
        <v>240318</v>
      </c>
      <c r="F71" s="15" t="n">
        <v>1570781</v>
      </c>
      <c r="G71" s="15" t="n">
        <v>340507</v>
      </c>
      <c r="H71" s="15" t="n">
        <v>13501331</v>
      </c>
      <c r="I71" s="15" t="n">
        <v>51085</v>
      </c>
      <c r="J71" s="15" t="n">
        <v>1026539</v>
      </c>
      <c r="K71" s="15" t="n">
        <v>177479</v>
      </c>
      <c r="L71" s="15" t="n">
        <v>47307218</v>
      </c>
    </row>
    <row r="72" customFormat="false" ht="9" hidden="false" customHeight="false" outlineLevel="0" collapsed="false">
      <c r="A72" s="11" t="s">
        <v>39</v>
      </c>
      <c r="B72" s="15" t="n">
        <v>27343415</v>
      </c>
      <c r="C72" s="15" t="n">
        <v>74879</v>
      </c>
      <c r="D72" s="15" t="n">
        <v>705453</v>
      </c>
      <c r="E72" s="15" t="n">
        <v>232133</v>
      </c>
      <c r="F72" s="15" t="n">
        <v>1479944</v>
      </c>
      <c r="G72" s="15" t="n">
        <v>287377</v>
      </c>
      <c r="H72" s="15" t="n">
        <v>608656</v>
      </c>
      <c r="I72" s="15" t="s">
        <v>18</v>
      </c>
      <c r="J72" s="15" t="n">
        <v>945795</v>
      </c>
      <c r="K72" s="15" t="n">
        <v>177479</v>
      </c>
      <c r="L72" s="15" t="n">
        <v>31855131</v>
      </c>
    </row>
    <row r="73" customFormat="false" ht="9" hidden="false" customHeight="false" outlineLevel="0" collapsed="false">
      <c r="A73" s="11" t="s">
        <v>40</v>
      </c>
      <c r="B73" s="15" t="n">
        <v>2154792</v>
      </c>
      <c r="C73" s="15" t="s">
        <v>18</v>
      </c>
      <c r="D73" s="15" t="n">
        <v>57287</v>
      </c>
      <c r="E73" s="15" t="n">
        <v>8183</v>
      </c>
      <c r="F73" s="15" t="n">
        <v>87349</v>
      </c>
      <c r="G73" s="15" t="n">
        <v>45074</v>
      </c>
      <c r="H73" s="15" t="n">
        <v>75000</v>
      </c>
      <c r="I73" s="15" t="s">
        <v>18</v>
      </c>
      <c r="J73" s="15" t="n">
        <v>1985</v>
      </c>
      <c r="K73" s="15" t="s">
        <v>18</v>
      </c>
      <c r="L73" s="15" t="n">
        <v>2429670</v>
      </c>
    </row>
    <row r="74" customFormat="false" ht="9" hidden="false" customHeight="false" outlineLevel="0" collapsed="false">
      <c r="A74" s="11" t="s">
        <v>41</v>
      </c>
      <c r="B74" s="15" t="n">
        <v>22673944</v>
      </c>
      <c r="C74" s="15" t="n">
        <v>796443</v>
      </c>
      <c r="D74" s="15" t="n">
        <v>621949</v>
      </c>
      <c r="E74" s="15" t="n">
        <v>23545</v>
      </c>
      <c r="F74" s="15" t="n">
        <v>1977084</v>
      </c>
      <c r="G74" s="15" t="n">
        <v>1445944</v>
      </c>
      <c r="H74" s="15" t="n">
        <v>4029887</v>
      </c>
      <c r="I74" s="15" t="n">
        <v>205984</v>
      </c>
      <c r="J74" s="15" t="n">
        <v>142014</v>
      </c>
      <c r="K74" s="15" t="n">
        <v>5452074</v>
      </c>
      <c r="L74" s="15" t="n">
        <v>37368868</v>
      </c>
    </row>
    <row r="75" customFormat="false" ht="9" hidden="false" customHeight="false" outlineLevel="0" collapsed="false">
      <c r="A75" s="11" t="s">
        <v>42</v>
      </c>
      <c r="B75" s="15" t="n">
        <v>12558860</v>
      </c>
      <c r="C75" s="15" t="n">
        <v>384592</v>
      </c>
      <c r="D75" s="15" t="n">
        <v>309299</v>
      </c>
      <c r="E75" s="15" t="n">
        <v>7846</v>
      </c>
      <c r="F75" s="15" t="n">
        <v>264463</v>
      </c>
      <c r="G75" s="15" t="n">
        <v>1095008</v>
      </c>
      <c r="H75" s="15" t="n">
        <v>1359616</v>
      </c>
      <c r="I75" s="15" t="n">
        <v>1245</v>
      </c>
      <c r="J75" s="15" t="n">
        <v>48051</v>
      </c>
      <c r="K75" s="15" t="n">
        <v>155576</v>
      </c>
      <c r="L75" s="15" t="n">
        <v>16184556</v>
      </c>
    </row>
    <row r="76" customFormat="false" ht="9" hidden="false" customHeight="false" outlineLevel="0" collapsed="false">
      <c r="A76" s="11" t="s">
        <v>43</v>
      </c>
      <c r="B76" s="15" t="n">
        <v>2046511</v>
      </c>
      <c r="C76" s="15" t="n">
        <v>393192</v>
      </c>
      <c r="D76" s="15" t="s">
        <v>18</v>
      </c>
      <c r="E76" s="15" t="s">
        <v>18</v>
      </c>
      <c r="F76" s="15" t="n">
        <v>3892</v>
      </c>
      <c r="G76" s="15" t="n">
        <v>41160</v>
      </c>
      <c r="H76" s="15" t="n">
        <v>311599</v>
      </c>
      <c r="I76" s="15" t="n">
        <v>38000</v>
      </c>
      <c r="J76" s="15" t="s">
        <v>18</v>
      </c>
      <c r="K76" s="15" t="s">
        <v>18</v>
      </c>
      <c r="L76" s="15" t="n">
        <v>2834354</v>
      </c>
    </row>
    <row r="77" customFormat="false" ht="9" hidden="false" customHeight="false" outlineLevel="0" collapsed="false">
      <c r="A77" s="11" t="s">
        <v>44</v>
      </c>
      <c r="B77" s="15" t="n">
        <v>3984062</v>
      </c>
      <c r="C77" s="15" t="n">
        <v>11065</v>
      </c>
      <c r="D77" s="15" t="n">
        <v>36736</v>
      </c>
      <c r="E77" s="15" t="s">
        <v>18</v>
      </c>
      <c r="F77" s="15" t="n">
        <v>86242</v>
      </c>
      <c r="G77" s="15" t="n">
        <v>25549</v>
      </c>
      <c r="H77" s="15" t="n">
        <v>642733</v>
      </c>
      <c r="I77" s="15" t="n">
        <v>165915</v>
      </c>
      <c r="J77" s="15" t="n">
        <v>388</v>
      </c>
      <c r="K77" s="15" t="n">
        <v>17392</v>
      </c>
      <c r="L77" s="15" t="n">
        <v>4970082</v>
      </c>
    </row>
    <row r="78" customFormat="false" ht="9" hidden="false" customHeight="false" outlineLevel="0" collapsed="false">
      <c r="A78" s="11" t="s">
        <v>45</v>
      </c>
      <c r="B78" s="15" t="n">
        <v>244547</v>
      </c>
      <c r="C78" s="15" t="n">
        <v>4652</v>
      </c>
      <c r="D78" s="15" t="n">
        <v>29572</v>
      </c>
      <c r="E78" s="15" t="n">
        <v>6021</v>
      </c>
      <c r="F78" s="15" t="n">
        <v>381249</v>
      </c>
      <c r="G78" s="15" t="n">
        <v>43892</v>
      </c>
      <c r="H78" s="15" t="n">
        <v>661952</v>
      </c>
      <c r="I78" s="15" t="n">
        <v>323</v>
      </c>
      <c r="J78" s="15" t="n">
        <v>93575</v>
      </c>
      <c r="K78" s="15" t="n">
        <v>4980413</v>
      </c>
      <c r="L78" s="15" t="n">
        <v>6446196</v>
      </c>
    </row>
    <row r="79" customFormat="false" ht="9" hidden="false" customHeight="false" outlineLevel="0" collapsed="false">
      <c r="A79" s="11" t="s">
        <v>46</v>
      </c>
      <c r="B79" s="15" t="n">
        <v>7808913</v>
      </c>
      <c r="C79" s="15" t="s">
        <v>18</v>
      </c>
      <c r="D79" s="15" t="n">
        <v>143222</v>
      </c>
      <c r="E79" s="15" t="n">
        <v>29239</v>
      </c>
      <c r="F79" s="15" t="n">
        <v>464991</v>
      </c>
      <c r="G79" s="15" t="n">
        <v>448693</v>
      </c>
      <c r="H79" s="15" t="n">
        <v>2932515</v>
      </c>
      <c r="I79" s="15" t="s">
        <v>18</v>
      </c>
      <c r="J79" s="15" t="n">
        <v>8024</v>
      </c>
      <c r="K79" s="15" t="n">
        <v>132829</v>
      </c>
      <c r="L79" s="15" t="n">
        <v>11968426</v>
      </c>
    </row>
    <row r="80" customFormat="false" ht="9" hidden="false" customHeight="false" outlineLevel="0" collapsed="false">
      <c r="A80" s="11" t="s">
        <v>47</v>
      </c>
      <c r="B80" s="15" t="n">
        <v>541314</v>
      </c>
      <c r="C80" s="15" t="s">
        <v>18</v>
      </c>
      <c r="D80" s="15" t="n">
        <v>4615</v>
      </c>
      <c r="E80" s="15" t="s">
        <v>18</v>
      </c>
      <c r="F80" s="15" t="n">
        <v>79283</v>
      </c>
      <c r="G80" s="15" t="n">
        <v>20242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645454</v>
      </c>
    </row>
    <row r="81" customFormat="false" ht="9" hidden="false" customHeight="false" outlineLevel="0" collapsed="false">
      <c r="A81" s="11" t="s">
        <v>48</v>
      </c>
      <c r="B81" s="15" t="n">
        <v>657845</v>
      </c>
      <c r="C81" s="15" t="s">
        <v>18</v>
      </c>
      <c r="D81" s="15" t="n">
        <v>48535</v>
      </c>
      <c r="E81" s="15" t="n">
        <v>3050</v>
      </c>
      <c r="F81" s="15" t="n">
        <v>97437</v>
      </c>
      <c r="G81" s="15" t="n">
        <v>151861</v>
      </c>
      <c r="H81" s="15" t="n">
        <v>269607</v>
      </c>
      <c r="I81" s="15" t="s">
        <v>18</v>
      </c>
      <c r="J81" s="15" t="s">
        <v>18</v>
      </c>
      <c r="K81" s="15" t="s">
        <v>18</v>
      </c>
      <c r="L81" s="15" t="n">
        <v>1228335</v>
      </c>
    </row>
    <row r="82" customFormat="false" ht="9" hidden="false" customHeight="false" outlineLevel="0" collapsed="false">
      <c r="A82" s="11" t="s">
        <v>49</v>
      </c>
      <c r="B82" s="15" t="n">
        <v>1805268</v>
      </c>
      <c r="C82" s="15" t="s">
        <v>18</v>
      </c>
      <c r="D82" s="15" t="n">
        <v>18523</v>
      </c>
      <c r="E82" s="15" t="n">
        <v>138</v>
      </c>
      <c r="F82" s="15" t="n">
        <v>103439</v>
      </c>
      <c r="G82" s="15" t="n">
        <v>138642</v>
      </c>
      <c r="H82" s="15" t="n">
        <v>1163763</v>
      </c>
      <c r="I82" s="15" t="s">
        <v>18</v>
      </c>
      <c r="J82" s="15" t="n">
        <v>8024</v>
      </c>
      <c r="K82" s="15" t="n">
        <v>131488</v>
      </c>
      <c r="L82" s="15" t="n">
        <v>3369285</v>
      </c>
    </row>
    <row r="83" customFormat="false" ht="9" hidden="false" customHeight="false" outlineLevel="0" collapsed="false">
      <c r="A83" s="11" t="s">
        <v>50</v>
      </c>
      <c r="B83" s="15" t="n">
        <v>4804486</v>
      </c>
      <c r="C83" s="15" t="s">
        <v>18</v>
      </c>
      <c r="D83" s="15" t="n">
        <v>71549</v>
      </c>
      <c r="E83" s="15" t="n">
        <v>26052</v>
      </c>
      <c r="F83" s="15" t="n">
        <v>184832</v>
      </c>
      <c r="G83" s="15" t="n">
        <v>137948</v>
      </c>
      <c r="H83" s="15" t="n">
        <v>430808</v>
      </c>
      <c r="I83" s="15" t="s">
        <v>18</v>
      </c>
      <c r="J83" s="15" t="s">
        <v>18</v>
      </c>
      <c r="K83" s="15" t="n">
        <v>1031</v>
      </c>
      <c r="L83" s="15" t="n">
        <v>5656706</v>
      </c>
    </row>
    <row r="84" customFormat="false" ht="9" hidden="false" customHeight="false" outlineLevel="0" collapsed="false">
      <c r="A84" s="11" t="s">
        <v>51</v>
      </c>
      <c r="B84" s="15" t="n">
        <v>4561467</v>
      </c>
      <c r="C84" s="15" t="n">
        <v>1602496</v>
      </c>
      <c r="D84" s="15" t="n">
        <v>17592</v>
      </c>
      <c r="E84" s="15" t="n">
        <v>4456</v>
      </c>
      <c r="F84" s="15" t="n">
        <v>222611</v>
      </c>
      <c r="G84" s="15" t="n">
        <v>41108</v>
      </c>
      <c r="H84" s="15" t="n">
        <v>993197</v>
      </c>
      <c r="I84" s="15" t="n">
        <v>1151054</v>
      </c>
      <c r="J84" s="15" t="n">
        <v>149451</v>
      </c>
      <c r="K84" s="15" t="n">
        <v>6500</v>
      </c>
      <c r="L84" s="15" t="n">
        <v>8749932</v>
      </c>
    </row>
    <row r="85" customFormat="false" ht="9" hidden="false" customHeight="false" outlineLevel="0" collapsed="false">
      <c r="A85" s="11" t="s">
        <v>52</v>
      </c>
      <c r="B85" s="15" t="n">
        <v>323300</v>
      </c>
      <c r="C85" s="15" t="s">
        <v>18</v>
      </c>
      <c r="D85" s="15" t="n">
        <v>150</v>
      </c>
      <c r="E85" s="15" t="n">
        <v>43100</v>
      </c>
      <c r="F85" s="15" t="n">
        <v>327304</v>
      </c>
      <c r="G85" s="15" t="n">
        <v>5969</v>
      </c>
      <c r="H85" s="15" t="n">
        <v>1101115</v>
      </c>
      <c r="I85" s="15" t="n">
        <v>147050</v>
      </c>
      <c r="J85" s="15" t="n">
        <v>42032</v>
      </c>
      <c r="K85" s="15" t="n">
        <v>8238</v>
      </c>
      <c r="L85" s="15" t="n">
        <v>1998258</v>
      </c>
    </row>
    <row r="86" customFormat="false" ht="9" hidden="false" customHeight="false" outlineLevel="0" collapsed="false">
      <c r="A86" s="11" t="s">
        <v>13</v>
      </c>
      <c r="B86" s="15" t="n">
        <v>124466053</v>
      </c>
      <c r="C86" s="15" t="n">
        <v>2579132</v>
      </c>
      <c r="D86" s="15" t="n">
        <v>2975705</v>
      </c>
      <c r="E86" s="15" t="n">
        <v>555305</v>
      </c>
      <c r="F86" s="15" t="n">
        <v>33364545</v>
      </c>
      <c r="G86" s="15" t="n">
        <v>5073471</v>
      </c>
      <c r="H86" s="15" t="n">
        <v>62413225</v>
      </c>
      <c r="I86" s="15" t="n">
        <v>11504234</v>
      </c>
      <c r="J86" s="15" t="n">
        <v>44665077</v>
      </c>
      <c r="K86" s="15" t="n">
        <v>130181152</v>
      </c>
      <c r="L86" s="15" t="n">
        <v>417777899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60380806</v>
      </c>
      <c r="C90" s="15" t="n">
        <v>308207</v>
      </c>
      <c r="D90" s="15" t="n">
        <v>2546943</v>
      </c>
      <c r="E90" s="15" t="n">
        <v>584161</v>
      </c>
      <c r="F90" s="15" t="n">
        <v>51665979</v>
      </c>
      <c r="G90" s="15" t="n">
        <v>7022711</v>
      </c>
      <c r="H90" s="15" t="n">
        <v>14068501</v>
      </c>
      <c r="I90" s="15" t="n">
        <v>13041</v>
      </c>
      <c r="J90" s="15" t="n">
        <v>1776615</v>
      </c>
      <c r="K90" s="15" t="n">
        <v>55574179</v>
      </c>
      <c r="L90" s="15" t="n">
        <v>293941143</v>
      </c>
    </row>
    <row r="91" customFormat="false" ht="9" hidden="false" customHeight="false" outlineLevel="0" collapsed="false">
      <c r="A91" s="11" t="s">
        <v>17</v>
      </c>
      <c r="B91" s="15" t="n">
        <v>5333634</v>
      </c>
      <c r="C91" s="15" t="s">
        <v>18</v>
      </c>
      <c r="D91" s="15" t="n">
        <v>140744</v>
      </c>
      <c r="E91" s="15" t="n">
        <v>55067</v>
      </c>
      <c r="F91" s="15" t="n">
        <v>4145647</v>
      </c>
      <c r="G91" s="15" t="n">
        <v>249069</v>
      </c>
      <c r="H91" s="15" t="n">
        <v>143566</v>
      </c>
      <c r="I91" s="15" t="s">
        <v>18</v>
      </c>
      <c r="J91" s="15" t="n">
        <v>400</v>
      </c>
      <c r="K91" s="15" t="s">
        <v>18</v>
      </c>
      <c r="L91" s="15" t="n">
        <v>10068127</v>
      </c>
    </row>
    <row r="92" customFormat="false" ht="9" hidden="false" customHeight="false" outlineLevel="0" collapsed="false">
      <c r="A92" s="11" t="s">
        <v>19</v>
      </c>
      <c r="B92" s="15" t="n">
        <v>2137895</v>
      </c>
      <c r="C92" s="15" t="s">
        <v>18</v>
      </c>
      <c r="D92" s="15" t="n">
        <v>7134</v>
      </c>
      <c r="E92" s="15" t="s">
        <v>18</v>
      </c>
      <c r="F92" s="15" t="n">
        <v>2056261</v>
      </c>
      <c r="G92" s="15" t="n">
        <v>19127</v>
      </c>
      <c r="H92" s="15" t="n">
        <v>11310268</v>
      </c>
      <c r="I92" s="15" t="n">
        <v>88</v>
      </c>
      <c r="J92" s="15" t="n">
        <v>1207234</v>
      </c>
      <c r="K92" s="15" t="n">
        <v>2503578</v>
      </c>
      <c r="L92" s="15" t="n">
        <v>19241585</v>
      </c>
    </row>
    <row r="93" customFormat="false" ht="9" hidden="false" customHeight="false" outlineLevel="0" collapsed="false">
      <c r="A93" s="11" t="s">
        <v>20</v>
      </c>
      <c r="B93" s="15" t="n">
        <v>57536</v>
      </c>
      <c r="C93" s="15" t="n">
        <v>31871</v>
      </c>
      <c r="D93" s="15" t="n">
        <v>14308</v>
      </c>
      <c r="E93" s="15" t="s">
        <v>18</v>
      </c>
      <c r="F93" s="15" t="n">
        <v>48352</v>
      </c>
      <c r="G93" s="15" t="n">
        <v>55470</v>
      </c>
      <c r="H93" s="15" t="n">
        <v>24888</v>
      </c>
      <c r="I93" s="15" t="s">
        <v>18</v>
      </c>
      <c r="J93" s="15" t="s">
        <v>18</v>
      </c>
      <c r="K93" s="15" t="n">
        <v>13535</v>
      </c>
      <c r="L93" s="15" t="n">
        <v>245960</v>
      </c>
    </row>
    <row r="94" customFormat="false" ht="9" hidden="false" customHeight="false" outlineLevel="0" collapsed="false">
      <c r="A94" s="11" t="s">
        <v>21</v>
      </c>
      <c r="B94" s="15" t="n">
        <v>108506579</v>
      </c>
      <c r="C94" s="15" t="n">
        <v>177952</v>
      </c>
      <c r="D94" s="15" t="n">
        <v>1770737</v>
      </c>
      <c r="E94" s="15" t="n">
        <v>468206</v>
      </c>
      <c r="F94" s="15" t="n">
        <v>2701790</v>
      </c>
      <c r="G94" s="15" t="n">
        <v>2426747</v>
      </c>
      <c r="H94" s="15" t="n">
        <v>1201906</v>
      </c>
      <c r="I94" s="15" t="n">
        <v>7304</v>
      </c>
      <c r="J94" s="15" t="s">
        <v>18</v>
      </c>
      <c r="K94" s="15" t="n">
        <v>25101</v>
      </c>
      <c r="L94" s="15" t="n">
        <v>117286322</v>
      </c>
    </row>
    <row r="95" customFormat="false" ht="9" hidden="false" customHeight="false" outlineLevel="0" collapsed="false">
      <c r="A95" s="11" t="s">
        <v>22</v>
      </c>
      <c r="B95" s="15" t="n">
        <v>17580312</v>
      </c>
      <c r="C95" s="15" t="n">
        <v>93809</v>
      </c>
      <c r="D95" s="15" t="n">
        <v>196398</v>
      </c>
      <c r="E95" s="15" t="n">
        <v>54683</v>
      </c>
      <c r="F95" s="15" t="n">
        <v>3155054</v>
      </c>
      <c r="G95" s="15" t="n">
        <v>2887520</v>
      </c>
      <c r="H95" s="15" t="n">
        <v>97837</v>
      </c>
      <c r="I95" s="15" t="s">
        <v>18</v>
      </c>
      <c r="J95" s="15" t="s">
        <v>18</v>
      </c>
      <c r="K95" s="15" t="n">
        <v>131569</v>
      </c>
      <c r="L95" s="15" t="n">
        <v>24197182</v>
      </c>
    </row>
    <row r="96" customFormat="false" ht="9" hidden="false" customHeight="false" outlineLevel="0" collapsed="false">
      <c r="A96" s="11" t="s">
        <v>23</v>
      </c>
      <c r="B96" s="15" t="n">
        <v>1060277</v>
      </c>
      <c r="C96" s="15" t="s">
        <v>18</v>
      </c>
      <c r="D96" s="15" t="n">
        <v>5696</v>
      </c>
      <c r="E96" s="15" t="s">
        <v>18</v>
      </c>
      <c r="F96" s="15" t="n">
        <v>1129233</v>
      </c>
      <c r="G96" s="15" t="n">
        <v>7613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202819</v>
      </c>
    </row>
    <row r="97" customFormat="false" ht="9" hidden="false" customHeight="false" outlineLevel="0" collapsed="false">
      <c r="A97" s="11" t="s">
        <v>24</v>
      </c>
      <c r="B97" s="15" t="n">
        <v>4470729</v>
      </c>
      <c r="C97" s="15" t="n">
        <v>6802</v>
      </c>
      <c r="D97" s="15" t="s">
        <v>18</v>
      </c>
      <c r="E97" s="15" t="s">
        <v>18</v>
      </c>
      <c r="F97" s="15" t="n">
        <v>72993</v>
      </c>
      <c r="G97" s="15" t="n">
        <v>69504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4620028</v>
      </c>
    </row>
    <row r="98" customFormat="false" ht="9" hidden="false" customHeight="false" outlineLevel="0" collapsed="false">
      <c r="A98" s="11" t="s">
        <v>25</v>
      </c>
      <c r="B98" s="15" t="n">
        <v>1448297</v>
      </c>
      <c r="C98" s="15" t="s">
        <v>18</v>
      </c>
      <c r="D98" s="15" t="n">
        <v>50338</v>
      </c>
      <c r="E98" s="15" t="s">
        <v>18</v>
      </c>
      <c r="F98" s="15" t="n">
        <v>3825902</v>
      </c>
      <c r="G98" s="15" t="n">
        <v>40711</v>
      </c>
      <c r="H98" s="15" t="n">
        <v>347</v>
      </c>
      <c r="I98" s="15" t="s">
        <v>18</v>
      </c>
      <c r="J98" s="15" t="s">
        <v>18</v>
      </c>
      <c r="K98" s="15" t="s">
        <v>18</v>
      </c>
      <c r="L98" s="15" t="n">
        <v>5365595</v>
      </c>
    </row>
    <row r="99" customFormat="false" ht="9" hidden="false" customHeight="false" outlineLevel="0" collapsed="false">
      <c r="A99" s="11" t="s">
        <v>26</v>
      </c>
      <c r="B99" s="15" t="n">
        <v>1238817</v>
      </c>
      <c r="C99" s="15" t="s">
        <v>18</v>
      </c>
      <c r="D99" s="15" t="n">
        <v>50338</v>
      </c>
      <c r="E99" s="15" t="s">
        <v>18</v>
      </c>
      <c r="F99" s="15" t="n">
        <v>3462791</v>
      </c>
      <c r="G99" s="15" t="n">
        <v>40711</v>
      </c>
      <c r="H99" s="15" t="n">
        <v>347</v>
      </c>
      <c r="I99" s="15" t="s">
        <v>18</v>
      </c>
      <c r="J99" s="15" t="s">
        <v>18</v>
      </c>
      <c r="K99" s="15" t="s">
        <v>18</v>
      </c>
      <c r="L99" s="15" t="n">
        <v>4793004</v>
      </c>
    </row>
    <row r="100" customFormat="false" ht="9" hidden="false" customHeight="false" outlineLevel="0" collapsed="false">
      <c r="A100" s="11" t="s">
        <v>27</v>
      </c>
      <c r="B100" s="15" t="n">
        <v>77994798</v>
      </c>
      <c r="C100" s="15" t="n">
        <v>252349</v>
      </c>
      <c r="D100" s="15" t="n">
        <v>1102655</v>
      </c>
      <c r="E100" s="15" t="n">
        <v>129416</v>
      </c>
      <c r="F100" s="15" t="n">
        <v>8212803</v>
      </c>
      <c r="G100" s="15" t="n">
        <v>2374050</v>
      </c>
      <c r="H100" s="15" t="n">
        <v>344286</v>
      </c>
      <c r="I100" s="15" t="n">
        <v>472502</v>
      </c>
      <c r="J100" s="15" t="n">
        <v>26089</v>
      </c>
      <c r="K100" s="15" t="s">
        <v>18</v>
      </c>
      <c r="L100" s="15" t="n">
        <v>90908948</v>
      </c>
    </row>
    <row r="101" customFormat="false" ht="9" hidden="false" customHeight="false" outlineLevel="0" collapsed="false">
      <c r="A101" s="11" t="s">
        <v>28</v>
      </c>
      <c r="B101" s="15" t="n">
        <v>17819463</v>
      </c>
      <c r="C101" s="15" t="n">
        <v>70000</v>
      </c>
      <c r="D101" s="15" t="n">
        <v>282437</v>
      </c>
      <c r="E101" s="15" t="n">
        <v>39615</v>
      </c>
      <c r="F101" s="15" t="n">
        <v>1938532</v>
      </c>
      <c r="G101" s="15" t="n">
        <v>657078</v>
      </c>
      <c r="H101" s="15" t="n">
        <v>113415</v>
      </c>
      <c r="I101" s="15" t="s">
        <v>18</v>
      </c>
      <c r="J101" s="15" t="s">
        <v>18</v>
      </c>
      <c r="K101" s="15" t="s">
        <v>18</v>
      </c>
      <c r="L101" s="15" t="n">
        <v>20920540</v>
      </c>
    </row>
    <row r="102" customFormat="false" ht="9" hidden="false" customHeight="false" outlineLevel="0" collapsed="false">
      <c r="A102" s="11" t="s">
        <v>29</v>
      </c>
      <c r="B102" s="15" t="n">
        <v>35323332</v>
      </c>
      <c r="C102" s="15" t="s">
        <v>18</v>
      </c>
      <c r="D102" s="15" t="n">
        <v>476855</v>
      </c>
      <c r="E102" s="15" t="n">
        <v>61495</v>
      </c>
      <c r="F102" s="15" t="n">
        <v>1878693</v>
      </c>
      <c r="G102" s="15" t="n">
        <v>1016343</v>
      </c>
      <c r="H102" s="15" t="n">
        <v>19582</v>
      </c>
      <c r="I102" s="15" t="s">
        <v>18</v>
      </c>
      <c r="J102" s="15" t="s">
        <v>18</v>
      </c>
      <c r="K102" s="15" t="s">
        <v>18</v>
      </c>
      <c r="L102" s="15" t="n">
        <v>38776300</v>
      </c>
    </row>
    <row r="103" customFormat="false" ht="9" hidden="false" customHeight="false" outlineLevel="0" collapsed="false">
      <c r="A103" s="11" t="s">
        <v>30</v>
      </c>
      <c r="B103" s="15" t="n">
        <v>15326375</v>
      </c>
      <c r="C103" s="15" t="n">
        <v>170338</v>
      </c>
      <c r="D103" s="15" t="n">
        <v>205022</v>
      </c>
      <c r="E103" s="15" t="n">
        <v>2695</v>
      </c>
      <c r="F103" s="15" t="n">
        <v>650326</v>
      </c>
      <c r="G103" s="15" t="n">
        <v>601241</v>
      </c>
      <c r="H103" s="15" t="n">
        <v>46097</v>
      </c>
      <c r="I103" s="15" t="n">
        <v>395000</v>
      </c>
      <c r="J103" s="15" t="n">
        <v>191</v>
      </c>
      <c r="K103" s="15" t="s">
        <v>18</v>
      </c>
      <c r="L103" s="15" t="n">
        <v>17397285</v>
      </c>
    </row>
    <row r="104" customFormat="false" ht="9" hidden="false" customHeight="false" outlineLevel="0" collapsed="false">
      <c r="A104" s="11" t="s">
        <v>31</v>
      </c>
      <c r="B104" s="15" t="n">
        <v>7365642</v>
      </c>
      <c r="C104" s="15" t="n">
        <v>12011</v>
      </c>
      <c r="D104" s="15" t="n">
        <v>136151</v>
      </c>
      <c r="E104" s="15" t="n">
        <v>25611</v>
      </c>
      <c r="F104" s="15" t="n">
        <v>3721395</v>
      </c>
      <c r="G104" s="15" t="n">
        <v>61455</v>
      </c>
      <c r="H104" s="15" t="n">
        <v>165193</v>
      </c>
      <c r="I104" s="15" t="n">
        <v>77502</v>
      </c>
      <c r="J104" s="15" t="n">
        <v>5648</v>
      </c>
      <c r="K104" s="15" t="s">
        <v>18</v>
      </c>
      <c r="L104" s="15" t="n">
        <v>11570608</v>
      </c>
    </row>
    <row r="105" customFormat="false" ht="9" hidden="false" customHeight="false" outlineLevel="0" collapsed="false">
      <c r="A105" s="11" t="s">
        <v>32</v>
      </c>
      <c r="B105" s="15" t="n">
        <v>40151548</v>
      </c>
      <c r="C105" s="15" t="s">
        <v>18</v>
      </c>
      <c r="D105" s="15" t="n">
        <v>635151</v>
      </c>
      <c r="E105" s="15" t="n">
        <v>86655</v>
      </c>
      <c r="F105" s="15" t="n">
        <v>8686494</v>
      </c>
      <c r="G105" s="15" t="n">
        <v>1595709</v>
      </c>
      <c r="H105" s="15" t="n">
        <v>19124147</v>
      </c>
      <c r="I105" s="15" t="s">
        <v>18</v>
      </c>
      <c r="J105" s="15" t="n">
        <v>2711046</v>
      </c>
      <c r="K105" s="15" t="s">
        <v>18</v>
      </c>
      <c r="L105" s="15" t="n">
        <v>72990750</v>
      </c>
    </row>
    <row r="106" customFormat="false" ht="9" hidden="false" customHeight="false" outlineLevel="0" collapsed="false">
      <c r="A106" s="11" t="s">
        <v>33</v>
      </c>
      <c r="B106" s="15" t="n">
        <v>20650395</v>
      </c>
      <c r="C106" s="15" t="s">
        <v>18</v>
      </c>
      <c r="D106" s="15" t="n">
        <v>112145</v>
      </c>
      <c r="E106" s="15" t="n">
        <v>10358</v>
      </c>
      <c r="F106" s="15" t="n">
        <v>5666573</v>
      </c>
      <c r="G106" s="15" t="n">
        <v>1346746</v>
      </c>
      <c r="H106" s="15" t="n">
        <v>2873143</v>
      </c>
      <c r="I106" s="15" t="s">
        <v>18</v>
      </c>
      <c r="J106" s="15" t="n">
        <v>200000</v>
      </c>
      <c r="K106" s="15" t="s">
        <v>18</v>
      </c>
      <c r="L106" s="15" t="n">
        <v>30859360</v>
      </c>
    </row>
    <row r="107" customFormat="false" ht="9" hidden="false" customHeight="false" outlineLevel="0" collapsed="false">
      <c r="A107" s="11" t="s">
        <v>34</v>
      </c>
      <c r="B107" s="15" t="n">
        <v>61713781</v>
      </c>
      <c r="C107" s="15" t="n">
        <v>86179</v>
      </c>
      <c r="D107" s="15" t="n">
        <v>345207</v>
      </c>
      <c r="E107" s="15" t="n">
        <v>438737</v>
      </c>
      <c r="F107" s="15" t="n">
        <v>2702848</v>
      </c>
      <c r="G107" s="15" t="n">
        <v>2039664</v>
      </c>
      <c r="H107" s="15" t="n">
        <v>2652682</v>
      </c>
      <c r="I107" s="15" t="n">
        <v>280254</v>
      </c>
      <c r="J107" s="15" t="s">
        <v>18</v>
      </c>
      <c r="K107" s="15" t="s">
        <v>18</v>
      </c>
      <c r="L107" s="15" t="n">
        <v>70259352</v>
      </c>
    </row>
    <row r="108" customFormat="false" ht="9" hidden="false" customHeight="false" outlineLevel="0" collapsed="false">
      <c r="A108" s="11" t="s">
        <v>35</v>
      </c>
      <c r="B108" s="15" t="n">
        <v>5113011</v>
      </c>
      <c r="C108" s="15" t="s">
        <v>18</v>
      </c>
      <c r="D108" s="15" t="n">
        <v>2339</v>
      </c>
      <c r="E108" s="15" t="s">
        <v>18</v>
      </c>
      <c r="F108" s="15" t="n">
        <v>344046</v>
      </c>
      <c r="G108" s="15" t="n">
        <v>60597</v>
      </c>
      <c r="H108" s="15" t="n">
        <v>152207</v>
      </c>
      <c r="I108" s="15" t="s">
        <v>18</v>
      </c>
      <c r="J108" s="15" t="s">
        <v>18</v>
      </c>
      <c r="K108" s="15" t="s">
        <v>18</v>
      </c>
      <c r="L108" s="15" t="n">
        <v>5672200</v>
      </c>
    </row>
    <row r="109" customFormat="false" ht="9" hidden="false" customHeight="false" outlineLevel="0" collapsed="false">
      <c r="A109" s="11" t="s">
        <v>36</v>
      </c>
      <c r="B109" s="15" t="n">
        <v>53879004</v>
      </c>
      <c r="C109" s="15" t="n">
        <v>58892</v>
      </c>
      <c r="D109" s="15" t="n">
        <v>293134</v>
      </c>
      <c r="E109" s="15" t="n">
        <v>438737</v>
      </c>
      <c r="F109" s="15" t="n">
        <v>2255704</v>
      </c>
      <c r="G109" s="15" t="n">
        <v>1855645</v>
      </c>
      <c r="H109" s="15" t="n">
        <v>2332922</v>
      </c>
      <c r="I109" s="15" t="n">
        <v>280254</v>
      </c>
      <c r="J109" s="15" t="s">
        <v>18</v>
      </c>
      <c r="K109" s="15" t="s">
        <v>18</v>
      </c>
      <c r="L109" s="15" t="n">
        <v>61394292</v>
      </c>
    </row>
    <row r="110" customFormat="false" ht="9" hidden="false" customHeight="false" outlineLevel="0" collapsed="false">
      <c r="A110" s="11" t="s">
        <v>37</v>
      </c>
      <c r="B110" s="15" t="n">
        <v>25199604</v>
      </c>
      <c r="C110" s="15" t="s">
        <v>18</v>
      </c>
      <c r="D110" s="15" t="n">
        <v>479154</v>
      </c>
      <c r="E110" s="15" t="n">
        <v>71262</v>
      </c>
      <c r="F110" s="15" t="n">
        <v>2814039</v>
      </c>
      <c r="G110" s="15" t="n">
        <v>367911</v>
      </c>
      <c r="H110" s="15" t="n">
        <v>808572</v>
      </c>
      <c r="I110" s="15" t="n">
        <v>180162</v>
      </c>
      <c r="J110" s="15" t="n">
        <v>193987</v>
      </c>
      <c r="K110" s="15" t="n">
        <v>10009</v>
      </c>
      <c r="L110" s="15" t="n">
        <v>30124700</v>
      </c>
    </row>
    <row r="111" customFormat="false" ht="9" hidden="false" customHeight="false" outlineLevel="0" collapsed="false">
      <c r="A111" s="11" t="s">
        <v>38</v>
      </c>
      <c r="B111" s="15" t="n">
        <v>321578890</v>
      </c>
      <c r="C111" s="15" t="n">
        <v>918328</v>
      </c>
      <c r="D111" s="15" t="n">
        <v>3279942</v>
      </c>
      <c r="E111" s="15" t="n">
        <v>2160794</v>
      </c>
      <c r="F111" s="15" t="n">
        <v>4206395</v>
      </c>
      <c r="G111" s="15" t="n">
        <v>5095465</v>
      </c>
      <c r="H111" s="15" t="n">
        <v>15124008</v>
      </c>
      <c r="I111" s="15" t="n">
        <v>13655</v>
      </c>
      <c r="J111" s="15" t="n">
        <v>4544516</v>
      </c>
      <c r="K111" s="15" t="n">
        <v>65612</v>
      </c>
      <c r="L111" s="15" t="n">
        <v>356987605</v>
      </c>
    </row>
    <row r="112" customFormat="false" ht="9" hidden="false" customHeight="false" outlineLevel="0" collapsed="false">
      <c r="A112" s="11" t="s">
        <v>39</v>
      </c>
      <c r="B112" s="15" t="n">
        <v>256958296</v>
      </c>
      <c r="C112" s="15" t="n">
        <v>918327</v>
      </c>
      <c r="D112" s="15" t="n">
        <v>2888735</v>
      </c>
      <c r="E112" s="15" t="n">
        <v>2102989</v>
      </c>
      <c r="F112" s="15" t="n">
        <v>3113883</v>
      </c>
      <c r="G112" s="15" t="n">
        <v>4702615</v>
      </c>
      <c r="H112" s="15" t="n">
        <v>2228860</v>
      </c>
      <c r="I112" s="15" t="s">
        <v>18</v>
      </c>
      <c r="J112" s="15" t="n">
        <v>368547</v>
      </c>
      <c r="K112" s="15" t="n">
        <v>39722</v>
      </c>
      <c r="L112" s="15" t="n">
        <v>273321974</v>
      </c>
    </row>
    <row r="113" customFormat="false" ht="9" hidden="false" customHeight="false" outlineLevel="0" collapsed="false">
      <c r="A113" s="11" t="s">
        <v>40</v>
      </c>
      <c r="B113" s="15" t="n">
        <v>18878066</v>
      </c>
      <c r="C113" s="15" t="s">
        <v>18</v>
      </c>
      <c r="D113" s="15" t="n">
        <v>106647</v>
      </c>
      <c r="E113" s="15" t="n">
        <v>57804</v>
      </c>
      <c r="F113" s="15" t="n">
        <v>831431</v>
      </c>
      <c r="G113" s="15" t="n">
        <v>346588</v>
      </c>
      <c r="H113" s="15" t="n">
        <v>912454</v>
      </c>
      <c r="I113" s="15" t="s">
        <v>18</v>
      </c>
      <c r="J113" s="15" t="n">
        <v>3876</v>
      </c>
      <c r="K113" s="15" t="n">
        <v>25890</v>
      </c>
      <c r="L113" s="15" t="n">
        <v>21162756</v>
      </c>
    </row>
    <row r="114" customFormat="false" ht="9" hidden="false" customHeight="false" outlineLevel="0" collapsed="false">
      <c r="A114" s="11" t="s">
        <v>41</v>
      </c>
      <c r="B114" s="15" t="n">
        <v>277236324</v>
      </c>
      <c r="C114" s="15" t="n">
        <v>3451081</v>
      </c>
      <c r="D114" s="15" t="n">
        <v>6851978</v>
      </c>
      <c r="E114" s="15" t="n">
        <v>3164383</v>
      </c>
      <c r="F114" s="15" t="n">
        <v>5527202</v>
      </c>
      <c r="G114" s="15" t="n">
        <v>11935800</v>
      </c>
      <c r="H114" s="15" t="n">
        <v>29225096</v>
      </c>
      <c r="I114" s="15" t="n">
        <v>4106409</v>
      </c>
      <c r="J114" s="15" t="n">
        <v>483679</v>
      </c>
      <c r="K114" s="15" t="n">
        <v>878490</v>
      </c>
      <c r="L114" s="15" t="n">
        <v>342860442</v>
      </c>
    </row>
    <row r="115" customFormat="false" ht="9" hidden="false" customHeight="false" outlineLevel="0" collapsed="false">
      <c r="A115" s="11" t="s">
        <v>42</v>
      </c>
      <c r="B115" s="15" t="n">
        <v>83825219</v>
      </c>
      <c r="C115" s="15" t="n">
        <v>1879105</v>
      </c>
      <c r="D115" s="15" t="n">
        <v>4659923</v>
      </c>
      <c r="E115" s="15" t="n">
        <v>1651890</v>
      </c>
      <c r="F115" s="15" t="n">
        <v>1304082</v>
      </c>
      <c r="G115" s="15" t="n">
        <v>7807901</v>
      </c>
      <c r="H115" s="15" t="n">
        <v>12591107</v>
      </c>
      <c r="I115" s="15" t="s">
        <v>18</v>
      </c>
      <c r="J115" s="15" t="n">
        <v>72042</v>
      </c>
      <c r="K115" s="15" t="n">
        <v>2867</v>
      </c>
      <c r="L115" s="15" t="n">
        <v>113794136</v>
      </c>
    </row>
    <row r="116" customFormat="false" ht="9" hidden="false" customHeight="false" outlineLevel="0" collapsed="false">
      <c r="A116" s="11" t="s">
        <v>43</v>
      </c>
      <c r="B116" s="15" t="n">
        <v>20469036</v>
      </c>
      <c r="C116" s="15" t="n">
        <v>445211</v>
      </c>
      <c r="D116" s="15" t="s">
        <v>18</v>
      </c>
      <c r="E116" s="15" t="n">
        <v>4807</v>
      </c>
      <c r="F116" s="15" t="n">
        <v>343851</v>
      </c>
      <c r="G116" s="15" t="n">
        <v>312997</v>
      </c>
      <c r="H116" s="15" t="n">
        <v>1260015</v>
      </c>
      <c r="I116" s="15" t="s">
        <v>18</v>
      </c>
      <c r="J116" s="15" t="s">
        <v>18</v>
      </c>
      <c r="K116" s="15" t="s">
        <v>18</v>
      </c>
      <c r="L116" s="15" t="n">
        <v>22835917</v>
      </c>
    </row>
    <row r="117" customFormat="false" ht="9" hidden="false" customHeight="false" outlineLevel="0" collapsed="false">
      <c r="A117" s="11" t="s">
        <v>44</v>
      </c>
      <c r="B117" s="15" t="n">
        <v>77736448</v>
      </c>
      <c r="C117" s="15" t="n">
        <v>181112</v>
      </c>
      <c r="D117" s="15" t="n">
        <v>492428</v>
      </c>
      <c r="E117" s="15" t="n">
        <v>462965</v>
      </c>
      <c r="F117" s="15" t="n">
        <v>273495</v>
      </c>
      <c r="G117" s="15" t="n">
        <v>1137254</v>
      </c>
      <c r="H117" s="15" t="n">
        <v>2436790</v>
      </c>
      <c r="I117" s="15" t="n">
        <v>4062722</v>
      </c>
      <c r="J117" s="15" t="n">
        <v>115565</v>
      </c>
      <c r="K117" s="15" t="n">
        <v>331</v>
      </c>
      <c r="L117" s="15" t="n">
        <v>86899110</v>
      </c>
    </row>
    <row r="118" customFormat="false" ht="9" hidden="false" customHeight="false" outlineLevel="0" collapsed="false">
      <c r="A118" s="11" t="s">
        <v>45</v>
      </c>
      <c r="B118" s="15" t="n">
        <v>5107593</v>
      </c>
      <c r="C118" s="15" t="s">
        <v>18</v>
      </c>
      <c r="D118" s="15" t="n">
        <v>140550</v>
      </c>
      <c r="E118" s="15" t="n">
        <v>29029</v>
      </c>
      <c r="F118" s="15" t="n">
        <v>786933</v>
      </c>
      <c r="G118" s="15" t="n">
        <v>220037</v>
      </c>
      <c r="H118" s="15" t="n">
        <v>6958839</v>
      </c>
      <c r="I118" s="15" t="n">
        <v>40418</v>
      </c>
      <c r="J118" s="15" t="n">
        <v>294238</v>
      </c>
      <c r="K118" s="15" t="n">
        <v>825292</v>
      </c>
      <c r="L118" s="15" t="n">
        <v>14402929</v>
      </c>
    </row>
    <row r="119" customFormat="false" ht="9" hidden="false" customHeight="false" outlineLevel="0" collapsed="false">
      <c r="A119" s="11" t="s">
        <v>46</v>
      </c>
      <c r="B119" s="15" t="n">
        <v>73836192</v>
      </c>
      <c r="C119" s="15" t="n">
        <v>29699</v>
      </c>
      <c r="D119" s="15" t="n">
        <v>1110419</v>
      </c>
      <c r="E119" s="15" t="n">
        <v>87107</v>
      </c>
      <c r="F119" s="15" t="n">
        <v>3031292</v>
      </c>
      <c r="G119" s="15" t="n">
        <v>1269415</v>
      </c>
      <c r="H119" s="15" t="n">
        <v>2516674</v>
      </c>
      <c r="I119" s="15" t="n">
        <v>48253</v>
      </c>
      <c r="J119" s="15" t="n">
        <v>21796</v>
      </c>
      <c r="K119" s="15" t="n">
        <v>20091</v>
      </c>
      <c r="L119" s="15" t="n">
        <v>81970938</v>
      </c>
    </row>
    <row r="120" customFormat="false" ht="9" hidden="false" customHeight="false" outlineLevel="0" collapsed="false">
      <c r="A120" s="11" t="s">
        <v>47</v>
      </c>
      <c r="B120" s="15" t="n">
        <v>3701911</v>
      </c>
      <c r="C120" s="15" t="s">
        <v>18</v>
      </c>
      <c r="D120" s="15" t="n">
        <v>10403</v>
      </c>
      <c r="E120" s="15" t="s">
        <v>18</v>
      </c>
      <c r="F120" s="15" t="n">
        <v>1040076</v>
      </c>
      <c r="G120" s="15" t="n">
        <v>118318</v>
      </c>
      <c r="H120" s="15" t="n">
        <v>59651</v>
      </c>
      <c r="I120" s="15" t="n">
        <v>45671</v>
      </c>
      <c r="J120" s="15" t="s">
        <v>18</v>
      </c>
      <c r="K120" s="15" t="s">
        <v>18</v>
      </c>
      <c r="L120" s="15" t="n">
        <v>4976030</v>
      </c>
    </row>
    <row r="121" customFormat="false" ht="9" hidden="false" customHeight="false" outlineLevel="0" collapsed="false">
      <c r="A121" s="11" t="s">
        <v>48</v>
      </c>
      <c r="B121" s="15" t="n">
        <v>19331321</v>
      </c>
      <c r="C121" s="15" t="s">
        <v>18</v>
      </c>
      <c r="D121" s="15" t="n">
        <v>223894</v>
      </c>
      <c r="E121" s="15" t="n">
        <v>34519</v>
      </c>
      <c r="F121" s="15" t="n">
        <v>556540</v>
      </c>
      <c r="G121" s="15" t="n">
        <v>247553</v>
      </c>
      <c r="H121" s="15" t="n">
        <v>478948</v>
      </c>
      <c r="I121" s="15" t="s">
        <v>18</v>
      </c>
      <c r="J121" s="15" t="n">
        <v>5978</v>
      </c>
      <c r="K121" s="15" t="s">
        <v>18</v>
      </c>
      <c r="L121" s="15" t="n">
        <v>20878753</v>
      </c>
    </row>
    <row r="122" customFormat="false" ht="9" hidden="false" customHeight="false" outlineLevel="0" collapsed="false">
      <c r="A122" s="11" t="s">
        <v>49</v>
      </c>
      <c r="B122" s="15" t="n">
        <v>14451537</v>
      </c>
      <c r="C122" s="15" t="s">
        <v>18</v>
      </c>
      <c r="D122" s="15" t="n">
        <v>121432</v>
      </c>
      <c r="E122" s="15" t="n">
        <v>7780</v>
      </c>
      <c r="F122" s="15" t="n">
        <v>837112</v>
      </c>
      <c r="G122" s="15" t="n">
        <v>218632</v>
      </c>
      <c r="H122" s="15" t="n">
        <v>1637499</v>
      </c>
      <c r="I122" s="15" t="n">
        <v>2582</v>
      </c>
      <c r="J122" s="15" t="n">
        <v>15818</v>
      </c>
      <c r="K122" s="15" t="n">
        <v>20091</v>
      </c>
      <c r="L122" s="15" t="n">
        <v>17312483</v>
      </c>
    </row>
    <row r="123" customFormat="false" ht="9" hidden="false" customHeight="false" outlineLevel="0" collapsed="false">
      <c r="A123" s="11" t="s">
        <v>50</v>
      </c>
      <c r="B123" s="15" t="n">
        <v>35582990</v>
      </c>
      <c r="C123" s="15" t="n">
        <v>29699</v>
      </c>
      <c r="D123" s="15" t="n">
        <v>754690</v>
      </c>
      <c r="E123" s="15" t="n">
        <v>44808</v>
      </c>
      <c r="F123" s="15" t="n">
        <v>484431</v>
      </c>
      <c r="G123" s="15" t="n">
        <v>645708</v>
      </c>
      <c r="H123" s="15" t="n">
        <v>141845</v>
      </c>
      <c r="I123" s="15" t="s">
        <v>18</v>
      </c>
      <c r="J123" s="15" t="s">
        <v>18</v>
      </c>
      <c r="K123" s="15" t="s">
        <v>18</v>
      </c>
      <c r="L123" s="15" t="n">
        <v>37684171</v>
      </c>
    </row>
    <row r="124" customFormat="false" ht="9" hidden="false" customHeight="false" outlineLevel="0" collapsed="false">
      <c r="A124" s="11" t="s">
        <v>51</v>
      </c>
      <c r="B124" s="15" t="n">
        <v>34179325</v>
      </c>
      <c r="C124" s="15" t="n">
        <v>323612</v>
      </c>
      <c r="D124" s="15" t="n">
        <v>228978</v>
      </c>
      <c r="E124" s="15" t="n">
        <v>43729</v>
      </c>
      <c r="F124" s="15" t="n">
        <v>1410216</v>
      </c>
      <c r="G124" s="15" t="n">
        <v>193521</v>
      </c>
      <c r="H124" s="15" t="n">
        <v>6940315</v>
      </c>
      <c r="I124" s="15" t="n">
        <v>1318348</v>
      </c>
      <c r="J124" s="15" t="n">
        <v>17258</v>
      </c>
      <c r="K124" s="15" t="n">
        <v>5000</v>
      </c>
      <c r="L124" s="15" t="n">
        <v>44660302</v>
      </c>
    </row>
    <row r="125" customFormat="false" ht="9" hidden="false" customHeight="false" outlineLevel="0" collapsed="false">
      <c r="A125" s="11" t="s">
        <v>52</v>
      </c>
      <c r="B125" s="15" t="n">
        <v>4595325</v>
      </c>
      <c r="C125" s="15" t="s">
        <v>18</v>
      </c>
      <c r="D125" s="15" t="n">
        <v>13946</v>
      </c>
      <c r="E125" s="15" t="s">
        <v>18</v>
      </c>
      <c r="F125" s="15" t="n">
        <v>191696</v>
      </c>
      <c r="G125" s="15" t="n">
        <v>33755</v>
      </c>
      <c r="H125" s="15" t="n">
        <v>100000</v>
      </c>
      <c r="I125" s="15" t="n">
        <v>8758</v>
      </c>
      <c r="J125" s="15" t="n">
        <v>1122881</v>
      </c>
      <c r="K125" s="15" t="s">
        <v>18</v>
      </c>
      <c r="L125" s="15" t="n">
        <v>6066361</v>
      </c>
    </row>
    <row r="126" customFormat="false" ht="9" hidden="false" customHeight="false" outlineLevel="0" collapsed="false">
      <c r="A126" s="11" t="s">
        <v>13</v>
      </c>
      <c r="B126" s="15" t="n">
        <v>1082785619</v>
      </c>
      <c r="C126" s="15" t="n">
        <v>5376257</v>
      </c>
      <c r="D126" s="15" t="n">
        <v>16644711</v>
      </c>
      <c r="E126" s="15" t="n">
        <v>6766244</v>
      </c>
      <c r="F126" s="15" t="n">
        <v>92347859</v>
      </c>
      <c r="G126" s="15" t="n">
        <v>32038216</v>
      </c>
      <c r="H126" s="15" t="n">
        <v>90904628</v>
      </c>
      <c r="I126" s="15" t="n">
        <v>6441382</v>
      </c>
      <c r="J126" s="15" t="n">
        <v>10897867</v>
      </c>
      <c r="K126" s="15" t="n">
        <v>56553381</v>
      </c>
      <c r="L126" s="15" t="n">
        <v>1400756164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0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202440533</v>
      </c>
      <c r="C10" s="15" t="n">
        <v>3982358</v>
      </c>
      <c r="D10" s="15" t="n">
        <v>2951802</v>
      </c>
      <c r="E10" s="15" t="n">
        <v>2894960</v>
      </c>
      <c r="F10" s="15" t="n">
        <v>40574697</v>
      </c>
      <c r="G10" s="15" t="n">
        <v>12852515</v>
      </c>
      <c r="H10" s="15" t="n">
        <v>35163417</v>
      </c>
      <c r="I10" s="15" t="n">
        <v>24915886</v>
      </c>
      <c r="J10" s="15" t="n">
        <v>5850185</v>
      </c>
      <c r="K10" s="15" t="n">
        <v>148891027</v>
      </c>
      <c r="L10" s="15" t="n">
        <v>480517380</v>
      </c>
    </row>
    <row r="11" customFormat="false" ht="9" hidden="false" customHeight="false" outlineLevel="0" collapsed="false">
      <c r="A11" s="11" t="s">
        <v>17</v>
      </c>
      <c r="B11" s="15" t="n">
        <v>4026526</v>
      </c>
      <c r="C11" s="15" t="s">
        <v>18</v>
      </c>
      <c r="D11" s="15" t="n">
        <v>453489</v>
      </c>
      <c r="E11" s="15" t="s">
        <v>18</v>
      </c>
      <c r="F11" s="15" t="n">
        <v>5566251</v>
      </c>
      <c r="G11" s="15" t="n">
        <v>152942</v>
      </c>
      <c r="H11" s="15" t="n">
        <v>281304</v>
      </c>
      <c r="I11" s="15" t="n">
        <v>516</v>
      </c>
      <c r="J11" s="15" t="n">
        <v>4996</v>
      </c>
      <c r="K11" s="15" t="n">
        <v>499278</v>
      </c>
      <c r="L11" s="15" t="n">
        <v>10985302</v>
      </c>
    </row>
    <row r="12" customFormat="false" ht="9" hidden="false" customHeight="false" outlineLevel="0" collapsed="false">
      <c r="A12" s="11" t="s">
        <v>19</v>
      </c>
      <c r="B12" s="15" t="n">
        <v>863003</v>
      </c>
      <c r="C12" s="15" t="s">
        <v>18</v>
      </c>
      <c r="D12" s="15" t="s">
        <v>18</v>
      </c>
      <c r="E12" s="15" t="s">
        <v>18</v>
      </c>
      <c r="F12" s="15" t="n">
        <v>13616820</v>
      </c>
      <c r="G12" s="15" t="n">
        <v>32400</v>
      </c>
      <c r="H12" s="15" t="n">
        <v>213629</v>
      </c>
      <c r="I12" s="15" t="n">
        <v>200831</v>
      </c>
      <c r="J12" s="15" t="n">
        <v>3870000</v>
      </c>
      <c r="K12" s="15" t="n">
        <v>115248783</v>
      </c>
      <c r="L12" s="15" t="n">
        <v>134045466</v>
      </c>
    </row>
    <row r="13" customFormat="false" ht="9" hidden="false" customHeight="false" outlineLevel="0" collapsed="false">
      <c r="A13" s="11" t="s">
        <v>20</v>
      </c>
      <c r="B13" s="15" t="n">
        <v>5000</v>
      </c>
      <c r="C13" s="15" t="s">
        <v>18</v>
      </c>
      <c r="D13" s="15" t="s">
        <v>18</v>
      </c>
      <c r="E13" s="15" t="s">
        <v>18</v>
      </c>
      <c r="F13" s="15" t="n">
        <v>108733</v>
      </c>
      <c r="G13" s="15" t="n">
        <v>39965</v>
      </c>
      <c r="H13" s="15" t="n">
        <v>38539</v>
      </c>
      <c r="I13" s="15" t="s">
        <v>18</v>
      </c>
      <c r="J13" s="15" t="n">
        <v>17990</v>
      </c>
      <c r="K13" s="15" t="s">
        <v>18</v>
      </c>
      <c r="L13" s="15" t="n">
        <v>210227</v>
      </c>
    </row>
    <row r="14" customFormat="false" ht="9" hidden="false" customHeight="false" outlineLevel="0" collapsed="false">
      <c r="A14" s="11" t="s">
        <v>21</v>
      </c>
      <c r="B14" s="15" t="n">
        <v>167777164</v>
      </c>
      <c r="C14" s="15" t="n">
        <v>3980584</v>
      </c>
      <c r="D14" s="15" t="n">
        <v>2231416</v>
      </c>
      <c r="E14" s="15" t="n">
        <v>2530890</v>
      </c>
      <c r="F14" s="15" t="n">
        <v>4532237</v>
      </c>
      <c r="G14" s="15" t="n">
        <v>2551397</v>
      </c>
      <c r="H14" s="15" t="n">
        <v>3440396</v>
      </c>
      <c r="I14" s="15" t="n">
        <v>7804215</v>
      </c>
      <c r="J14" s="15" t="n">
        <v>1179272</v>
      </c>
      <c r="K14" s="15" t="s">
        <v>18</v>
      </c>
      <c r="L14" s="15" t="n">
        <v>196027571</v>
      </c>
    </row>
    <row r="15" customFormat="false" ht="9" hidden="false" customHeight="false" outlineLevel="0" collapsed="false">
      <c r="A15" s="11" t="s">
        <v>22</v>
      </c>
      <c r="B15" s="15" t="n">
        <v>9350586</v>
      </c>
      <c r="C15" s="15" t="s">
        <v>18</v>
      </c>
      <c r="D15" s="15" t="n">
        <v>106449</v>
      </c>
      <c r="E15" s="15" t="n">
        <v>340037</v>
      </c>
      <c r="F15" s="15" t="n">
        <v>925826</v>
      </c>
      <c r="G15" s="15" t="n">
        <v>8418198</v>
      </c>
      <c r="H15" s="15" t="n">
        <v>2655538</v>
      </c>
      <c r="I15" s="15" t="s">
        <v>18</v>
      </c>
      <c r="J15" s="15" t="s">
        <v>18</v>
      </c>
      <c r="K15" s="15" t="n">
        <v>21120</v>
      </c>
      <c r="L15" s="15" t="n">
        <v>21817754</v>
      </c>
    </row>
    <row r="16" customFormat="false" ht="9" hidden="false" customHeight="false" outlineLevel="0" collapsed="false">
      <c r="A16" s="11" t="s">
        <v>23</v>
      </c>
      <c r="B16" s="15" t="n">
        <v>471635</v>
      </c>
      <c r="C16" s="15" t="s">
        <v>18</v>
      </c>
      <c r="D16" s="15" t="s">
        <v>18</v>
      </c>
      <c r="E16" s="15" t="s">
        <v>18</v>
      </c>
      <c r="F16" s="15" t="n">
        <v>810827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282462</v>
      </c>
    </row>
    <row r="17" customFormat="false" ht="9" hidden="false" customHeight="false" outlineLevel="0" collapsed="false">
      <c r="A17" s="11" t="s">
        <v>24</v>
      </c>
      <c r="B17" s="15" t="n">
        <v>3198507</v>
      </c>
      <c r="C17" s="15" t="s">
        <v>18</v>
      </c>
      <c r="D17" s="15" t="s">
        <v>18</v>
      </c>
      <c r="E17" s="15" t="s">
        <v>18</v>
      </c>
      <c r="F17" s="15" t="n">
        <v>350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3202015</v>
      </c>
    </row>
    <row r="18" customFormat="false" ht="9" hidden="false" customHeight="false" outlineLevel="0" collapsed="false">
      <c r="A18" s="11" t="s">
        <v>25</v>
      </c>
      <c r="B18" s="15" t="n">
        <v>5220487</v>
      </c>
      <c r="C18" s="15" t="s">
        <v>18</v>
      </c>
      <c r="D18" s="15" t="s">
        <v>18</v>
      </c>
      <c r="E18" s="15" t="s">
        <v>18</v>
      </c>
      <c r="F18" s="15" t="n">
        <v>3323387</v>
      </c>
      <c r="G18" s="15" t="n">
        <v>35</v>
      </c>
      <c r="H18" s="15" t="n">
        <v>196554</v>
      </c>
      <c r="I18" s="15" t="s">
        <v>18</v>
      </c>
      <c r="J18" s="15" t="s">
        <v>18</v>
      </c>
      <c r="K18" s="15" t="s">
        <v>18</v>
      </c>
      <c r="L18" s="15" t="n">
        <v>8740463</v>
      </c>
    </row>
    <row r="19" customFormat="false" ht="9" hidden="false" customHeight="false" outlineLevel="0" collapsed="false">
      <c r="A19" s="11" t="s">
        <v>26</v>
      </c>
      <c r="B19" s="15" t="n">
        <v>5220487</v>
      </c>
      <c r="C19" s="15" t="s">
        <v>18</v>
      </c>
      <c r="D19" s="15" t="s">
        <v>18</v>
      </c>
      <c r="E19" s="15" t="s">
        <v>18</v>
      </c>
      <c r="F19" s="15" t="n">
        <v>3314478</v>
      </c>
      <c r="G19" s="15" t="n">
        <v>35</v>
      </c>
      <c r="H19" s="15" t="n">
        <v>167554</v>
      </c>
      <c r="I19" s="15" t="s">
        <v>18</v>
      </c>
      <c r="J19" s="15" t="s">
        <v>18</v>
      </c>
      <c r="K19" s="15" t="s">
        <v>18</v>
      </c>
      <c r="L19" s="15" t="n">
        <v>8702554</v>
      </c>
    </row>
    <row r="20" customFormat="false" ht="9" hidden="false" customHeight="false" outlineLevel="0" collapsed="false">
      <c r="A20" s="11" t="s">
        <v>27</v>
      </c>
      <c r="B20" s="15" t="n">
        <v>188356135</v>
      </c>
      <c r="C20" s="15" t="s">
        <v>18</v>
      </c>
      <c r="D20" s="15" t="n">
        <v>4144741</v>
      </c>
      <c r="E20" s="15" t="n">
        <v>1002462</v>
      </c>
      <c r="F20" s="15" t="n">
        <v>10020743</v>
      </c>
      <c r="G20" s="15" t="n">
        <v>948277</v>
      </c>
      <c r="H20" s="15" t="n">
        <v>4194821</v>
      </c>
      <c r="I20" s="15" t="n">
        <v>558316</v>
      </c>
      <c r="J20" s="15" t="n">
        <v>28168</v>
      </c>
      <c r="K20" s="15" t="n">
        <v>65000</v>
      </c>
      <c r="L20" s="15" t="n">
        <v>209318663</v>
      </c>
    </row>
    <row r="21" customFormat="false" ht="9" hidden="false" customHeight="false" outlineLevel="0" collapsed="false">
      <c r="A21" s="11" t="s">
        <v>28</v>
      </c>
      <c r="B21" s="15" t="n">
        <v>31254022</v>
      </c>
      <c r="C21" s="15" t="s">
        <v>18</v>
      </c>
      <c r="D21" s="15" t="n">
        <v>1176153</v>
      </c>
      <c r="E21" s="15" t="n">
        <v>228500</v>
      </c>
      <c r="F21" s="15" t="n">
        <v>2917034</v>
      </c>
      <c r="G21" s="15" t="n">
        <v>213719</v>
      </c>
      <c r="H21" s="15" t="n">
        <v>947590</v>
      </c>
      <c r="I21" s="15" t="s">
        <v>18</v>
      </c>
      <c r="J21" s="15" t="s">
        <v>18</v>
      </c>
      <c r="K21" s="15" t="s">
        <v>18</v>
      </c>
      <c r="L21" s="15" t="n">
        <v>36737018</v>
      </c>
    </row>
    <row r="22" customFormat="false" ht="9" hidden="false" customHeight="false" outlineLevel="0" collapsed="false">
      <c r="A22" s="11" t="s">
        <v>29</v>
      </c>
      <c r="B22" s="15" t="n">
        <v>76927773</v>
      </c>
      <c r="C22" s="15" t="s">
        <v>18</v>
      </c>
      <c r="D22" s="15" t="n">
        <v>2569886</v>
      </c>
      <c r="E22" s="15" t="n">
        <v>669319</v>
      </c>
      <c r="F22" s="15" t="n">
        <v>1878392</v>
      </c>
      <c r="G22" s="15" t="n">
        <v>490764</v>
      </c>
      <c r="H22" s="15" t="n">
        <v>55740</v>
      </c>
      <c r="I22" s="15" t="s">
        <v>18</v>
      </c>
      <c r="J22" s="15" t="n">
        <v>3168</v>
      </c>
      <c r="K22" s="15" t="n">
        <v>65000</v>
      </c>
      <c r="L22" s="15" t="n">
        <v>82660042</v>
      </c>
    </row>
    <row r="23" customFormat="false" ht="9" hidden="false" customHeight="false" outlineLevel="0" collapsed="false">
      <c r="A23" s="11" t="s">
        <v>30</v>
      </c>
      <c r="B23" s="15" t="n">
        <v>43800295</v>
      </c>
      <c r="C23" s="15" t="s">
        <v>18</v>
      </c>
      <c r="D23" s="15" t="n">
        <v>309599</v>
      </c>
      <c r="E23" s="15" t="n">
        <v>104643</v>
      </c>
      <c r="F23" s="15" t="n">
        <v>1183585</v>
      </c>
      <c r="G23" s="15" t="n">
        <v>169319</v>
      </c>
      <c r="H23" s="15" t="n">
        <v>36215</v>
      </c>
      <c r="I23" s="15" t="s">
        <v>18</v>
      </c>
      <c r="J23" s="15" t="s">
        <v>18</v>
      </c>
      <c r="K23" s="15" t="s">
        <v>18</v>
      </c>
      <c r="L23" s="15" t="n">
        <v>45603656</v>
      </c>
    </row>
    <row r="24" customFormat="false" ht="9" hidden="false" customHeight="false" outlineLevel="0" collapsed="false">
      <c r="A24" s="11" t="s">
        <v>31</v>
      </c>
      <c r="B24" s="15" t="n">
        <v>34704167</v>
      </c>
      <c r="C24" s="15" t="s">
        <v>18</v>
      </c>
      <c r="D24" s="15" t="n">
        <v>77103</v>
      </c>
      <c r="E24" s="15" t="s">
        <v>18</v>
      </c>
      <c r="F24" s="15" t="n">
        <v>3999402</v>
      </c>
      <c r="G24" s="15" t="n">
        <v>61976</v>
      </c>
      <c r="H24" s="15" t="n">
        <v>2350393</v>
      </c>
      <c r="I24" s="15" t="n">
        <v>558316</v>
      </c>
      <c r="J24" s="15" t="s">
        <v>18</v>
      </c>
      <c r="K24" s="15" t="s">
        <v>18</v>
      </c>
      <c r="L24" s="15" t="n">
        <v>41751357</v>
      </c>
    </row>
    <row r="25" customFormat="false" ht="9" hidden="false" customHeight="false" outlineLevel="0" collapsed="false">
      <c r="A25" s="11" t="s">
        <v>32</v>
      </c>
      <c r="B25" s="15" t="n">
        <v>47053598</v>
      </c>
      <c r="C25" s="15" t="s">
        <v>18</v>
      </c>
      <c r="D25" s="15" t="n">
        <v>903456</v>
      </c>
      <c r="E25" s="15" t="n">
        <v>325413</v>
      </c>
      <c r="F25" s="15" t="n">
        <v>8451889</v>
      </c>
      <c r="G25" s="15" t="n">
        <v>884903</v>
      </c>
      <c r="H25" s="15" t="n">
        <v>3718558</v>
      </c>
      <c r="I25" s="15" t="n">
        <v>1240500</v>
      </c>
      <c r="J25" s="15" t="n">
        <v>26350</v>
      </c>
      <c r="K25" s="15" t="n">
        <v>1032914</v>
      </c>
      <c r="L25" s="15" t="n">
        <v>63637581</v>
      </c>
    </row>
    <row r="26" customFormat="false" ht="9" hidden="false" customHeight="false" outlineLevel="0" collapsed="false">
      <c r="A26" s="11" t="s">
        <v>33</v>
      </c>
      <c r="B26" s="15" t="n">
        <v>27664299</v>
      </c>
      <c r="C26" s="15" t="s">
        <v>18</v>
      </c>
      <c r="D26" s="15" t="n">
        <v>902005</v>
      </c>
      <c r="E26" s="15" t="n">
        <v>9000</v>
      </c>
      <c r="F26" s="15" t="n">
        <v>6975161</v>
      </c>
      <c r="G26" s="15" t="n">
        <v>825154</v>
      </c>
      <c r="H26" s="15" t="n">
        <v>457832</v>
      </c>
      <c r="I26" s="15" t="s">
        <v>18</v>
      </c>
      <c r="J26" s="15" t="s">
        <v>18</v>
      </c>
      <c r="K26" s="15" t="s">
        <v>18</v>
      </c>
      <c r="L26" s="15" t="n">
        <v>36833451</v>
      </c>
    </row>
    <row r="27" customFormat="false" ht="9" hidden="false" customHeight="false" outlineLevel="0" collapsed="false">
      <c r="A27" s="11" t="s">
        <v>34</v>
      </c>
      <c r="B27" s="15" t="n">
        <v>66865417</v>
      </c>
      <c r="C27" s="15" t="n">
        <v>421282</v>
      </c>
      <c r="D27" s="15" t="n">
        <v>768010</v>
      </c>
      <c r="E27" s="15" t="n">
        <v>805066</v>
      </c>
      <c r="F27" s="15" t="n">
        <v>1227964</v>
      </c>
      <c r="G27" s="15" t="n">
        <v>489799</v>
      </c>
      <c r="H27" s="15" t="n">
        <v>7988731</v>
      </c>
      <c r="I27" s="15" t="s">
        <v>18</v>
      </c>
      <c r="J27" s="15" t="n">
        <v>101450</v>
      </c>
      <c r="K27" s="15" t="s">
        <v>18</v>
      </c>
      <c r="L27" s="15" t="n">
        <v>78667719</v>
      </c>
    </row>
    <row r="28" customFormat="false" ht="9" hidden="false" customHeight="false" outlineLevel="0" collapsed="false">
      <c r="A28" s="11" t="s">
        <v>35</v>
      </c>
      <c r="B28" s="15" t="n">
        <v>4805943</v>
      </c>
      <c r="C28" s="15" t="s">
        <v>18</v>
      </c>
      <c r="D28" s="15" t="n">
        <v>53000</v>
      </c>
      <c r="E28" s="15" t="n">
        <v>281366</v>
      </c>
      <c r="F28" s="15" t="n">
        <v>45822</v>
      </c>
      <c r="G28" s="15" t="n">
        <v>2353</v>
      </c>
      <c r="H28" s="15" t="n">
        <v>994470</v>
      </c>
      <c r="I28" s="15" t="s">
        <v>18</v>
      </c>
      <c r="J28" s="15" t="s">
        <v>18</v>
      </c>
      <c r="K28" s="15" t="s">
        <v>18</v>
      </c>
      <c r="L28" s="15" t="n">
        <v>6182954</v>
      </c>
    </row>
    <row r="29" customFormat="false" ht="9" hidden="false" customHeight="false" outlineLevel="0" collapsed="false">
      <c r="A29" s="11" t="s">
        <v>36</v>
      </c>
      <c r="B29" s="15" t="n">
        <v>60596659</v>
      </c>
      <c r="C29" s="15" t="n">
        <v>411285</v>
      </c>
      <c r="D29" s="15" t="n">
        <v>673682</v>
      </c>
      <c r="E29" s="15" t="n">
        <v>518700</v>
      </c>
      <c r="F29" s="15" t="n">
        <v>1114218</v>
      </c>
      <c r="G29" s="15" t="n">
        <v>484033</v>
      </c>
      <c r="H29" s="15" t="n">
        <v>6931261</v>
      </c>
      <c r="I29" s="15" t="s">
        <v>18</v>
      </c>
      <c r="J29" s="15" t="n">
        <v>101450</v>
      </c>
      <c r="K29" s="15" t="s">
        <v>18</v>
      </c>
      <c r="L29" s="15" t="n">
        <v>70831288</v>
      </c>
    </row>
    <row r="30" customFormat="false" ht="9" hidden="false" customHeight="false" outlineLevel="0" collapsed="false">
      <c r="A30" s="11" t="s">
        <v>37</v>
      </c>
      <c r="B30" s="15" t="n">
        <v>3289535</v>
      </c>
      <c r="C30" s="15" t="s">
        <v>18</v>
      </c>
      <c r="D30" s="15" t="n">
        <v>698639</v>
      </c>
      <c r="E30" s="15" t="n">
        <v>846608</v>
      </c>
      <c r="F30" s="15" t="n">
        <v>461115</v>
      </c>
      <c r="G30" s="15" t="n">
        <v>81158</v>
      </c>
      <c r="H30" s="15" t="n">
        <v>545196</v>
      </c>
      <c r="I30" s="15" t="n">
        <v>1584146</v>
      </c>
      <c r="J30" s="15" t="n">
        <v>45516</v>
      </c>
      <c r="K30" s="15" t="s">
        <v>18</v>
      </c>
      <c r="L30" s="15" t="n">
        <v>7551913</v>
      </c>
    </row>
    <row r="31" customFormat="false" ht="9" hidden="false" customHeight="false" outlineLevel="0" collapsed="false">
      <c r="A31" s="11" t="s">
        <v>38</v>
      </c>
      <c r="B31" s="15" t="n">
        <v>377880607</v>
      </c>
      <c r="C31" s="15" t="n">
        <v>2589624</v>
      </c>
      <c r="D31" s="15" t="n">
        <v>4315184</v>
      </c>
      <c r="E31" s="15" t="n">
        <v>6726104</v>
      </c>
      <c r="F31" s="15" t="n">
        <v>15780902</v>
      </c>
      <c r="G31" s="15" t="n">
        <v>6140826</v>
      </c>
      <c r="H31" s="15" t="n">
        <v>36791388</v>
      </c>
      <c r="I31" s="15" t="n">
        <v>183248</v>
      </c>
      <c r="J31" s="15" t="n">
        <v>206406</v>
      </c>
      <c r="K31" s="15" t="n">
        <v>35000</v>
      </c>
      <c r="L31" s="15" t="n">
        <v>450649289</v>
      </c>
    </row>
    <row r="32" customFormat="false" ht="9" hidden="false" customHeight="false" outlineLevel="0" collapsed="false">
      <c r="A32" s="11" t="s">
        <v>39</v>
      </c>
      <c r="B32" s="15" t="n">
        <v>352613769</v>
      </c>
      <c r="C32" s="15" t="n">
        <v>2574317</v>
      </c>
      <c r="D32" s="15" t="n">
        <v>3877087</v>
      </c>
      <c r="E32" s="15" t="n">
        <v>6115992</v>
      </c>
      <c r="F32" s="15" t="n">
        <v>12976171</v>
      </c>
      <c r="G32" s="15" t="n">
        <v>5149064</v>
      </c>
      <c r="H32" s="15" t="n">
        <v>17264211</v>
      </c>
      <c r="I32" s="15" t="n">
        <v>10</v>
      </c>
      <c r="J32" s="15" t="s">
        <v>18</v>
      </c>
      <c r="K32" s="15" t="n">
        <v>35000</v>
      </c>
      <c r="L32" s="15" t="n">
        <v>400605621</v>
      </c>
    </row>
    <row r="33" customFormat="false" ht="9" hidden="false" customHeight="false" outlineLevel="0" collapsed="false">
      <c r="A33" s="11" t="s">
        <v>40</v>
      </c>
      <c r="B33" s="15" t="n">
        <v>19284055</v>
      </c>
      <c r="C33" s="15" t="n">
        <v>15306</v>
      </c>
      <c r="D33" s="15" t="n">
        <v>383099</v>
      </c>
      <c r="E33" s="15" t="n">
        <v>528042</v>
      </c>
      <c r="F33" s="15" t="n">
        <v>188470</v>
      </c>
      <c r="G33" s="15" t="n">
        <v>52849</v>
      </c>
      <c r="H33" s="15" t="n">
        <v>253438</v>
      </c>
      <c r="I33" s="15" t="s">
        <v>18</v>
      </c>
      <c r="J33" s="15" t="n">
        <v>56406</v>
      </c>
      <c r="K33" s="15" t="s">
        <v>18</v>
      </c>
      <c r="L33" s="15" t="n">
        <v>20761665</v>
      </c>
    </row>
    <row r="34" customFormat="false" ht="9" hidden="false" customHeight="false" outlineLevel="0" collapsed="false">
      <c r="A34" s="11" t="s">
        <v>41</v>
      </c>
      <c r="B34" s="15" t="n">
        <v>236820748</v>
      </c>
      <c r="C34" s="15" t="n">
        <v>4392277</v>
      </c>
      <c r="D34" s="15" t="n">
        <v>3575577</v>
      </c>
      <c r="E34" s="15" t="n">
        <v>4304136</v>
      </c>
      <c r="F34" s="15" t="n">
        <v>6267750</v>
      </c>
      <c r="G34" s="15" t="n">
        <v>10317936</v>
      </c>
      <c r="H34" s="15" t="n">
        <v>28619497</v>
      </c>
      <c r="I34" s="15" t="n">
        <v>2066180</v>
      </c>
      <c r="J34" s="15" t="n">
        <v>1292090</v>
      </c>
      <c r="K34" s="15" t="n">
        <v>616516</v>
      </c>
      <c r="L34" s="15" t="n">
        <v>298272707</v>
      </c>
    </row>
    <row r="35" customFormat="false" ht="9" hidden="false" customHeight="false" outlineLevel="0" collapsed="false">
      <c r="A35" s="11" t="s">
        <v>42</v>
      </c>
      <c r="B35" s="15" t="n">
        <v>42982199</v>
      </c>
      <c r="C35" s="15" t="n">
        <v>448046</v>
      </c>
      <c r="D35" s="15" t="n">
        <v>919594</v>
      </c>
      <c r="E35" s="15" t="n">
        <v>83136</v>
      </c>
      <c r="F35" s="15" t="n">
        <v>1356423</v>
      </c>
      <c r="G35" s="15" t="n">
        <v>8298498</v>
      </c>
      <c r="H35" s="15" t="n">
        <v>13330787</v>
      </c>
      <c r="I35" s="15" t="n">
        <v>1965390</v>
      </c>
      <c r="J35" s="15" t="n">
        <v>65568</v>
      </c>
      <c r="K35" s="15" t="n">
        <v>156785</v>
      </c>
      <c r="L35" s="15" t="n">
        <v>69606426</v>
      </c>
    </row>
    <row r="36" customFormat="false" ht="9" hidden="false" customHeight="false" outlineLevel="0" collapsed="false">
      <c r="A36" s="11" t="s">
        <v>43</v>
      </c>
      <c r="B36" s="15" t="n">
        <v>54851879</v>
      </c>
      <c r="C36" s="15" t="n">
        <v>3823403</v>
      </c>
      <c r="D36" s="15" t="n">
        <v>334815</v>
      </c>
      <c r="E36" s="15" t="n">
        <v>167472</v>
      </c>
      <c r="F36" s="15" t="n">
        <v>460568</v>
      </c>
      <c r="G36" s="15" t="n">
        <v>228023</v>
      </c>
      <c r="H36" s="15" t="n">
        <v>4226890</v>
      </c>
      <c r="I36" s="15" t="n">
        <v>72000</v>
      </c>
      <c r="J36" s="15" t="n">
        <v>3508</v>
      </c>
      <c r="K36" s="15" t="n">
        <v>459731</v>
      </c>
      <c r="L36" s="15" t="n">
        <v>64628289</v>
      </c>
    </row>
    <row r="37" customFormat="false" ht="9" hidden="false" customHeight="false" outlineLevel="0" collapsed="false">
      <c r="A37" s="11" t="s">
        <v>44</v>
      </c>
      <c r="B37" s="15" t="n">
        <v>48024192</v>
      </c>
      <c r="C37" s="15" t="n">
        <v>33100</v>
      </c>
      <c r="D37" s="15" t="n">
        <v>794522</v>
      </c>
      <c r="E37" s="15" t="n">
        <v>2157157</v>
      </c>
      <c r="F37" s="15" t="n">
        <v>106015</v>
      </c>
      <c r="G37" s="15" t="n">
        <v>312421</v>
      </c>
      <c r="H37" s="15" t="n">
        <v>4941199</v>
      </c>
      <c r="I37" s="15" t="n">
        <v>15360</v>
      </c>
      <c r="J37" s="15" t="n">
        <v>493917</v>
      </c>
      <c r="K37" s="15" t="s">
        <v>18</v>
      </c>
      <c r="L37" s="15" t="n">
        <v>56877883</v>
      </c>
    </row>
    <row r="38" customFormat="false" ht="9" hidden="false" customHeight="false" outlineLevel="0" collapsed="false">
      <c r="A38" s="11" t="s">
        <v>45</v>
      </c>
      <c r="B38" s="15" t="n">
        <v>6525243</v>
      </c>
      <c r="C38" s="15" t="s">
        <v>18</v>
      </c>
      <c r="D38" s="15" t="n">
        <v>64057</v>
      </c>
      <c r="E38" s="15" t="s">
        <v>18</v>
      </c>
      <c r="F38" s="15" t="n">
        <v>536653</v>
      </c>
      <c r="G38" s="15" t="n">
        <v>70000</v>
      </c>
      <c r="H38" s="15" t="n">
        <v>494554</v>
      </c>
      <c r="I38" s="15" t="n">
        <v>13172</v>
      </c>
      <c r="J38" s="15" t="n">
        <v>585052</v>
      </c>
      <c r="K38" s="15" t="s">
        <v>18</v>
      </c>
      <c r="L38" s="15" t="n">
        <v>8288731</v>
      </c>
    </row>
    <row r="39" customFormat="false" ht="9" hidden="false" customHeight="false" outlineLevel="0" collapsed="false">
      <c r="A39" s="11" t="s">
        <v>46</v>
      </c>
      <c r="B39" s="15" t="n">
        <v>101320818</v>
      </c>
      <c r="C39" s="15" t="s">
        <v>18</v>
      </c>
      <c r="D39" s="15" t="n">
        <v>3102099</v>
      </c>
      <c r="E39" s="15" t="n">
        <v>1228620</v>
      </c>
      <c r="F39" s="15" t="n">
        <v>6790363</v>
      </c>
      <c r="G39" s="15" t="n">
        <v>419049</v>
      </c>
      <c r="H39" s="15" t="n">
        <v>6931724</v>
      </c>
      <c r="I39" s="15" t="n">
        <v>30717</v>
      </c>
      <c r="J39" s="15" t="n">
        <v>37709</v>
      </c>
      <c r="K39" s="15" t="n">
        <v>25300</v>
      </c>
      <c r="L39" s="15" t="n">
        <v>119886399</v>
      </c>
    </row>
    <row r="40" customFormat="false" ht="9" hidden="false" customHeight="false" outlineLevel="0" collapsed="false">
      <c r="A40" s="11" t="s">
        <v>47</v>
      </c>
      <c r="B40" s="15" t="n">
        <v>17519345</v>
      </c>
      <c r="C40" s="15" t="s">
        <v>18</v>
      </c>
      <c r="D40" s="15" t="n">
        <v>13071</v>
      </c>
      <c r="E40" s="15" t="n">
        <v>89686</v>
      </c>
      <c r="F40" s="15" t="n">
        <v>1837757</v>
      </c>
      <c r="G40" s="15" t="n">
        <v>69000</v>
      </c>
      <c r="H40" s="15" t="n">
        <v>2716469</v>
      </c>
      <c r="I40" s="15" t="n">
        <v>6000</v>
      </c>
      <c r="J40" s="15" t="n">
        <v>6000</v>
      </c>
      <c r="K40" s="15" t="s">
        <v>18</v>
      </c>
      <c r="L40" s="15" t="n">
        <v>22257328</v>
      </c>
    </row>
    <row r="41" customFormat="false" ht="9" hidden="false" customHeight="false" outlineLevel="0" collapsed="false">
      <c r="A41" s="11" t="s">
        <v>48</v>
      </c>
      <c r="B41" s="15" t="n">
        <v>29772535</v>
      </c>
      <c r="C41" s="15" t="s">
        <v>18</v>
      </c>
      <c r="D41" s="15" t="n">
        <v>62143</v>
      </c>
      <c r="E41" s="15" t="n">
        <v>55890</v>
      </c>
      <c r="F41" s="15" t="n">
        <v>1219813</v>
      </c>
      <c r="G41" s="15" t="n">
        <v>14000</v>
      </c>
      <c r="H41" s="15" t="n">
        <v>168464</v>
      </c>
      <c r="I41" s="15" t="s">
        <v>18</v>
      </c>
      <c r="J41" s="15" t="s">
        <v>18</v>
      </c>
      <c r="K41" s="15" t="s">
        <v>18</v>
      </c>
      <c r="L41" s="15" t="n">
        <v>31292845</v>
      </c>
    </row>
    <row r="42" customFormat="false" ht="9" hidden="false" customHeight="false" outlineLevel="0" collapsed="false">
      <c r="A42" s="11" t="s">
        <v>49</v>
      </c>
      <c r="B42" s="15" t="n">
        <v>14977320</v>
      </c>
      <c r="C42" s="15" t="s">
        <v>18</v>
      </c>
      <c r="D42" s="15" t="n">
        <v>2231604</v>
      </c>
      <c r="E42" s="15" t="n">
        <v>87783</v>
      </c>
      <c r="F42" s="15" t="n">
        <v>2844196</v>
      </c>
      <c r="G42" s="15" t="n">
        <v>69850</v>
      </c>
      <c r="H42" s="15" t="n">
        <v>3323130</v>
      </c>
      <c r="I42" s="15" t="n">
        <v>24717</v>
      </c>
      <c r="J42" s="15" t="n">
        <v>31709</v>
      </c>
      <c r="K42" s="15" t="n">
        <v>21300</v>
      </c>
      <c r="L42" s="15" t="n">
        <v>23611609</v>
      </c>
    </row>
    <row r="43" customFormat="false" ht="9" hidden="false" customHeight="false" outlineLevel="0" collapsed="false">
      <c r="A43" s="11" t="s">
        <v>50</v>
      </c>
      <c r="B43" s="15" t="n">
        <v>37132103</v>
      </c>
      <c r="C43" s="15" t="s">
        <v>18</v>
      </c>
      <c r="D43" s="15" t="n">
        <v>795280</v>
      </c>
      <c r="E43" s="15" t="n">
        <v>995261</v>
      </c>
      <c r="F43" s="15" t="n">
        <v>805431</v>
      </c>
      <c r="G43" s="15" t="n">
        <v>220199</v>
      </c>
      <c r="H43" s="15" t="n">
        <v>608216</v>
      </c>
      <c r="I43" s="15" t="n">
        <v>0</v>
      </c>
      <c r="J43" s="15" t="s">
        <v>18</v>
      </c>
      <c r="K43" s="15" t="n">
        <v>4000</v>
      </c>
      <c r="L43" s="15" t="n">
        <v>40560490</v>
      </c>
    </row>
    <row r="44" customFormat="false" ht="9" hidden="false" customHeight="false" outlineLevel="0" collapsed="false">
      <c r="A44" s="11" t="s">
        <v>51</v>
      </c>
      <c r="B44" s="15" t="n">
        <v>15629336</v>
      </c>
      <c r="C44" s="15" t="n">
        <v>120486</v>
      </c>
      <c r="D44" s="15" t="n">
        <v>102807</v>
      </c>
      <c r="E44" s="15" t="n">
        <v>158592</v>
      </c>
      <c r="F44" s="15" t="n">
        <v>315092</v>
      </c>
      <c r="G44" s="15" t="n">
        <v>227667</v>
      </c>
      <c r="H44" s="15" t="n">
        <v>1645495</v>
      </c>
      <c r="I44" s="15" t="n">
        <v>1194240</v>
      </c>
      <c r="J44" s="15" t="n">
        <v>1129594</v>
      </c>
      <c r="K44" s="15" t="s">
        <v>18</v>
      </c>
      <c r="L44" s="15" t="n">
        <v>20523309</v>
      </c>
    </row>
    <row r="45" customFormat="false" ht="9" hidden="false" customHeight="false" outlineLevel="0" collapsed="false">
      <c r="A45" s="11" t="s">
        <v>52</v>
      </c>
      <c r="B45" s="15" t="n">
        <v>7131258</v>
      </c>
      <c r="C45" s="15" t="s">
        <v>18</v>
      </c>
      <c r="D45" s="15" t="s">
        <v>18</v>
      </c>
      <c r="E45" s="15" t="n">
        <v>2098</v>
      </c>
      <c r="F45" s="15" t="n">
        <v>211128</v>
      </c>
      <c r="G45" s="15" t="n">
        <v>49844</v>
      </c>
      <c r="H45" s="15" t="n">
        <v>397180</v>
      </c>
      <c r="I45" s="15" t="n">
        <v>5219897</v>
      </c>
      <c r="J45" s="15" t="n">
        <v>556998</v>
      </c>
      <c r="K45" s="15" t="n">
        <v>100000</v>
      </c>
      <c r="L45" s="15" t="n">
        <v>13668403</v>
      </c>
    </row>
    <row r="46" customFormat="false" ht="9" hidden="false" customHeight="false" outlineLevel="0" collapsed="false">
      <c r="A46" s="11" t="s">
        <v>13</v>
      </c>
      <c r="B46" s="15" t="n">
        <v>1255206979</v>
      </c>
      <c r="C46" s="15" t="n">
        <v>11506027</v>
      </c>
      <c r="D46" s="15" t="n">
        <v>20562315</v>
      </c>
      <c r="E46" s="15" t="n">
        <v>18294059</v>
      </c>
      <c r="F46" s="15" t="n">
        <v>93428538</v>
      </c>
      <c r="G46" s="15" t="n">
        <v>32412009</v>
      </c>
      <c r="H46" s="15" t="n">
        <v>126192561</v>
      </c>
      <c r="I46" s="15" t="n">
        <v>36993130</v>
      </c>
      <c r="J46" s="15" t="n">
        <v>9274466</v>
      </c>
      <c r="K46" s="15" t="n">
        <v>150765757</v>
      </c>
      <c r="L46" s="15" t="n">
        <v>1754635841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41327428</v>
      </c>
      <c r="C50" s="15" t="n">
        <v>2249826</v>
      </c>
      <c r="D50" s="15" t="n">
        <v>1015741</v>
      </c>
      <c r="E50" s="15" t="n">
        <v>595698</v>
      </c>
      <c r="F50" s="15" t="n">
        <v>18272560</v>
      </c>
      <c r="G50" s="15" t="n">
        <v>2463477</v>
      </c>
      <c r="H50" s="15" t="n">
        <v>26863585</v>
      </c>
      <c r="I50" s="15" t="n">
        <v>20468012</v>
      </c>
      <c r="J50" s="15" t="n">
        <v>5617173</v>
      </c>
      <c r="K50" s="15" t="n">
        <v>147529395</v>
      </c>
      <c r="L50" s="15" t="n">
        <v>266402895</v>
      </c>
    </row>
    <row r="51" customFormat="false" ht="9" hidden="false" customHeight="false" outlineLevel="0" collapsed="false">
      <c r="A51" s="11" t="s">
        <v>17</v>
      </c>
      <c r="B51" s="15" t="n">
        <v>1696979</v>
      </c>
      <c r="C51" s="15" t="s">
        <v>18</v>
      </c>
      <c r="D51" s="15" t="n">
        <v>12716</v>
      </c>
      <c r="E51" s="15" t="s">
        <v>18</v>
      </c>
      <c r="F51" s="15" t="n">
        <v>1545632</v>
      </c>
      <c r="G51" s="15" t="n">
        <v>18503</v>
      </c>
      <c r="H51" s="15" t="n">
        <v>41763</v>
      </c>
      <c r="I51" s="15" t="n">
        <v>516</v>
      </c>
      <c r="J51" s="15" t="s">
        <v>18</v>
      </c>
      <c r="K51" s="15" t="n">
        <v>499278</v>
      </c>
      <c r="L51" s="15" t="n">
        <v>3815387</v>
      </c>
    </row>
    <row r="52" customFormat="false" ht="9" hidden="false" customHeight="false" outlineLevel="0" collapsed="false">
      <c r="A52" s="11" t="s">
        <v>19</v>
      </c>
      <c r="B52" s="15" t="n">
        <v>221050</v>
      </c>
      <c r="C52" s="15" t="s">
        <v>18</v>
      </c>
      <c r="D52" s="15" t="s">
        <v>18</v>
      </c>
      <c r="E52" s="15" t="s">
        <v>18</v>
      </c>
      <c r="F52" s="15" t="n">
        <v>10924057</v>
      </c>
      <c r="G52" s="15" t="n">
        <v>32400</v>
      </c>
      <c r="H52" s="15" t="n">
        <v>14774</v>
      </c>
      <c r="I52" s="15" t="n">
        <v>198000</v>
      </c>
      <c r="J52" s="15" t="n">
        <v>3870000</v>
      </c>
      <c r="K52" s="15" t="n">
        <v>114754868</v>
      </c>
      <c r="L52" s="15" t="n">
        <v>130015149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21171</v>
      </c>
      <c r="G53" s="15" t="n">
        <v>12894</v>
      </c>
      <c r="H53" s="15" t="n">
        <v>10150</v>
      </c>
      <c r="I53" s="15" t="s">
        <v>18</v>
      </c>
      <c r="J53" s="15" t="s">
        <v>18</v>
      </c>
      <c r="K53" s="15" t="s">
        <v>18</v>
      </c>
      <c r="L53" s="15" t="n">
        <v>44215</v>
      </c>
    </row>
    <row r="54" customFormat="false" ht="9" hidden="false" customHeight="false" outlineLevel="0" collapsed="false">
      <c r="A54" s="11" t="s">
        <v>21</v>
      </c>
      <c r="B54" s="15" t="n">
        <v>30852469</v>
      </c>
      <c r="C54" s="15" t="n">
        <v>2248052</v>
      </c>
      <c r="D54" s="15" t="n">
        <v>805714</v>
      </c>
      <c r="E54" s="15" t="n">
        <v>584640</v>
      </c>
      <c r="F54" s="15" t="n">
        <v>1293327</v>
      </c>
      <c r="G54" s="15" t="n">
        <v>589882</v>
      </c>
      <c r="H54" s="15" t="n">
        <v>2014886</v>
      </c>
      <c r="I54" s="15" t="n">
        <v>3594218</v>
      </c>
      <c r="J54" s="15" t="n">
        <v>1001248</v>
      </c>
      <c r="K54" s="15" t="s">
        <v>18</v>
      </c>
      <c r="L54" s="15" t="n">
        <v>42984436</v>
      </c>
    </row>
    <row r="55" customFormat="false" ht="9" hidden="false" customHeight="false" outlineLevel="0" collapsed="false">
      <c r="A55" s="11" t="s">
        <v>22</v>
      </c>
      <c r="B55" s="15" t="n">
        <v>1679225</v>
      </c>
      <c r="C55" s="15" t="s">
        <v>18</v>
      </c>
      <c r="D55" s="15" t="n">
        <v>93803</v>
      </c>
      <c r="E55" s="15" t="n">
        <v>1170</v>
      </c>
      <c r="F55" s="15" t="n">
        <v>339463</v>
      </c>
      <c r="G55" s="15" t="n">
        <v>1469551</v>
      </c>
      <c r="H55" s="15" t="n">
        <v>2327994</v>
      </c>
      <c r="I55" s="15" t="s">
        <v>18</v>
      </c>
      <c r="J55" s="15" t="s">
        <v>18</v>
      </c>
      <c r="K55" s="15" t="s">
        <v>18</v>
      </c>
      <c r="L55" s="15" t="n">
        <v>5911206</v>
      </c>
    </row>
    <row r="56" customFormat="false" ht="9" hidden="false" customHeight="false" outlineLevel="0" collapsed="false">
      <c r="A56" s="11" t="s">
        <v>23</v>
      </c>
      <c r="B56" s="15" t="n">
        <v>135308</v>
      </c>
      <c r="C56" s="15" t="s">
        <v>18</v>
      </c>
      <c r="D56" s="15" t="s">
        <v>18</v>
      </c>
      <c r="E56" s="15" t="s">
        <v>18</v>
      </c>
      <c r="F56" s="15" t="n">
        <v>237095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72403</v>
      </c>
    </row>
    <row r="57" customFormat="false" ht="9" hidden="false" customHeight="false" outlineLevel="0" collapsed="false">
      <c r="A57" s="11" t="s">
        <v>24</v>
      </c>
      <c r="B57" s="15" t="n">
        <v>604052</v>
      </c>
      <c r="C57" s="15" t="s">
        <v>18</v>
      </c>
      <c r="D57" s="15" t="s">
        <v>18</v>
      </c>
      <c r="E57" s="15" t="s">
        <v>18</v>
      </c>
      <c r="F57" s="15" t="n">
        <v>254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604306</v>
      </c>
    </row>
    <row r="58" customFormat="false" ht="9" hidden="false" customHeight="false" outlineLevel="0" collapsed="false">
      <c r="A58" s="11" t="s">
        <v>25</v>
      </c>
      <c r="B58" s="15" t="n">
        <v>221776</v>
      </c>
      <c r="C58" s="15" t="s">
        <v>18</v>
      </c>
      <c r="D58" s="15" t="s">
        <v>18</v>
      </c>
      <c r="E58" s="15" t="s">
        <v>18</v>
      </c>
      <c r="F58" s="15" t="n">
        <v>1148686</v>
      </c>
      <c r="G58" s="15" t="s">
        <v>18</v>
      </c>
      <c r="H58" s="15" t="n">
        <v>36276</v>
      </c>
      <c r="I58" s="15" t="s">
        <v>18</v>
      </c>
      <c r="J58" s="15" t="s">
        <v>18</v>
      </c>
      <c r="K58" s="15" t="s">
        <v>18</v>
      </c>
      <c r="L58" s="15" t="n">
        <v>1406738</v>
      </c>
    </row>
    <row r="59" customFormat="false" ht="9" hidden="false" customHeight="false" outlineLevel="0" collapsed="false">
      <c r="A59" s="11" t="s">
        <v>26</v>
      </c>
      <c r="B59" s="15" t="n">
        <v>221775</v>
      </c>
      <c r="C59" s="15" t="s">
        <v>18</v>
      </c>
      <c r="D59" s="15" t="s">
        <v>18</v>
      </c>
      <c r="E59" s="15" t="s">
        <v>18</v>
      </c>
      <c r="F59" s="15" t="n">
        <v>1144628</v>
      </c>
      <c r="G59" s="15" t="s">
        <v>18</v>
      </c>
      <c r="H59" s="15" t="n">
        <v>36276</v>
      </c>
      <c r="I59" s="15" t="s">
        <v>18</v>
      </c>
      <c r="J59" s="15" t="s">
        <v>18</v>
      </c>
      <c r="K59" s="15" t="s">
        <v>18</v>
      </c>
      <c r="L59" s="15" t="n">
        <v>1402679</v>
      </c>
    </row>
    <row r="60" customFormat="false" ht="9" hidden="false" customHeight="false" outlineLevel="0" collapsed="false">
      <c r="A60" s="11" t="s">
        <v>27</v>
      </c>
      <c r="B60" s="15" t="n">
        <v>26735975</v>
      </c>
      <c r="C60" s="15" t="s">
        <v>18</v>
      </c>
      <c r="D60" s="15" t="n">
        <v>343514</v>
      </c>
      <c r="E60" s="15" t="n">
        <v>124101</v>
      </c>
      <c r="F60" s="15" t="n">
        <v>3445147</v>
      </c>
      <c r="G60" s="15" t="n">
        <v>105176</v>
      </c>
      <c r="H60" s="15" t="n">
        <v>2206455</v>
      </c>
      <c r="I60" s="15" t="n">
        <v>558316</v>
      </c>
      <c r="J60" s="15" t="n">
        <v>28168</v>
      </c>
      <c r="K60" s="15" t="s">
        <v>18</v>
      </c>
      <c r="L60" s="15" t="n">
        <v>33546852</v>
      </c>
    </row>
    <row r="61" customFormat="false" ht="9" hidden="false" customHeight="false" outlineLevel="0" collapsed="false">
      <c r="A61" s="11" t="s">
        <v>28</v>
      </c>
      <c r="B61" s="15" t="n">
        <v>8437510</v>
      </c>
      <c r="C61" s="15" t="s">
        <v>18</v>
      </c>
      <c r="D61" s="15" t="n">
        <v>112223</v>
      </c>
      <c r="E61" s="15" t="s">
        <v>18</v>
      </c>
      <c r="F61" s="15" t="n">
        <v>992788</v>
      </c>
      <c r="G61" s="15" t="n">
        <v>59717</v>
      </c>
      <c r="H61" s="15" t="n">
        <v>538243</v>
      </c>
      <c r="I61" s="15" t="s">
        <v>18</v>
      </c>
      <c r="J61" s="15" t="s">
        <v>18</v>
      </c>
      <c r="K61" s="15" t="s">
        <v>18</v>
      </c>
      <c r="L61" s="15" t="n">
        <v>10140481</v>
      </c>
    </row>
    <row r="62" customFormat="false" ht="9" hidden="false" customHeight="false" outlineLevel="0" collapsed="false">
      <c r="A62" s="11" t="s">
        <v>29</v>
      </c>
      <c r="B62" s="15" t="n">
        <v>11395917</v>
      </c>
      <c r="C62" s="15" t="s">
        <v>18</v>
      </c>
      <c r="D62" s="15" t="n">
        <v>155235</v>
      </c>
      <c r="E62" s="15" t="n">
        <v>124101</v>
      </c>
      <c r="F62" s="15" t="n">
        <v>541270</v>
      </c>
      <c r="G62" s="15" t="n">
        <v>20979</v>
      </c>
      <c r="H62" s="15" t="n">
        <v>48540</v>
      </c>
      <c r="I62" s="15" t="s">
        <v>18</v>
      </c>
      <c r="J62" s="15" t="n">
        <v>3168</v>
      </c>
      <c r="K62" s="15" t="s">
        <v>18</v>
      </c>
      <c r="L62" s="15" t="n">
        <v>12289210</v>
      </c>
    </row>
    <row r="63" customFormat="false" ht="9" hidden="false" customHeight="false" outlineLevel="0" collapsed="false">
      <c r="A63" s="11" t="s">
        <v>30</v>
      </c>
      <c r="B63" s="15" t="n">
        <v>4677137</v>
      </c>
      <c r="C63" s="15" t="s">
        <v>18</v>
      </c>
      <c r="D63" s="15" t="n">
        <v>28851</v>
      </c>
      <c r="E63" s="15" t="s">
        <v>18</v>
      </c>
      <c r="F63" s="15" t="n">
        <v>306222</v>
      </c>
      <c r="G63" s="15" t="n">
        <v>20196</v>
      </c>
      <c r="H63" s="15" t="n">
        <v>34215</v>
      </c>
      <c r="I63" s="15" t="s">
        <v>18</v>
      </c>
      <c r="J63" s="15" t="s">
        <v>18</v>
      </c>
      <c r="K63" s="15" t="s">
        <v>18</v>
      </c>
      <c r="L63" s="15" t="n">
        <v>5066621</v>
      </c>
    </row>
    <row r="64" customFormat="false" ht="9" hidden="false" customHeight="false" outlineLevel="0" collapsed="false">
      <c r="A64" s="11" t="s">
        <v>31</v>
      </c>
      <c r="B64" s="15" t="n">
        <v>1912652</v>
      </c>
      <c r="C64" s="15" t="s">
        <v>18</v>
      </c>
      <c r="D64" s="15" t="n">
        <v>47204</v>
      </c>
      <c r="E64" s="15" t="s">
        <v>18</v>
      </c>
      <c r="F64" s="15" t="n">
        <v>1567147</v>
      </c>
      <c r="G64" s="15" t="n">
        <v>4284</v>
      </c>
      <c r="H64" s="15" t="n">
        <v>1069003</v>
      </c>
      <c r="I64" s="15" t="n">
        <v>558316</v>
      </c>
      <c r="J64" s="15" t="s">
        <v>18</v>
      </c>
      <c r="K64" s="15" t="s">
        <v>18</v>
      </c>
      <c r="L64" s="15" t="n">
        <v>5158606</v>
      </c>
    </row>
    <row r="65" customFormat="false" ht="9" hidden="false" customHeight="false" outlineLevel="0" collapsed="false">
      <c r="A65" s="11" t="s">
        <v>32</v>
      </c>
      <c r="B65" s="15" t="n">
        <v>3439004</v>
      </c>
      <c r="C65" s="15" t="s">
        <v>18</v>
      </c>
      <c r="D65" s="15" t="n">
        <v>359380</v>
      </c>
      <c r="E65" s="15" t="n">
        <v>94036</v>
      </c>
      <c r="F65" s="15" t="n">
        <v>2136457</v>
      </c>
      <c r="G65" s="15" t="n">
        <v>32091</v>
      </c>
      <c r="H65" s="15" t="n">
        <v>1452418</v>
      </c>
      <c r="I65" s="15" t="n">
        <v>1231200</v>
      </c>
      <c r="J65" s="15" t="n">
        <v>1350</v>
      </c>
      <c r="K65" s="15" t="n">
        <v>1032000</v>
      </c>
      <c r="L65" s="15" t="n">
        <v>9777936</v>
      </c>
    </row>
    <row r="66" customFormat="false" ht="9" hidden="false" customHeight="false" outlineLevel="0" collapsed="false">
      <c r="A66" s="11" t="s">
        <v>33</v>
      </c>
      <c r="B66" s="15" t="n">
        <v>1077474</v>
      </c>
      <c r="C66" s="15" t="s">
        <v>18</v>
      </c>
      <c r="D66" s="15" t="n">
        <v>359380</v>
      </c>
      <c r="E66" s="15" t="s">
        <v>18</v>
      </c>
      <c r="F66" s="15" t="n">
        <v>1628635</v>
      </c>
      <c r="G66" s="15" t="n">
        <v>32091</v>
      </c>
      <c r="H66" s="15" t="n">
        <v>292000</v>
      </c>
      <c r="I66" s="15" t="s">
        <v>18</v>
      </c>
      <c r="J66" s="15" t="s">
        <v>18</v>
      </c>
      <c r="K66" s="15" t="s">
        <v>18</v>
      </c>
      <c r="L66" s="15" t="n">
        <v>3389580</v>
      </c>
    </row>
    <row r="67" customFormat="false" ht="9" hidden="false" customHeight="false" outlineLevel="0" collapsed="false">
      <c r="A67" s="11" t="s">
        <v>34</v>
      </c>
      <c r="B67" s="15" t="n">
        <v>14552470</v>
      </c>
      <c r="C67" s="15" t="n">
        <v>25458</v>
      </c>
      <c r="D67" s="15" t="n">
        <v>240295</v>
      </c>
      <c r="E67" s="15" t="n">
        <v>80892</v>
      </c>
      <c r="F67" s="15" t="n">
        <v>301562</v>
      </c>
      <c r="G67" s="15" t="n">
        <v>134513</v>
      </c>
      <c r="H67" s="15" t="n">
        <v>5073953</v>
      </c>
      <c r="I67" s="15" t="s">
        <v>18</v>
      </c>
      <c r="J67" s="15" t="n">
        <v>40000</v>
      </c>
      <c r="K67" s="15" t="s">
        <v>18</v>
      </c>
      <c r="L67" s="15" t="n">
        <v>20449143</v>
      </c>
    </row>
    <row r="68" customFormat="false" ht="9" hidden="false" customHeight="false" outlineLevel="0" collapsed="false">
      <c r="A68" s="11" t="s">
        <v>35</v>
      </c>
      <c r="B68" s="15" t="n">
        <v>1790226</v>
      </c>
      <c r="C68" s="15" t="s">
        <v>18</v>
      </c>
      <c r="D68" s="15" t="s">
        <v>18</v>
      </c>
      <c r="E68" s="15" t="n">
        <v>28435</v>
      </c>
      <c r="F68" s="15" t="s">
        <v>18</v>
      </c>
      <c r="G68" s="15" t="n">
        <v>1355</v>
      </c>
      <c r="H68" s="15" t="n">
        <v>906470</v>
      </c>
      <c r="I68" s="15" t="s">
        <v>18</v>
      </c>
      <c r="J68" s="15" t="s">
        <v>18</v>
      </c>
      <c r="K68" s="15" t="s">
        <v>18</v>
      </c>
      <c r="L68" s="15" t="n">
        <v>2726486</v>
      </c>
    </row>
    <row r="69" customFormat="false" ht="9" hidden="false" customHeight="false" outlineLevel="0" collapsed="false">
      <c r="A69" s="11" t="s">
        <v>36</v>
      </c>
      <c r="B69" s="15" t="n">
        <v>11956666</v>
      </c>
      <c r="C69" s="15" t="n">
        <v>17285</v>
      </c>
      <c r="D69" s="15" t="n">
        <v>229965</v>
      </c>
      <c r="E69" s="15" t="n">
        <v>47957</v>
      </c>
      <c r="F69" s="15" t="n">
        <v>268294</v>
      </c>
      <c r="G69" s="15" t="n">
        <v>129746</v>
      </c>
      <c r="H69" s="15" t="n">
        <v>4157483</v>
      </c>
      <c r="I69" s="15" t="s">
        <v>18</v>
      </c>
      <c r="J69" s="15" t="n">
        <v>40000</v>
      </c>
      <c r="K69" s="15" t="s">
        <v>18</v>
      </c>
      <c r="L69" s="15" t="n">
        <v>16847396</v>
      </c>
    </row>
    <row r="70" customFormat="false" ht="9" hidden="false" customHeight="false" outlineLevel="0" collapsed="false">
      <c r="A70" s="11" t="s">
        <v>37</v>
      </c>
      <c r="B70" s="15" t="n">
        <v>285974</v>
      </c>
      <c r="C70" s="15" t="s">
        <v>18</v>
      </c>
      <c r="D70" s="15" t="n">
        <v>19251</v>
      </c>
      <c r="E70" s="15" t="n">
        <v>192784</v>
      </c>
      <c r="F70" s="15" t="n">
        <v>116521</v>
      </c>
      <c r="G70" s="15" t="n">
        <v>24276</v>
      </c>
      <c r="H70" s="15" t="n">
        <v>251732</v>
      </c>
      <c r="I70" s="15" t="n">
        <v>1043146</v>
      </c>
      <c r="J70" s="15" t="n">
        <v>35258</v>
      </c>
      <c r="K70" s="15" t="s">
        <v>18</v>
      </c>
      <c r="L70" s="15" t="n">
        <v>1968942</v>
      </c>
    </row>
    <row r="71" customFormat="false" ht="9" hidden="false" customHeight="false" outlineLevel="0" collapsed="false">
      <c r="A71" s="11" t="s">
        <v>38</v>
      </c>
      <c r="B71" s="15" t="n">
        <v>72150404</v>
      </c>
      <c r="C71" s="15" t="n">
        <v>200739</v>
      </c>
      <c r="D71" s="15" t="n">
        <v>1090870</v>
      </c>
      <c r="E71" s="15" t="n">
        <v>796051</v>
      </c>
      <c r="F71" s="15" t="n">
        <v>2148360</v>
      </c>
      <c r="G71" s="15" t="n">
        <v>1289395</v>
      </c>
      <c r="H71" s="15" t="n">
        <v>3367043</v>
      </c>
      <c r="I71" s="15" t="s">
        <v>18</v>
      </c>
      <c r="J71" s="15" t="n">
        <v>202074</v>
      </c>
      <c r="K71" s="15" t="s">
        <v>18</v>
      </c>
      <c r="L71" s="15" t="n">
        <v>81244936</v>
      </c>
    </row>
    <row r="72" customFormat="false" ht="9" hidden="false" customHeight="false" outlineLevel="0" collapsed="false">
      <c r="A72" s="11" t="s">
        <v>39</v>
      </c>
      <c r="B72" s="15" t="n">
        <v>66798301</v>
      </c>
      <c r="C72" s="15" t="n">
        <v>191888</v>
      </c>
      <c r="D72" s="15" t="n">
        <v>981224</v>
      </c>
      <c r="E72" s="15" t="n">
        <v>674956</v>
      </c>
      <c r="F72" s="15" t="n">
        <v>1277080</v>
      </c>
      <c r="G72" s="15" t="n">
        <v>525720</v>
      </c>
      <c r="H72" s="15" t="n">
        <v>1822554</v>
      </c>
      <c r="I72" s="15" t="s">
        <v>18</v>
      </c>
      <c r="J72" s="15" t="s">
        <v>18</v>
      </c>
      <c r="K72" s="15" t="s">
        <v>18</v>
      </c>
      <c r="L72" s="15" t="n">
        <v>72271723</v>
      </c>
    </row>
    <row r="73" customFormat="false" ht="9" hidden="false" customHeight="false" outlineLevel="0" collapsed="false">
      <c r="A73" s="11" t="s">
        <v>40</v>
      </c>
      <c r="B73" s="15" t="n">
        <v>4070410</v>
      </c>
      <c r="C73" s="15" t="n">
        <v>8851</v>
      </c>
      <c r="D73" s="15" t="n">
        <v>65255</v>
      </c>
      <c r="E73" s="15" t="n">
        <v>121094</v>
      </c>
      <c r="F73" s="15" t="n">
        <v>114015</v>
      </c>
      <c r="G73" s="15" t="s">
        <v>18</v>
      </c>
      <c r="H73" s="15" t="n">
        <v>95275</v>
      </c>
      <c r="I73" s="15" t="s">
        <v>18</v>
      </c>
      <c r="J73" s="15" t="n">
        <v>52074</v>
      </c>
      <c r="K73" s="15" t="s">
        <v>18</v>
      </c>
      <c r="L73" s="15" t="n">
        <v>4526974</v>
      </c>
    </row>
    <row r="74" customFormat="false" ht="9" hidden="false" customHeight="false" outlineLevel="0" collapsed="false">
      <c r="A74" s="11" t="s">
        <v>41</v>
      </c>
      <c r="B74" s="15" t="n">
        <v>26511504</v>
      </c>
      <c r="C74" s="15" t="n">
        <v>1834536</v>
      </c>
      <c r="D74" s="15" t="n">
        <v>248176</v>
      </c>
      <c r="E74" s="15" t="n">
        <v>187949</v>
      </c>
      <c r="F74" s="15" t="n">
        <v>1288289</v>
      </c>
      <c r="G74" s="15" t="n">
        <v>2204137</v>
      </c>
      <c r="H74" s="15" t="n">
        <v>8281181</v>
      </c>
      <c r="I74" s="15" t="n">
        <v>876661</v>
      </c>
      <c r="J74" s="15" t="n">
        <v>751706</v>
      </c>
      <c r="K74" s="15" t="n">
        <v>349410</v>
      </c>
      <c r="L74" s="15" t="n">
        <v>42533549</v>
      </c>
    </row>
    <row r="75" customFormat="false" ht="9" hidden="false" customHeight="false" outlineLevel="0" collapsed="false">
      <c r="A75" s="11" t="s">
        <v>42</v>
      </c>
      <c r="B75" s="15" t="n">
        <v>4460969</v>
      </c>
      <c r="C75" s="15" t="n">
        <v>40243</v>
      </c>
      <c r="D75" s="15" t="n">
        <v>4741</v>
      </c>
      <c r="E75" s="15" t="n">
        <v>14982</v>
      </c>
      <c r="F75" s="15" t="n">
        <v>48982</v>
      </c>
      <c r="G75" s="15" t="n">
        <v>1644807</v>
      </c>
      <c r="H75" s="15" t="n">
        <v>4678200</v>
      </c>
      <c r="I75" s="15" t="n">
        <v>851640</v>
      </c>
      <c r="J75" s="15" t="s">
        <v>18</v>
      </c>
      <c r="K75" s="15" t="n">
        <v>137361</v>
      </c>
      <c r="L75" s="15" t="n">
        <v>11881925</v>
      </c>
    </row>
    <row r="76" customFormat="false" ht="9" hidden="false" customHeight="false" outlineLevel="0" collapsed="false">
      <c r="A76" s="11" t="s">
        <v>43</v>
      </c>
      <c r="B76" s="15" t="n">
        <v>3928327</v>
      </c>
      <c r="C76" s="15" t="n">
        <v>1728089</v>
      </c>
      <c r="D76" s="15" t="n">
        <v>4526</v>
      </c>
      <c r="E76" s="15" t="s">
        <v>18</v>
      </c>
      <c r="F76" s="15" t="s">
        <v>18</v>
      </c>
      <c r="G76" s="15" t="n">
        <v>101536</v>
      </c>
      <c r="H76" s="15" t="n">
        <v>1581850</v>
      </c>
      <c r="I76" s="15" t="s">
        <v>18</v>
      </c>
      <c r="J76" s="15" t="n">
        <v>3508</v>
      </c>
      <c r="K76" s="15" t="n">
        <v>212049</v>
      </c>
      <c r="L76" s="15" t="n">
        <v>7559885</v>
      </c>
    </row>
    <row r="77" customFormat="false" ht="9" hidden="false" customHeight="false" outlineLevel="0" collapsed="false">
      <c r="A77" s="11" t="s">
        <v>44</v>
      </c>
      <c r="B77" s="15" t="n">
        <v>5201600</v>
      </c>
      <c r="C77" s="15" t="s">
        <v>18</v>
      </c>
      <c r="D77" s="15" t="n">
        <v>23386</v>
      </c>
      <c r="E77" s="15" t="n">
        <v>45185</v>
      </c>
      <c r="F77" s="15" t="n">
        <v>24097</v>
      </c>
      <c r="G77" s="15" t="n">
        <v>33071</v>
      </c>
      <c r="H77" s="15" t="n">
        <v>590337</v>
      </c>
      <c r="I77" s="15" t="n">
        <v>11849</v>
      </c>
      <c r="J77" s="15" t="n">
        <v>142917</v>
      </c>
      <c r="K77" s="15" t="s">
        <v>18</v>
      </c>
      <c r="L77" s="15" t="n">
        <v>6072442</v>
      </c>
    </row>
    <row r="78" customFormat="false" ht="9" hidden="false" customHeight="false" outlineLevel="0" collapsed="false">
      <c r="A78" s="11" t="s">
        <v>45</v>
      </c>
      <c r="B78" s="15" t="n">
        <v>358726</v>
      </c>
      <c r="C78" s="15" t="s">
        <v>18</v>
      </c>
      <c r="D78" s="15" t="s">
        <v>18</v>
      </c>
      <c r="E78" s="15" t="s">
        <v>18</v>
      </c>
      <c r="F78" s="15" t="n">
        <v>277198</v>
      </c>
      <c r="G78" s="15" t="s">
        <v>18</v>
      </c>
      <c r="H78" s="15" t="n">
        <v>75566</v>
      </c>
      <c r="I78" s="15" t="n">
        <v>13172</v>
      </c>
      <c r="J78" s="15" t="n">
        <v>585052</v>
      </c>
      <c r="K78" s="15" t="s">
        <v>18</v>
      </c>
      <c r="L78" s="15" t="n">
        <v>1309714</v>
      </c>
    </row>
    <row r="79" customFormat="false" ht="9" hidden="false" customHeight="false" outlineLevel="0" collapsed="false">
      <c r="A79" s="11" t="s">
        <v>46</v>
      </c>
      <c r="B79" s="15" t="n">
        <v>13114033</v>
      </c>
      <c r="C79" s="15" t="s">
        <v>18</v>
      </c>
      <c r="D79" s="15" t="n">
        <v>175143</v>
      </c>
      <c r="E79" s="15" t="n">
        <v>216630</v>
      </c>
      <c r="F79" s="15" t="n">
        <v>1528662</v>
      </c>
      <c r="G79" s="15" t="n">
        <v>80880</v>
      </c>
      <c r="H79" s="15" t="n">
        <v>1744520</v>
      </c>
      <c r="I79" s="15" t="n">
        <v>21177</v>
      </c>
      <c r="J79" s="15" t="n">
        <v>30364</v>
      </c>
      <c r="K79" s="15" t="n">
        <v>15042</v>
      </c>
      <c r="L79" s="15" t="n">
        <v>16926451</v>
      </c>
    </row>
    <row r="80" customFormat="false" ht="9" hidden="false" customHeight="false" outlineLevel="0" collapsed="false">
      <c r="A80" s="11" t="s">
        <v>47</v>
      </c>
      <c r="B80" s="15" t="n">
        <v>3004704</v>
      </c>
      <c r="C80" s="15" t="s">
        <v>18</v>
      </c>
      <c r="D80" s="15" t="n">
        <v>2157</v>
      </c>
      <c r="E80" s="15" t="n">
        <v>39999</v>
      </c>
      <c r="F80" s="15" t="n">
        <v>608946</v>
      </c>
      <c r="G80" s="15" t="n">
        <v>2165</v>
      </c>
      <c r="H80" s="15" t="n">
        <v>415770</v>
      </c>
      <c r="I80" s="15" t="s">
        <v>18</v>
      </c>
      <c r="J80" s="15" t="n">
        <v>6000</v>
      </c>
      <c r="K80" s="15" t="s">
        <v>18</v>
      </c>
      <c r="L80" s="15" t="n">
        <v>4079741</v>
      </c>
    </row>
    <row r="81" customFormat="false" ht="9" hidden="false" customHeight="false" outlineLevel="0" collapsed="false">
      <c r="A81" s="11" t="s">
        <v>48</v>
      </c>
      <c r="B81" s="15" t="n">
        <v>3319572</v>
      </c>
      <c r="C81" s="15" t="s">
        <v>18</v>
      </c>
      <c r="D81" s="15" t="n">
        <v>32215</v>
      </c>
      <c r="E81" s="15" t="n">
        <v>48962</v>
      </c>
      <c r="F81" s="15" t="n">
        <v>198643</v>
      </c>
      <c r="G81" s="15" t="n">
        <v>2000</v>
      </c>
      <c r="H81" s="15" t="n">
        <v>91802</v>
      </c>
      <c r="I81" s="15" t="s">
        <v>18</v>
      </c>
      <c r="J81" s="15" t="s">
        <v>18</v>
      </c>
      <c r="K81" s="15" t="s">
        <v>18</v>
      </c>
      <c r="L81" s="15" t="n">
        <v>3693194</v>
      </c>
    </row>
    <row r="82" customFormat="false" ht="9" hidden="false" customHeight="false" outlineLevel="0" collapsed="false">
      <c r="A82" s="11" t="s">
        <v>49</v>
      </c>
      <c r="B82" s="15" t="n">
        <v>2764403</v>
      </c>
      <c r="C82" s="15" t="s">
        <v>18</v>
      </c>
      <c r="D82" s="15" t="n">
        <v>94158</v>
      </c>
      <c r="E82" s="15" t="s">
        <v>18</v>
      </c>
      <c r="F82" s="15" t="n">
        <v>360697</v>
      </c>
      <c r="G82" s="15" t="n">
        <v>41165</v>
      </c>
      <c r="H82" s="15" t="n">
        <v>821104</v>
      </c>
      <c r="I82" s="15" t="n">
        <v>21177</v>
      </c>
      <c r="J82" s="15" t="n">
        <v>24364</v>
      </c>
      <c r="K82" s="15" t="n">
        <v>14105</v>
      </c>
      <c r="L82" s="15" t="n">
        <v>4141173</v>
      </c>
    </row>
    <row r="83" customFormat="false" ht="9" hidden="false" customHeight="false" outlineLevel="0" collapsed="false">
      <c r="A83" s="11" t="s">
        <v>50</v>
      </c>
      <c r="B83" s="15" t="n">
        <v>2995585</v>
      </c>
      <c r="C83" s="15" t="s">
        <v>18</v>
      </c>
      <c r="D83" s="15" t="n">
        <v>46612</v>
      </c>
      <c r="E83" s="15" t="n">
        <v>127669</v>
      </c>
      <c r="F83" s="15" t="n">
        <v>333753</v>
      </c>
      <c r="G83" s="15" t="n">
        <v>21357</v>
      </c>
      <c r="H83" s="15" t="n">
        <v>333002</v>
      </c>
      <c r="I83" s="15" t="s">
        <v>18</v>
      </c>
      <c r="J83" s="15" t="s">
        <v>18</v>
      </c>
      <c r="K83" s="15" t="n">
        <v>937</v>
      </c>
      <c r="L83" s="15" t="n">
        <v>3858915</v>
      </c>
    </row>
    <row r="84" customFormat="false" ht="9" hidden="false" customHeight="false" outlineLevel="0" collapsed="false">
      <c r="A84" s="11" t="s">
        <v>51</v>
      </c>
      <c r="B84" s="15" t="n">
        <v>1401272</v>
      </c>
      <c r="C84" s="15" t="n">
        <v>9530</v>
      </c>
      <c r="D84" s="15" t="n">
        <v>48961</v>
      </c>
      <c r="E84" s="15" t="s">
        <v>18</v>
      </c>
      <c r="F84" s="15" t="n">
        <v>100593</v>
      </c>
      <c r="G84" s="15" t="n">
        <v>12500</v>
      </c>
      <c r="H84" s="15" t="n">
        <v>530687</v>
      </c>
      <c r="I84" s="15" t="n">
        <v>1143816</v>
      </c>
      <c r="J84" s="15" t="n">
        <v>1120844</v>
      </c>
      <c r="K84" s="15" t="s">
        <v>18</v>
      </c>
      <c r="L84" s="15" t="n">
        <v>4368203</v>
      </c>
    </row>
    <row r="85" customFormat="false" ht="9" hidden="false" customHeight="false" outlineLevel="0" collapsed="false">
      <c r="A85" s="11" t="s">
        <v>52</v>
      </c>
      <c r="B85" s="15" t="n">
        <v>1835884</v>
      </c>
      <c r="C85" s="15" t="s">
        <v>18</v>
      </c>
      <c r="D85" s="15" t="s">
        <v>18</v>
      </c>
      <c r="E85" s="15" t="s">
        <v>18</v>
      </c>
      <c r="F85" s="15" t="n">
        <v>54314</v>
      </c>
      <c r="G85" s="15" t="n">
        <v>7944</v>
      </c>
      <c r="H85" s="15" t="n">
        <v>254733</v>
      </c>
      <c r="I85" s="15" t="n">
        <v>4459897</v>
      </c>
      <c r="J85" s="15" t="n">
        <v>213478</v>
      </c>
      <c r="K85" s="15" t="n">
        <v>100000</v>
      </c>
      <c r="L85" s="15" t="n">
        <v>6926250</v>
      </c>
    </row>
    <row r="86" customFormat="false" ht="9" hidden="false" customHeight="false" outlineLevel="0" collapsed="false">
      <c r="A86" s="11" t="s">
        <v>13</v>
      </c>
      <c r="B86" s="15" t="n">
        <v>202179776</v>
      </c>
      <c r="C86" s="15" t="n">
        <v>4320089</v>
      </c>
      <c r="D86" s="15" t="n">
        <v>3541331</v>
      </c>
      <c r="E86" s="15" t="n">
        <v>2288141</v>
      </c>
      <c r="F86" s="15" t="n">
        <v>30541405</v>
      </c>
      <c r="G86" s="15" t="n">
        <v>6354389</v>
      </c>
      <c r="H86" s="15" t="n">
        <v>50062583</v>
      </c>
      <c r="I86" s="15" t="n">
        <v>29802225</v>
      </c>
      <c r="J86" s="15" t="n">
        <v>8040415</v>
      </c>
      <c r="K86" s="15" t="n">
        <v>149025847</v>
      </c>
      <c r="L86" s="15" t="n">
        <v>486156201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52337398</v>
      </c>
      <c r="C90" s="15" t="n">
        <v>1575348</v>
      </c>
      <c r="D90" s="15" t="n">
        <v>2775832</v>
      </c>
      <c r="E90" s="15" t="n">
        <v>2123479</v>
      </c>
      <c r="F90" s="15" t="n">
        <v>25888760</v>
      </c>
      <c r="G90" s="15" t="n">
        <v>9084492</v>
      </c>
      <c r="H90" s="15" t="n">
        <v>11360203</v>
      </c>
      <c r="I90" s="15" t="n">
        <v>2203273</v>
      </c>
      <c r="J90" s="15" t="n">
        <v>2661686</v>
      </c>
      <c r="K90" s="15" t="n">
        <v>1231232</v>
      </c>
      <c r="L90" s="15" t="n">
        <v>211241703</v>
      </c>
    </row>
    <row r="91" customFormat="false" ht="9" hidden="false" customHeight="false" outlineLevel="0" collapsed="false">
      <c r="A91" s="11" t="s">
        <v>17</v>
      </c>
      <c r="B91" s="15" t="n">
        <v>4071196</v>
      </c>
      <c r="C91" s="15" t="s">
        <v>18</v>
      </c>
      <c r="D91" s="15" t="n">
        <v>1028</v>
      </c>
      <c r="E91" s="15" t="n">
        <v>801</v>
      </c>
      <c r="F91" s="15" t="n">
        <v>4009231</v>
      </c>
      <c r="G91" s="15" t="n">
        <v>129399</v>
      </c>
      <c r="H91" s="15" t="n">
        <v>192631</v>
      </c>
      <c r="I91" s="15" t="n">
        <v>15000</v>
      </c>
      <c r="J91" s="15" t="s">
        <v>18</v>
      </c>
      <c r="K91" s="15" t="s">
        <v>18</v>
      </c>
      <c r="L91" s="15" t="n">
        <v>8419286</v>
      </c>
    </row>
    <row r="92" customFormat="false" ht="9" hidden="false" customHeight="false" outlineLevel="0" collapsed="false">
      <c r="A92" s="11" t="s">
        <v>19</v>
      </c>
      <c r="B92" s="15" t="n">
        <v>1352827</v>
      </c>
      <c r="C92" s="15" t="s">
        <v>18</v>
      </c>
      <c r="D92" s="15" t="s">
        <v>18</v>
      </c>
      <c r="E92" s="15" t="s">
        <v>18</v>
      </c>
      <c r="F92" s="15" t="n">
        <v>2602319</v>
      </c>
      <c r="G92" s="15" t="n">
        <v>37296</v>
      </c>
      <c r="H92" s="15" t="n">
        <v>1059597</v>
      </c>
      <c r="I92" s="15" t="n">
        <v>480961</v>
      </c>
      <c r="J92" s="15" t="n">
        <v>10000</v>
      </c>
      <c r="K92" s="15" t="n">
        <v>14017</v>
      </c>
      <c r="L92" s="15" t="n">
        <v>5557017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s">
        <v>18</v>
      </c>
      <c r="E93" s="15" t="n">
        <v>1512</v>
      </c>
      <c r="F93" s="15" t="n">
        <v>101579</v>
      </c>
      <c r="G93" s="15" t="n">
        <v>105005</v>
      </c>
      <c r="H93" s="15" t="n">
        <v>18093</v>
      </c>
      <c r="I93" s="15" t="s">
        <v>18</v>
      </c>
      <c r="J93" s="15" t="n">
        <v>12869</v>
      </c>
      <c r="K93" s="15" t="s">
        <v>18</v>
      </c>
      <c r="L93" s="15" t="n">
        <v>239058</v>
      </c>
    </row>
    <row r="94" customFormat="false" ht="9" hidden="false" customHeight="false" outlineLevel="0" collapsed="false">
      <c r="A94" s="11" t="s">
        <v>21</v>
      </c>
      <c r="B94" s="15" t="n">
        <v>120230797</v>
      </c>
      <c r="C94" s="15" t="n">
        <v>1551800</v>
      </c>
      <c r="D94" s="15" t="n">
        <v>2503892</v>
      </c>
      <c r="E94" s="15" t="n">
        <v>1564423</v>
      </c>
      <c r="F94" s="15" t="n">
        <v>4824294</v>
      </c>
      <c r="G94" s="15" t="n">
        <v>2184689</v>
      </c>
      <c r="H94" s="15" t="n">
        <v>2159696</v>
      </c>
      <c r="I94" s="15" t="n">
        <v>96884</v>
      </c>
      <c r="J94" s="15" t="n">
        <v>198110</v>
      </c>
      <c r="K94" s="15" t="s">
        <v>18</v>
      </c>
      <c r="L94" s="15" t="n">
        <v>135314585</v>
      </c>
    </row>
    <row r="95" customFormat="false" ht="9" hidden="false" customHeight="false" outlineLevel="0" collapsed="false">
      <c r="A95" s="11" t="s">
        <v>22</v>
      </c>
      <c r="B95" s="15" t="n">
        <v>2639818</v>
      </c>
      <c r="C95" s="15" t="s">
        <v>18</v>
      </c>
      <c r="D95" s="15" t="n">
        <v>62993</v>
      </c>
      <c r="E95" s="15" t="n">
        <v>20412</v>
      </c>
      <c r="F95" s="15" t="n">
        <v>1194764</v>
      </c>
      <c r="G95" s="15" t="n">
        <v>5276764</v>
      </c>
      <c r="H95" s="15" t="n">
        <v>1888573</v>
      </c>
      <c r="I95" s="15" t="n">
        <v>6694</v>
      </c>
      <c r="J95" s="15" t="n">
        <v>6694</v>
      </c>
      <c r="K95" s="15" t="s">
        <v>18</v>
      </c>
      <c r="L95" s="15" t="n">
        <v>11096712</v>
      </c>
    </row>
    <row r="96" customFormat="false" ht="9" hidden="false" customHeight="false" outlineLevel="0" collapsed="false">
      <c r="A96" s="11" t="s">
        <v>23</v>
      </c>
      <c r="B96" s="15" t="n">
        <v>23685</v>
      </c>
      <c r="C96" s="15" t="s">
        <v>18</v>
      </c>
      <c r="D96" s="15" t="s">
        <v>18</v>
      </c>
      <c r="E96" s="15" t="s">
        <v>18</v>
      </c>
      <c r="F96" s="15" t="n">
        <v>444333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468018</v>
      </c>
    </row>
    <row r="97" customFormat="false" ht="9" hidden="false" customHeight="false" outlineLevel="0" collapsed="false">
      <c r="A97" s="11" t="s">
        <v>24</v>
      </c>
      <c r="B97" s="15" t="n">
        <v>16868040</v>
      </c>
      <c r="C97" s="15" t="n">
        <v>961</v>
      </c>
      <c r="D97" s="15" t="s">
        <v>18</v>
      </c>
      <c r="E97" s="15" t="n">
        <v>256096</v>
      </c>
      <c r="F97" s="15" t="s">
        <v>18</v>
      </c>
      <c r="G97" s="15" t="n">
        <v>68086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17193183</v>
      </c>
    </row>
    <row r="98" customFormat="false" ht="9" hidden="false" customHeight="false" outlineLevel="0" collapsed="false">
      <c r="A98" s="11" t="s">
        <v>25</v>
      </c>
      <c r="B98" s="15" t="n">
        <v>13277640</v>
      </c>
      <c r="C98" s="15" t="s">
        <v>18</v>
      </c>
      <c r="D98" s="15" t="s">
        <v>18</v>
      </c>
      <c r="E98" s="15" t="s">
        <v>18</v>
      </c>
      <c r="F98" s="15" t="n">
        <v>3697197</v>
      </c>
      <c r="G98" s="15" t="n">
        <v>25456</v>
      </c>
      <c r="H98" s="15" t="n">
        <v>35155</v>
      </c>
      <c r="I98" s="15" t="n">
        <v>500</v>
      </c>
      <c r="J98" s="15" t="n">
        <v>1000</v>
      </c>
      <c r="K98" s="15" t="s">
        <v>18</v>
      </c>
      <c r="L98" s="15" t="n">
        <v>17036948</v>
      </c>
    </row>
    <row r="99" customFormat="false" ht="9" hidden="false" customHeight="false" outlineLevel="0" collapsed="false">
      <c r="A99" s="11" t="s">
        <v>26</v>
      </c>
      <c r="B99" s="15" t="n">
        <v>13272993</v>
      </c>
      <c r="C99" s="15" t="s">
        <v>18</v>
      </c>
      <c r="D99" s="15" t="s">
        <v>18</v>
      </c>
      <c r="E99" s="15" t="s">
        <v>18</v>
      </c>
      <c r="F99" s="15" t="n">
        <v>3442577</v>
      </c>
      <c r="G99" s="15" t="n">
        <v>25456</v>
      </c>
      <c r="H99" s="15" t="n">
        <v>35155</v>
      </c>
      <c r="I99" s="15" t="n">
        <v>500</v>
      </c>
      <c r="J99" s="15" t="n">
        <v>1000</v>
      </c>
      <c r="K99" s="15" t="s">
        <v>18</v>
      </c>
      <c r="L99" s="15" t="n">
        <v>16777681</v>
      </c>
    </row>
    <row r="100" customFormat="false" ht="9" hidden="false" customHeight="false" outlineLevel="0" collapsed="false">
      <c r="A100" s="11" t="s">
        <v>27</v>
      </c>
      <c r="B100" s="15" t="n">
        <v>96900062</v>
      </c>
      <c r="C100" s="15" t="n">
        <v>90488</v>
      </c>
      <c r="D100" s="15" t="n">
        <v>2648076</v>
      </c>
      <c r="E100" s="15" t="n">
        <v>308496</v>
      </c>
      <c r="F100" s="15" t="n">
        <v>9400396</v>
      </c>
      <c r="G100" s="15" t="n">
        <v>1189978</v>
      </c>
      <c r="H100" s="15" t="n">
        <v>1000311</v>
      </c>
      <c r="I100" s="15" t="n">
        <v>447659</v>
      </c>
      <c r="J100" s="15" t="n">
        <v>170260</v>
      </c>
      <c r="K100" s="15" t="s">
        <v>18</v>
      </c>
      <c r="L100" s="15" t="n">
        <v>112155726</v>
      </c>
    </row>
    <row r="101" customFormat="false" ht="9" hidden="false" customHeight="false" outlineLevel="0" collapsed="false">
      <c r="A101" s="11" t="s">
        <v>28</v>
      </c>
      <c r="B101" s="15" t="n">
        <v>30030112</v>
      </c>
      <c r="C101" s="15" t="s">
        <v>18</v>
      </c>
      <c r="D101" s="15" t="n">
        <v>595400</v>
      </c>
      <c r="E101" s="15" t="n">
        <v>52169</v>
      </c>
      <c r="F101" s="15" t="n">
        <v>2134678</v>
      </c>
      <c r="G101" s="15" t="n">
        <v>303567</v>
      </c>
      <c r="H101" s="15" t="n">
        <v>343200</v>
      </c>
      <c r="I101" s="15" t="s">
        <v>18</v>
      </c>
      <c r="J101" s="15" t="s">
        <v>18</v>
      </c>
      <c r="K101" s="15" t="s">
        <v>18</v>
      </c>
      <c r="L101" s="15" t="n">
        <v>33459126</v>
      </c>
    </row>
    <row r="102" customFormat="false" ht="9" hidden="false" customHeight="false" outlineLevel="0" collapsed="false">
      <c r="A102" s="11" t="s">
        <v>29</v>
      </c>
      <c r="B102" s="15" t="n">
        <v>36405893</v>
      </c>
      <c r="C102" s="15" t="n">
        <v>7508</v>
      </c>
      <c r="D102" s="15" t="n">
        <v>1760042</v>
      </c>
      <c r="E102" s="15" t="n">
        <v>227384</v>
      </c>
      <c r="F102" s="15" t="n">
        <v>1293373</v>
      </c>
      <c r="G102" s="15" t="n">
        <v>323871</v>
      </c>
      <c r="H102" s="15" t="n">
        <v>17701</v>
      </c>
      <c r="I102" s="15" t="s">
        <v>18</v>
      </c>
      <c r="J102" s="15" t="n">
        <v>136967</v>
      </c>
      <c r="K102" s="15" t="s">
        <v>18</v>
      </c>
      <c r="L102" s="15" t="n">
        <v>40172739</v>
      </c>
    </row>
    <row r="103" customFormat="false" ht="9" hidden="false" customHeight="false" outlineLevel="0" collapsed="false">
      <c r="A103" s="11" t="s">
        <v>30</v>
      </c>
      <c r="B103" s="15" t="n">
        <v>18021848</v>
      </c>
      <c r="C103" s="15" t="n">
        <v>17638</v>
      </c>
      <c r="D103" s="15" t="n">
        <v>163043</v>
      </c>
      <c r="E103" s="15" t="n">
        <v>28943</v>
      </c>
      <c r="F103" s="15" t="n">
        <v>561716</v>
      </c>
      <c r="G103" s="15" t="n">
        <v>185000</v>
      </c>
      <c r="H103" s="15" t="n">
        <v>8726</v>
      </c>
      <c r="I103" s="15" t="s">
        <v>18</v>
      </c>
      <c r="J103" s="15" t="s">
        <v>18</v>
      </c>
      <c r="K103" s="15" t="s">
        <v>18</v>
      </c>
      <c r="L103" s="15" t="n">
        <v>18986914</v>
      </c>
    </row>
    <row r="104" customFormat="false" ht="9" hidden="false" customHeight="false" outlineLevel="0" collapsed="false">
      <c r="A104" s="11" t="s">
        <v>31</v>
      </c>
      <c r="B104" s="15" t="n">
        <v>10951159</v>
      </c>
      <c r="C104" s="15" t="n">
        <v>48661</v>
      </c>
      <c r="D104" s="15" t="n">
        <v>129588</v>
      </c>
      <c r="E104" s="15" t="s">
        <v>18</v>
      </c>
      <c r="F104" s="15" t="n">
        <v>4844783</v>
      </c>
      <c r="G104" s="15" t="n">
        <v>353264</v>
      </c>
      <c r="H104" s="15" t="n">
        <v>533109</v>
      </c>
      <c r="I104" s="15" t="n">
        <v>447659</v>
      </c>
      <c r="J104" s="15" t="n">
        <v>33294</v>
      </c>
      <c r="K104" s="15" t="s">
        <v>18</v>
      </c>
      <c r="L104" s="15" t="n">
        <v>17341517</v>
      </c>
    </row>
    <row r="105" customFormat="false" ht="9" hidden="false" customHeight="false" outlineLevel="0" collapsed="false">
      <c r="A105" s="11" t="s">
        <v>32</v>
      </c>
      <c r="B105" s="15" t="n">
        <v>57357504</v>
      </c>
      <c r="C105" s="15" t="n">
        <v>135361</v>
      </c>
      <c r="D105" s="15" t="n">
        <v>286402</v>
      </c>
      <c r="E105" s="15" t="n">
        <v>658667</v>
      </c>
      <c r="F105" s="15" t="n">
        <v>8890970</v>
      </c>
      <c r="G105" s="15" t="n">
        <v>925153</v>
      </c>
      <c r="H105" s="15" t="n">
        <v>1399742</v>
      </c>
      <c r="I105" s="15" t="s">
        <v>18</v>
      </c>
      <c r="J105" s="15" t="n">
        <v>213500</v>
      </c>
      <c r="K105" s="15" t="s">
        <v>18</v>
      </c>
      <c r="L105" s="15" t="n">
        <v>69867299</v>
      </c>
    </row>
    <row r="106" customFormat="false" ht="9" hidden="false" customHeight="false" outlineLevel="0" collapsed="false">
      <c r="A106" s="11" t="s">
        <v>33</v>
      </c>
      <c r="B106" s="15" t="n">
        <v>23947664</v>
      </c>
      <c r="C106" s="15" t="n">
        <v>135361</v>
      </c>
      <c r="D106" s="15" t="n">
        <v>187502</v>
      </c>
      <c r="E106" s="15" t="n">
        <v>47142</v>
      </c>
      <c r="F106" s="15" t="n">
        <v>5532836</v>
      </c>
      <c r="G106" s="15" t="n">
        <v>467997</v>
      </c>
      <c r="H106" s="15" t="n">
        <v>139380</v>
      </c>
      <c r="I106" s="15" t="s">
        <v>18</v>
      </c>
      <c r="J106" s="15" t="n">
        <v>3500</v>
      </c>
      <c r="K106" s="15" t="s">
        <v>18</v>
      </c>
      <c r="L106" s="15" t="n">
        <v>30461382</v>
      </c>
    </row>
    <row r="107" customFormat="false" ht="9" hidden="false" customHeight="false" outlineLevel="0" collapsed="false">
      <c r="A107" s="11" t="s">
        <v>34</v>
      </c>
      <c r="B107" s="15" t="n">
        <v>52826355</v>
      </c>
      <c r="C107" s="15" t="n">
        <v>799447</v>
      </c>
      <c r="D107" s="15" t="n">
        <v>727545</v>
      </c>
      <c r="E107" s="15" t="n">
        <v>663103</v>
      </c>
      <c r="F107" s="15" t="n">
        <v>1187552</v>
      </c>
      <c r="G107" s="15" t="n">
        <v>385324</v>
      </c>
      <c r="H107" s="15" t="n">
        <v>3596678</v>
      </c>
      <c r="I107" s="15" t="s">
        <v>18</v>
      </c>
      <c r="J107" s="15" t="n">
        <v>76319</v>
      </c>
      <c r="K107" s="15" t="s">
        <v>18</v>
      </c>
      <c r="L107" s="15" t="n">
        <v>60262323</v>
      </c>
    </row>
    <row r="108" customFormat="false" ht="9" hidden="false" customHeight="false" outlineLevel="0" collapsed="false">
      <c r="A108" s="11" t="s">
        <v>35</v>
      </c>
      <c r="B108" s="15" t="n">
        <v>5792396</v>
      </c>
      <c r="C108" s="15" t="s">
        <v>18</v>
      </c>
      <c r="D108" s="15" t="n">
        <v>14112</v>
      </c>
      <c r="E108" s="15" t="s">
        <v>18</v>
      </c>
      <c r="F108" s="15" t="n">
        <v>171787</v>
      </c>
      <c r="G108" s="15" t="n">
        <v>8700</v>
      </c>
      <c r="H108" s="15" t="n">
        <v>209698</v>
      </c>
      <c r="I108" s="15" t="s">
        <v>18</v>
      </c>
      <c r="J108" s="15" t="s">
        <v>18</v>
      </c>
      <c r="K108" s="15" t="s">
        <v>18</v>
      </c>
      <c r="L108" s="15" t="n">
        <v>6196693</v>
      </c>
    </row>
    <row r="109" customFormat="false" ht="9" hidden="false" customHeight="false" outlineLevel="0" collapsed="false">
      <c r="A109" s="11" t="s">
        <v>36</v>
      </c>
      <c r="B109" s="15" t="n">
        <v>46162206</v>
      </c>
      <c r="C109" s="15" t="n">
        <v>799447</v>
      </c>
      <c r="D109" s="15" t="n">
        <v>558545</v>
      </c>
      <c r="E109" s="15" t="n">
        <v>663104</v>
      </c>
      <c r="F109" s="15" t="n">
        <v>972356</v>
      </c>
      <c r="G109" s="15" t="n">
        <v>376624</v>
      </c>
      <c r="H109" s="15" t="n">
        <v>3385480</v>
      </c>
      <c r="I109" s="15" t="s">
        <v>18</v>
      </c>
      <c r="J109" s="15" t="n">
        <v>56319</v>
      </c>
      <c r="K109" s="15" t="s">
        <v>18</v>
      </c>
      <c r="L109" s="15" t="n">
        <v>52974081</v>
      </c>
    </row>
    <row r="110" customFormat="false" ht="9" hidden="false" customHeight="false" outlineLevel="0" collapsed="false">
      <c r="A110" s="11" t="s">
        <v>37</v>
      </c>
      <c r="B110" s="15" t="n">
        <v>6710131</v>
      </c>
      <c r="C110" s="15" t="s">
        <v>18</v>
      </c>
      <c r="D110" s="15" t="n">
        <v>1250303</v>
      </c>
      <c r="E110" s="15" t="n">
        <v>227102</v>
      </c>
      <c r="F110" s="15" t="n">
        <v>334481</v>
      </c>
      <c r="G110" s="15" t="n">
        <v>60121</v>
      </c>
      <c r="H110" s="15" t="n">
        <v>530433</v>
      </c>
      <c r="I110" s="15" t="n">
        <v>706</v>
      </c>
      <c r="J110" s="15" t="s">
        <v>18</v>
      </c>
      <c r="K110" s="15" t="n">
        <v>500</v>
      </c>
      <c r="L110" s="15" t="n">
        <v>9113777</v>
      </c>
    </row>
    <row r="111" customFormat="false" ht="9" hidden="false" customHeight="false" outlineLevel="0" collapsed="false">
      <c r="A111" s="11" t="s">
        <v>38</v>
      </c>
      <c r="B111" s="15" t="n">
        <v>351136921</v>
      </c>
      <c r="C111" s="15" t="n">
        <v>2557196</v>
      </c>
      <c r="D111" s="15" t="n">
        <v>5052467</v>
      </c>
      <c r="E111" s="15" t="n">
        <v>6716741</v>
      </c>
      <c r="F111" s="15" t="n">
        <v>4130359</v>
      </c>
      <c r="G111" s="15" t="n">
        <v>3064525</v>
      </c>
      <c r="H111" s="15" t="n">
        <v>9106905</v>
      </c>
      <c r="I111" s="15" t="n">
        <v>107166</v>
      </c>
      <c r="J111" s="15" t="n">
        <v>970027</v>
      </c>
      <c r="K111" s="15" t="s">
        <v>18</v>
      </c>
      <c r="L111" s="15" t="n">
        <v>382842307</v>
      </c>
    </row>
    <row r="112" customFormat="false" ht="9" hidden="false" customHeight="false" outlineLevel="0" collapsed="false">
      <c r="A112" s="11" t="s">
        <v>39</v>
      </c>
      <c r="B112" s="15" t="n">
        <v>325768858</v>
      </c>
      <c r="C112" s="15" t="n">
        <v>2555227</v>
      </c>
      <c r="D112" s="15" t="n">
        <v>4619704</v>
      </c>
      <c r="E112" s="15" t="n">
        <v>6274060</v>
      </c>
      <c r="F112" s="15" t="n">
        <v>3710714</v>
      </c>
      <c r="G112" s="15" t="n">
        <v>2880607</v>
      </c>
      <c r="H112" s="15" t="n">
        <v>4895021</v>
      </c>
      <c r="I112" s="15" t="s">
        <v>18</v>
      </c>
      <c r="J112" s="15" t="n">
        <v>295858</v>
      </c>
      <c r="K112" s="15" t="s">
        <v>18</v>
      </c>
      <c r="L112" s="15" t="n">
        <v>351000049</v>
      </c>
    </row>
    <row r="113" customFormat="false" ht="9" hidden="false" customHeight="false" outlineLevel="0" collapsed="false">
      <c r="A113" s="11" t="s">
        <v>40</v>
      </c>
      <c r="B113" s="15" t="n">
        <v>16132036</v>
      </c>
      <c r="C113" s="15" t="n">
        <v>1968</v>
      </c>
      <c r="D113" s="15" t="n">
        <v>363190</v>
      </c>
      <c r="E113" s="15" t="n">
        <v>379183</v>
      </c>
      <c r="F113" s="15" t="n">
        <v>206521</v>
      </c>
      <c r="G113" s="15" t="n">
        <v>106143</v>
      </c>
      <c r="H113" s="15" t="n">
        <v>164702</v>
      </c>
      <c r="I113" s="15" t="s">
        <v>18</v>
      </c>
      <c r="J113" s="15" t="n">
        <v>1223</v>
      </c>
      <c r="K113" s="15" t="s">
        <v>18</v>
      </c>
      <c r="L113" s="15" t="n">
        <v>17354966</v>
      </c>
    </row>
    <row r="114" customFormat="false" ht="9" hidden="false" customHeight="false" outlineLevel="0" collapsed="false">
      <c r="A114" s="11" t="s">
        <v>41</v>
      </c>
      <c r="B114" s="15" t="n">
        <v>207924077</v>
      </c>
      <c r="C114" s="15" t="n">
        <v>1525543</v>
      </c>
      <c r="D114" s="15" t="n">
        <v>1551944</v>
      </c>
      <c r="E114" s="15" t="n">
        <v>4227903</v>
      </c>
      <c r="F114" s="15" t="n">
        <v>5190517</v>
      </c>
      <c r="G114" s="15" t="n">
        <v>7892535</v>
      </c>
      <c r="H114" s="15" t="n">
        <v>20235009</v>
      </c>
      <c r="I114" s="15" t="n">
        <v>808695</v>
      </c>
      <c r="J114" s="15" t="n">
        <v>539426</v>
      </c>
      <c r="K114" s="15" t="n">
        <v>118879</v>
      </c>
      <c r="L114" s="15" t="n">
        <v>250014528</v>
      </c>
    </row>
    <row r="115" customFormat="false" ht="9" hidden="false" customHeight="false" outlineLevel="0" collapsed="false">
      <c r="A115" s="11" t="s">
        <v>42</v>
      </c>
      <c r="B115" s="15" t="n">
        <v>34345237</v>
      </c>
      <c r="C115" s="15" t="n">
        <v>384473</v>
      </c>
      <c r="D115" s="15" t="n">
        <v>235589</v>
      </c>
      <c r="E115" s="15" t="n">
        <v>1371066</v>
      </c>
      <c r="F115" s="15" t="n">
        <v>927421</v>
      </c>
      <c r="G115" s="15" t="n">
        <v>5807400</v>
      </c>
      <c r="H115" s="15" t="n">
        <v>6129682</v>
      </c>
      <c r="I115" s="15" t="n">
        <v>324369</v>
      </c>
      <c r="J115" s="15" t="n">
        <v>16920</v>
      </c>
      <c r="K115" s="15" t="n">
        <v>14434</v>
      </c>
      <c r="L115" s="15" t="n">
        <v>49556591</v>
      </c>
    </row>
    <row r="116" customFormat="false" ht="9" hidden="false" customHeight="false" outlineLevel="0" collapsed="false">
      <c r="A116" s="11" t="s">
        <v>43</v>
      </c>
      <c r="B116" s="15" t="n">
        <v>29538148</v>
      </c>
      <c r="C116" s="15" t="n">
        <v>514795</v>
      </c>
      <c r="D116" s="15" t="n">
        <v>168531</v>
      </c>
      <c r="E116" s="15" t="n">
        <v>49264</v>
      </c>
      <c r="F116" s="15" t="n">
        <v>12228</v>
      </c>
      <c r="G116" s="15" t="n">
        <v>148954</v>
      </c>
      <c r="H116" s="15" t="n">
        <v>2958689</v>
      </c>
      <c r="I116" s="15" t="n">
        <v>18800</v>
      </c>
      <c r="J116" s="15" t="s">
        <v>18</v>
      </c>
      <c r="K116" s="15" t="n">
        <v>103295</v>
      </c>
      <c r="L116" s="15" t="n">
        <v>33512704</v>
      </c>
    </row>
    <row r="117" customFormat="false" ht="9" hidden="false" customHeight="false" outlineLevel="0" collapsed="false">
      <c r="A117" s="11" t="s">
        <v>44</v>
      </c>
      <c r="B117" s="15" t="n">
        <v>56933993</v>
      </c>
      <c r="C117" s="15" t="n">
        <v>283544</v>
      </c>
      <c r="D117" s="15" t="n">
        <v>375762</v>
      </c>
      <c r="E117" s="15" t="n">
        <v>1294909</v>
      </c>
      <c r="F117" s="15" t="n">
        <v>116314</v>
      </c>
      <c r="G117" s="15" t="n">
        <v>437290</v>
      </c>
      <c r="H117" s="15" t="n">
        <v>3277991</v>
      </c>
      <c r="I117" s="15" t="s">
        <v>18</v>
      </c>
      <c r="J117" s="15" t="n">
        <v>89738</v>
      </c>
      <c r="K117" s="15" t="s">
        <v>18</v>
      </c>
      <c r="L117" s="15" t="n">
        <v>62809541</v>
      </c>
    </row>
    <row r="118" customFormat="false" ht="9" hidden="false" customHeight="false" outlineLevel="0" collapsed="false">
      <c r="A118" s="11" t="s">
        <v>45</v>
      </c>
      <c r="B118" s="15" t="n">
        <v>6412038</v>
      </c>
      <c r="C118" s="15" t="s">
        <v>18</v>
      </c>
      <c r="D118" s="15" t="n">
        <v>16050</v>
      </c>
      <c r="E118" s="15" t="s">
        <v>18</v>
      </c>
      <c r="F118" s="15" t="n">
        <v>839661</v>
      </c>
      <c r="G118" s="15" t="n">
        <v>45769</v>
      </c>
      <c r="H118" s="15" t="n">
        <v>236387</v>
      </c>
      <c r="I118" s="15" t="n">
        <v>465526</v>
      </c>
      <c r="J118" s="15" t="n">
        <v>292831</v>
      </c>
      <c r="K118" s="15" t="n">
        <v>1150</v>
      </c>
      <c r="L118" s="15" t="n">
        <v>8309412</v>
      </c>
    </row>
    <row r="119" customFormat="false" ht="9" hidden="false" customHeight="false" outlineLevel="0" collapsed="false">
      <c r="A119" s="11" t="s">
        <v>46</v>
      </c>
      <c r="B119" s="15" t="n">
        <v>89657015</v>
      </c>
      <c r="C119" s="15" t="n">
        <v>1214822</v>
      </c>
      <c r="D119" s="15" t="n">
        <v>1729389</v>
      </c>
      <c r="E119" s="15" t="n">
        <v>1568479</v>
      </c>
      <c r="F119" s="15" t="n">
        <v>6505316</v>
      </c>
      <c r="G119" s="15" t="n">
        <v>861065</v>
      </c>
      <c r="H119" s="15" t="n">
        <v>2761419</v>
      </c>
      <c r="I119" s="15" t="n">
        <v>9309</v>
      </c>
      <c r="J119" s="15" t="n">
        <v>25588</v>
      </c>
      <c r="K119" s="15" t="n">
        <v>700</v>
      </c>
      <c r="L119" s="15" t="n">
        <v>104333102</v>
      </c>
    </row>
    <row r="120" customFormat="false" ht="9" hidden="false" customHeight="false" outlineLevel="0" collapsed="false">
      <c r="A120" s="11" t="s">
        <v>47</v>
      </c>
      <c r="B120" s="15" t="n">
        <v>15562361</v>
      </c>
      <c r="C120" s="15" t="n">
        <v>112243</v>
      </c>
      <c r="D120" s="15" t="n">
        <v>1075233</v>
      </c>
      <c r="E120" s="15" t="s">
        <v>18</v>
      </c>
      <c r="F120" s="15" t="n">
        <v>1329906</v>
      </c>
      <c r="G120" s="15" t="n">
        <v>282373</v>
      </c>
      <c r="H120" s="15" t="n">
        <v>123545</v>
      </c>
      <c r="I120" s="15" t="s">
        <v>18</v>
      </c>
      <c r="J120" s="15" t="s">
        <v>18</v>
      </c>
      <c r="K120" s="15" t="s">
        <v>18</v>
      </c>
      <c r="L120" s="15" t="n">
        <v>18485661</v>
      </c>
    </row>
    <row r="121" customFormat="false" ht="9" hidden="false" customHeight="false" outlineLevel="0" collapsed="false">
      <c r="A121" s="11" t="s">
        <v>48</v>
      </c>
      <c r="B121" s="15" t="n">
        <v>15823972</v>
      </c>
      <c r="C121" s="15" t="s">
        <v>18</v>
      </c>
      <c r="D121" s="15" t="n">
        <v>109863</v>
      </c>
      <c r="E121" s="15" t="n">
        <v>264720</v>
      </c>
      <c r="F121" s="15" t="n">
        <v>1450926</v>
      </c>
      <c r="G121" s="15" t="n">
        <v>71436</v>
      </c>
      <c r="H121" s="15" t="n">
        <v>865339</v>
      </c>
      <c r="I121" s="15" t="s">
        <v>18</v>
      </c>
      <c r="J121" s="15" t="s">
        <v>18</v>
      </c>
      <c r="K121" s="15" t="s">
        <v>18</v>
      </c>
      <c r="L121" s="15" t="n">
        <v>18586256</v>
      </c>
    </row>
    <row r="122" customFormat="false" ht="9" hidden="false" customHeight="false" outlineLevel="0" collapsed="false">
      <c r="A122" s="11" t="s">
        <v>49</v>
      </c>
      <c r="B122" s="15" t="n">
        <v>18890371</v>
      </c>
      <c r="C122" s="15" t="s">
        <v>18</v>
      </c>
      <c r="D122" s="15" t="n">
        <v>310028</v>
      </c>
      <c r="E122" s="15" t="n">
        <v>17374</v>
      </c>
      <c r="F122" s="15" t="n">
        <v>1149634</v>
      </c>
      <c r="G122" s="15" t="n">
        <v>47753</v>
      </c>
      <c r="H122" s="15" t="n">
        <v>1587430</v>
      </c>
      <c r="I122" s="15" t="n">
        <v>9309</v>
      </c>
      <c r="J122" s="15" t="n">
        <v>25588</v>
      </c>
      <c r="K122" s="15" t="n">
        <v>700</v>
      </c>
      <c r="L122" s="15" t="n">
        <v>22038187</v>
      </c>
    </row>
    <row r="123" customFormat="false" ht="9" hidden="false" customHeight="false" outlineLevel="0" collapsed="false">
      <c r="A123" s="11" t="s">
        <v>50</v>
      </c>
      <c r="B123" s="15" t="n">
        <v>36146762</v>
      </c>
      <c r="C123" s="15" t="n">
        <v>842999</v>
      </c>
      <c r="D123" s="15" t="n">
        <v>218515</v>
      </c>
      <c r="E123" s="15" t="n">
        <v>1286385</v>
      </c>
      <c r="F123" s="15" t="n">
        <v>435747</v>
      </c>
      <c r="G123" s="15" t="n">
        <v>397436</v>
      </c>
      <c r="H123" s="15" t="n">
        <v>128823</v>
      </c>
      <c r="I123" s="15" t="s">
        <v>18</v>
      </c>
      <c r="J123" s="15" t="s">
        <v>18</v>
      </c>
      <c r="K123" s="15" t="s">
        <v>18</v>
      </c>
      <c r="L123" s="15" t="n">
        <v>39456667</v>
      </c>
    </row>
    <row r="124" customFormat="false" ht="9" hidden="false" customHeight="false" outlineLevel="0" collapsed="false">
      <c r="A124" s="11" t="s">
        <v>51</v>
      </c>
      <c r="B124" s="15" t="n">
        <v>16015232</v>
      </c>
      <c r="C124" s="15" t="n">
        <v>1169804</v>
      </c>
      <c r="D124" s="15" t="n">
        <v>192591</v>
      </c>
      <c r="E124" s="15" t="n">
        <v>238559</v>
      </c>
      <c r="F124" s="15" t="n">
        <v>455945</v>
      </c>
      <c r="G124" s="15" t="n">
        <v>97898</v>
      </c>
      <c r="H124" s="15" t="n">
        <v>839528</v>
      </c>
      <c r="I124" s="15" t="n">
        <v>115240</v>
      </c>
      <c r="J124" s="15" t="s">
        <v>18</v>
      </c>
      <c r="K124" s="15" t="s">
        <v>18</v>
      </c>
      <c r="L124" s="15" t="n">
        <v>19124797</v>
      </c>
    </row>
    <row r="125" customFormat="false" ht="9" hidden="false" customHeight="false" outlineLevel="0" collapsed="false">
      <c r="A125" s="11" t="s">
        <v>52</v>
      </c>
      <c r="B125" s="15" t="n">
        <v>6908675</v>
      </c>
      <c r="C125" s="15" t="n">
        <v>3349</v>
      </c>
      <c r="D125" s="15" t="n">
        <v>1042</v>
      </c>
      <c r="E125" s="15" t="n">
        <v>19610</v>
      </c>
      <c r="F125" s="15" t="n">
        <v>28937</v>
      </c>
      <c r="G125" s="15" t="n">
        <v>47446</v>
      </c>
      <c r="H125" s="15" t="n">
        <v>434205</v>
      </c>
      <c r="I125" s="15" t="n">
        <v>185459</v>
      </c>
      <c r="J125" s="15" t="n">
        <v>216109</v>
      </c>
      <c r="K125" s="15" t="n">
        <v>34093</v>
      </c>
      <c r="L125" s="15" t="n">
        <v>7878925</v>
      </c>
    </row>
    <row r="126" customFormat="false" ht="9" hidden="false" customHeight="false" outlineLevel="0" collapsed="false">
      <c r="A126" s="11" t="s">
        <v>13</v>
      </c>
      <c r="B126" s="15" t="n">
        <v>1067919050</v>
      </c>
      <c r="C126" s="15" t="n">
        <v>9072319</v>
      </c>
      <c r="D126" s="15" t="n">
        <v>16215591</v>
      </c>
      <c r="E126" s="15" t="n">
        <v>17008235</v>
      </c>
      <c r="F126" s="15" t="n">
        <v>65710430</v>
      </c>
      <c r="G126" s="15" t="n">
        <v>23702079</v>
      </c>
      <c r="H126" s="15" t="n">
        <v>51299588</v>
      </c>
      <c r="I126" s="15" t="n">
        <v>3878007</v>
      </c>
      <c r="J126" s="15" t="n">
        <v>4873915</v>
      </c>
      <c r="K126" s="15" t="n">
        <v>1385404</v>
      </c>
      <c r="L126" s="15" t="n">
        <v>1261064618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9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42791869</v>
      </c>
      <c r="C10" s="15" t="n">
        <v>7819757</v>
      </c>
      <c r="D10" s="15" t="n">
        <v>3276632</v>
      </c>
      <c r="E10" s="15" t="n">
        <v>653364</v>
      </c>
      <c r="F10" s="15" t="n">
        <v>23431857</v>
      </c>
      <c r="G10" s="15" t="n">
        <v>10771335</v>
      </c>
      <c r="H10" s="15" t="n">
        <v>5546976</v>
      </c>
      <c r="I10" s="15" t="n">
        <v>4641741</v>
      </c>
      <c r="J10" s="15" t="n">
        <v>1525937</v>
      </c>
      <c r="K10" s="15" t="n">
        <v>114758758</v>
      </c>
      <c r="L10" s="15" t="n">
        <v>315218226</v>
      </c>
    </row>
    <row r="11" customFormat="false" ht="9" hidden="false" customHeight="false" outlineLevel="0" collapsed="false">
      <c r="A11" s="11" t="s">
        <v>17</v>
      </c>
      <c r="B11" s="15" t="n">
        <v>2425113</v>
      </c>
      <c r="C11" s="15" t="s">
        <v>18</v>
      </c>
      <c r="D11" s="15" t="n">
        <v>651052</v>
      </c>
      <c r="E11" s="15" t="s">
        <v>18</v>
      </c>
      <c r="F11" s="15" t="n">
        <v>3850248</v>
      </c>
      <c r="G11" s="15" t="n">
        <v>134034</v>
      </c>
      <c r="H11" s="15" t="n">
        <v>70854</v>
      </c>
      <c r="I11" s="15" t="s">
        <v>18</v>
      </c>
      <c r="J11" s="15" t="n">
        <v>120399</v>
      </c>
      <c r="K11" s="15" t="n">
        <v>3422495</v>
      </c>
      <c r="L11" s="15" t="n">
        <v>10674195</v>
      </c>
    </row>
    <row r="12" customFormat="false" ht="9" hidden="false" customHeight="false" outlineLevel="0" collapsed="false">
      <c r="A12" s="11" t="s">
        <v>19</v>
      </c>
      <c r="B12" s="15" t="n">
        <v>270757</v>
      </c>
      <c r="C12" s="15" t="s">
        <v>18</v>
      </c>
      <c r="D12" s="15" t="n">
        <v>85262</v>
      </c>
      <c r="E12" s="15" t="s">
        <v>18</v>
      </c>
      <c r="F12" s="15" t="n">
        <v>1691508</v>
      </c>
      <c r="G12" s="15" t="n">
        <v>601962</v>
      </c>
      <c r="H12" s="15" t="n">
        <v>233824</v>
      </c>
      <c r="I12" s="15" t="n">
        <v>1742003</v>
      </c>
      <c r="J12" s="15" t="n">
        <v>8676</v>
      </c>
      <c r="K12" s="15" t="n">
        <v>70274428</v>
      </c>
      <c r="L12" s="15" t="n">
        <v>74908420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n">
        <v>29500</v>
      </c>
      <c r="F13" s="15" t="n">
        <v>401442</v>
      </c>
      <c r="G13" s="15" t="s">
        <v>18</v>
      </c>
      <c r="H13" s="15" t="s">
        <v>18</v>
      </c>
      <c r="I13" s="15" t="n">
        <v>520000</v>
      </c>
      <c r="J13" s="15" t="s">
        <v>18</v>
      </c>
      <c r="K13" s="15" t="s">
        <v>18</v>
      </c>
      <c r="L13" s="15" t="n">
        <v>950942</v>
      </c>
    </row>
    <row r="14" customFormat="false" ht="9" hidden="false" customHeight="false" outlineLevel="0" collapsed="false">
      <c r="A14" s="11" t="s">
        <v>21</v>
      </c>
      <c r="B14" s="15" t="n">
        <v>98649637</v>
      </c>
      <c r="C14" s="15" t="n">
        <v>3899757</v>
      </c>
      <c r="D14" s="15" t="n">
        <v>1818431</v>
      </c>
      <c r="E14" s="15" t="n">
        <v>72318</v>
      </c>
      <c r="F14" s="15" t="n">
        <v>3820362</v>
      </c>
      <c r="G14" s="15" t="n">
        <v>2035109</v>
      </c>
      <c r="H14" s="15" t="n">
        <v>2172678</v>
      </c>
      <c r="I14" s="15" t="n">
        <v>785012</v>
      </c>
      <c r="J14" s="15" t="n">
        <v>1394142</v>
      </c>
      <c r="K14" s="15" t="n">
        <v>274079</v>
      </c>
      <c r="L14" s="15" t="n">
        <v>114921525</v>
      </c>
    </row>
    <row r="15" customFormat="false" ht="9" hidden="false" customHeight="false" outlineLevel="0" collapsed="false">
      <c r="A15" s="11" t="s">
        <v>22</v>
      </c>
      <c r="B15" s="15" t="n">
        <v>10613854</v>
      </c>
      <c r="C15" s="15" t="n">
        <v>18832</v>
      </c>
      <c r="D15" s="15" t="n">
        <v>151154</v>
      </c>
      <c r="E15" s="15" t="s">
        <v>18</v>
      </c>
      <c r="F15" s="15" t="n">
        <v>1924271</v>
      </c>
      <c r="G15" s="15" t="n">
        <v>5337689</v>
      </c>
      <c r="H15" s="15" t="n">
        <v>62132</v>
      </c>
      <c r="I15" s="15" t="s">
        <v>18</v>
      </c>
      <c r="J15" s="15" t="s">
        <v>18</v>
      </c>
      <c r="K15" s="15" t="n">
        <v>195150</v>
      </c>
      <c r="L15" s="15" t="n">
        <v>18303082</v>
      </c>
    </row>
    <row r="16" customFormat="false" ht="9" hidden="false" customHeight="false" outlineLevel="0" collapsed="false">
      <c r="A16" s="11" t="s">
        <v>23</v>
      </c>
      <c r="B16" s="15" t="n">
        <v>10230</v>
      </c>
      <c r="C16" s="15" t="s">
        <v>18</v>
      </c>
      <c r="D16" s="15" t="s">
        <v>18</v>
      </c>
      <c r="E16" s="15" t="s">
        <v>18</v>
      </c>
      <c r="F16" s="15" t="n">
        <v>27988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90118</v>
      </c>
    </row>
    <row r="17" customFormat="false" ht="9" hidden="false" customHeight="false" outlineLevel="0" collapsed="false">
      <c r="A17" s="11" t="s">
        <v>24</v>
      </c>
      <c r="B17" s="15" t="n">
        <v>5449351</v>
      </c>
      <c r="C17" s="15" t="s">
        <v>18</v>
      </c>
      <c r="D17" s="15" t="n">
        <v>37870</v>
      </c>
      <c r="E17" s="15" t="s">
        <v>18</v>
      </c>
      <c r="F17" s="15" t="n">
        <v>5020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5492241</v>
      </c>
    </row>
    <row r="18" customFormat="false" ht="9" hidden="false" customHeight="false" outlineLevel="0" collapsed="false">
      <c r="A18" s="11" t="s">
        <v>25</v>
      </c>
      <c r="B18" s="15" t="n">
        <v>1583952</v>
      </c>
      <c r="C18" s="15" t="s">
        <v>18</v>
      </c>
      <c r="D18" s="15" t="n">
        <v>9500</v>
      </c>
      <c r="E18" s="15" t="s">
        <v>18</v>
      </c>
      <c r="F18" s="15" t="n">
        <v>3514822</v>
      </c>
      <c r="G18" s="15" t="s">
        <v>18</v>
      </c>
      <c r="H18" s="15" t="n">
        <v>11634</v>
      </c>
      <c r="I18" s="15" t="s">
        <v>18</v>
      </c>
      <c r="J18" s="15" t="s">
        <v>18</v>
      </c>
      <c r="K18" s="15" t="s">
        <v>18</v>
      </c>
      <c r="L18" s="15" t="n">
        <v>5119908</v>
      </c>
    </row>
    <row r="19" customFormat="false" ht="9" hidden="false" customHeight="false" outlineLevel="0" collapsed="false">
      <c r="A19" s="11" t="s">
        <v>26</v>
      </c>
      <c r="B19" s="15" t="n">
        <v>1583308</v>
      </c>
      <c r="C19" s="15" t="s">
        <v>18</v>
      </c>
      <c r="D19" s="15" t="n">
        <v>9500</v>
      </c>
      <c r="E19" s="15" t="s">
        <v>18</v>
      </c>
      <c r="F19" s="15" t="n">
        <v>3485533</v>
      </c>
      <c r="G19" s="15" t="s">
        <v>18</v>
      </c>
      <c r="H19" s="15" t="n">
        <v>11634</v>
      </c>
      <c r="I19" s="15" t="s">
        <v>18</v>
      </c>
      <c r="J19" s="15" t="s">
        <v>18</v>
      </c>
      <c r="K19" s="15" t="s">
        <v>18</v>
      </c>
      <c r="L19" s="15" t="n">
        <v>5089975</v>
      </c>
    </row>
    <row r="20" customFormat="false" ht="9" hidden="false" customHeight="false" outlineLevel="0" collapsed="false">
      <c r="A20" s="11" t="s">
        <v>27</v>
      </c>
      <c r="B20" s="15" t="n">
        <v>106695252</v>
      </c>
      <c r="C20" s="15" t="n">
        <v>1537318</v>
      </c>
      <c r="D20" s="15" t="n">
        <v>715216</v>
      </c>
      <c r="E20" s="15" t="n">
        <v>1507940</v>
      </c>
      <c r="F20" s="15" t="n">
        <v>8649292</v>
      </c>
      <c r="G20" s="15" t="n">
        <v>1373460</v>
      </c>
      <c r="H20" s="15" t="n">
        <v>658890</v>
      </c>
      <c r="I20" s="15" t="s">
        <v>18</v>
      </c>
      <c r="J20" s="15" t="n">
        <v>10000</v>
      </c>
      <c r="K20" s="15" t="n">
        <v>668405</v>
      </c>
      <c r="L20" s="15" t="n">
        <v>121815773</v>
      </c>
    </row>
    <row r="21" customFormat="false" ht="9" hidden="false" customHeight="false" outlineLevel="0" collapsed="false">
      <c r="A21" s="11" t="s">
        <v>28</v>
      </c>
      <c r="B21" s="15" t="n">
        <v>21015774</v>
      </c>
      <c r="C21" s="15" t="n">
        <v>1088000</v>
      </c>
      <c r="D21" s="15" t="n">
        <v>171440</v>
      </c>
      <c r="E21" s="15" t="n">
        <v>77940</v>
      </c>
      <c r="F21" s="15" t="n">
        <v>1376526</v>
      </c>
      <c r="G21" s="15" t="n">
        <v>342626</v>
      </c>
      <c r="H21" s="15" t="n">
        <v>538</v>
      </c>
      <c r="I21" s="15" t="s">
        <v>18</v>
      </c>
      <c r="J21" s="15" t="s">
        <v>18</v>
      </c>
      <c r="K21" s="15" t="n">
        <v>200000</v>
      </c>
      <c r="L21" s="15" t="n">
        <v>24272844</v>
      </c>
    </row>
    <row r="22" customFormat="false" ht="9" hidden="false" customHeight="false" outlineLevel="0" collapsed="false">
      <c r="A22" s="11" t="s">
        <v>29</v>
      </c>
      <c r="B22" s="15" t="n">
        <v>39627533</v>
      </c>
      <c r="C22" s="15" t="s">
        <v>18</v>
      </c>
      <c r="D22" s="15" t="n">
        <v>395777</v>
      </c>
      <c r="E22" s="15" t="n">
        <v>1412000</v>
      </c>
      <c r="F22" s="15" t="n">
        <v>1389271</v>
      </c>
      <c r="G22" s="15" t="n">
        <v>508226</v>
      </c>
      <c r="H22" s="15" t="n">
        <v>47174</v>
      </c>
      <c r="I22" s="15" t="s">
        <v>18</v>
      </c>
      <c r="J22" s="15" t="s">
        <v>18</v>
      </c>
      <c r="K22" s="15" t="n">
        <v>468405</v>
      </c>
      <c r="L22" s="15" t="n">
        <v>43848386</v>
      </c>
    </row>
    <row r="23" customFormat="false" ht="9" hidden="false" customHeight="false" outlineLevel="0" collapsed="false">
      <c r="A23" s="11" t="s">
        <v>30</v>
      </c>
      <c r="B23" s="15" t="n">
        <v>27332648</v>
      </c>
      <c r="C23" s="15" t="n">
        <v>449318</v>
      </c>
      <c r="D23" s="15" t="n">
        <v>94572</v>
      </c>
      <c r="E23" s="15" t="n">
        <v>18000</v>
      </c>
      <c r="F23" s="15" t="n">
        <v>741750</v>
      </c>
      <c r="G23" s="15" t="n">
        <v>415176</v>
      </c>
      <c r="H23" s="15" t="n">
        <v>405109</v>
      </c>
      <c r="I23" s="15" t="s">
        <v>18</v>
      </c>
      <c r="J23" s="15" t="s">
        <v>18</v>
      </c>
      <c r="K23" s="15" t="s">
        <v>18</v>
      </c>
      <c r="L23" s="15" t="n">
        <v>29456573</v>
      </c>
    </row>
    <row r="24" customFormat="false" ht="9" hidden="false" customHeight="false" outlineLevel="0" collapsed="false">
      <c r="A24" s="11" t="s">
        <v>31</v>
      </c>
      <c r="B24" s="15" t="n">
        <v>7874468</v>
      </c>
      <c r="C24" s="15" t="s">
        <v>18</v>
      </c>
      <c r="D24" s="15" t="n">
        <v>53427</v>
      </c>
      <c r="E24" s="15" t="s">
        <v>18</v>
      </c>
      <c r="F24" s="15" t="n">
        <v>5098440</v>
      </c>
      <c r="G24" s="15" t="n">
        <v>7500</v>
      </c>
      <c r="H24" s="15" t="n">
        <v>206069</v>
      </c>
      <c r="I24" s="15" t="s">
        <v>18</v>
      </c>
      <c r="J24" s="15" t="n">
        <v>10000</v>
      </c>
      <c r="K24" s="15" t="s">
        <v>18</v>
      </c>
      <c r="L24" s="15" t="n">
        <v>13249904</v>
      </c>
    </row>
    <row r="25" customFormat="false" ht="9" hidden="false" customHeight="false" outlineLevel="0" collapsed="false">
      <c r="A25" s="11" t="s">
        <v>32</v>
      </c>
      <c r="B25" s="15" t="n">
        <v>56955650</v>
      </c>
      <c r="C25" s="15" t="n">
        <v>200000</v>
      </c>
      <c r="D25" s="15" t="n">
        <v>1574127</v>
      </c>
      <c r="E25" s="15" t="n">
        <v>15330</v>
      </c>
      <c r="F25" s="15" t="n">
        <v>3597599</v>
      </c>
      <c r="G25" s="15" t="n">
        <v>629698</v>
      </c>
      <c r="H25" s="15" t="n">
        <v>2184807</v>
      </c>
      <c r="I25" s="15" t="n">
        <v>12010</v>
      </c>
      <c r="J25" s="15" t="n">
        <v>786400</v>
      </c>
      <c r="K25" s="15" t="s">
        <v>18</v>
      </c>
      <c r="L25" s="15" t="n">
        <v>65955621</v>
      </c>
    </row>
    <row r="26" customFormat="false" ht="9" hidden="false" customHeight="false" outlineLevel="0" collapsed="false">
      <c r="A26" s="11" t="s">
        <v>33</v>
      </c>
      <c r="B26" s="15" t="n">
        <v>22188337</v>
      </c>
      <c r="C26" s="15" t="s">
        <v>18</v>
      </c>
      <c r="D26" s="15" t="n">
        <v>428772</v>
      </c>
      <c r="E26" s="15" t="n">
        <v>15330</v>
      </c>
      <c r="F26" s="15" t="n">
        <v>2225143</v>
      </c>
      <c r="G26" s="15" t="n">
        <v>353723</v>
      </c>
      <c r="H26" s="15" t="n">
        <v>990162</v>
      </c>
      <c r="I26" s="15" t="n">
        <v>1500</v>
      </c>
      <c r="J26" s="15" t="n">
        <v>300000</v>
      </c>
      <c r="K26" s="15" t="s">
        <v>18</v>
      </c>
      <c r="L26" s="15" t="n">
        <v>26502967</v>
      </c>
    </row>
    <row r="27" customFormat="false" ht="9" hidden="false" customHeight="false" outlineLevel="0" collapsed="false">
      <c r="A27" s="11" t="s">
        <v>34</v>
      </c>
      <c r="B27" s="15" t="n">
        <v>51490692</v>
      </c>
      <c r="C27" s="15" t="s">
        <v>18</v>
      </c>
      <c r="D27" s="15" t="n">
        <v>1783912</v>
      </c>
      <c r="E27" s="15" t="n">
        <v>161044</v>
      </c>
      <c r="F27" s="15" t="n">
        <v>1013252</v>
      </c>
      <c r="G27" s="15" t="n">
        <v>465254</v>
      </c>
      <c r="H27" s="15" t="n">
        <v>2899779</v>
      </c>
      <c r="I27" s="15" t="s">
        <v>18</v>
      </c>
      <c r="J27" s="15" t="s">
        <v>18</v>
      </c>
      <c r="K27" s="15" t="s">
        <v>18</v>
      </c>
      <c r="L27" s="15" t="n">
        <v>57813933</v>
      </c>
    </row>
    <row r="28" customFormat="false" ht="9" hidden="false" customHeight="false" outlineLevel="0" collapsed="false">
      <c r="A28" s="11" t="s">
        <v>35</v>
      </c>
      <c r="B28" s="15" t="n">
        <v>1773625</v>
      </c>
      <c r="C28" s="15" t="s">
        <v>18</v>
      </c>
      <c r="D28" s="15" t="n">
        <v>1197399</v>
      </c>
      <c r="E28" s="15" t="s">
        <v>18</v>
      </c>
      <c r="F28" s="15" t="n">
        <v>125974</v>
      </c>
      <c r="G28" s="15" t="n">
        <v>8000</v>
      </c>
      <c r="H28" s="15" t="n">
        <v>1027351</v>
      </c>
      <c r="I28" s="15" t="s">
        <v>18</v>
      </c>
      <c r="J28" s="15" t="s">
        <v>18</v>
      </c>
      <c r="K28" s="15" t="s">
        <v>18</v>
      </c>
      <c r="L28" s="15" t="n">
        <v>4132349</v>
      </c>
    </row>
    <row r="29" customFormat="false" ht="9" hidden="false" customHeight="false" outlineLevel="0" collapsed="false">
      <c r="A29" s="11" t="s">
        <v>36</v>
      </c>
      <c r="B29" s="15" t="n">
        <v>48497607</v>
      </c>
      <c r="C29" s="15" t="s">
        <v>18</v>
      </c>
      <c r="D29" s="15" t="n">
        <v>586512</v>
      </c>
      <c r="E29" s="15" t="n">
        <v>161044</v>
      </c>
      <c r="F29" s="15" t="n">
        <v>865038</v>
      </c>
      <c r="G29" s="15" t="n">
        <v>457254</v>
      </c>
      <c r="H29" s="15" t="n">
        <v>1782965</v>
      </c>
      <c r="I29" s="15" t="s">
        <v>18</v>
      </c>
      <c r="J29" s="15" t="s">
        <v>18</v>
      </c>
      <c r="K29" s="15" t="s">
        <v>18</v>
      </c>
      <c r="L29" s="15" t="n">
        <v>52350420</v>
      </c>
    </row>
    <row r="30" customFormat="false" ht="9" hidden="false" customHeight="false" outlineLevel="0" collapsed="false">
      <c r="A30" s="11" t="s">
        <v>37</v>
      </c>
      <c r="B30" s="15" t="n">
        <v>15760215</v>
      </c>
      <c r="C30" s="15" t="s">
        <v>18</v>
      </c>
      <c r="D30" s="15" t="n">
        <v>73946</v>
      </c>
      <c r="E30" s="15" t="s">
        <v>18</v>
      </c>
      <c r="F30" s="15" t="n">
        <v>284416</v>
      </c>
      <c r="G30" s="15" t="n">
        <v>81963</v>
      </c>
      <c r="H30" s="15" t="n">
        <v>7476</v>
      </c>
      <c r="I30" s="15" t="n">
        <v>21680</v>
      </c>
      <c r="J30" s="15" t="n">
        <v>2748</v>
      </c>
      <c r="K30" s="15" t="s">
        <v>18</v>
      </c>
      <c r="L30" s="15" t="n">
        <v>16232444</v>
      </c>
    </row>
    <row r="31" customFormat="false" ht="9" hidden="false" customHeight="false" outlineLevel="0" collapsed="false">
      <c r="A31" s="11" t="s">
        <v>38</v>
      </c>
      <c r="B31" s="15" t="n">
        <v>302969756</v>
      </c>
      <c r="C31" s="15" t="n">
        <v>3884686</v>
      </c>
      <c r="D31" s="15" t="n">
        <v>2942334</v>
      </c>
      <c r="E31" s="15" t="n">
        <v>2321445</v>
      </c>
      <c r="F31" s="15" t="n">
        <v>4617422</v>
      </c>
      <c r="G31" s="15" t="n">
        <v>4583629</v>
      </c>
      <c r="H31" s="15" t="n">
        <v>11859954</v>
      </c>
      <c r="I31" s="15" t="n">
        <v>267603</v>
      </c>
      <c r="J31" s="15" t="n">
        <v>55165</v>
      </c>
      <c r="K31" s="15" t="n">
        <v>530000</v>
      </c>
      <c r="L31" s="15" t="n">
        <v>334031994</v>
      </c>
    </row>
    <row r="32" customFormat="false" ht="9" hidden="false" customHeight="false" outlineLevel="0" collapsed="false">
      <c r="A32" s="11" t="s">
        <v>39</v>
      </c>
      <c r="B32" s="15" t="n">
        <v>244403015</v>
      </c>
      <c r="C32" s="15" t="n">
        <v>3729749</v>
      </c>
      <c r="D32" s="15" t="n">
        <v>2123816</v>
      </c>
      <c r="E32" s="15" t="n">
        <v>2286460</v>
      </c>
      <c r="F32" s="15" t="n">
        <v>3494502</v>
      </c>
      <c r="G32" s="15" t="n">
        <v>2408852</v>
      </c>
      <c r="H32" s="15" t="n">
        <v>11819636</v>
      </c>
      <c r="I32" s="15" t="n">
        <v>262500</v>
      </c>
      <c r="J32" s="15" t="n">
        <v>55165</v>
      </c>
      <c r="K32" s="15" t="n">
        <v>530000</v>
      </c>
      <c r="L32" s="15" t="n">
        <v>271113695</v>
      </c>
    </row>
    <row r="33" customFormat="false" ht="9" hidden="false" customHeight="false" outlineLevel="0" collapsed="false">
      <c r="A33" s="11" t="s">
        <v>40</v>
      </c>
      <c r="B33" s="15" t="n">
        <v>22308239</v>
      </c>
      <c r="C33" s="15" t="s">
        <v>18</v>
      </c>
      <c r="D33" s="15" t="n">
        <v>818517</v>
      </c>
      <c r="E33" s="15" t="n">
        <v>34984</v>
      </c>
      <c r="F33" s="15" t="n">
        <v>602713</v>
      </c>
      <c r="G33" s="15" t="n">
        <v>49786</v>
      </c>
      <c r="H33" s="15" t="n">
        <v>40318</v>
      </c>
      <c r="I33" s="15" t="s">
        <v>18</v>
      </c>
      <c r="J33" s="15" t="s">
        <v>18</v>
      </c>
      <c r="K33" s="15" t="s">
        <v>18</v>
      </c>
      <c r="L33" s="15" t="n">
        <v>23854557</v>
      </c>
    </row>
    <row r="34" customFormat="false" ht="9" hidden="false" customHeight="false" outlineLevel="0" collapsed="false">
      <c r="A34" s="11" t="s">
        <v>41</v>
      </c>
      <c r="B34" s="15" t="n">
        <v>286244036</v>
      </c>
      <c r="C34" s="15" t="n">
        <v>21163038</v>
      </c>
      <c r="D34" s="15" t="n">
        <v>5603033</v>
      </c>
      <c r="E34" s="15" t="n">
        <v>95100</v>
      </c>
      <c r="F34" s="15" t="n">
        <v>8370831</v>
      </c>
      <c r="G34" s="15" t="n">
        <v>14997278</v>
      </c>
      <c r="H34" s="15" t="n">
        <v>39666899</v>
      </c>
      <c r="I34" s="15" t="n">
        <v>40884646</v>
      </c>
      <c r="J34" s="15" t="n">
        <v>13348140</v>
      </c>
      <c r="K34" s="15" t="n">
        <v>11335633</v>
      </c>
      <c r="L34" s="15" t="n">
        <v>441708634</v>
      </c>
    </row>
    <row r="35" customFormat="false" ht="9" hidden="false" customHeight="false" outlineLevel="0" collapsed="false">
      <c r="A35" s="11" t="s">
        <v>42</v>
      </c>
      <c r="B35" s="15" t="n">
        <v>94887608</v>
      </c>
      <c r="C35" s="15" t="n">
        <v>10051337</v>
      </c>
      <c r="D35" s="15" t="n">
        <v>902218</v>
      </c>
      <c r="E35" s="15" t="n">
        <v>57143</v>
      </c>
      <c r="F35" s="15" t="n">
        <v>3744104</v>
      </c>
      <c r="G35" s="15" t="n">
        <v>11588586</v>
      </c>
      <c r="H35" s="15" t="n">
        <v>13803764</v>
      </c>
      <c r="I35" s="15" t="n">
        <v>2500</v>
      </c>
      <c r="J35" s="15" t="n">
        <v>309093</v>
      </c>
      <c r="K35" s="15" t="n">
        <v>4827</v>
      </c>
      <c r="L35" s="15" t="n">
        <v>135351180</v>
      </c>
    </row>
    <row r="36" customFormat="false" ht="9" hidden="false" customHeight="false" outlineLevel="0" collapsed="false">
      <c r="A36" s="11" t="s">
        <v>43</v>
      </c>
      <c r="B36" s="15" t="n">
        <v>43377181</v>
      </c>
      <c r="C36" s="15" t="n">
        <v>10143367</v>
      </c>
      <c r="D36" s="15" t="n">
        <v>94765</v>
      </c>
      <c r="E36" s="15" t="n">
        <v>674</v>
      </c>
      <c r="F36" s="15" t="n">
        <v>47148</v>
      </c>
      <c r="G36" s="15" t="n">
        <v>634509</v>
      </c>
      <c r="H36" s="15" t="n">
        <v>6450880</v>
      </c>
      <c r="I36" s="15" t="n">
        <v>231862</v>
      </c>
      <c r="J36" s="15" t="n">
        <v>118891</v>
      </c>
      <c r="K36" s="15" t="n">
        <v>19847</v>
      </c>
      <c r="L36" s="15" t="n">
        <v>61119124</v>
      </c>
    </row>
    <row r="37" customFormat="false" ht="9" hidden="false" customHeight="false" outlineLevel="0" collapsed="false">
      <c r="A37" s="11" t="s">
        <v>44</v>
      </c>
      <c r="B37" s="15" t="n">
        <v>60486742</v>
      </c>
      <c r="C37" s="15" t="n">
        <v>333076</v>
      </c>
      <c r="D37" s="15" t="n">
        <v>419464</v>
      </c>
      <c r="E37" s="15" t="n">
        <v>17043</v>
      </c>
      <c r="F37" s="15" t="n">
        <v>1427736</v>
      </c>
      <c r="G37" s="15" t="n">
        <v>564350</v>
      </c>
      <c r="H37" s="15" t="n">
        <v>11202070</v>
      </c>
      <c r="I37" s="15" t="n">
        <v>40517280</v>
      </c>
      <c r="J37" s="15" t="n">
        <v>7040687</v>
      </c>
      <c r="K37" s="15" t="n">
        <v>18951</v>
      </c>
      <c r="L37" s="15" t="n">
        <v>122027399</v>
      </c>
    </row>
    <row r="38" customFormat="false" ht="9" hidden="false" customHeight="false" outlineLevel="0" collapsed="false">
      <c r="A38" s="11" t="s">
        <v>45</v>
      </c>
      <c r="B38" s="15" t="n">
        <v>6644491</v>
      </c>
      <c r="C38" s="15" t="n">
        <v>64722</v>
      </c>
      <c r="D38" s="15" t="n">
        <v>42000</v>
      </c>
      <c r="E38" s="15" t="s">
        <v>18</v>
      </c>
      <c r="F38" s="15" t="n">
        <v>586866</v>
      </c>
      <c r="G38" s="15" t="n">
        <v>27468</v>
      </c>
      <c r="H38" s="15" t="n">
        <v>567831</v>
      </c>
      <c r="I38" s="15" t="n">
        <v>117608</v>
      </c>
      <c r="J38" s="15" t="n">
        <v>5268144</v>
      </c>
      <c r="K38" s="15" t="n">
        <v>11208</v>
      </c>
      <c r="L38" s="15" t="n">
        <v>13330338</v>
      </c>
    </row>
    <row r="39" customFormat="false" ht="9" hidden="false" customHeight="false" outlineLevel="0" collapsed="false">
      <c r="A39" s="11" t="s">
        <v>46</v>
      </c>
      <c r="B39" s="15" t="n">
        <v>54879328</v>
      </c>
      <c r="C39" s="15" t="n">
        <v>124592</v>
      </c>
      <c r="D39" s="15" t="n">
        <v>818990</v>
      </c>
      <c r="E39" s="15" t="n">
        <v>18028</v>
      </c>
      <c r="F39" s="15" t="n">
        <v>4300990</v>
      </c>
      <c r="G39" s="15" t="n">
        <v>603679</v>
      </c>
      <c r="H39" s="15" t="n">
        <v>10640692</v>
      </c>
      <c r="I39" s="15" t="n">
        <v>35629</v>
      </c>
      <c r="J39" s="15" t="n">
        <v>1918594</v>
      </c>
      <c r="K39" s="15" t="s">
        <v>18</v>
      </c>
      <c r="L39" s="15" t="n">
        <v>73340522</v>
      </c>
    </row>
    <row r="40" customFormat="false" ht="9" hidden="false" customHeight="false" outlineLevel="0" collapsed="false">
      <c r="A40" s="11" t="s">
        <v>47</v>
      </c>
      <c r="B40" s="15" t="n">
        <v>10629552</v>
      </c>
      <c r="C40" s="15" t="s">
        <v>18</v>
      </c>
      <c r="D40" s="15" t="n">
        <v>62063</v>
      </c>
      <c r="E40" s="15" t="s">
        <v>18</v>
      </c>
      <c r="F40" s="15" t="n">
        <v>847234</v>
      </c>
      <c r="G40" s="15" t="n">
        <v>87228</v>
      </c>
      <c r="H40" s="15" t="n">
        <v>1571647</v>
      </c>
      <c r="I40" s="15" t="s">
        <v>18</v>
      </c>
      <c r="J40" s="15" t="s">
        <v>18</v>
      </c>
      <c r="K40" s="15" t="s">
        <v>18</v>
      </c>
      <c r="L40" s="15" t="n">
        <v>13197724</v>
      </c>
    </row>
    <row r="41" customFormat="false" ht="9" hidden="false" customHeight="false" outlineLevel="0" collapsed="false">
      <c r="A41" s="11" t="s">
        <v>48</v>
      </c>
      <c r="B41" s="15" t="n">
        <v>5047670</v>
      </c>
      <c r="C41" s="15" t="s">
        <v>18</v>
      </c>
      <c r="D41" s="15" t="n">
        <v>75000</v>
      </c>
      <c r="E41" s="15" t="s">
        <v>18</v>
      </c>
      <c r="F41" s="15" t="n">
        <v>400788</v>
      </c>
      <c r="G41" s="15" t="n">
        <v>147359</v>
      </c>
      <c r="H41" s="15" t="n">
        <v>211926</v>
      </c>
      <c r="I41" s="15" t="s">
        <v>18</v>
      </c>
      <c r="J41" s="15" t="n">
        <v>1568000</v>
      </c>
      <c r="K41" s="15" t="s">
        <v>18</v>
      </c>
      <c r="L41" s="15" t="n">
        <v>7450743</v>
      </c>
    </row>
    <row r="42" customFormat="false" ht="9" hidden="false" customHeight="false" outlineLevel="0" collapsed="false">
      <c r="A42" s="11" t="s">
        <v>49</v>
      </c>
      <c r="B42" s="15" t="n">
        <v>15794748</v>
      </c>
      <c r="C42" s="15" t="s">
        <v>18</v>
      </c>
      <c r="D42" s="15" t="n">
        <v>246523</v>
      </c>
      <c r="E42" s="15" t="n">
        <v>12000</v>
      </c>
      <c r="F42" s="15" t="n">
        <v>2524773</v>
      </c>
      <c r="G42" s="15" t="n">
        <v>204469</v>
      </c>
      <c r="H42" s="15" t="n">
        <v>7702273</v>
      </c>
      <c r="I42" s="15" t="n">
        <v>35629</v>
      </c>
      <c r="J42" s="15" t="n">
        <v>323094</v>
      </c>
      <c r="K42" s="15" t="s">
        <v>18</v>
      </c>
      <c r="L42" s="15" t="n">
        <v>26843509</v>
      </c>
    </row>
    <row r="43" customFormat="false" ht="9" hidden="false" customHeight="false" outlineLevel="0" collapsed="false">
      <c r="A43" s="11" t="s">
        <v>50</v>
      </c>
      <c r="B43" s="15" t="n">
        <v>21829934</v>
      </c>
      <c r="C43" s="15" t="n">
        <v>124592</v>
      </c>
      <c r="D43" s="15" t="n">
        <v>435404</v>
      </c>
      <c r="E43" s="15" t="n">
        <v>6028</v>
      </c>
      <c r="F43" s="15" t="n">
        <v>168594</v>
      </c>
      <c r="G43" s="15" t="n">
        <v>161143</v>
      </c>
      <c r="H43" s="15" t="n">
        <v>275944</v>
      </c>
      <c r="I43" s="15" t="s">
        <v>18</v>
      </c>
      <c r="J43" s="15" t="n">
        <v>20000</v>
      </c>
      <c r="K43" s="15" t="s">
        <v>18</v>
      </c>
      <c r="L43" s="15" t="n">
        <v>23021639</v>
      </c>
    </row>
    <row r="44" customFormat="false" ht="9" hidden="false" customHeight="false" outlineLevel="0" collapsed="false">
      <c r="A44" s="11" t="s">
        <v>51</v>
      </c>
      <c r="B44" s="15" t="n">
        <v>23126268</v>
      </c>
      <c r="C44" s="15" t="n">
        <v>102000</v>
      </c>
      <c r="D44" s="15" t="n">
        <v>54500</v>
      </c>
      <c r="E44" s="15" t="s">
        <v>18</v>
      </c>
      <c r="F44" s="15" t="n">
        <v>744334</v>
      </c>
      <c r="G44" s="15" t="n">
        <v>453476</v>
      </c>
      <c r="H44" s="15" t="n">
        <v>1327246</v>
      </c>
      <c r="I44" s="15" t="n">
        <v>193647</v>
      </c>
      <c r="J44" s="15" t="n">
        <v>1939579</v>
      </c>
      <c r="K44" s="15" t="s">
        <v>18</v>
      </c>
      <c r="L44" s="15" t="n">
        <v>27941050</v>
      </c>
    </row>
    <row r="45" customFormat="false" ht="9" hidden="false" customHeight="false" outlineLevel="0" collapsed="false">
      <c r="A45" s="11" t="s">
        <v>52</v>
      </c>
      <c r="B45" s="15" t="n">
        <v>3534789</v>
      </c>
      <c r="C45" s="15" t="s">
        <v>18</v>
      </c>
      <c r="D45" s="15" t="n">
        <v>126857</v>
      </c>
      <c r="E45" s="15" t="n">
        <v>66500</v>
      </c>
      <c r="F45" s="15" t="n">
        <v>320570</v>
      </c>
      <c r="G45" s="15" t="n">
        <v>24946</v>
      </c>
      <c r="H45" s="15" t="n">
        <v>1643057</v>
      </c>
      <c r="I45" s="15" t="n">
        <v>10681255</v>
      </c>
      <c r="J45" s="15" t="n">
        <v>33316</v>
      </c>
      <c r="K45" s="15" t="s">
        <v>18</v>
      </c>
      <c r="L45" s="15" t="n">
        <v>16431290</v>
      </c>
    </row>
    <row r="46" customFormat="false" ht="9" hidden="false" customHeight="false" outlineLevel="0" collapsed="false">
      <c r="A46" s="11" t="s">
        <v>13</v>
      </c>
      <c r="B46" s="15" t="n">
        <v>1051481158</v>
      </c>
      <c r="C46" s="15" t="n">
        <v>34831391</v>
      </c>
      <c r="D46" s="15" t="n">
        <v>17016917</v>
      </c>
      <c r="E46" s="15" t="n">
        <v>4838751</v>
      </c>
      <c r="F46" s="15" t="n">
        <v>58850405</v>
      </c>
      <c r="G46" s="15" t="n">
        <v>33984718</v>
      </c>
      <c r="H46" s="15" t="n">
        <v>76447410</v>
      </c>
      <c r="I46" s="15" t="n">
        <v>56738211</v>
      </c>
      <c r="J46" s="15" t="n">
        <v>19619879</v>
      </c>
      <c r="K46" s="15" t="n">
        <v>127292796</v>
      </c>
      <c r="L46" s="15" t="n">
        <v>1481101636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32007352</v>
      </c>
      <c r="C50" s="15" t="n">
        <v>5933169</v>
      </c>
      <c r="D50" s="15" t="n">
        <v>1305316</v>
      </c>
      <c r="E50" s="15" t="n">
        <v>148709</v>
      </c>
      <c r="F50" s="15" t="n">
        <v>5055246</v>
      </c>
      <c r="G50" s="15" t="n">
        <v>2284173</v>
      </c>
      <c r="H50" s="15" t="n">
        <v>785325</v>
      </c>
      <c r="I50" s="15" t="n">
        <v>3870395</v>
      </c>
      <c r="J50" s="15" t="n">
        <v>134975</v>
      </c>
      <c r="K50" s="15" t="n">
        <v>96221227</v>
      </c>
      <c r="L50" s="15" t="n">
        <v>147745887</v>
      </c>
    </row>
    <row r="51" customFormat="false" ht="9" hidden="false" customHeight="false" outlineLevel="0" collapsed="false">
      <c r="A51" s="11" t="s">
        <v>17</v>
      </c>
      <c r="B51" s="15" t="n">
        <v>491932</v>
      </c>
      <c r="C51" s="15" t="s">
        <v>18</v>
      </c>
      <c r="D51" s="15" t="n">
        <v>16890</v>
      </c>
      <c r="E51" s="15" t="s">
        <v>18</v>
      </c>
      <c r="F51" s="15" t="n">
        <v>1037559</v>
      </c>
      <c r="G51" s="15" t="n">
        <v>35649</v>
      </c>
      <c r="H51" s="15" t="n">
        <v>652</v>
      </c>
      <c r="I51" s="15" t="s">
        <v>18</v>
      </c>
      <c r="J51" s="15" t="n">
        <v>120399</v>
      </c>
      <c r="K51" s="15" t="n">
        <v>3422495</v>
      </c>
      <c r="L51" s="15" t="n">
        <v>5125576</v>
      </c>
    </row>
    <row r="52" customFormat="false" ht="9" hidden="false" customHeight="false" outlineLevel="0" collapsed="false">
      <c r="A52" s="11" t="s">
        <v>19</v>
      </c>
      <c r="B52" s="15" t="s">
        <v>18</v>
      </c>
      <c r="C52" s="15" t="s">
        <v>18</v>
      </c>
      <c r="D52" s="15" t="n">
        <v>2044</v>
      </c>
      <c r="E52" s="15" t="s">
        <v>18</v>
      </c>
      <c r="F52" s="15" t="n">
        <v>480267</v>
      </c>
      <c r="G52" s="15" t="n">
        <v>54975</v>
      </c>
      <c r="H52" s="15" t="n">
        <v>135595</v>
      </c>
      <c r="I52" s="15" t="n">
        <v>1724619</v>
      </c>
      <c r="J52" s="15" t="n">
        <v>6176</v>
      </c>
      <c r="K52" s="15" t="n">
        <v>59542474</v>
      </c>
      <c r="L52" s="15" t="n">
        <v>61946150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51531</v>
      </c>
      <c r="G53" s="15" t="s">
        <v>18</v>
      </c>
      <c r="H53" s="15" t="s">
        <v>18</v>
      </c>
      <c r="I53" s="15" t="n">
        <v>520000</v>
      </c>
      <c r="J53" s="15" t="s">
        <v>18</v>
      </c>
      <c r="K53" s="15" t="s">
        <v>18</v>
      </c>
      <c r="L53" s="15" t="n">
        <v>571531</v>
      </c>
    </row>
    <row r="54" customFormat="false" ht="9" hidden="false" customHeight="false" outlineLevel="0" collapsed="false">
      <c r="A54" s="11" t="s">
        <v>21</v>
      </c>
      <c r="B54" s="15" t="n">
        <v>22240336</v>
      </c>
      <c r="C54" s="15" t="n">
        <v>2382357</v>
      </c>
      <c r="D54" s="15" t="n">
        <v>982529</v>
      </c>
      <c r="E54" s="15" t="n">
        <v>10766</v>
      </c>
      <c r="F54" s="15" t="n">
        <v>655256</v>
      </c>
      <c r="G54" s="15" t="n">
        <v>313757</v>
      </c>
      <c r="H54" s="15" t="n">
        <v>258296</v>
      </c>
      <c r="I54" s="15" t="n">
        <v>331597</v>
      </c>
      <c r="J54" s="15" t="n">
        <v>8400</v>
      </c>
      <c r="K54" s="15" t="n">
        <v>101291</v>
      </c>
      <c r="L54" s="15" t="n">
        <v>27284585</v>
      </c>
    </row>
    <row r="55" customFormat="false" ht="9" hidden="false" customHeight="false" outlineLevel="0" collapsed="false">
      <c r="A55" s="11" t="s">
        <v>22</v>
      </c>
      <c r="B55" s="15" t="n">
        <v>1091622</v>
      </c>
      <c r="C55" s="15" t="s">
        <v>18</v>
      </c>
      <c r="D55" s="15" t="n">
        <v>58838</v>
      </c>
      <c r="E55" s="15" t="s">
        <v>18</v>
      </c>
      <c r="F55" s="15" t="n">
        <v>572894</v>
      </c>
      <c r="G55" s="15" t="n">
        <v>1280560</v>
      </c>
      <c r="H55" s="15" t="n">
        <v>8781</v>
      </c>
      <c r="I55" s="15" t="s">
        <v>18</v>
      </c>
      <c r="J55" s="15" t="s">
        <v>18</v>
      </c>
      <c r="K55" s="15" t="n">
        <v>45159</v>
      </c>
      <c r="L55" s="15" t="n">
        <v>3057854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76777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76777</v>
      </c>
    </row>
    <row r="57" customFormat="false" ht="9" hidden="false" customHeight="false" outlineLevel="0" collapsed="false">
      <c r="A57" s="11" t="s">
        <v>24</v>
      </c>
      <c r="B57" s="15" t="n">
        <v>115228</v>
      </c>
      <c r="C57" s="15" t="s">
        <v>18</v>
      </c>
      <c r="D57" s="15" t="n">
        <v>7870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23098</v>
      </c>
    </row>
    <row r="58" customFormat="false" ht="9" hidden="false" customHeight="false" outlineLevel="0" collapsed="false">
      <c r="A58" s="11" t="s">
        <v>25</v>
      </c>
      <c r="B58" s="15" t="n">
        <v>821758</v>
      </c>
      <c r="C58" s="15" t="s">
        <v>18</v>
      </c>
      <c r="D58" s="15" t="n">
        <v>7894</v>
      </c>
      <c r="E58" s="15" t="s">
        <v>18</v>
      </c>
      <c r="F58" s="15" t="n">
        <v>897570</v>
      </c>
      <c r="G58" s="15" t="s">
        <v>18</v>
      </c>
      <c r="H58" s="15" t="n">
        <v>2300</v>
      </c>
      <c r="I58" s="15" t="s">
        <v>18</v>
      </c>
      <c r="J58" s="15" t="s">
        <v>18</v>
      </c>
      <c r="K58" s="15" t="s">
        <v>18</v>
      </c>
      <c r="L58" s="15" t="n">
        <v>1729522</v>
      </c>
    </row>
    <row r="59" customFormat="false" ht="9" hidden="false" customHeight="false" outlineLevel="0" collapsed="false">
      <c r="A59" s="11" t="s">
        <v>26</v>
      </c>
      <c r="B59" s="15" t="n">
        <v>821756</v>
      </c>
      <c r="C59" s="15" t="s">
        <v>18</v>
      </c>
      <c r="D59" s="15" t="n">
        <v>7894</v>
      </c>
      <c r="E59" s="15" t="s">
        <v>18</v>
      </c>
      <c r="F59" s="15" t="n">
        <v>897568</v>
      </c>
      <c r="G59" s="15" t="s">
        <v>18</v>
      </c>
      <c r="H59" s="15" t="n">
        <v>2300</v>
      </c>
      <c r="I59" s="15" t="s">
        <v>18</v>
      </c>
      <c r="J59" s="15" t="s">
        <v>18</v>
      </c>
      <c r="K59" s="15" t="s">
        <v>18</v>
      </c>
      <c r="L59" s="15" t="n">
        <v>1729518</v>
      </c>
    </row>
    <row r="60" customFormat="false" ht="9" hidden="false" customHeight="false" outlineLevel="0" collapsed="false">
      <c r="A60" s="11" t="s">
        <v>27</v>
      </c>
      <c r="B60" s="15" t="n">
        <v>11015328</v>
      </c>
      <c r="C60" s="15" t="n">
        <v>448569</v>
      </c>
      <c r="D60" s="15" t="n">
        <v>200016</v>
      </c>
      <c r="E60" s="15" t="n">
        <v>18913</v>
      </c>
      <c r="F60" s="15" t="n">
        <v>1727782</v>
      </c>
      <c r="G60" s="15" t="n">
        <v>131223</v>
      </c>
      <c r="H60" s="15" t="n">
        <v>71100</v>
      </c>
      <c r="I60" s="15" t="s">
        <v>18</v>
      </c>
      <c r="J60" s="15" t="n">
        <v>10000</v>
      </c>
      <c r="K60" s="15" t="n">
        <v>228378</v>
      </c>
      <c r="L60" s="15" t="n">
        <v>13851309</v>
      </c>
    </row>
    <row r="61" customFormat="false" ht="9" hidden="false" customHeight="false" outlineLevel="0" collapsed="false">
      <c r="A61" s="11" t="s">
        <v>28</v>
      </c>
      <c r="B61" s="15" t="n">
        <v>2103847</v>
      </c>
      <c r="C61" s="15" t="s">
        <v>18</v>
      </c>
      <c r="D61" s="15" t="n">
        <v>69841</v>
      </c>
      <c r="E61" s="15" t="s">
        <v>18</v>
      </c>
      <c r="F61" s="15" t="n">
        <v>374204</v>
      </c>
      <c r="G61" s="15" t="n">
        <v>40761</v>
      </c>
      <c r="H61" s="15" t="s">
        <v>18</v>
      </c>
      <c r="I61" s="15" t="s">
        <v>18</v>
      </c>
      <c r="J61" s="15" t="s">
        <v>18</v>
      </c>
      <c r="K61" s="15" t="n">
        <v>27987</v>
      </c>
      <c r="L61" s="15" t="n">
        <v>2616640</v>
      </c>
    </row>
    <row r="62" customFormat="false" ht="9" hidden="false" customHeight="false" outlineLevel="0" collapsed="false">
      <c r="A62" s="11" t="s">
        <v>29</v>
      </c>
      <c r="B62" s="15" t="n">
        <v>6319991</v>
      </c>
      <c r="C62" s="15" t="s">
        <v>18</v>
      </c>
      <c r="D62" s="15" t="n">
        <v>58074</v>
      </c>
      <c r="E62" s="15" t="n">
        <v>18238</v>
      </c>
      <c r="F62" s="15" t="n">
        <v>300451</v>
      </c>
      <c r="G62" s="15" t="n">
        <v>65880</v>
      </c>
      <c r="H62" s="15" t="s">
        <v>18</v>
      </c>
      <c r="I62" s="15" t="s">
        <v>18</v>
      </c>
      <c r="J62" s="15" t="s">
        <v>18</v>
      </c>
      <c r="K62" s="15" t="n">
        <v>200391</v>
      </c>
      <c r="L62" s="15" t="n">
        <v>6963025</v>
      </c>
    </row>
    <row r="63" customFormat="false" ht="9" hidden="false" customHeight="false" outlineLevel="0" collapsed="false">
      <c r="A63" s="11" t="s">
        <v>30</v>
      </c>
      <c r="B63" s="15" t="n">
        <v>1404675</v>
      </c>
      <c r="C63" s="15" t="n">
        <v>448569</v>
      </c>
      <c r="D63" s="15" t="n">
        <v>43030</v>
      </c>
      <c r="E63" s="15" t="n">
        <v>675</v>
      </c>
      <c r="F63" s="15" t="n">
        <v>160480</v>
      </c>
      <c r="G63" s="15" t="n">
        <v>24581</v>
      </c>
      <c r="H63" s="15" t="n">
        <v>66205</v>
      </c>
      <c r="I63" s="15" t="s">
        <v>18</v>
      </c>
      <c r="J63" s="15" t="s">
        <v>18</v>
      </c>
      <c r="K63" s="15" t="s">
        <v>18</v>
      </c>
      <c r="L63" s="15" t="n">
        <v>2148215</v>
      </c>
    </row>
    <row r="64" customFormat="false" ht="9" hidden="false" customHeight="false" outlineLevel="0" collapsed="false">
      <c r="A64" s="11" t="s">
        <v>31</v>
      </c>
      <c r="B64" s="15" t="n">
        <v>1109255</v>
      </c>
      <c r="C64" s="15" t="s">
        <v>18</v>
      </c>
      <c r="D64" s="15" t="n">
        <v>29070</v>
      </c>
      <c r="E64" s="15" t="s">
        <v>18</v>
      </c>
      <c r="F64" s="15" t="n">
        <v>879436</v>
      </c>
      <c r="G64" s="15" t="s">
        <v>18</v>
      </c>
      <c r="H64" s="15" t="n">
        <v>4895</v>
      </c>
      <c r="I64" s="15" t="s">
        <v>18</v>
      </c>
      <c r="J64" s="15" t="n">
        <v>10000</v>
      </c>
      <c r="K64" s="15" t="s">
        <v>18</v>
      </c>
      <c r="L64" s="15" t="n">
        <v>2032656</v>
      </c>
    </row>
    <row r="65" customFormat="false" ht="9" hidden="false" customHeight="false" outlineLevel="0" collapsed="false">
      <c r="A65" s="11" t="s">
        <v>32</v>
      </c>
      <c r="B65" s="15" t="n">
        <v>6880657</v>
      </c>
      <c r="C65" s="15" t="s">
        <v>18</v>
      </c>
      <c r="D65" s="15" t="n">
        <v>147307</v>
      </c>
      <c r="E65" s="15" t="s">
        <v>18</v>
      </c>
      <c r="F65" s="15" t="n">
        <v>465065</v>
      </c>
      <c r="G65" s="15" t="n">
        <v>116337</v>
      </c>
      <c r="H65" s="15" t="n">
        <v>783786</v>
      </c>
      <c r="I65" s="15" t="n">
        <v>10000</v>
      </c>
      <c r="J65" s="15" t="n">
        <v>718600</v>
      </c>
      <c r="K65" s="15" t="s">
        <v>18</v>
      </c>
      <c r="L65" s="15" t="n">
        <v>9121752</v>
      </c>
    </row>
    <row r="66" customFormat="false" ht="9" hidden="false" customHeight="false" outlineLevel="0" collapsed="false">
      <c r="A66" s="11" t="s">
        <v>33</v>
      </c>
      <c r="B66" s="15" t="n">
        <v>4082631</v>
      </c>
      <c r="C66" s="15" t="s">
        <v>18</v>
      </c>
      <c r="D66" s="15" t="n">
        <v>111770</v>
      </c>
      <c r="E66" s="15" t="s">
        <v>18</v>
      </c>
      <c r="F66" s="15" t="n">
        <v>269979</v>
      </c>
      <c r="G66" s="15" t="n">
        <v>86850</v>
      </c>
      <c r="H66" s="15" t="n">
        <v>464431</v>
      </c>
      <c r="I66" s="15" t="s">
        <v>18</v>
      </c>
      <c r="J66" s="15" t="n">
        <v>275000</v>
      </c>
      <c r="K66" s="15" t="s">
        <v>18</v>
      </c>
      <c r="L66" s="15" t="n">
        <v>5290661</v>
      </c>
    </row>
    <row r="67" customFormat="false" ht="9" hidden="false" customHeight="false" outlineLevel="0" collapsed="false">
      <c r="A67" s="11" t="s">
        <v>34</v>
      </c>
      <c r="B67" s="15" t="n">
        <v>9838244</v>
      </c>
      <c r="C67" s="15" t="s">
        <v>18</v>
      </c>
      <c r="D67" s="15" t="n">
        <v>184797</v>
      </c>
      <c r="E67" s="15" t="n">
        <v>156138</v>
      </c>
      <c r="F67" s="15" t="n">
        <v>594502</v>
      </c>
      <c r="G67" s="15" t="n">
        <v>160426</v>
      </c>
      <c r="H67" s="15" t="n">
        <v>1360502</v>
      </c>
      <c r="I67" s="15" t="s">
        <v>18</v>
      </c>
      <c r="J67" s="15" t="s">
        <v>18</v>
      </c>
      <c r="K67" s="15" t="s">
        <v>18</v>
      </c>
      <c r="L67" s="15" t="n">
        <v>12294609</v>
      </c>
    </row>
    <row r="68" customFormat="false" ht="9" hidden="false" customHeight="false" outlineLevel="0" collapsed="false">
      <c r="A68" s="11" t="s">
        <v>35</v>
      </c>
      <c r="B68" s="15" t="n">
        <v>287274</v>
      </c>
      <c r="C68" s="15" t="s">
        <v>18</v>
      </c>
      <c r="D68" s="15" t="n">
        <v>1840</v>
      </c>
      <c r="E68" s="15" t="s">
        <v>18</v>
      </c>
      <c r="F68" s="15" t="n">
        <v>64793</v>
      </c>
      <c r="G68" s="15" t="n">
        <v>8000</v>
      </c>
      <c r="H68" s="15" t="n">
        <v>650937</v>
      </c>
      <c r="I68" s="15" t="s">
        <v>18</v>
      </c>
      <c r="J68" s="15" t="s">
        <v>18</v>
      </c>
      <c r="K68" s="15" t="s">
        <v>18</v>
      </c>
      <c r="L68" s="15" t="n">
        <v>1012844</v>
      </c>
    </row>
    <row r="69" customFormat="false" ht="9" hidden="false" customHeight="false" outlineLevel="0" collapsed="false">
      <c r="A69" s="11" t="s">
        <v>36</v>
      </c>
      <c r="B69" s="15" t="n">
        <v>9433817</v>
      </c>
      <c r="C69" s="15" t="s">
        <v>18</v>
      </c>
      <c r="D69" s="15" t="n">
        <v>182957</v>
      </c>
      <c r="E69" s="15" t="n">
        <v>156138</v>
      </c>
      <c r="F69" s="15" t="n">
        <v>517188</v>
      </c>
      <c r="G69" s="15" t="n">
        <v>152426</v>
      </c>
      <c r="H69" s="15" t="n">
        <v>650465</v>
      </c>
      <c r="I69" s="15" t="s">
        <v>18</v>
      </c>
      <c r="J69" s="15" t="s">
        <v>18</v>
      </c>
      <c r="K69" s="15" t="s">
        <v>18</v>
      </c>
      <c r="L69" s="15" t="n">
        <v>11092991</v>
      </c>
    </row>
    <row r="70" customFormat="false" ht="9" hidden="false" customHeight="false" outlineLevel="0" collapsed="false">
      <c r="A70" s="11" t="s">
        <v>37</v>
      </c>
      <c r="B70" s="15" t="n">
        <v>972905</v>
      </c>
      <c r="C70" s="15" t="s">
        <v>18</v>
      </c>
      <c r="D70" s="15" t="n">
        <v>41040</v>
      </c>
      <c r="E70" s="15" t="s">
        <v>18</v>
      </c>
      <c r="F70" s="15" t="n">
        <v>141831</v>
      </c>
      <c r="G70" s="15" t="n">
        <v>18718</v>
      </c>
      <c r="H70" s="15" t="s">
        <v>18</v>
      </c>
      <c r="I70" s="15" t="n">
        <v>11647</v>
      </c>
      <c r="J70" s="15" t="n">
        <v>2748</v>
      </c>
      <c r="K70" s="15" t="s">
        <v>18</v>
      </c>
      <c r="L70" s="15" t="n">
        <v>1188889</v>
      </c>
    </row>
    <row r="71" customFormat="false" ht="9" hidden="false" customHeight="false" outlineLevel="0" collapsed="false">
      <c r="A71" s="11" t="s">
        <v>38</v>
      </c>
      <c r="B71" s="15" t="n">
        <v>38699473</v>
      </c>
      <c r="C71" s="15" t="n">
        <v>463924</v>
      </c>
      <c r="D71" s="15" t="n">
        <v>1216105</v>
      </c>
      <c r="E71" s="15" t="n">
        <v>495478</v>
      </c>
      <c r="F71" s="15" t="n">
        <v>1285867</v>
      </c>
      <c r="G71" s="15" t="n">
        <v>506498</v>
      </c>
      <c r="H71" s="15" t="n">
        <v>1083854</v>
      </c>
      <c r="I71" s="15" t="n">
        <v>267603</v>
      </c>
      <c r="J71" s="15" t="n">
        <v>5165</v>
      </c>
      <c r="K71" s="15" t="n">
        <v>130000</v>
      </c>
      <c r="L71" s="15" t="n">
        <v>44153967</v>
      </c>
    </row>
    <row r="72" customFormat="false" ht="9" hidden="false" customHeight="false" outlineLevel="0" collapsed="false">
      <c r="A72" s="11" t="s">
        <v>39</v>
      </c>
      <c r="B72" s="15" t="n">
        <v>35951421</v>
      </c>
      <c r="C72" s="15" t="n">
        <v>463924</v>
      </c>
      <c r="D72" s="15" t="n">
        <v>671282</v>
      </c>
      <c r="E72" s="15" t="n">
        <v>475494</v>
      </c>
      <c r="F72" s="15" t="n">
        <v>1028527</v>
      </c>
      <c r="G72" s="15" t="n">
        <v>485720</v>
      </c>
      <c r="H72" s="15" t="n">
        <v>1083853</v>
      </c>
      <c r="I72" s="15" t="n">
        <v>262500</v>
      </c>
      <c r="J72" s="15" t="n">
        <v>5165</v>
      </c>
      <c r="K72" s="15" t="n">
        <v>130000</v>
      </c>
      <c r="L72" s="15" t="n">
        <v>40557886</v>
      </c>
    </row>
    <row r="73" customFormat="false" ht="9" hidden="false" customHeight="false" outlineLevel="0" collapsed="false">
      <c r="A73" s="11" t="s">
        <v>40</v>
      </c>
      <c r="B73" s="15" t="n">
        <v>2378037</v>
      </c>
      <c r="C73" s="15" t="s">
        <v>18</v>
      </c>
      <c r="D73" s="15" t="n">
        <v>544822</v>
      </c>
      <c r="E73" s="15" t="n">
        <v>19984</v>
      </c>
      <c r="F73" s="15" t="n">
        <v>195917</v>
      </c>
      <c r="G73" s="15" t="n">
        <v>2077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3159538</v>
      </c>
    </row>
    <row r="74" customFormat="false" ht="9" hidden="false" customHeight="false" outlineLevel="0" collapsed="false">
      <c r="A74" s="11" t="s">
        <v>41</v>
      </c>
      <c r="B74" s="15" t="n">
        <v>43180699</v>
      </c>
      <c r="C74" s="15" t="n">
        <v>7642487</v>
      </c>
      <c r="D74" s="15" t="n">
        <v>459702</v>
      </c>
      <c r="E74" s="15" t="n">
        <v>29784</v>
      </c>
      <c r="F74" s="15" t="n">
        <v>2422170</v>
      </c>
      <c r="G74" s="15" t="n">
        <v>3050292</v>
      </c>
      <c r="H74" s="15" t="n">
        <v>10200940</v>
      </c>
      <c r="I74" s="15" t="n">
        <v>32368744</v>
      </c>
      <c r="J74" s="15" t="n">
        <v>10590545</v>
      </c>
      <c r="K74" s="15" t="n">
        <v>11296834</v>
      </c>
      <c r="L74" s="15" t="n">
        <v>121242197</v>
      </c>
    </row>
    <row r="75" customFormat="false" ht="9" hidden="false" customHeight="false" outlineLevel="0" collapsed="false">
      <c r="A75" s="11" t="s">
        <v>42</v>
      </c>
      <c r="B75" s="15" t="n">
        <v>13275709</v>
      </c>
      <c r="C75" s="15" t="n">
        <v>4958799</v>
      </c>
      <c r="D75" s="15" t="n">
        <v>118125</v>
      </c>
      <c r="E75" s="15" t="n">
        <v>4610</v>
      </c>
      <c r="F75" s="15" t="n">
        <v>1702176</v>
      </c>
      <c r="G75" s="15" t="n">
        <v>2464073</v>
      </c>
      <c r="H75" s="15" t="n">
        <v>1935832</v>
      </c>
      <c r="I75" s="15" t="n">
        <v>2368</v>
      </c>
      <c r="J75" s="15" t="n">
        <v>86</v>
      </c>
      <c r="K75" s="15" t="n">
        <v>4827</v>
      </c>
      <c r="L75" s="15" t="n">
        <v>24466605</v>
      </c>
    </row>
    <row r="76" customFormat="false" ht="9" hidden="false" customHeight="false" outlineLevel="0" collapsed="false">
      <c r="A76" s="11" t="s">
        <v>43</v>
      </c>
      <c r="B76" s="15" t="n">
        <v>12522838</v>
      </c>
      <c r="C76" s="15" t="n">
        <v>2199744</v>
      </c>
      <c r="D76" s="15" t="n">
        <v>37302</v>
      </c>
      <c r="E76" s="15" t="s">
        <v>18</v>
      </c>
      <c r="F76" s="15" t="n">
        <v>2148</v>
      </c>
      <c r="G76" s="15" t="n">
        <v>127049</v>
      </c>
      <c r="H76" s="15" t="n">
        <v>2977476</v>
      </c>
      <c r="I76" s="15" t="n">
        <v>181290</v>
      </c>
      <c r="J76" s="15" t="n">
        <v>15600</v>
      </c>
      <c r="K76" s="15" t="s">
        <v>18</v>
      </c>
      <c r="L76" s="15" t="n">
        <v>18063447</v>
      </c>
    </row>
    <row r="77" customFormat="false" ht="9" hidden="false" customHeight="false" outlineLevel="0" collapsed="false">
      <c r="A77" s="11" t="s">
        <v>44</v>
      </c>
      <c r="B77" s="15" t="n">
        <v>8757656</v>
      </c>
      <c r="C77" s="15" t="s">
        <v>18</v>
      </c>
      <c r="D77" s="15" t="n">
        <v>15600</v>
      </c>
      <c r="E77" s="15" t="n">
        <v>17043</v>
      </c>
      <c r="F77" s="15" t="n">
        <v>22990</v>
      </c>
      <c r="G77" s="15" t="n">
        <v>62650</v>
      </c>
      <c r="H77" s="15" t="n">
        <v>589499</v>
      </c>
      <c r="I77" s="15" t="n">
        <v>32124687</v>
      </c>
      <c r="J77" s="15" t="n">
        <v>4877155</v>
      </c>
      <c r="K77" s="15" t="s">
        <v>18</v>
      </c>
      <c r="L77" s="15" t="n">
        <v>46467280</v>
      </c>
    </row>
    <row r="78" customFormat="false" ht="9" hidden="false" customHeight="false" outlineLevel="0" collapsed="false">
      <c r="A78" s="11" t="s">
        <v>45</v>
      </c>
      <c r="B78" s="15" t="n">
        <v>2993036</v>
      </c>
      <c r="C78" s="15" t="s">
        <v>18</v>
      </c>
      <c r="D78" s="15" t="n">
        <v>9000</v>
      </c>
      <c r="E78" s="15" t="s">
        <v>18</v>
      </c>
      <c r="F78" s="15" t="n">
        <v>114221</v>
      </c>
      <c r="G78" s="15" t="n">
        <v>11807</v>
      </c>
      <c r="H78" s="15" t="n">
        <v>97499</v>
      </c>
      <c r="I78" s="15" t="n">
        <v>57330</v>
      </c>
      <c r="J78" s="15" t="n">
        <v>5128925</v>
      </c>
      <c r="K78" s="15" t="n">
        <v>11208</v>
      </c>
      <c r="L78" s="15" t="n">
        <v>8423026</v>
      </c>
    </row>
    <row r="79" customFormat="false" ht="9" hidden="false" customHeight="false" outlineLevel="0" collapsed="false">
      <c r="A79" s="11" t="s">
        <v>46</v>
      </c>
      <c r="B79" s="15" t="n">
        <v>4696824</v>
      </c>
      <c r="C79" s="15" t="n">
        <v>88993</v>
      </c>
      <c r="D79" s="15" t="n">
        <v>123446</v>
      </c>
      <c r="E79" s="15" t="s">
        <v>18</v>
      </c>
      <c r="F79" s="15" t="n">
        <v>695337</v>
      </c>
      <c r="G79" s="15" t="n">
        <v>99254</v>
      </c>
      <c r="H79" s="15" t="n">
        <v>1732597</v>
      </c>
      <c r="I79" s="15" t="n">
        <v>16663</v>
      </c>
      <c r="J79" s="15" t="n">
        <v>74489</v>
      </c>
      <c r="K79" s="15" t="s">
        <v>18</v>
      </c>
      <c r="L79" s="15" t="n">
        <v>7527603</v>
      </c>
    </row>
    <row r="80" customFormat="false" ht="9" hidden="false" customHeight="false" outlineLevel="0" collapsed="false">
      <c r="A80" s="11" t="s">
        <v>47</v>
      </c>
      <c r="B80" s="15" t="n">
        <v>1505661</v>
      </c>
      <c r="C80" s="15" t="s">
        <v>18</v>
      </c>
      <c r="D80" s="15" t="n">
        <v>7397</v>
      </c>
      <c r="E80" s="15" t="s">
        <v>18</v>
      </c>
      <c r="F80" s="15" t="n">
        <v>129823</v>
      </c>
      <c r="G80" s="15" t="n">
        <v>10000</v>
      </c>
      <c r="H80" s="15" t="n">
        <v>738389</v>
      </c>
      <c r="I80" s="15" t="s">
        <v>18</v>
      </c>
      <c r="J80" s="15" t="s">
        <v>18</v>
      </c>
      <c r="K80" s="15" t="s">
        <v>18</v>
      </c>
      <c r="L80" s="15" t="n">
        <v>2391270</v>
      </c>
    </row>
    <row r="81" customFormat="false" ht="9" hidden="false" customHeight="false" outlineLevel="0" collapsed="false">
      <c r="A81" s="11" t="s">
        <v>48</v>
      </c>
      <c r="B81" s="15" t="n">
        <v>237098</v>
      </c>
      <c r="C81" s="15" t="s">
        <v>18</v>
      </c>
      <c r="D81" s="15" t="s">
        <v>18</v>
      </c>
      <c r="E81" s="15" t="s">
        <v>18</v>
      </c>
      <c r="F81" s="15" t="n">
        <v>41249</v>
      </c>
      <c r="G81" s="15" t="n">
        <v>16000</v>
      </c>
      <c r="H81" s="15" t="n">
        <v>64990</v>
      </c>
      <c r="I81" s="15" t="s">
        <v>18</v>
      </c>
      <c r="J81" s="15" t="s">
        <v>18</v>
      </c>
      <c r="K81" s="15" t="s">
        <v>18</v>
      </c>
      <c r="L81" s="15" t="n">
        <v>359337</v>
      </c>
    </row>
    <row r="82" customFormat="false" ht="9" hidden="false" customHeight="false" outlineLevel="0" collapsed="false">
      <c r="A82" s="11" t="s">
        <v>49</v>
      </c>
      <c r="B82" s="15" t="n">
        <v>824564</v>
      </c>
      <c r="C82" s="15" t="s">
        <v>18</v>
      </c>
      <c r="D82" s="15" t="n">
        <v>38340</v>
      </c>
      <c r="E82" s="15" t="s">
        <v>18</v>
      </c>
      <c r="F82" s="15" t="n">
        <v>492371</v>
      </c>
      <c r="G82" s="15" t="n">
        <v>53639</v>
      </c>
      <c r="H82" s="15" t="n">
        <v>857454</v>
      </c>
      <c r="I82" s="15" t="n">
        <v>16663</v>
      </c>
      <c r="J82" s="15" t="n">
        <v>74489</v>
      </c>
      <c r="K82" s="15" t="s">
        <v>18</v>
      </c>
      <c r="L82" s="15" t="n">
        <v>2357520</v>
      </c>
    </row>
    <row r="83" customFormat="false" ht="9" hidden="false" customHeight="false" outlineLevel="0" collapsed="false">
      <c r="A83" s="11" t="s">
        <v>50</v>
      </c>
      <c r="B83" s="15" t="n">
        <v>2012184</v>
      </c>
      <c r="C83" s="15" t="n">
        <v>88993</v>
      </c>
      <c r="D83" s="15" t="n">
        <v>77709</v>
      </c>
      <c r="E83" s="15" t="s">
        <v>18</v>
      </c>
      <c r="F83" s="15" t="n">
        <v>26772</v>
      </c>
      <c r="G83" s="15" t="n">
        <v>19615</v>
      </c>
      <c r="H83" s="15" t="n">
        <v>41173</v>
      </c>
      <c r="I83" s="15" t="s">
        <v>18</v>
      </c>
      <c r="J83" s="15" t="s">
        <v>18</v>
      </c>
      <c r="K83" s="15" t="s">
        <v>18</v>
      </c>
      <c r="L83" s="15" t="n">
        <v>2266446</v>
      </c>
    </row>
    <row r="84" customFormat="false" ht="9" hidden="false" customHeight="false" outlineLevel="0" collapsed="false">
      <c r="A84" s="11" t="s">
        <v>51</v>
      </c>
      <c r="B84" s="15" t="n">
        <v>3323399</v>
      </c>
      <c r="C84" s="15" t="s">
        <v>18</v>
      </c>
      <c r="D84" s="15" t="s">
        <v>18</v>
      </c>
      <c r="E84" s="15" t="s">
        <v>18</v>
      </c>
      <c r="F84" s="15" t="n">
        <v>468530</v>
      </c>
      <c r="G84" s="15" t="n">
        <v>157425</v>
      </c>
      <c r="H84" s="15" t="n">
        <v>28823</v>
      </c>
      <c r="I84" s="15" t="n">
        <v>97154</v>
      </c>
      <c r="J84" s="15" t="n">
        <v>285171</v>
      </c>
      <c r="K84" s="15" t="s">
        <v>18</v>
      </c>
      <c r="L84" s="15" t="n">
        <v>4360502</v>
      </c>
    </row>
    <row r="85" customFormat="false" ht="9" hidden="false" customHeight="false" outlineLevel="0" collapsed="false">
      <c r="A85" s="11" t="s">
        <v>52</v>
      </c>
      <c r="B85" s="15" t="n">
        <v>505616</v>
      </c>
      <c r="C85" s="15" t="s">
        <v>18</v>
      </c>
      <c r="D85" s="15" t="n">
        <v>110281</v>
      </c>
      <c r="E85" s="15" t="s">
        <v>18</v>
      </c>
      <c r="F85" s="15" t="n">
        <v>70964</v>
      </c>
      <c r="G85" s="15" t="s">
        <v>18</v>
      </c>
      <c r="H85" s="15" t="n">
        <v>218014</v>
      </c>
      <c r="I85" s="15" t="n">
        <v>10585027</v>
      </c>
      <c r="J85" s="15" t="n">
        <v>33316</v>
      </c>
      <c r="K85" s="15" t="s">
        <v>18</v>
      </c>
      <c r="L85" s="15" t="n">
        <v>11523218</v>
      </c>
    </row>
    <row r="86" customFormat="false" ht="9" hidden="false" customHeight="false" outlineLevel="0" collapsed="false">
      <c r="A86" s="11" t="s">
        <v>13</v>
      </c>
      <c r="B86" s="15" t="n">
        <v>152057483</v>
      </c>
      <c r="C86" s="15" t="n">
        <v>14577142</v>
      </c>
      <c r="D86" s="15" t="n">
        <v>3803774</v>
      </c>
      <c r="E86" s="15" t="n">
        <v>849022</v>
      </c>
      <c r="F86" s="15" t="n">
        <v>13824864</v>
      </c>
      <c r="G86" s="15" t="n">
        <v>6524346</v>
      </c>
      <c r="H86" s="15" t="n">
        <v>16267241</v>
      </c>
      <c r="I86" s="15" t="n">
        <v>47227233</v>
      </c>
      <c r="J86" s="15" t="n">
        <v>11855009</v>
      </c>
      <c r="K86" s="15" t="n">
        <v>107876439</v>
      </c>
      <c r="L86" s="15" t="n">
        <v>374862553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14342873</v>
      </c>
      <c r="C90" s="15" t="n">
        <v>3039780</v>
      </c>
      <c r="D90" s="15" t="n">
        <v>1258311</v>
      </c>
      <c r="E90" s="15" t="n">
        <v>767318</v>
      </c>
      <c r="F90" s="15" t="n">
        <v>18299945</v>
      </c>
      <c r="G90" s="15" t="n">
        <v>8860903</v>
      </c>
      <c r="H90" s="15" t="n">
        <v>3819496</v>
      </c>
      <c r="I90" s="15" t="n">
        <v>6386562</v>
      </c>
      <c r="J90" s="15" t="n">
        <v>51573877</v>
      </c>
      <c r="K90" s="15" t="n">
        <v>50960567</v>
      </c>
      <c r="L90" s="15" t="n">
        <v>259309632</v>
      </c>
    </row>
    <row r="91" customFormat="false" ht="9" hidden="false" customHeight="false" outlineLevel="0" collapsed="false">
      <c r="A91" s="11" t="s">
        <v>17</v>
      </c>
      <c r="B91" s="15" t="n">
        <v>2475575</v>
      </c>
      <c r="C91" s="15" t="s">
        <v>18</v>
      </c>
      <c r="D91" s="15" t="n">
        <v>26781</v>
      </c>
      <c r="E91" s="15" t="s">
        <v>18</v>
      </c>
      <c r="F91" s="15" t="n">
        <v>1970206</v>
      </c>
      <c r="G91" s="15" t="n">
        <v>127477</v>
      </c>
      <c r="H91" s="15" t="n">
        <v>97962</v>
      </c>
      <c r="I91" s="15" t="n">
        <v>1092</v>
      </c>
      <c r="J91" s="15" t="s">
        <v>18</v>
      </c>
      <c r="K91" s="15" t="n">
        <v>25260</v>
      </c>
      <c r="L91" s="15" t="n">
        <v>4724353</v>
      </c>
    </row>
    <row r="92" customFormat="false" ht="9" hidden="false" customHeight="false" outlineLevel="0" collapsed="false">
      <c r="A92" s="11" t="s">
        <v>19</v>
      </c>
      <c r="B92" s="15" t="n">
        <v>243485</v>
      </c>
      <c r="C92" s="15" t="s">
        <v>18</v>
      </c>
      <c r="D92" s="15" t="n">
        <v>124099</v>
      </c>
      <c r="E92" s="15" t="s">
        <v>18</v>
      </c>
      <c r="F92" s="15" t="n">
        <v>1439085</v>
      </c>
      <c r="G92" s="15" t="n">
        <v>423607</v>
      </c>
      <c r="H92" s="15" t="n">
        <v>410369</v>
      </c>
      <c r="I92" s="15" t="n">
        <v>5857211</v>
      </c>
      <c r="J92" s="15" t="n">
        <v>51563218</v>
      </c>
      <c r="K92" s="15" t="n">
        <v>48981589</v>
      </c>
      <c r="L92" s="15" t="n">
        <v>109042663</v>
      </c>
    </row>
    <row r="93" customFormat="false" ht="9" hidden="false" customHeight="false" outlineLevel="0" collapsed="false">
      <c r="A93" s="11" t="s">
        <v>20</v>
      </c>
      <c r="B93" s="15" t="n">
        <v>8472</v>
      </c>
      <c r="C93" s="15" t="s">
        <v>18</v>
      </c>
      <c r="D93" s="15" t="s">
        <v>18</v>
      </c>
      <c r="E93" s="15" t="n">
        <v>30238</v>
      </c>
      <c r="F93" s="15" t="n">
        <v>194301</v>
      </c>
      <c r="G93" s="15" t="n">
        <v>77066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310077</v>
      </c>
    </row>
    <row r="94" customFormat="false" ht="9" hidden="false" customHeight="false" outlineLevel="0" collapsed="false">
      <c r="A94" s="11" t="s">
        <v>21</v>
      </c>
      <c r="B94" s="15" t="n">
        <v>82360800</v>
      </c>
      <c r="C94" s="15" t="n">
        <v>1462362</v>
      </c>
      <c r="D94" s="15" t="n">
        <v>716864</v>
      </c>
      <c r="E94" s="15" t="n">
        <v>9971</v>
      </c>
      <c r="F94" s="15" t="n">
        <v>3535901</v>
      </c>
      <c r="G94" s="15" t="n">
        <v>2971504</v>
      </c>
      <c r="H94" s="15" t="n">
        <v>957696</v>
      </c>
      <c r="I94" s="15" t="n">
        <v>465502</v>
      </c>
      <c r="J94" s="15" t="n">
        <v>279</v>
      </c>
      <c r="K94" s="15" t="n">
        <v>97842</v>
      </c>
      <c r="L94" s="15" t="n">
        <v>92578721</v>
      </c>
    </row>
    <row r="95" customFormat="false" ht="9" hidden="false" customHeight="false" outlineLevel="0" collapsed="false">
      <c r="A95" s="11" t="s">
        <v>22</v>
      </c>
      <c r="B95" s="15" t="n">
        <v>7819895</v>
      </c>
      <c r="C95" s="15" t="s">
        <v>18</v>
      </c>
      <c r="D95" s="15" t="n">
        <v>46128</v>
      </c>
      <c r="E95" s="15" t="s">
        <v>18</v>
      </c>
      <c r="F95" s="15" t="n">
        <v>1151159</v>
      </c>
      <c r="G95" s="15" t="n">
        <v>3567059</v>
      </c>
      <c r="H95" s="15" t="n">
        <v>131106</v>
      </c>
      <c r="I95" s="15" t="s">
        <v>18</v>
      </c>
      <c r="J95" s="15" t="s">
        <v>18</v>
      </c>
      <c r="K95" s="15" t="n">
        <v>82474</v>
      </c>
      <c r="L95" s="15" t="n">
        <v>12797821</v>
      </c>
    </row>
    <row r="96" customFormat="false" ht="9" hidden="false" customHeight="false" outlineLevel="0" collapsed="false">
      <c r="A96" s="11" t="s">
        <v>23</v>
      </c>
      <c r="B96" s="15" t="n">
        <v>40662</v>
      </c>
      <c r="C96" s="15" t="s">
        <v>18</v>
      </c>
      <c r="D96" s="15" t="s">
        <v>18</v>
      </c>
      <c r="E96" s="15" t="s">
        <v>18</v>
      </c>
      <c r="F96" s="15" t="n">
        <v>204264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44926</v>
      </c>
    </row>
    <row r="97" customFormat="false" ht="9" hidden="false" customHeight="false" outlineLevel="0" collapsed="false">
      <c r="A97" s="11" t="s">
        <v>24</v>
      </c>
      <c r="B97" s="15" t="n">
        <v>39772470</v>
      </c>
      <c r="C97" s="15" t="s">
        <v>18</v>
      </c>
      <c r="D97" s="15" t="n">
        <v>8347</v>
      </c>
      <c r="E97" s="15" t="s">
        <v>18</v>
      </c>
      <c r="F97" s="15" t="n">
        <v>2350</v>
      </c>
      <c r="G97" s="15" t="n">
        <v>691856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40475023</v>
      </c>
    </row>
    <row r="98" customFormat="false" ht="9" hidden="false" customHeight="false" outlineLevel="0" collapsed="false">
      <c r="A98" s="11" t="s">
        <v>25</v>
      </c>
      <c r="B98" s="15" t="n">
        <v>675564</v>
      </c>
      <c r="C98" s="15" t="s">
        <v>18</v>
      </c>
      <c r="D98" s="15" t="n">
        <v>14196</v>
      </c>
      <c r="E98" s="15" t="s">
        <v>18</v>
      </c>
      <c r="F98" s="15" t="n">
        <v>4641152</v>
      </c>
      <c r="G98" s="15" t="n">
        <v>46862</v>
      </c>
      <c r="H98" s="15" t="n">
        <v>1210</v>
      </c>
      <c r="I98" s="15" t="s">
        <v>18</v>
      </c>
      <c r="J98" s="15" t="s">
        <v>18</v>
      </c>
      <c r="K98" s="15" t="s">
        <v>18</v>
      </c>
      <c r="L98" s="15" t="n">
        <v>5378984</v>
      </c>
    </row>
    <row r="99" customFormat="false" ht="9" hidden="false" customHeight="false" outlineLevel="0" collapsed="false">
      <c r="A99" s="11" t="s">
        <v>26</v>
      </c>
      <c r="B99" s="15" t="n">
        <v>675564</v>
      </c>
      <c r="C99" s="15" t="s">
        <v>18</v>
      </c>
      <c r="D99" s="15" t="n">
        <v>14196</v>
      </c>
      <c r="E99" s="15" t="s">
        <v>18</v>
      </c>
      <c r="F99" s="15" t="n">
        <v>4608884</v>
      </c>
      <c r="G99" s="15" t="n">
        <v>46862</v>
      </c>
      <c r="H99" s="15" t="n">
        <v>1210</v>
      </c>
      <c r="I99" s="15" t="s">
        <v>18</v>
      </c>
      <c r="J99" s="15" t="s">
        <v>18</v>
      </c>
      <c r="K99" s="15" t="s">
        <v>18</v>
      </c>
      <c r="L99" s="15" t="n">
        <v>5346716</v>
      </c>
    </row>
    <row r="100" customFormat="false" ht="9" hidden="false" customHeight="false" outlineLevel="0" collapsed="false">
      <c r="A100" s="11" t="s">
        <v>27</v>
      </c>
      <c r="B100" s="15" t="n">
        <v>69509243</v>
      </c>
      <c r="C100" s="15" t="n">
        <v>93570</v>
      </c>
      <c r="D100" s="15" t="n">
        <v>755568</v>
      </c>
      <c r="E100" s="15" t="n">
        <v>57510</v>
      </c>
      <c r="F100" s="15" t="n">
        <v>7554847</v>
      </c>
      <c r="G100" s="15" t="n">
        <v>1255909</v>
      </c>
      <c r="H100" s="15" t="n">
        <v>177038</v>
      </c>
      <c r="I100" s="15" t="n">
        <v>1548</v>
      </c>
      <c r="J100" s="15" t="s">
        <v>18</v>
      </c>
      <c r="K100" s="15" t="s">
        <v>18</v>
      </c>
      <c r="L100" s="15" t="n">
        <v>79405233</v>
      </c>
    </row>
    <row r="101" customFormat="false" ht="9" hidden="false" customHeight="false" outlineLevel="0" collapsed="false">
      <c r="A101" s="11" t="s">
        <v>28</v>
      </c>
      <c r="B101" s="15" t="n">
        <v>14293857</v>
      </c>
      <c r="C101" s="15" t="n">
        <v>93570</v>
      </c>
      <c r="D101" s="15" t="n">
        <v>382284</v>
      </c>
      <c r="E101" s="15" t="n">
        <v>21163</v>
      </c>
      <c r="F101" s="15" t="n">
        <v>756269</v>
      </c>
      <c r="G101" s="15" t="n">
        <v>130253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15677396</v>
      </c>
    </row>
    <row r="102" customFormat="false" ht="9" hidden="false" customHeight="false" outlineLevel="0" collapsed="false">
      <c r="A102" s="11" t="s">
        <v>29</v>
      </c>
      <c r="B102" s="15" t="n">
        <v>30798203</v>
      </c>
      <c r="C102" s="15" t="s">
        <v>18</v>
      </c>
      <c r="D102" s="15" t="n">
        <v>211541</v>
      </c>
      <c r="E102" s="15" t="n">
        <v>24027</v>
      </c>
      <c r="F102" s="15" t="n">
        <v>1271924</v>
      </c>
      <c r="G102" s="15" t="n">
        <v>613169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n">
        <v>32918864</v>
      </c>
    </row>
    <row r="103" customFormat="false" ht="9" hidden="false" customHeight="false" outlineLevel="0" collapsed="false">
      <c r="A103" s="11" t="s">
        <v>30</v>
      </c>
      <c r="B103" s="15" t="n">
        <v>17453809</v>
      </c>
      <c r="C103" s="15" t="s">
        <v>18</v>
      </c>
      <c r="D103" s="15" t="n">
        <v>51176</v>
      </c>
      <c r="E103" s="15" t="n">
        <v>12320</v>
      </c>
      <c r="F103" s="15" t="n">
        <v>165597</v>
      </c>
      <c r="G103" s="15" t="n">
        <v>312052</v>
      </c>
      <c r="H103" s="15" t="n">
        <v>21483</v>
      </c>
      <c r="I103" s="15" t="s">
        <v>18</v>
      </c>
      <c r="J103" s="15" t="s">
        <v>18</v>
      </c>
      <c r="K103" s="15" t="s">
        <v>18</v>
      </c>
      <c r="L103" s="15" t="n">
        <v>18016437</v>
      </c>
    </row>
    <row r="104" customFormat="false" ht="9" hidden="false" customHeight="false" outlineLevel="0" collapsed="false">
      <c r="A104" s="11" t="s">
        <v>31</v>
      </c>
      <c r="B104" s="15" t="n">
        <v>4579380</v>
      </c>
      <c r="C104" s="15" t="s">
        <v>18</v>
      </c>
      <c r="D104" s="15" t="n">
        <v>110566</v>
      </c>
      <c r="E104" s="15" t="s">
        <v>18</v>
      </c>
      <c r="F104" s="15" t="n">
        <v>5251442</v>
      </c>
      <c r="G104" s="15" t="n">
        <v>120766</v>
      </c>
      <c r="H104" s="15" t="n">
        <v>115555</v>
      </c>
      <c r="I104" s="15" t="n">
        <v>1548</v>
      </c>
      <c r="J104" s="15" t="s">
        <v>18</v>
      </c>
      <c r="K104" s="15" t="s">
        <v>18</v>
      </c>
      <c r="L104" s="15" t="n">
        <v>10179257</v>
      </c>
    </row>
    <row r="105" customFormat="false" ht="9" hidden="false" customHeight="false" outlineLevel="0" collapsed="false">
      <c r="A105" s="11" t="s">
        <v>32</v>
      </c>
      <c r="B105" s="15" t="n">
        <v>55982130</v>
      </c>
      <c r="C105" s="15" t="s">
        <v>18</v>
      </c>
      <c r="D105" s="15" t="n">
        <v>1696966</v>
      </c>
      <c r="E105" s="15" t="s">
        <v>18</v>
      </c>
      <c r="F105" s="15" t="n">
        <v>4913222</v>
      </c>
      <c r="G105" s="15" t="n">
        <v>1702463</v>
      </c>
      <c r="H105" s="15" t="n">
        <v>2096529</v>
      </c>
      <c r="I105" s="15" t="s">
        <v>18</v>
      </c>
      <c r="J105" s="15" t="n">
        <v>1982717</v>
      </c>
      <c r="K105" s="15" t="s">
        <v>18</v>
      </c>
      <c r="L105" s="15" t="n">
        <v>68374027</v>
      </c>
    </row>
    <row r="106" customFormat="false" ht="9" hidden="false" customHeight="false" outlineLevel="0" collapsed="false">
      <c r="A106" s="11" t="s">
        <v>33</v>
      </c>
      <c r="B106" s="15" t="n">
        <v>19764598</v>
      </c>
      <c r="C106" s="15" t="s">
        <v>18</v>
      </c>
      <c r="D106" s="15" t="n">
        <v>1274110</v>
      </c>
      <c r="E106" s="15" t="s">
        <v>18</v>
      </c>
      <c r="F106" s="15" t="n">
        <v>3370915</v>
      </c>
      <c r="G106" s="15" t="n">
        <v>708912</v>
      </c>
      <c r="H106" s="15" t="n">
        <v>604527</v>
      </c>
      <c r="I106" s="15" t="s">
        <v>18</v>
      </c>
      <c r="J106" s="15" t="s">
        <v>18</v>
      </c>
      <c r="K106" s="15" t="s">
        <v>18</v>
      </c>
      <c r="L106" s="15" t="n">
        <v>25723062</v>
      </c>
    </row>
    <row r="107" customFormat="false" ht="9" hidden="false" customHeight="false" outlineLevel="0" collapsed="false">
      <c r="A107" s="11" t="s">
        <v>34</v>
      </c>
      <c r="B107" s="15" t="n">
        <v>44654613</v>
      </c>
      <c r="C107" s="15" t="n">
        <v>289069</v>
      </c>
      <c r="D107" s="15" t="n">
        <v>381963</v>
      </c>
      <c r="E107" s="15" t="n">
        <v>75697</v>
      </c>
      <c r="F107" s="15" t="n">
        <v>1682936</v>
      </c>
      <c r="G107" s="15" t="n">
        <v>1379681</v>
      </c>
      <c r="H107" s="15" t="n">
        <v>2994190</v>
      </c>
      <c r="I107" s="15" t="s">
        <v>18</v>
      </c>
      <c r="J107" s="15" t="n">
        <v>13770</v>
      </c>
      <c r="K107" s="15" t="s">
        <v>18</v>
      </c>
      <c r="L107" s="15" t="n">
        <v>51471919</v>
      </c>
    </row>
    <row r="108" customFormat="false" ht="9" hidden="false" customHeight="false" outlineLevel="0" collapsed="false">
      <c r="A108" s="11" t="s">
        <v>35</v>
      </c>
      <c r="B108" s="15" t="n">
        <v>4459341</v>
      </c>
      <c r="C108" s="15" t="s">
        <v>18</v>
      </c>
      <c r="D108" s="15" t="n">
        <v>5733</v>
      </c>
      <c r="E108" s="15" t="s">
        <v>18</v>
      </c>
      <c r="F108" s="15" t="n">
        <v>8100</v>
      </c>
      <c r="G108" s="15" t="n">
        <v>35853</v>
      </c>
      <c r="H108" s="15" t="n">
        <v>1827064</v>
      </c>
      <c r="I108" s="15" t="s">
        <v>18</v>
      </c>
      <c r="J108" s="15" t="s">
        <v>18</v>
      </c>
      <c r="K108" s="15" t="s">
        <v>18</v>
      </c>
      <c r="L108" s="15" t="n">
        <v>6336091</v>
      </c>
    </row>
    <row r="109" customFormat="false" ht="9" hidden="false" customHeight="false" outlineLevel="0" collapsed="false">
      <c r="A109" s="11" t="s">
        <v>36</v>
      </c>
      <c r="B109" s="15" t="n">
        <v>39848633</v>
      </c>
      <c r="C109" s="15" t="n">
        <v>289068</v>
      </c>
      <c r="D109" s="15" t="n">
        <v>376228</v>
      </c>
      <c r="E109" s="15" t="n">
        <v>75697</v>
      </c>
      <c r="F109" s="15" t="n">
        <v>1663887</v>
      </c>
      <c r="G109" s="15" t="n">
        <v>1343827</v>
      </c>
      <c r="H109" s="15" t="n">
        <v>1135326</v>
      </c>
      <c r="I109" s="15" t="s">
        <v>18</v>
      </c>
      <c r="J109" s="15" t="n">
        <v>13770</v>
      </c>
      <c r="K109" s="15" t="s">
        <v>18</v>
      </c>
      <c r="L109" s="15" t="n">
        <v>44746436</v>
      </c>
    </row>
    <row r="110" customFormat="false" ht="9" hidden="false" customHeight="false" outlineLevel="0" collapsed="false">
      <c r="A110" s="11" t="s">
        <v>37</v>
      </c>
      <c r="B110" s="15" t="n">
        <v>5891527</v>
      </c>
      <c r="C110" s="15" t="s">
        <v>18</v>
      </c>
      <c r="D110" s="15" t="n">
        <v>38607</v>
      </c>
      <c r="E110" s="15" t="s">
        <v>18</v>
      </c>
      <c r="F110" s="15" t="n">
        <v>258545</v>
      </c>
      <c r="G110" s="15" t="n">
        <v>160780</v>
      </c>
      <c r="H110" s="15" t="n">
        <v>34190</v>
      </c>
      <c r="I110" s="15" t="n">
        <v>1400</v>
      </c>
      <c r="J110" s="15" t="n">
        <v>12142</v>
      </c>
      <c r="K110" s="15" t="s">
        <v>18</v>
      </c>
      <c r="L110" s="15" t="n">
        <v>6397191</v>
      </c>
    </row>
    <row r="111" customFormat="false" ht="9" hidden="false" customHeight="false" outlineLevel="0" collapsed="false">
      <c r="A111" s="11" t="s">
        <v>38</v>
      </c>
      <c r="B111" s="15" t="n">
        <v>269877477</v>
      </c>
      <c r="C111" s="15" t="n">
        <v>4401784</v>
      </c>
      <c r="D111" s="15" t="n">
        <v>1954438</v>
      </c>
      <c r="E111" s="15" t="n">
        <v>1861076</v>
      </c>
      <c r="F111" s="15" t="n">
        <v>3141778</v>
      </c>
      <c r="G111" s="15" t="n">
        <v>3062479</v>
      </c>
      <c r="H111" s="15" t="n">
        <v>4401163</v>
      </c>
      <c r="I111" s="15" t="n">
        <v>116124</v>
      </c>
      <c r="J111" s="15" t="n">
        <v>3158174</v>
      </c>
      <c r="K111" s="15" t="n">
        <v>447000</v>
      </c>
      <c r="L111" s="15" t="n">
        <v>292421493</v>
      </c>
    </row>
    <row r="112" customFormat="false" ht="9" hidden="false" customHeight="false" outlineLevel="0" collapsed="false">
      <c r="A112" s="11" t="s">
        <v>39</v>
      </c>
      <c r="B112" s="15" t="n">
        <v>232556926</v>
      </c>
      <c r="C112" s="15" t="n">
        <v>1718598</v>
      </c>
      <c r="D112" s="15" t="n">
        <v>1459171</v>
      </c>
      <c r="E112" s="15" t="n">
        <v>1749241</v>
      </c>
      <c r="F112" s="15" t="n">
        <v>2083878</v>
      </c>
      <c r="G112" s="15" t="n">
        <v>2946139</v>
      </c>
      <c r="H112" s="15" t="n">
        <v>3060131</v>
      </c>
      <c r="I112" s="15" t="s">
        <v>18</v>
      </c>
      <c r="J112" s="15" t="s">
        <v>18</v>
      </c>
      <c r="K112" s="15" t="n">
        <v>447000</v>
      </c>
      <c r="L112" s="15" t="n">
        <v>246021084</v>
      </c>
    </row>
    <row r="113" customFormat="false" ht="9" hidden="false" customHeight="false" outlineLevel="0" collapsed="false">
      <c r="A113" s="11" t="s">
        <v>40</v>
      </c>
      <c r="B113" s="15" t="n">
        <v>24616615</v>
      </c>
      <c r="C113" s="15" t="n">
        <v>41962</v>
      </c>
      <c r="D113" s="15" t="n">
        <v>495263</v>
      </c>
      <c r="E113" s="15" t="n">
        <v>111834</v>
      </c>
      <c r="F113" s="15" t="n">
        <v>571688</v>
      </c>
      <c r="G113" s="15" t="n">
        <v>116339</v>
      </c>
      <c r="H113" s="15" t="s">
        <v>18</v>
      </c>
      <c r="I113" s="15" t="s">
        <v>18</v>
      </c>
      <c r="J113" s="15" t="n">
        <v>65292</v>
      </c>
      <c r="K113" s="15" t="s">
        <v>18</v>
      </c>
      <c r="L113" s="15" t="n">
        <v>26018993</v>
      </c>
    </row>
    <row r="114" customFormat="false" ht="9" hidden="false" customHeight="false" outlineLevel="0" collapsed="false">
      <c r="A114" s="11" t="s">
        <v>41</v>
      </c>
      <c r="B114" s="15" t="n">
        <v>186008754</v>
      </c>
      <c r="C114" s="15" t="n">
        <v>10462918</v>
      </c>
      <c r="D114" s="15" t="n">
        <v>1626506</v>
      </c>
      <c r="E114" s="15" t="n">
        <v>679837</v>
      </c>
      <c r="F114" s="15" t="n">
        <v>6160680</v>
      </c>
      <c r="G114" s="15" t="n">
        <v>12811996</v>
      </c>
      <c r="H114" s="15" t="n">
        <v>16169079</v>
      </c>
      <c r="I114" s="15" t="n">
        <v>5739946</v>
      </c>
      <c r="J114" s="15" t="n">
        <v>1547813</v>
      </c>
      <c r="K114" s="15" t="n">
        <v>63763</v>
      </c>
      <c r="L114" s="15" t="n">
        <v>241271292</v>
      </c>
    </row>
    <row r="115" customFormat="false" ht="9" hidden="false" customHeight="false" outlineLevel="0" collapsed="false">
      <c r="A115" s="11" t="s">
        <v>42</v>
      </c>
      <c r="B115" s="15" t="n">
        <v>51067036</v>
      </c>
      <c r="C115" s="15" t="n">
        <v>4770566</v>
      </c>
      <c r="D115" s="15" t="n">
        <v>579854</v>
      </c>
      <c r="E115" s="15" t="n">
        <v>377010</v>
      </c>
      <c r="F115" s="15" t="n">
        <v>2528182</v>
      </c>
      <c r="G115" s="15" t="n">
        <v>9930031</v>
      </c>
      <c r="H115" s="15" t="n">
        <v>7895644</v>
      </c>
      <c r="I115" s="15" t="n">
        <v>4753</v>
      </c>
      <c r="J115" s="15" t="n">
        <v>294830</v>
      </c>
      <c r="K115" s="15" t="n">
        <v>64</v>
      </c>
      <c r="L115" s="15" t="n">
        <v>77447970</v>
      </c>
    </row>
    <row r="116" customFormat="false" ht="9" hidden="false" customHeight="false" outlineLevel="0" collapsed="false">
      <c r="A116" s="11" t="s">
        <v>43</v>
      </c>
      <c r="B116" s="15" t="n">
        <v>41694159</v>
      </c>
      <c r="C116" s="15" t="n">
        <v>5198026</v>
      </c>
      <c r="D116" s="15" t="n">
        <v>22552</v>
      </c>
      <c r="E116" s="15" t="s">
        <v>18</v>
      </c>
      <c r="F116" s="15" t="s">
        <v>18</v>
      </c>
      <c r="G116" s="15" t="n">
        <v>1151187</v>
      </c>
      <c r="H116" s="15" t="n">
        <v>2638569</v>
      </c>
      <c r="I116" s="15" t="n">
        <v>12292</v>
      </c>
      <c r="J116" s="15" t="n">
        <v>1363</v>
      </c>
      <c r="K116" s="15" t="n">
        <v>20980</v>
      </c>
      <c r="L116" s="15" t="n">
        <v>50739128</v>
      </c>
    </row>
    <row r="117" customFormat="false" ht="9" hidden="false" customHeight="false" outlineLevel="0" collapsed="false">
      <c r="A117" s="11" t="s">
        <v>44</v>
      </c>
      <c r="B117" s="15" t="n">
        <v>37099299</v>
      </c>
      <c r="C117" s="15" t="n">
        <v>385175</v>
      </c>
      <c r="D117" s="15" t="n">
        <v>179257</v>
      </c>
      <c r="E117" s="15" t="n">
        <v>68467</v>
      </c>
      <c r="F117" s="15" t="n">
        <v>253253</v>
      </c>
      <c r="G117" s="15" t="n">
        <v>370103</v>
      </c>
      <c r="H117" s="15" t="n">
        <v>1719114</v>
      </c>
      <c r="I117" s="15" t="n">
        <v>4485999</v>
      </c>
      <c r="J117" s="15" t="n">
        <v>1214825</v>
      </c>
      <c r="K117" s="15" t="n">
        <v>34610</v>
      </c>
      <c r="L117" s="15" t="n">
        <v>45810102</v>
      </c>
    </row>
    <row r="118" customFormat="false" ht="9" hidden="false" customHeight="false" outlineLevel="0" collapsed="false">
      <c r="A118" s="11" t="s">
        <v>45</v>
      </c>
      <c r="B118" s="15" t="n">
        <v>4391491</v>
      </c>
      <c r="C118" s="15" t="s">
        <v>18</v>
      </c>
      <c r="D118" s="15" t="n">
        <v>144324</v>
      </c>
      <c r="E118" s="15" t="s">
        <v>18</v>
      </c>
      <c r="F118" s="15" t="n">
        <v>1047460</v>
      </c>
      <c r="G118" s="15" t="n">
        <v>82075</v>
      </c>
      <c r="H118" s="15" t="n">
        <v>257234</v>
      </c>
      <c r="I118" s="15" t="n">
        <v>3767</v>
      </c>
      <c r="J118" s="15" t="n">
        <v>28486</v>
      </c>
      <c r="K118" s="15" t="s">
        <v>18</v>
      </c>
      <c r="L118" s="15" t="n">
        <v>5954837</v>
      </c>
    </row>
    <row r="119" customFormat="false" ht="9" hidden="false" customHeight="false" outlineLevel="0" collapsed="false">
      <c r="A119" s="11" t="s">
        <v>46</v>
      </c>
      <c r="B119" s="15" t="n">
        <v>43563342</v>
      </c>
      <c r="C119" s="15" t="n">
        <v>75502</v>
      </c>
      <c r="D119" s="15" t="n">
        <v>571351</v>
      </c>
      <c r="E119" s="15" t="n">
        <v>13694</v>
      </c>
      <c r="F119" s="15" t="n">
        <v>3924611</v>
      </c>
      <c r="G119" s="15" t="n">
        <v>639976</v>
      </c>
      <c r="H119" s="15" t="n">
        <v>3318966</v>
      </c>
      <c r="I119" s="15" t="s">
        <v>18</v>
      </c>
      <c r="J119" s="15" t="n">
        <v>432028</v>
      </c>
      <c r="K119" s="15" t="s">
        <v>18</v>
      </c>
      <c r="L119" s="15" t="n">
        <v>52539470</v>
      </c>
    </row>
    <row r="120" customFormat="false" ht="9" hidden="false" customHeight="false" outlineLevel="0" collapsed="false">
      <c r="A120" s="11" t="s">
        <v>47</v>
      </c>
      <c r="B120" s="15" t="n">
        <v>4884381</v>
      </c>
      <c r="C120" s="15" t="n">
        <v>20711</v>
      </c>
      <c r="D120" s="15" t="n">
        <v>21674</v>
      </c>
      <c r="E120" s="15" t="s">
        <v>18</v>
      </c>
      <c r="F120" s="15" t="n">
        <v>1352987</v>
      </c>
      <c r="G120" s="15" t="n">
        <v>44474</v>
      </c>
      <c r="H120" s="15" t="n">
        <v>140712</v>
      </c>
      <c r="I120" s="15" t="s">
        <v>18</v>
      </c>
      <c r="J120" s="15" t="s">
        <v>18</v>
      </c>
      <c r="K120" s="15" t="s">
        <v>18</v>
      </c>
      <c r="L120" s="15" t="n">
        <v>6464939</v>
      </c>
    </row>
    <row r="121" customFormat="false" ht="9" hidden="false" customHeight="false" outlineLevel="0" collapsed="false">
      <c r="A121" s="11" t="s">
        <v>48</v>
      </c>
      <c r="B121" s="15" t="n">
        <v>5822086</v>
      </c>
      <c r="C121" s="15" t="s">
        <v>18</v>
      </c>
      <c r="D121" s="15" t="n">
        <v>44125</v>
      </c>
      <c r="E121" s="15" t="s">
        <v>18</v>
      </c>
      <c r="F121" s="15" t="n">
        <v>554498</v>
      </c>
      <c r="G121" s="15" t="n">
        <v>28522</v>
      </c>
      <c r="H121" s="15" t="n">
        <v>60563</v>
      </c>
      <c r="I121" s="15" t="s">
        <v>18</v>
      </c>
      <c r="J121" s="15" t="s">
        <v>18</v>
      </c>
      <c r="K121" s="15" t="s">
        <v>18</v>
      </c>
      <c r="L121" s="15" t="n">
        <v>6509794</v>
      </c>
    </row>
    <row r="122" customFormat="false" ht="9" hidden="false" customHeight="false" outlineLevel="0" collapsed="false">
      <c r="A122" s="11" t="s">
        <v>49</v>
      </c>
      <c r="B122" s="15" t="n">
        <v>7128550</v>
      </c>
      <c r="C122" s="15" t="n">
        <v>53035</v>
      </c>
      <c r="D122" s="15" t="n">
        <v>180959</v>
      </c>
      <c r="E122" s="15" t="n">
        <v>7704</v>
      </c>
      <c r="F122" s="15" t="n">
        <v>1697166</v>
      </c>
      <c r="G122" s="15" t="n">
        <v>365650</v>
      </c>
      <c r="H122" s="15" t="n">
        <v>3004526</v>
      </c>
      <c r="I122" s="15" t="s">
        <v>18</v>
      </c>
      <c r="J122" s="15" t="n">
        <v>318414</v>
      </c>
      <c r="K122" s="15" t="s">
        <v>18</v>
      </c>
      <c r="L122" s="15" t="n">
        <v>12756004</v>
      </c>
    </row>
    <row r="123" customFormat="false" ht="9" hidden="false" customHeight="false" outlineLevel="0" collapsed="false">
      <c r="A123" s="11" t="s">
        <v>50</v>
      </c>
      <c r="B123" s="15" t="n">
        <v>24415826</v>
      </c>
      <c r="C123" s="15" t="n">
        <v>1756</v>
      </c>
      <c r="D123" s="15" t="n">
        <v>324593</v>
      </c>
      <c r="E123" s="15" t="n">
        <v>5990</v>
      </c>
      <c r="F123" s="15" t="n">
        <v>259242</v>
      </c>
      <c r="G123" s="15" t="n">
        <v>201328</v>
      </c>
      <c r="H123" s="15" t="n">
        <v>64225</v>
      </c>
      <c r="I123" s="15" t="s">
        <v>18</v>
      </c>
      <c r="J123" s="15" t="n">
        <v>113614</v>
      </c>
      <c r="K123" s="15" t="s">
        <v>18</v>
      </c>
      <c r="L123" s="15" t="n">
        <v>25386574</v>
      </c>
    </row>
    <row r="124" customFormat="false" ht="9" hidden="false" customHeight="false" outlineLevel="0" collapsed="false">
      <c r="A124" s="11" t="s">
        <v>51</v>
      </c>
      <c r="B124" s="15" t="n">
        <v>23577467</v>
      </c>
      <c r="C124" s="15" t="n">
        <v>75747</v>
      </c>
      <c r="D124" s="15" t="n">
        <v>106008</v>
      </c>
      <c r="E124" s="15" t="s">
        <v>18</v>
      </c>
      <c r="F124" s="15" t="n">
        <v>414914</v>
      </c>
      <c r="G124" s="15" t="n">
        <v>684596</v>
      </c>
      <c r="H124" s="15" t="n">
        <v>2788595</v>
      </c>
      <c r="I124" s="15" t="n">
        <v>330729</v>
      </c>
      <c r="J124" s="15" t="n">
        <v>1136344</v>
      </c>
      <c r="K124" s="15" t="s">
        <v>18</v>
      </c>
      <c r="L124" s="15" t="n">
        <v>29114400</v>
      </c>
    </row>
    <row r="125" customFormat="false" ht="9" hidden="false" customHeight="false" outlineLevel="0" collapsed="false">
      <c r="A125" s="11" t="s">
        <v>52</v>
      </c>
      <c r="B125" s="15" t="n">
        <v>4497076</v>
      </c>
      <c r="C125" s="15" t="s">
        <v>18</v>
      </c>
      <c r="D125" s="15" t="n">
        <v>354586</v>
      </c>
      <c r="E125" s="15" t="s">
        <v>18</v>
      </c>
      <c r="F125" s="15" t="n">
        <v>73735</v>
      </c>
      <c r="G125" s="15" t="n">
        <v>133404</v>
      </c>
      <c r="H125" s="15" t="n">
        <v>1029551</v>
      </c>
      <c r="I125" s="15" t="n">
        <v>7201341</v>
      </c>
      <c r="J125" s="15" t="n">
        <v>119343</v>
      </c>
      <c r="K125" s="15" t="s">
        <v>18</v>
      </c>
      <c r="L125" s="15" t="n">
        <v>13409036</v>
      </c>
    </row>
    <row r="126" customFormat="false" ht="9" hidden="false" customHeight="false" outlineLevel="0" collapsed="false">
      <c r="A126" s="11" t="s">
        <v>13</v>
      </c>
      <c r="B126" s="15" t="n">
        <v>858352536</v>
      </c>
      <c r="C126" s="15" t="n">
        <v>18438370</v>
      </c>
      <c r="D126" s="15" t="n">
        <v>8766847</v>
      </c>
      <c r="E126" s="15" t="n">
        <v>3455132</v>
      </c>
      <c r="F126" s="15" t="n">
        <v>51068715</v>
      </c>
      <c r="G126" s="15" t="n">
        <v>31430905</v>
      </c>
      <c r="H126" s="15" t="n">
        <v>36830007</v>
      </c>
      <c r="I126" s="15" t="n">
        <v>19777650</v>
      </c>
      <c r="J126" s="15" t="n">
        <v>59976208</v>
      </c>
      <c r="K126" s="15" t="n">
        <v>51471330</v>
      </c>
      <c r="L126" s="15" t="n">
        <v>1139567700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0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70561768</v>
      </c>
      <c r="C10" s="15" t="n">
        <v>6387</v>
      </c>
      <c r="D10" s="15" t="n">
        <v>1610231</v>
      </c>
      <c r="E10" s="15" t="n">
        <v>1257674</v>
      </c>
      <c r="F10" s="15" t="n">
        <v>5129314</v>
      </c>
      <c r="G10" s="15" t="n">
        <v>3708716</v>
      </c>
      <c r="H10" s="15" t="n">
        <v>45863770</v>
      </c>
      <c r="I10" s="15" t="n">
        <v>1213105</v>
      </c>
      <c r="J10" s="15" t="n">
        <v>125958</v>
      </c>
      <c r="K10" s="15" t="n">
        <v>91957862</v>
      </c>
      <c r="L10" s="15" t="n">
        <v>221434785</v>
      </c>
    </row>
    <row r="11" customFormat="false" ht="9" hidden="false" customHeight="false" outlineLevel="0" collapsed="false">
      <c r="A11" s="11" t="s">
        <v>17</v>
      </c>
      <c r="B11" s="15" t="n">
        <v>160537</v>
      </c>
      <c r="C11" s="15" t="s">
        <v>18</v>
      </c>
      <c r="D11" s="15" t="s">
        <v>18</v>
      </c>
      <c r="E11" s="15" t="s">
        <v>18</v>
      </c>
      <c r="F11" s="15" t="n">
        <v>161167</v>
      </c>
      <c r="G11" s="15" t="s">
        <v>18</v>
      </c>
      <c r="H11" s="15" t="n">
        <v>5090</v>
      </c>
      <c r="I11" s="15" t="n">
        <v>35999</v>
      </c>
      <c r="J11" s="15" t="s">
        <v>18</v>
      </c>
      <c r="K11" s="15" t="s">
        <v>18</v>
      </c>
      <c r="L11" s="15" t="n">
        <v>362793</v>
      </c>
    </row>
    <row r="12" customFormat="false" ht="9" hidden="false" customHeight="false" outlineLevel="0" collapsed="false">
      <c r="A12" s="11" t="s">
        <v>19</v>
      </c>
      <c r="B12" s="15" t="n">
        <v>545136</v>
      </c>
      <c r="C12" s="15" t="s">
        <v>18</v>
      </c>
      <c r="D12" s="15" t="n">
        <v>782</v>
      </c>
      <c r="E12" s="15" t="s">
        <v>18</v>
      </c>
      <c r="F12" s="15" t="n">
        <v>591172</v>
      </c>
      <c r="G12" s="15" t="n">
        <v>2772</v>
      </c>
      <c r="H12" s="15" t="n">
        <v>4395650</v>
      </c>
      <c r="I12" s="15" t="s">
        <v>18</v>
      </c>
      <c r="J12" s="15" t="s">
        <v>18</v>
      </c>
      <c r="K12" s="15" t="n">
        <v>91940659</v>
      </c>
      <c r="L12" s="15" t="n">
        <v>97476171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28085</v>
      </c>
      <c r="G13" s="15" t="s">
        <v>18</v>
      </c>
      <c r="H13" s="15" t="n">
        <v>60843</v>
      </c>
      <c r="I13" s="15" t="s">
        <v>18</v>
      </c>
      <c r="J13" s="15" t="s">
        <v>18</v>
      </c>
      <c r="K13" s="15" t="s">
        <v>18</v>
      </c>
      <c r="L13" s="15" t="n">
        <v>88928</v>
      </c>
    </row>
    <row r="14" customFormat="false" ht="9" hidden="false" customHeight="false" outlineLevel="0" collapsed="false">
      <c r="A14" s="11" t="s">
        <v>21</v>
      </c>
      <c r="B14" s="15" t="n">
        <v>27884634</v>
      </c>
      <c r="C14" s="15" t="n">
        <v>387</v>
      </c>
      <c r="D14" s="15" t="n">
        <v>488111</v>
      </c>
      <c r="E14" s="15" t="n">
        <v>1217449</v>
      </c>
      <c r="F14" s="15" t="n">
        <v>910445</v>
      </c>
      <c r="G14" s="15" t="n">
        <v>1878014</v>
      </c>
      <c r="H14" s="15" t="n">
        <v>609905</v>
      </c>
      <c r="I14" s="15" t="n">
        <v>146583</v>
      </c>
      <c r="J14" s="15" t="n">
        <v>125958</v>
      </c>
      <c r="K14" s="15" t="s">
        <v>18</v>
      </c>
      <c r="L14" s="15" t="n">
        <v>33261486</v>
      </c>
    </row>
    <row r="15" customFormat="false" ht="9" hidden="false" customHeight="false" outlineLevel="0" collapsed="false">
      <c r="A15" s="11" t="s">
        <v>22</v>
      </c>
      <c r="B15" s="15" t="n">
        <v>10949801</v>
      </c>
      <c r="C15" s="15" t="n">
        <v>6000</v>
      </c>
      <c r="D15" s="15" t="n">
        <v>106115</v>
      </c>
      <c r="E15" s="15" t="s">
        <v>18</v>
      </c>
      <c r="F15" s="15" t="n">
        <v>204195</v>
      </c>
      <c r="G15" s="15" t="n">
        <v>659568</v>
      </c>
      <c r="H15" s="15" t="n">
        <v>13007727</v>
      </c>
      <c r="I15" s="15" t="s">
        <v>18</v>
      </c>
      <c r="J15" s="15" t="s">
        <v>18</v>
      </c>
      <c r="K15" s="15" t="n">
        <v>17203</v>
      </c>
      <c r="L15" s="15" t="n">
        <v>24950609</v>
      </c>
    </row>
    <row r="16" customFormat="false" ht="9" hidden="false" customHeight="false" outlineLevel="0" collapsed="false">
      <c r="A16" s="11" t="s">
        <v>23</v>
      </c>
      <c r="B16" s="15" t="n">
        <v>80907</v>
      </c>
      <c r="C16" s="15" t="s">
        <v>18</v>
      </c>
      <c r="D16" s="15" t="s">
        <v>18</v>
      </c>
      <c r="E16" s="15" t="s">
        <v>18</v>
      </c>
      <c r="F16" s="15" t="n">
        <v>100411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81318</v>
      </c>
    </row>
    <row r="17" customFormat="false" ht="9" hidden="false" customHeight="false" outlineLevel="0" collapsed="false">
      <c r="A17" s="11" t="s">
        <v>24</v>
      </c>
      <c r="B17" s="15" t="n">
        <v>1313063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313063</v>
      </c>
    </row>
    <row r="18" customFormat="false" ht="9" hidden="false" customHeight="false" outlineLevel="0" collapsed="false">
      <c r="A18" s="11" t="s">
        <v>25</v>
      </c>
      <c r="B18" s="15" t="n">
        <v>46899</v>
      </c>
      <c r="C18" s="15" t="s">
        <v>18</v>
      </c>
      <c r="D18" s="15" t="s">
        <v>18</v>
      </c>
      <c r="E18" s="15" t="s">
        <v>18</v>
      </c>
      <c r="F18" s="15" t="n">
        <v>719971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766870</v>
      </c>
    </row>
    <row r="19" customFormat="false" ht="9" hidden="false" customHeight="false" outlineLevel="0" collapsed="false">
      <c r="A19" s="11" t="s">
        <v>26</v>
      </c>
      <c r="B19" s="15" t="n">
        <v>46899</v>
      </c>
      <c r="C19" s="15" t="s">
        <v>18</v>
      </c>
      <c r="D19" s="15" t="s">
        <v>18</v>
      </c>
      <c r="E19" s="15" t="s">
        <v>18</v>
      </c>
      <c r="F19" s="15" t="n">
        <v>714971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761870</v>
      </c>
    </row>
    <row r="20" customFormat="false" ht="9" hidden="false" customHeight="false" outlineLevel="0" collapsed="false">
      <c r="A20" s="11" t="s">
        <v>27</v>
      </c>
      <c r="B20" s="15" t="n">
        <v>18905189</v>
      </c>
      <c r="C20" s="15" t="s">
        <v>18</v>
      </c>
      <c r="D20" s="15" t="n">
        <v>113833</v>
      </c>
      <c r="E20" s="15" t="n">
        <v>1369926</v>
      </c>
      <c r="F20" s="15" t="n">
        <v>751126</v>
      </c>
      <c r="G20" s="15" t="n">
        <v>79311</v>
      </c>
      <c r="H20" s="15" t="n">
        <v>860877</v>
      </c>
      <c r="I20" s="15" t="s">
        <v>18</v>
      </c>
      <c r="J20" s="15" t="s">
        <v>18</v>
      </c>
      <c r="K20" s="15" t="s">
        <v>18</v>
      </c>
      <c r="L20" s="15" t="n">
        <v>22080262</v>
      </c>
    </row>
    <row r="21" customFormat="false" ht="9" hidden="false" customHeight="false" outlineLevel="0" collapsed="false">
      <c r="A21" s="11" t="s">
        <v>28</v>
      </c>
      <c r="B21" s="15" t="n">
        <v>2260141</v>
      </c>
      <c r="C21" s="15" t="s">
        <v>18</v>
      </c>
      <c r="D21" s="15" t="s">
        <v>18</v>
      </c>
      <c r="E21" s="15" t="n">
        <v>299927</v>
      </c>
      <c r="F21" s="15" t="n">
        <v>155726</v>
      </c>
      <c r="G21" s="15" t="s">
        <v>18</v>
      </c>
      <c r="H21" s="15" t="n">
        <v>3464</v>
      </c>
      <c r="I21" s="15" t="s">
        <v>18</v>
      </c>
      <c r="J21" s="15" t="s">
        <v>18</v>
      </c>
      <c r="K21" s="15" t="s">
        <v>18</v>
      </c>
      <c r="L21" s="15" t="n">
        <v>2719258</v>
      </c>
    </row>
    <row r="22" customFormat="false" ht="9" hidden="false" customHeight="false" outlineLevel="0" collapsed="false">
      <c r="A22" s="11" t="s">
        <v>29</v>
      </c>
      <c r="B22" s="15" t="n">
        <v>4677325</v>
      </c>
      <c r="C22" s="15" t="s">
        <v>18</v>
      </c>
      <c r="D22" s="15" t="s">
        <v>18</v>
      </c>
      <c r="E22" s="15" t="n">
        <v>969999</v>
      </c>
      <c r="F22" s="15" t="n">
        <v>49032</v>
      </c>
      <c r="G22" s="15" t="n">
        <v>3990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n">
        <v>5700346</v>
      </c>
    </row>
    <row r="23" customFormat="false" ht="9" hidden="false" customHeight="false" outlineLevel="0" collapsed="false">
      <c r="A23" s="11" t="s">
        <v>30</v>
      </c>
      <c r="B23" s="15" t="n">
        <v>6296191</v>
      </c>
      <c r="C23" s="15" t="s">
        <v>18</v>
      </c>
      <c r="D23" s="15" t="s">
        <v>18</v>
      </c>
      <c r="E23" s="15" t="n">
        <v>100000</v>
      </c>
      <c r="F23" s="15" t="n">
        <v>15494</v>
      </c>
      <c r="G23" s="15" t="n">
        <v>46738</v>
      </c>
      <c r="H23" s="15" t="n">
        <v>840413</v>
      </c>
      <c r="I23" s="15" t="s">
        <v>18</v>
      </c>
      <c r="J23" s="15" t="s">
        <v>18</v>
      </c>
      <c r="K23" s="15" t="s">
        <v>18</v>
      </c>
      <c r="L23" s="15" t="n">
        <v>7298836</v>
      </c>
    </row>
    <row r="24" customFormat="false" ht="9" hidden="false" customHeight="false" outlineLevel="0" collapsed="false">
      <c r="A24" s="11" t="s">
        <v>31</v>
      </c>
      <c r="B24" s="15" t="n">
        <v>5640173</v>
      </c>
      <c r="C24" s="15" t="s">
        <v>18</v>
      </c>
      <c r="D24" s="15" t="n">
        <v>113833</v>
      </c>
      <c r="E24" s="15" t="s">
        <v>18</v>
      </c>
      <c r="F24" s="15" t="n">
        <v>522617</v>
      </c>
      <c r="G24" s="15" t="n">
        <v>28583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6305206</v>
      </c>
    </row>
    <row r="25" customFormat="false" ht="9" hidden="false" customHeight="false" outlineLevel="0" collapsed="false">
      <c r="A25" s="11" t="s">
        <v>32</v>
      </c>
      <c r="B25" s="15" t="n">
        <v>17015607</v>
      </c>
      <c r="C25" s="15" t="s">
        <v>18</v>
      </c>
      <c r="D25" s="15" t="n">
        <v>15200</v>
      </c>
      <c r="E25" s="15" t="s">
        <v>18</v>
      </c>
      <c r="F25" s="15" t="n">
        <v>551122</v>
      </c>
      <c r="G25" s="15" t="n">
        <v>85184</v>
      </c>
      <c r="H25" s="15" t="n">
        <v>359032</v>
      </c>
      <c r="I25" s="15" t="s">
        <v>18</v>
      </c>
      <c r="J25" s="15" t="s">
        <v>18</v>
      </c>
      <c r="K25" s="15" t="s">
        <v>18</v>
      </c>
      <c r="L25" s="15" t="n">
        <v>18026145</v>
      </c>
    </row>
    <row r="26" customFormat="false" ht="9" hidden="false" customHeight="false" outlineLevel="0" collapsed="false">
      <c r="A26" s="11" t="s">
        <v>33</v>
      </c>
      <c r="B26" s="15" t="n">
        <v>15743724</v>
      </c>
      <c r="C26" s="15" t="s">
        <v>18</v>
      </c>
      <c r="D26" s="15" t="s">
        <v>18</v>
      </c>
      <c r="E26" s="15" t="s">
        <v>18</v>
      </c>
      <c r="F26" s="15" t="n">
        <v>429144</v>
      </c>
      <c r="G26" s="15" t="n">
        <v>52012</v>
      </c>
      <c r="H26" s="15" t="n">
        <v>344500</v>
      </c>
      <c r="I26" s="15" t="s">
        <v>18</v>
      </c>
      <c r="J26" s="15" t="s">
        <v>18</v>
      </c>
      <c r="K26" s="15" t="s">
        <v>18</v>
      </c>
      <c r="L26" s="15" t="n">
        <v>16569380</v>
      </c>
    </row>
    <row r="27" customFormat="false" ht="9" hidden="false" customHeight="false" outlineLevel="0" collapsed="false">
      <c r="A27" s="11" t="s">
        <v>34</v>
      </c>
      <c r="B27" s="15" t="n">
        <v>12163258</v>
      </c>
      <c r="C27" s="15" t="s">
        <v>18</v>
      </c>
      <c r="D27" s="15" t="n">
        <v>98578</v>
      </c>
      <c r="E27" s="15" t="n">
        <v>205413</v>
      </c>
      <c r="F27" s="15" t="n">
        <v>32867</v>
      </c>
      <c r="G27" s="15" t="n">
        <v>19600</v>
      </c>
      <c r="H27" s="15" t="n">
        <v>703877</v>
      </c>
      <c r="I27" s="15" t="s">
        <v>18</v>
      </c>
      <c r="J27" s="15" t="s">
        <v>18</v>
      </c>
      <c r="K27" s="15" t="s">
        <v>18</v>
      </c>
      <c r="L27" s="15" t="n">
        <v>13223593</v>
      </c>
    </row>
    <row r="28" customFormat="false" ht="9" hidden="false" customHeight="false" outlineLevel="0" collapsed="false">
      <c r="A28" s="11" t="s">
        <v>35</v>
      </c>
      <c r="B28" s="15" t="n">
        <v>2531645</v>
      </c>
      <c r="C28" s="15" t="s">
        <v>18</v>
      </c>
      <c r="D28" s="15" t="n">
        <v>5578</v>
      </c>
      <c r="E28" s="15" t="s">
        <v>18</v>
      </c>
      <c r="F28" s="15" t="n">
        <v>6741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2543964</v>
      </c>
    </row>
    <row r="29" customFormat="false" ht="9" hidden="false" customHeight="false" outlineLevel="0" collapsed="false">
      <c r="A29" s="11" t="s">
        <v>36</v>
      </c>
      <c r="B29" s="15" t="n">
        <v>9598613</v>
      </c>
      <c r="C29" s="15" t="s">
        <v>18</v>
      </c>
      <c r="D29" s="15" t="n">
        <v>93000</v>
      </c>
      <c r="E29" s="15" t="n">
        <v>205413</v>
      </c>
      <c r="F29" s="15" t="n">
        <v>26126</v>
      </c>
      <c r="G29" s="15" t="n">
        <v>19600</v>
      </c>
      <c r="H29" s="15" t="n">
        <v>703878</v>
      </c>
      <c r="I29" s="15" t="s">
        <v>18</v>
      </c>
      <c r="J29" s="15" t="s">
        <v>18</v>
      </c>
      <c r="K29" s="15" t="s">
        <v>18</v>
      </c>
      <c r="L29" s="15" t="n">
        <v>10646630</v>
      </c>
    </row>
    <row r="30" customFormat="false" ht="9" hidden="false" customHeight="false" outlineLevel="0" collapsed="false">
      <c r="A30" s="11" t="s">
        <v>37</v>
      </c>
      <c r="B30" s="15" t="n">
        <v>436707</v>
      </c>
      <c r="C30" s="15" t="s">
        <v>18</v>
      </c>
      <c r="D30" s="15" t="n">
        <v>12876</v>
      </c>
      <c r="E30" s="15" t="s">
        <v>18</v>
      </c>
      <c r="F30" s="15" t="n">
        <v>56845</v>
      </c>
      <c r="G30" s="15" t="n">
        <v>20500</v>
      </c>
      <c r="H30" s="15" t="n">
        <v>118350</v>
      </c>
      <c r="I30" s="15" t="n">
        <v>223961</v>
      </c>
      <c r="J30" s="15" t="s">
        <v>18</v>
      </c>
      <c r="K30" s="15" t="s">
        <v>18</v>
      </c>
      <c r="L30" s="15" t="n">
        <v>869239</v>
      </c>
    </row>
    <row r="31" customFormat="false" ht="9" hidden="false" customHeight="false" outlineLevel="0" collapsed="false">
      <c r="A31" s="11" t="s">
        <v>38</v>
      </c>
      <c r="B31" s="15" t="n">
        <v>66172622</v>
      </c>
      <c r="C31" s="15" t="n">
        <v>49422</v>
      </c>
      <c r="D31" s="15" t="n">
        <v>711007</v>
      </c>
      <c r="E31" s="15" t="n">
        <v>1787379</v>
      </c>
      <c r="F31" s="15" t="n">
        <v>778144</v>
      </c>
      <c r="G31" s="15" t="n">
        <v>525432</v>
      </c>
      <c r="H31" s="15" t="n">
        <v>1517539</v>
      </c>
      <c r="I31" s="15" t="n">
        <v>3000</v>
      </c>
      <c r="J31" s="15" t="s">
        <v>18</v>
      </c>
      <c r="K31" s="15" t="s">
        <v>18</v>
      </c>
      <c r="L31" s="15" t="n">
        <v>71544545</v>
      </c>
    </row>
    <row r="32" customFormat="false" ht="9" hidden="false" customHeight="false" outlineLevel="0" collapsed="false">
      <c r="A32" s="11" t="s">
        <v>39</v>
      </c>
      <c r="B32" s="15" t="n">
        <v>62565803</v>
      </c>
      <c r="C32" s="15" t="n">
        <v>12380</v>
      </c>
      <c r="D32" s="15" t="n">
        <v>681360</v>
      </c>
      <c r="E32" s="15" t="n">
        <v>1539166</v>
      </c>
      <c r="F32" s="15" t="n">
        <v>774268</v>
      </c>
      <c r="G32" s="15" t="n">
        <v>491826</v>
      </c>
      <c r="H32" s="15" t="n">
        <v>783301</v>
      </c>
      <c r="I32" s="15" t="s">
        <v>18</v>
      </c>
      <c r="J32" s="15" t="s">
        <v>18</v>
      </c>
      <c r="K32" s="15" t="s">
        <v>18</v>
      </c>
      <c r="L32" s="15" t="n">
        <v>66848104</v>
      </c>
    </row>
    <row r="33" customFormat="false" ht="9" hidden="false" customHeight="false" outlineLevel="0" collapsed="false">
      <c r="A33" s="11" t="s">
        <v>40</v>
      </c>
      <c r="B33" s="15" t="n">
        <v>3296406</v>
      </c>
      <c r="C33" s="15" t="n">
        <v>37042</v>
      </c>
      <c r="D33" s="15" t="n">
        <v>29647</v>
      </c>
      <c r="E33" s="15" t="n">
        <v>235730</v>
      </c>
      <c r="F33" s="15" t="n">
        <v>3876</v>
      </c>
      <c r="G33" s="15" t="n">
        <v>22605</v>
      </c>
      <c r="H33" s="15" t="n">
        <v>357106</v>
      </c>
      <c r="I33" s="15" t="s">
        <v>18</v>
      </c>
      <c r="J33" s="15" t="s">
        <v>18</v>
      </c>
      <c r="K33" s="15" t="s">
        <v>18</v>
      </c>
      <c r="L33" s="15" t="n">
        <v>3982412</v>
      </c>
    </row>
    <row r="34" customFormat="false" ht="9" hidden="false" customHeight="false" outlineLevel="0" collapsed="false">
      <c r="A34" s="11" t="s">
        <v>41</v>
      </c>
      <c r="B34" s="15" t="n">
        <v>96274110</v>
      </c>
      <c r="C34" s="15" t="n">
        <v>2484609</v>
      </c>
      <c r="D34" s="15" t="n">
        <v>451447</v>
      </c>
      <c r="E34" s="15" t="n">
        <v>1101428</v>
      </c>
      <c r="F34" s="15" t="n">
        <v>1819686</v>
      </c>
      <c r="G34" s="15" t="n">
        <v>2680833</v>
      </c>
      <c r="H34" s="15" t="n">
        <v>429792336</v>
      </c>
      <c r="I34" s="15" t="n">
        <v>1975312</v>
      </c>
      <c r="J34" s="15" t="n">
        <v>32960</v>
      </c>
      <c r="K34" s="15" t="n">
        <v>141687</v>
      </c>
      <c r="L34" s="15" t="n">
        <v>536754408</v>
      </c>
    </row>
    <row r="35" customFormat="false" ht="9" hidden="false" customHeight="false" outlineLevel="0" collapsed="false">
      <c r="A35" s="11" t="s">
        <v>42</v>
      </c>
      <c r="B35" s="15" t="n">
        <v>66418338</v>
      </c>
      <c r="C35" s="15" t="n">
        <v>666238</v>
      </c>
      <c r="D35" s="15" t="n">
        <v>175320</v>
      </c>
      <c r="E35" s="15" t="n">
        <v>278626</v>
      </c>
      <c r="F35" s="15" t="n">
        <v>118881</v>
      </c>
      <c r="G35" s="15" t="n">
        <v>2162589</v>
      </c>
      <c r="H35" s="15" t="n">
        <v>306066382</v>
      </c>
      <c r="I35" s="15" t="s">
        <v>18</v>
      </c>
      <c r="J35" s="15" t="s">
        <v>18</v>
      </c>
      <c r="K35" s="15" t="n">
        <v>141687</v>
      </c>
      <c r="L35" s="15" t="n">
        <v>376028061</v>
      </c>
    </row>
    <row r="36" customFormat="false" ht="9" hidden="false" customHeight="false" outlineLevel="0" collapsed="false">
      <c r="A36" s="11" t="s">
        <v>43</v>
      </c>
      <c r="B36" s="15" t="n">
        <v>3155647</v>
      </c>
      <c r="C36" s="15" t="n">
        <v>830418</v>
      </c>
      <c r="D36" s="15" t="s">
        <v>18</v>
      </c>
      <c r="E36" s="15" t="s">
        <v>18</v>
      </c>
      <c r="F36" s="15" t="n">
        <v>125</v>
      </c>
      <c r="G36" s="15" t="n">
        <v>27513</v>
      </c>
      <c r="H36" s="15" t="n">
        <v>86990249</v>
      </c>
      <c r="I36" s="15" t="s">
        <v>18</v>
      </c>
      <c r="J36" s="15" t="s">
        <v>18</v>
      </c>
      <c r="K36" s="15" t="s">
        <v>18</v>
      </c>
      <c r="L36" s="15" t="n">
        <v>91003952</v>
      </c>
    </row>
    <row r="37" customFormat="false" ht="9" hidden="false" customHeight="false" outlineLevel="0" collapsed="false">
      <c r="A37" s="11" t="s">
        <v>44</v>
      </c>
      <c r="B37" s="15" t="n">
        <v>9079076</v>
      </c>
      <c r="C37" s="15" t="n">
        <v>5875</v>
      </c>
      <c r="D37" s="15" t="s">
        <v>18</v>
      </c>
      <c r="E37" s="15" t="n">
        <v>627969</v>
      </c>
      <c r="F37" s="15" t="s">
        <v>18</v>
      </c>
      <c r="G37" s="15" t="n">
        <v>44050</v>
      </c>
      <c r="H37" s="15" t="n">
        <v>52647</v>
      </c>
      <c r="I37" s="15" t="n">
        <v>1975312</v>
      </c>
      <c r="J37" s="15" t="n">
        <v>32960</v>
      </c>
      <c r="K37" s="15" t="s">
        <v>18</v>
      </c>
      <c r="L37" s="15" t="n">
        <v>11817889</v>
      </c>
    </row>
    <row r="38" customFormat="false" ht="9" hidden="false" customHeight="false" outlineLevel="0" collapsed="false">
      <c r="A38" s="11" t="s">
        <v>45</v>
      </c>
      <c r="B38" s="15" t="n">
        <v>1816626</v>
      </c>
      <c r="C38" s="15" t="s">
        <v>18</v>
      </c>
      <c r="D38" s="15" t="n">
        <v>180000</v>
      </c>
      <c r="E38" s="15" t="n">
        <v>15803</v>
      </c>
      <c r="F38" s="15" t="n">
        <v>1441645</v>
      </c>
      <c r="G38" s="15" t="n">
        <v>9391</v>
      </c>
      <c r="H38" s="15" t="n">
        <v>421640</v>
      </c>
      <c r="I38" s="15" t="s">
        <v>18</v>
      </c>
      <c r="J38" s="15" t="s">
        <v>18</v>
      </c>
      <c r="K38" s="15" t="s">
        <v>18</v>
      </c>
      <c r="L38" s="15" t="n">
        <v>3885105</v>
      </c>
    </row>
    <row r="39" customFormat="false" ht="9" hidden="false" customHeight="false" outlineLevel="0" collapsed="false">
      <c r="A39" s="11" t="s">
        <v>46</v>
      </c>
      <c r="B39" s="15" t="n">
        <v>15632290</v>
      </c>
      <c r="C39" s="15" t="n">
        <v>1958</v>
      </c>
      <c r="D39" s="15" t="n">
        <v>32284</v>
      </c>
      <c r="E39" s="15" t="n">
        <v>1839325</v>
      </c>
      <c r="F39" s="15" t="n">
        <v>523755</v>
      </c>
      <c r="G39" s="15" t="n">
        <v>42903</v>
      </c>
      <c r="H39" s="15" t="n">
        <v>1781300</v>
      </c>
      <c r="I39" s="15" t="s">
        <v>18</v>
      </c>
      <c r="J39" s="15" t="n">
        <v>810</v>
      </c>
      <c r="K39" s="15" t="s">
        <v>18</v>
      </c>
      <c r="L39" s="15" t="n">
        <v>19854625</v>
      </c>
    </row>
    <row r="40" customFormat="false" ht="9" hidden="false" customHeight="false" outlineLevel="0" collapsed="false">
      <c r="A40" s="11" t="s">
        <v>47</v>
      </c>
      <c r="B40" s="15" t="n">
        <v>451731</v>
      </c>
      <c r="C40" s="15" t="s">
        <v>18</v>
      </c>
      <c r="D40" s="15" t="s">
        <v>18</v>
      </c>
      <c r="E40" s="15" t="s">
        <v>18</v>
      </c>
      <c r="F40" s="15" t="n">
        <v>116106</v>
      </c>
      <c r="G40" s="15" t="s">
        <v>18</v>
      </c>
      <c r="H40" s="15" t="n">
        <v>4000</v>
      </c>
      <c r="I40" s="15" t="s">
        <v>18</v>
      </c>
      <c r="J40" s="15" t="s">
        <v>18</v>
      </c>
      <c r="K40" s="15" t="s">
        <v>18</v>
      </c>
      <c r="L40" s="15" t="n">
        <v>571837</v>
      </c>
    </row>
    <row r="41" customFormat="false" ht="9" hidden="false" customHeight="false" outlineLevel="0" collapsed="false">
      <c r="A41" s="11" t="s">
        <v>48</v>
      </c>
      <c r="B41" s="15" t="n">
        <v>2404151</v>
      </c>
      <c r="C41" s="15" t="s">
        <v>18</v>
      </c>
      <c r="D41" s="15" t="s">
        <v>18</v>
      </c>
      <c r="E41" s="15" t="s">
        <v>18</v>
      </c>
      <c r="F41" s="15" t="n">
        <v>155000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2559151</v>
      </c>
    </row>
    <row r="42" customFormat="false" ht="9" hidden="false" customHeight="false" outlineLevel="0" collapsed="false">
      <c r="A42" s="11" t="s">
        <v>49</v>
      </c>
      <c r="B42" s="15" t="n">
        <v>1611922</v>
      </c>
      <c r="C42" s="15" t="s">
        <v>18</v>
      </c>
      <c r="D42" s="15" t="n">
        <v>6254</v>
      </c>
      <c r="E42" s="15" t="n">
        <v>795000</v>
      </c>
      <c r="F42" s="15" t="n">
        <v>141716</v>
      </c>
      <c r="G42" s="15" t="s">
        <v>18</v>
      </c>
      <c r="H42" s="15" t="n">
        <v>1643627</v>
      </c>
      <c r="I42" s="15" t="s">
        <v>18</v>
      </c>
      <c r="J42" s="15" t="n">
        <v>810</v>
      </c>
      <c r="K42" s="15" t="s">
        <v>18</v>
      </c>
      <c r="L42" s="15" t="n">
        <v>4199329</v>
      </c>
    </row>
    <row r="43" customFormat="false" ht="9" hidden="false" customHeight="false" outlineLevel="0" collapsed="false">
      <c r="A43" s="11" t="s">
        <v>50</v>
      </c>
      <c r="B43" s="15" t="n">
        <v>10995323</v>
      </c>
      <c r="C43" s="15" t="n">
        <v>1958</v>
      </c>
      <c r="D43" s="15" t="n">
        <v>26030</v>
      </c>
      <c r="E43" s="15" t="n">
        <v>1044325</v>
      </c>
      <c r="F43" s="15" t="n">
        <v>77557</v>
      </c>
      <c r="G43" s="15" t="n">
        <v>42903</v>
      </c>
      <c r="H43" s="15" t="n">
        <v>122499</v>
      </c>
      <c r="I43" s="15" t="s">
        <v>18</v>
      </c>
      <c r="J43" s="15" t="s">
        <v>18</v>
      </c>
      <c r="K43" s="15" t="s">
        <v>18</v>
      </c>
      <c r="L43" s="15" t="n">
        <v>12310595</v>
      </c>
    </row>
    <row r="44" customFormat="false" ht="9" hidden="false" customHeight="false" outlineLevel="0" collapsed="false">
      <c r="A44" s="11" t="s">
        <v>51</v>
      </c>
      <c r="B44" s="15" t="n">
        <v>12666671</v>
      </c>
      <c r="C44" s="15" t="s">
        <v>18</v>
      </c>
      <c r="D44" s="15" t="s">
        <v>18</v>
      </c>
      <c r="E44" s="15" t="n">
        <v>40000</v>
      </c>
      <c r="F44" s="15" t="n">
        <v>199401</v>
      </c>
      <c r="G44" s="15" t="n">
        <v>3600</v>
      </c>
      <c r="H44" s="15" t="n">
        <v>2543622</v>
      </c>
      <c r="I44" s="15" t="n">
        <v>60960</v>
      </c>
      <c r="J44" s="15" t="s">
        <v>18</v>
      </c>
      <c r="K44" s="15" t="s">
        <v>18</v>
      </c>
      <c r="L44" s="15" t="n">
        <v>15514254</v>
      </c>
    </row>
    <row r="45" customFormat="false" ht="9" hidden="false" customHeight="false" outlineLevel="0" collapsed="false">
      <c r="A45" s="11" t="s">
        <v>52</v>
      </c>
      <c r="B45" s="15" t="n">
        <v>1426762</v>
      </c>
      <c r="C45" s="15" t="s">
        <v>18</v>
      </c>
      <c r="D45" s="15" t="n">
        <v>102719</v>
      </c>
      <c r="E45" s="15" t="s">
        <v>18</v>
      </c>
      <c r="F45" s="15" t="n">
        <v>192129</v>
      </c>
      <c r="G45" s="15" t="s">
        <v>18</v>
      </c>
      <c r="H45" s="15" t="n">
        <v>34343</v>
      </c>
      <c r="I45" s="15" t="n">
        <v>10130</v>
      </c>
      <c r="J45" s="15" t="s">
        <v>18</v>
      </c>
      <c r="K45" s="15" t="s">
        <v>18</v>
      </c>
      <c r="L45" s="15" t="n">
        <v>1766083</v>
      </c>
    </row>
    <row r="46" customFormat="false" ht="9" hidden="false" customHeight="false" outlineLevel="0" collapsed="false">
      <c r="A46" s="11" t="s">
        <v>13</v>
      </c>
      <c r="B46" s="15" t="n">
        <v>312614946</v>
      </c>
      <c r="C46" s="15" t="n">
        <v>2542376</v>
      </c>
      <c r="D46" s="15" t="n">
        <v>3148175</v>
      </c>
      <c r="E46" s="15" t="n">
        <v>7601145</v>
      </c>
      <c r="F46" s="15" t="n">
        <v>10754360</v>
      </c>
      <c r="G46" s="15" t="n">
        <v>7166079</v>
      </c>
      <c r="H46" s="15" t="n">
        <v>483575046</v>
      </c>
      <c r="I46" s="15" t="n">
        <v>3486468</v>
      </c>
      <c r="J46" s="15" t="n">
        <v>159728</v>
      </c>
      <c r="K46" s="15" t="n">
        <v>92099549</v>
      </c>
      <c r="L46" s="15" t="n">
        <v>923147872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9655999</v>
      </c>
      <c r="C50" s="15" t="s">
        <v>18</v>
      </c>
      <c r="D50" s="15" t="n">
        <v>648610</v>
      </c>
      <c r="E50" s="15" t="n">
        <v>133751</v>
      </c>
      <c r="F50" s="15" t="n">
        <v>1142705</v>
      </c>
      <c r="G50" s="15" t="n">
        <v>396984</v>
      </c>
      <c r="H50" s="15" t="n">
        <v>18705304</v>
      </c>
      <c r="I50" s="15" t="n">
        <v>1143105</v>
      </c>
      <c r="J50" s="15" t="s">
        <v>18</v>
      </c>
      <c r="K50" s="15" t="n">
        <v>85947249</v>
      </c>
      <c r="L50" s="15" t="n">
        <v>117773707</v>
      </c>
    </row>
    <row r="51" customFormat="false" ht="9" hidden="false" customHeight="false" outlineLevel="0" collapsed="false">
      <c r="A51" s="11" t="s">
        <v>17</v>
      </c>
      <c r="B51" s="15" t="n">
        <v>5452</v>
      </c>
      <c r="C51" s="15" t="s">
        <v>18</v>
      </c>
      <c r="D51" s="15" t="s">
        <v>18</v>
      </c>
      <c r="E51" s="15" t="s">
        <v>18</v>
      </c>
      <c r="F51" s="15" t="n">
        <v>70577</v>
      </c>
      <c r="G51" s="15" t="s">
        <v>18</v>
      </c>
      <c r="H51" s="15" t="s">
        <v>18</v>
      </c>
      <c r="I51" s="15" t="n">
        <v>35999</v>
      </c>
      <c r="J51" s="15" t="s">
        <v>18</v>
      </c>
      <c r="K51" s="15" t="s">
        <v>18</v>
      </c>
      <c r="L51" s="15" t="n">
        <v>112028</v>
      </c>
    </row>
    <row r="52" customFormat="false" ht="9" hidden="false" customHeight="false" outlineLevel="0" collapsed="false">
      <c r="A52" s="11" t="s">
        <v>19</v>
      </c>
      <c r="B52" s="15" t="n">
        <v>9696</v>
      </c>
      <c r="C52" s="15" t="s">
        <v>18</v>
      </c>
      <c r="D52" s="15" t="s">
        <v>18</v>
      </c>
      <c r="E52" s="15" t="s">
        <v>18</v>
      </c>
      <c r="F52" s="15" t="n">
        <v>178335</v>
      </c>
      <c r="G52" s="15" t="n">
        <v>1680</v>
      </c>
      <c r="H52" s="15" t="n">
        <v>135141</v>
      </c>
      <c r="I52" s="15" t="s">
        <v>18</v>
      </c>
      <c r="J52" s="15" t="s">
        <v>18</v>
      </c>
      <c r="K52" s="15" t="n">
        <v>85940659</v>
      </c>
      <c r="L52" s="15" t="n">
        <v>86265511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8986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8986</v>
      </c>
    </row>
    <row r="54" customFormat="false" ht="9" hidden="false" customHeight="false" outlineLevel="0" collapsed="false">
      <c r="A54" s="11" t="s">
        <v>21</v>
      </c>
      <c r="B54" s="15" t="n">
        <v>6356408</v>
      </c>
      <c r="C54" s="15" t="s">
        <v>18</v>
      </c>
      <c r="D54" s="15" t="n">
        <v>419716</v>
      </c>
      <c r="E54" s="15" t="n">
        <v>98333</v>
      </c>
      <c r="F54" s="15" t="n">
        <v>205421</v>
      </c>
      <c r="G54" s="15" t="n">
        <v>126437</v>
      </c>
      <c r="H54" s="15" t="n">
        <v>218611</v>
      </c>
      <c r="I54" s="15" t="n">
        <v>146583</v>
      </c>
      <c r="J54" s="15" t="s">
        <v>18</v>
      </c>
      <c r="K54" s="15" t="s">
        <v>18</v>
      </c>
      <c r="L54" s="15" t="n">
        <v>7571509</v>
      </c>
    </row>
    <row r="55" customFormat="false" ht="9" hidden="false" customHeight="false" outlineLevel="0" collapsed="false">
      <c r="A55" s="11" t="s">
        <v>22</v>
      </c>
      <c r="B55" s="15" t="n">
        <v>320561</v>
      </c>
      <c r="C55" s="15" t="s">
        <v>18</v>
      </c>
      <c r="D55" s="15" t="n">
        <v>43089</v>
      </c>
      <c r="E55" s="15" t="s">
        <v>18</v>
      </c>
      <c r="F55" s="15" t="n">
        <v>83020</v>
      </c>
      <c r="G55" s="15" t="n">
        <v>264075</v>
      </c>
      <c r="H55" s="15" t="n">
        <v>6272705</v>
      </c>
      <c r="I55" s="15" t="s">
        <v>18</v>
      </c>
      <c r="J55" s="15" t="s">
        <v>18</v>
      </c>
      <c r="K55" s="15" t="n">
        <v>6590</v>
      </c>
      <c r="L55" s="15" t="n">
        <v>6990040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32215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2215</v>
      </c>
    </row>
    <row r="57" customFormat="false" ht="9" hidden="false" customHeight="false" outlineLevel="0" collapsed="false">
      <c r="A57" s="11" t="s">
        <v>24</v>
      </c>
      <c r="B57" s="15" t="s">
        <v>18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0</v>
      </c>
    </row>
    <row r="58" customFormat="false" ht="9" hidden="false" customHeight="false" outlineLevel="0" collapsed="false">
      <c r="A58" s="11" t="s">
        <v>25</v>
      </c>
      <c r="B58" s="15" t="n">
        <v>3048</v>
      </c>
      <c r="C58" s="15" t="s">
        <v>18</v>
      </c>
      <c r="D58" s="15" t="s">
        <v>18</v>
      </c>
      <c r="E58" s="15" t="s">
        <v>18</v>
      </c>
      <c r="F58" s="15" t="n">
        <v>69553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72601</v>
      </c>
    </row>
    <row r="59" customFormat="false" ht="9" hidden="false" customHeight="false" outlineLevel="0" collapsed="false">
      <c r="A59" s="11" t="s">
        <v>26</v>
      </c>
      <c r="B59" s="15" t="n">
        <v>3048</v>
      </c>
      <c r="C59" s="15" t="s">
        <v>18</v>
      </c>
      <c r="D59" s="15" t="s">
        <v>18</v>
      </c>
      <c r="E59" s="15" t="s">
        <v>18</v>
      </c>
      <c r="F59" s="15" t="n">
        <v>69553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72601</v>
      </c>
    </row>
    <row r="60" customFormat="false" ht="9" hidden="false" customHeight="false" outlineLevel="0" collapsed="false">
      <c r="A60" s="11" t="s">
        <v>27</v>
      </c>
      <c r="B60" s="15" t="n">
        <v>1185007</v>
      </c>
      <c r="C60" s="15" t="s">
        <v>18</v>
      </c>
      <c r="D60" s="15" t="n">
        <v>85931</v>
      </c>
      <c r="E60" s="15" t="n">
        <v>157188</v>
      </c>
      <c r="F60" s="15" t="n">
        <v>201744</v>
      </c>
      <c r="G60" s="15" t="n">
        <v>18583</v>
      </c>
      <c r="H60" s="15" t="n">
        <v>21688</v>
      </c>
      <c r="I60" s="15" t="s">
        <v>18</v>
      </c>
      <c r="J60" s="15" t="s">
        <v>18</v>
      </c>
      <c r="K60" s="15" t="s">
        <v>18</v>
      </c>
      <c r="L60" s="15" t="n">
        <v>1670141</v>
      </c>
    </row>
    <row r="61" customFormat="false" ht="9" hidden="false" customHeight="false" outlineLevel="0" collapsed="false">
      <c r="A61" s="11" t="s">
        <v>28</v>
      </c>
      <c r="B61" s="15" t="n">
        <v>146815</v>
      </c>
      <c r="C61" s="15" t="s">
        <v>18</v>
      </c>
      <c r="D61" s="15" t="s">
        <v>18</v>
      </c>
      <c r="E61" s="15" t="n">
        <v>99854</v>
      </c>
      <c r="F61" s="15" t="n">
        <v>6227</v>
      </c>
      <c r="G61" s="15" t="s">
        <v>18</v>
      </c>
      <c r="H61" s="15" t="n">
        <v>3464</v>
      </c>
      <c r="I61" s="15" t="s">
        <v>18</v>
      </c>
      <c r="J61" s="15" t="s">
        <v>18</v>
      </c>
      <c r="K61" s="15" t="s">
        <v>18</v>
      </c>
      <c r="L61" s="15" t="n">
        <v>256360</v>
      </c>
    </row>
    <row r="62" customFormat="false" ht="9" hidden="false" customHeight="false" outlineLevel="0" collapsed="false">
      <c r="A62" s="11" t="s">
        <v>29</v>
      </c>
      <c r="B62" s="15" t="n">
        <v>327605</v>
      </c>
      <c r="C62" s="15" t="s">
        <v>18</v>
      </c>
      <c r="D62" s="15" t="s">
        <v>18</v>
      </c>
      <c r="E62" s="15" t="n">
        <v>41606</v>
      </c>
      <c r="F62" s="15" t="n">
        <v>12093</v>
      </c>
      <c r="G62" s="15" t="s">
        <v>1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381304</v>
      </c>
    </row>
    <row r="63" customFormat="false" ht="9" hidden="false" customHeight="false" outlineLevel="0" collapsed="false">
      <c r="A63" s="11" t="s">
        <v>30</v>
      </c>
      <c r="B63" s="15" t="n">
        <v>369448</v>
      </c>
      <c r="C63" s="15" t="s">
        <v>18</v>
      </c>
      <c r="D63" s="15" t="s">
        <v>18</v>
      </c>
      <c r="E63" s="15" t="n">
        <v>15728</v>
      </c>
      <c r="F63" s="15" t="n">
        <v>377</v>
      </c>
      <c r="G63" s="15" t="s">
        <v>18</v>
      </c>
      <c r="H63" s="15" t="n">
        <v>1224</v>
      </c>
      <c r="I63" s="15" t="s">
        <v>18</v>
      </c>
      <c r="J63" s="15" t="s">
        <v>18</v>
      </c>
      <c r="K63" s="15" t="s">
        <v>18</v>
      </c>
      <c r="L63" s="15" t="n">
        <v>386777</v>
      </c>
    </row>
    <row r="64" customFormat="false" ht="9" hidden="false" customHeight="false" outlineLevel="0" collapsed="false">
      <c r="A64" s="11" t="s">
        <v>31</v>
      </c>
      <c r="B64" s="15" t="n">
        <v>332839</v>
      </c>
      <c r="C64" s="15" t="s">
        <v>18</v>
      </c>
      <c r="D64" s="15" t="n">
        <v>85931</v>
      </c>
      <c r="E64" s="15" t="s">
        <v>18</v>
      </c>
      <c r="F64" s="15" t="n">
        <v>182722</v>
      </c>
      <c r="G64" s="15" t="n">
        <v>18583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620075</v>
      </c>
    </row>
    <row r="65" customFormat="false" ht="9" hidden="false" customHeight="false" outlineLevel="0" collapsed="false">
      <c r="A65" s="11" t="s">
        <v>32</v>
      </c>
      <c r="B65" s="15" t="n">
        <v>763445</v>
      </c>
      <c r="C65" s="15" t="s">
        <v>18</v>
      </c>
      <c r="D65" s="15" t="n">
        <v>7403</v>
      </c>
      <c r="E65" s="15" t="s">
        <v>18</v>
      </c>
      <c r="F65" s="15" t="n">
        <v>197282</v>
      </c>
      <c r="G65" s="15" t="s">
        <v>18</v>
      </c>
      <c r="H65" s="15" t="n">
        <v>321482</v>
      </c>
      <c r="I65" s="15" t="s">
        <v>18</v>
      </c>
      <c r="J65" s="15" t="s">
        <v>18</v>
      </c>
      <c r="K65" s="15" t="s">
        <v>18</v>
      </c>
      <c r="L65" s="15" t="n">
        <v>1289612</v>
      </c>
    </row>
    <row r="66" customFormat="false" ht="9" hidden="false" customHeight="false" outlineLevel="0" collapsed="false">
      <c r="A66" s="11" t="s">
        <v>33</v>
      </c>
      <c r="B66" s="15" t="n">
        <v>633707</v>
      </c>
      <c r="C66" s="15" t="s">
        <v>18</v>
      </c>
      <c r="D66" s="15" t="s">
        <v>18</v>
      </c>
      <c r="E66" s="15" t="s">
        <v>18</v>
      </c>
      <c r="F66" s="15" t="n">
        <v>118703</v>
      </c>
      <c r="G66" s="15" t="s">
        <v>18</v>
      </c>
      <c r="H66" s="15" t="n">
        <v>314950</v>
      </c>
      <c r="I66" s="15" t="s">
        <v>18</v>
      </c>
      <c r="J66" s="15" t="s">
        <v>18</v>
      </c>
      <c r="K66" s="15" t="s">
        <v>18</v>
      </c>
      <c r="L66" s="15" t="n">
        <v>1067360</v>
      </c>
    </row>
    <row r="67" customFormat="false" ht="9" hidden="false" customHeight="false" outlineLevel="0" collapsed="false">
      <c r="A67" s="11" t="s">
        <v>34</v>
      </c>
      <c r="B67" s="15" t="n">
        <v>1025412</v>
      </c>
      <c r="C67" s="15" t="s">
        <v>18</v>
      </c>
      <c r="D67" s="15" t="n">
        <v>79297</v>
      </c>
      <c r="E67" s="15" t="n">
        <v>53459</v>
      </c>
      <c r="F67" s="15" t="n">
        <v>5802</v>
      </c>
      <c r="G67" s="15" t="n">
        <v>2356</v>
      </c>
      <c r="H67" s="15" t="n">
        <v>116628</v>
      </c>
      <c r="I67" s="15" t="s">
        <v>18</v>
      </c>
      <c r="J67" s="15" t="s">
        <v>18</v>
      </c>
      <c r="K67" s="15" t="s">
        <v>18</v>
      </c>
      <c r="L67" s="15" t="n">
        <v>1282954</v>
      </c>
    </row>
    <row r="68" customFormat="false" ht="9" hidden="false" customHeight="false" outlineLevel="0" collapsed="false">
      <c r="A68" s="11" t="s">
        <v>35</v>
      </c>
      <c r="B68" s="15" t="n">
        <v>166836</v>
      </c>
      <c r="C68" s="15" t="s">
        <v>18</v>
      </c>
      <c r="D68" s="15" t="n">
        <v>5578</v>
      </c>
      <c r="E68" s="15" t="s">
        <v>18</v>
      </c>
      <c r="F68" s="15" t="n">
        <v>3995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76409</v>
      </c>
    </row>
    <row r="69" customFormat="false" ht="9" hidden="false" customHeight="false" outlineLevel="0" collapsed="false">
      <c r="A69" s="11" t="s">
        <v>36</v>
      </c>
      <c r="B69" s="15" t="n">
        <v>858576</v>
      </c>
      <c r="C69" s="15" t="s">
        <v>18</v>
      </c>
      <c r="D69" s="15" t="n">
        <v>73719</v>
      </c>
      <c r="E69" s="15" t="n">
        <v>53459</v>
      </c>
      <c r="F69" s="15" t="n">
        <v>1807</v>
      </c>
      <c r="G69" s="15" t="n">
        <v>2356</v>
      </c>
      <c r="H69" s="15" t="n">
        <v>116629</v>
      </c>
      <c r="I69" s="15" t="s">
        <v>18</v>
      </c>
      <c r="J69" s="15" t="s">
        <v>18</v>
      </c>
      <c r="K69" s="15" t="s">
        <v>18</v>
      </c>
      <c r="L69" s="15" t="n">
        <v>1106546</v>
      </c>
    </row>
    <row r="70" customFormat="false" ht="9" hidden="false" customHeight="false" outlineLevel="0" collapsed="false">
      <c r="A70" s="11" t="s">
        <v>37</v>
      </c>
      <c r="B70" s="15" t="n">
        <v>80778</v>
      </c>
      <c r="C70" s="15" t="s">
        <v>18</v>
      </c>
      <c r="D70" s="15" t="n">
        <v>12876</v>
      </c>
      <c r="E70" s="15" t="s">
        <v>18</v>
      </c>
      <c r="F70" s="15" t="n">
        <v>23071</v>
      </c>
      <c r="G70" s="15" t="n">
        <v>2980</v>
      </c>
      <c r="H70" s="15" t="n">
        <v>90879</v>
      </c>
      <c r="I70" s="15" t="n">
        <v>114560</v>
      </c>
      <c r="J70" s="15" t="s">
        <v>18</v>
      </c>
      <c r="K70" s="15" t="s">
        <v>18</v>
      </c>
      <c r="L70" s="15" t="n">
        <v>325144</v>
      </c>
    </row>
    <row r="71" customFormat="false" ht="9" hidden="false" customHeight="false" outlineLevel="0" collapsed="false">
      <c r="A71" s="11" t="s">
        <v>38</v>
      </c>
      <c r="B71" s="15" t="n">
        <v>6896120</v>
      </c>
      <c r="C71" s="15" t="n">
        <v>1208</v>
      </c>
      <c r="D71" s="15" t="n">
        <v>500242</v>
      </c>
      <c r="E71" s="15" t="n">
        <v>73504</v>
      </c>
      <c r="F71" s="15" t="n">
        <v>148016</v>
      </c>
      <c r="G71" s="15" t="n">
        <v>23105</v>
      </c>
      <c r="H71" s="15" t="n">
        <v>232355</v>
      </c>
      <c r="I71" s="15" t="s">
        <v>18</v>
      </c>
      <c r="J71" s="15" t="s">
        <v>18</v>
      </c>
      <c r="K71" s="15" t="s">
        <v>18</v>
      </c>
      <c r="L71" s="15" t="n">
        <v>7874550</v>
      </c>
    </row>
    <row r="72" customFormat="false" ht="9" hidden="false" customHeight="false" outlineLevel="0" collapsed="false">
      <c r="A72" s="11" t="s">
        <v>39</v>
      </c>
      <c r="B72" s="15" t="n">
        <v>6179256</v>
      </c>
      <c r="C72" s="15" t="s">
        <v>18</v>
      </c>
      <c r="D72" s="15" t="n">
        <v>488762</v>
      </c>
      <c r="E72" s="15" t="n">
        <v>24672</v>
      </c>
      <c r="F72" s="15" t="n">
        <v>146621</v>
      </c>
      <c r="G72" s="15" t="n">
        <v>7753</v>
      </c>
      <c r="H72" s="15" t="n">
        <v>112295</v>
      </c>
      <c r="I72" s="15" t="s">
        <v>18</v>
      </c>
      <c r="J72" s="15" t="s">
        <v>18</v>
      </c>
      <c r="K72" s="15" t="s">
        <v>18</v>
      </c>
      <c r="L72" s="15" t="n">
        <v>6959359</v>
      </c>
    </row>
    <row r="73" customFormat="false" ht="9" hidden="false" customHeight="false" outlineLevel="0" collapsed="false">
      <c r="A73" s="11" t="s">
        <v>40</v>
      </c>
      <c r="B73" s="15" t="n">
        <v>711681</v>
      </c>
      <c r="C73" s="15" t="n">
        <v>1208</v>
      </c>
      <c r="D73" s="15" t="n">
        <v>11480</v>
      </c>
      <c r="E73" s="15" t="n">
        <v>37596</v>
      </c>
      <c r="F73" s="15" t="n">
        <v>1395</v>
      </c>
      <c r="G73" s="15" t="n">
        <v>15352</v>
      </c>
      <c r="H73" s="15" t="n">
        <v>120059</v>
      </c>
      <c r="I73" s="15" t="s">
        <v>18</v>
      </c>
      <c r="J73" s="15" t="s">
        <v>18</v>
      </c>
      <c r="K73" s="15" t="s">
        <v>18</v>
      </c>
      <c r="L73" s="15" t="n">
        <v>898771</v>
      </c>
    </row>
    <row r="74" customFormat="false" ht="9" hidden="false" customHeight="false" outlineLevel="0" collapsed="false">
      <c r="A74" s="11" t="s">
        <v>41</v>
      </c>
      <c r="B74" s="15" t="n">
        <v>9093540</v>
      </c>
      <c r="C74" s="15" t="n">
        <v>521702</v>
      </c>
      <c r="D74" s="15" t="n">
        <v>239015</v>
      </c>
      <c r="E74" s="15" t="n">
        <v>433798</v>
      </c>
      <c r="F74" s="15" t="n">
        <v>564954</v>
      </c>
      <c r="G74" s="15" t="n">
        <v>709454</v>
      </c>
      <c r="H74" s="15" t="n">
        <v>93556577</v>
      </c>
      <c r="I74" s="15" t="n">
        <v>1945171</v>
      </c>
      <c r="J74" s="15" t="n">
        <v>13522</v>
      </c>
      <c r="K74" s="15" t="n">
        <v>66247</v>
      </c>
      <c r="L74" s="15" t="n">
        <v>107143980</v>
      </c>
    </row>
    <row r="75" customFormat="false" ht="9" hidden="false" customHeight="false" outlineLevel="0" collapsed="false">
      <c r="A75" s="11" t="s">
        <v>42</v>
      </c>
      <c r="B75" s="15" t="n">
        <v>6062553</v>
      </c>
      <c r="C75" s="15" t="n">
        <v>433432</v>
      </c>
      <c r="D75" s="15" t="n">
        <v>86210</v>
      </c>
      <c r="E75" s="15" t="n">
        <v>9994</v>
      </c>
      <c r="F75" s="15" t="n">
        <v>28777</v>
      </c>
      <c r="G75" s="15" t="n">
        <v>682174</v>
      </c>
      <c r="H75" s="15" t="n">
        <v>44155920</v>
      </c>
      <c r="I75" s="15" t="s">
        <v>18</v>
      </c>
      <c r="J75" s="15" t="s">
        <v>18</v>
      </c>
      <c r="K75" s="15" t="n">
        <v>66247</v>
      </c>
      <c r="L75" s="15" t="n">
        <v>51525307</v>
      </c>
    </row>
    <row r="76" customFormat="false" ht="9" hidden="false" customHeight="false" outlineLevel="0" collapsed="false">
      <c r="A76" s="11" t="s">
        <v>43</v>
      </c>
      <c r="B76" s="15" t="n">
        <v>388255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n">
        <v>2550</v>
      </c>
      <c r="H76" s="15" t="n">
        <v>38698512</v>
      </c>
      <c r="I76" s="15" t="s">
        <v>18</v>
      </c>
      <c r="J76" s="15" t="s">
        <v>18</v>
      </c>
      <c r="K76" s="15" t="s">
        <v>18</v>
      </c>
      <c r="L76" s="15" t="n">
        <v>39089317</v>
      </c>
    </row>
    <row r="77" customFormat="false" ht="9" hidden="false" customHeight="false" outlineLevel="0" collapsed="false">
      <c r="A77" s="11" t="s">
        <v>44</v>
      </c>
      <c r="B77" s="15" t="n">
        <v>408976</v>
      </c>
      <c r="C77" s="15" t="n">
        <v>5875</v>
      </c>
      <c r="D77" s="15" t="s">
        <v>18</v>
      </c>
      <c r="E77" s="15" t="n">
        <v>312135</v>
      </c>
      <c r="F77" s="15" t="s">
        <v>18</v>
      </c>
      <c r="G77" s="15" t="n">
        <v>23642</v>
      </c>
      <c r="H77" s="15" t="n">
        <v>14373</v>
      </c>
      <c r="I77" s="15" t="n">
        <v>1945171</v>
      </c>
      <c r="J77" s="15" t="n">
        <v>13522</v>
      </c>
      <c r="K77" s="15" t="s">
        <v>18</v>
      </c>
      <c r="L77" s="15" t="n">
        <v>2723694</v>
      </c>
    </row>
    <row r="78" customFormat="false" ht="9" hidden="false" customHeight="false" outlineLevel="0" collapsed="false">
      <c r="A78" s="11" t="s">
        <v>45</v>
      </c>
      <c r="B78" s="15" t="n">
        <v>1136948</v>
      </c>
      <c r="C78" s="15" t="s">
        <v>18</v>
      </c>
      <c r="D78" s="15" t="n">
        <v>113045</v>
      </c>
      <c r="E78" s="15" t="n">
        <v>15803</v>
      </c>
      <c r="F78" s="15" t="n">
        <v>490403</v>
      </c>
      <c r="G78" s="15" t="s">
        <v>18</v>
      </c>
      <c r="H78" s="15" t="n">
        <v>48481</v>
      </c>
      <c r="I78" s="15" t="s">
        <v>18</v>
      </c>
      <c r="J78" s="15" t="s">
        <v>18</v>
      </c>
      <c r="K78" s="15" t="s">
        <v>18</v>
      </c>
      <c r="L78" s="15" t="n">
        <v>1804680</v>
      </c>
    </row>
    <row r="79" customFormat="false" ht="9" hidden="false" customHeight="false" outlineLevel="0" collapsed="false">
      <c r="A79" s="11" t="s">
        <v>46</v>
      </c>
      <c r="B79" s="15" t="n">
        <v>1856230</v>
      </c>
      <c r="C79" s="15" t="s">
        <v>18</v>
      </c>
      <c r="D79" s="15" t="n">
        <v>7492</v>
      </c>
      <c r="E79" s="15" t="n">
        <v>785929</v>
      </c>
      <c r="F79" s="15" t="n">
        <v>91738</v>
      </c>
      <c r="G79" s="15" t="s">
        <v>18</v>
      </c>
      <c r="H79" s="15" t="n">
        <v>976850</v>
      </c>
      <c r="I79" s="15" t="s">
        <v>18</v>
      </c>
      <c r="J79" s="15" t="s">
        <v>18</v>
      </c>
      <c r="K79" s="15" t="s">
        <v>18</v>
      </c>
      <c r="L79" s="15" t="n">
        <v>3718239</v>
      </c>
    </row>
    <row r="80" customFormat="false" ht="9" hidden="false" customHeight="false" outlineLevel="0" collapsed="false">
      <c r="A80" s="11" t="s">
        <v>47</v>
      </c>
      <c r="B80" s="15" t="n">
        <v>108231</v>
      </c>
      <c r="C80" s="15" t="s">
        <v>18</v>
      </c>
      <c r="D80" s="15" t="s">
        <v>18</v>
      </c>
      <c r="E80" s="15" t="s">
        <v>18</v>
      </c>
      <c r="F80" s="15" t="n">
        <v>15000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123231</v>
      </c>
    </row>
    <row r="81" customFormat="false" ht="9" hidden="false" customHeight="false" outlineLevel="0" collapsed="false">
      <c r="A81" s="11" t="s">
        <v>48</v>
      </c>
      <c r="B81" s="15" t="s">
        <v>18</v>
      </c>
      <c r="C81" s="15" t="s">
        <v>18</v>
      </c>
      <c r="D81" s="15" t="s">
        <v>18</v>
      </c>
      <c r="E81" s="15" t="s">
        <v>18</v>
      </c>
      <c r="F81" s="15" t="n">
        <v>45000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45000</v>
      </c>
    </row>
    <row r="82" customFormat="false" ht="9" hidden="false" customHeight="false" outlineLevel="0" collapsed="false">
      <c r="A82" s="11" t="s">
        <v>49</v>
      </c>
      <c r="B82" s="15" t="n">
        <v>517649</v>
      </c>
      <c r="C82" s="15" t="s">
        <v>18</v>
      </c>
      <c r="D82" s="15" t="s">
        <v>18</v>
      </c>
      <c r="E82" s="15" t="n">
        <v>780000</v>
      </c>
      <c r="F82" s="15" t="n">
        <v>24314</v>
      </c>
      <c r="G82" s="15" t="s">
        <v>18</v>
      </c>
      <c r="H82" s="15" t="n">
        <v>895726</v>
      </c>
      <c r="I82" s="15" t="s">
        <v>18</v>
      </c>
      <c r="J82" s="15" t="s">
        <v>18</v>
      </c>
      <c r="K82" s="15" t="s">
        <v>18</v>
      </c>
      <c r="L82" s="15" t="n">
        <v>2217689</v>
      </c>
    </row>
    <row r="83" customFormat="false" ht="9" hidden="false" customHeight="false" outlineLevel="0" collapsed="false">
      <c r="A83" s="11" t="s">
        <v>50</v>
      </c>
      <c r="B83" s="15" t="n">
        <v>1215647</v>
      </c>
      <c r="C83" s="15" t="s">
        <v>18</v>
      </c>
      <c r="D83" s="15" t="n">
        <v>7492</v>
      </c>
      <c r="E83" s="15" t="n">
        <v>5929</v>
      </c>
      <c r="F83" s="15" t="n">
        <v>7424</v>
      </c>
      <c r="G83" s="15" t="s">
        <v>18</v>
      </c>
      <c r="H83" s="15" t="n">
        <v>81124</v>
      </c>
      <c r="I83" s="15" t="s">
        <v>18</v>
      </c>
      <c r="J83" s="15" t="s">
        <v>18</v>
      </c>
      <c r="K83" s="15" t="s">
        <v>18</v>
      </c>
      <c r="L83" s="15" t="n">
        <v>1317616</v>
      </c>
    </row>
    <row r="84" customFormat="false" ht="9" hidden="false" customHeight="false" outlineLevel="0" collapsed="false">
      <c r="A84" s="11" t="s">
        <v>51</v>
      </c>
      <c r="B84" s="15" t="n">
        <v>846397</v>
      </c>
      <c r="C84" s="15" t="s">
        <v>18</v>
      </c>
      <c r="D84" s="15" t="s">
        <v>18</v>
      </c>
      <c r="E84" s="15" t="s">
        <v>18</v>
      </c>
      <c r="F84" s="15" t="n">
        <v>115993</v>
      </c>
      <c r="G84" s="15" t="s">
        <v>18</v>
      </c>
      <c r="H84" s="15" t="n">
        <v>560632</v>
      </c>
      <c r="I84" s="15" t="n">
        <v>29967</v>
      </c>
      <c r="J84" s="15" t="s">
        <v>18</v>
      </c>
      <c r="K84" s="15" t="s">
        <v>18</v>
      </c>
      <c r="L84" s="15" t="n">
        <v>1552989</v>
      </c>
    </row>
    <row r="85" customFormat="false" ht="9" hidden="false" customHeight="false" outlineLevel="0" collapsed="false">
      <c r="A85" s="11" t="s">
        <v>52</v>
      </c>
      <c r="B85" s="15" t="n">
        <v>180859</v>
      </c>
      <c r="C85" s="15" t="s">
        <v>18</v>
      </c>
      <c r="D85" s="15" t="n">
        <v>4591</v>
      </c>
      <c r="E85" s="15" t="s">
        <v>18</v>
      </c>
      <c r="F85" s="15" t="n">
        <v>190266</v>
      </c>
      <c r="G85" s="15" t="s">
        <v>18</v>
      </c>
      <c r="H85" s="15" t="n">
        <v>19290</v>
      </c>
      <c r="I85" s="15" t="n">
        <v>10130</v>
      </c>
      <c r="J85" s="15" t="s">
        <v>18</v>
      </c>
      <c r="K85" s="15" t="s">
        <v>18</v>
      </c>
      <c r="L85" s="15" t="n">
        <v>405136</v>
      </c>
    </row>
    <row r="86" customFormat="false" ht="9" hidden="false" customHeight="false" outlineLevel="0" collapsed="false">
      <c r="A86" s="11" t="s">
        <v>13</v>
      </c>
      <c r="B86" s="15" t="n">
        <v>31586835</v>
      </c>
      <c r="C86" s="15" t="n">
        <v>522910</v>
      </c>
      <c r="D86" s="15" t="n">
        <v>1585457</v>
      </c>
      <c r="E86" s="15" t="n">
        <v>1637629</v>
      </c>
      <c r="F86" s="15" t="n">
        <v>2751124</v>
      </c>
      <c r="G86" s="15" t="n">
        <v>1153462</v>
      </c>
      <c r="H86" s="15" t="n">
        <v>114601685</v>
      </c>
      <c r="I86" s="15" t="n">
        <v>3242933</v>
      </c>
      <c r="J86" s="15" t="n">
        <v>13522</v>
      </c>
      <c r="K86" s="15" t="n">
        <v>86013496</v>
      </c>
      <c r="L86" s="15" t="n">
        <v>243109053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52609787</v>
      </c>
      <c r="C90" s="15" t="n">
        <v>37848</v>
      </c>
      <c r="D90" s="15" t="n">
        <v>892870</v>
      </c>
      <c r="E90" s="15" t="n">
        <v>3266982</v>
      </c>
      <c r="F90" s="15" t="n">
        <v>3373793</v>
      </c>
      <c r="G90" s="15" t="n">
        <v>1019497</v>
      </c>
      <c r="H90" s="15" t="n">
        <v>24055501</v>
      </c>
      <c r="I90" s="15" t="n">
        <v>1301809</v>
      </c>
      <c r="J90" s="15" t="s">
        <v>18</v>
      </c>
      <c r="K90" s="15" t="n">
        <v>523</v>
      </c>
      <c r="L90" s="15" t="n">
        <v>86558610</v>
      </c>
    </row>
    <row r="91" customFormat="false" ht="9" hidden="false" customHeight="false" outlineLevel="0" collapsed="false">
      <c r="A91" s="11" t="s">
        <v>17</v>
      </c>
      <c r="B91" s="15" t="n">
        <v>18809</v>
      </c>
      <c r="C91" s="15" t="s">
        <v>18</v>
      </c>
      <c r="D91" s="15" t="s">
        <v>18</v>
      </c>
      <c r="E91" s="15" t="s">
        <v>18</v>
      </c>
      <c r="F91" s="15" t="n">
        <v>187469</v>
      </c>
      <c r="G91" s="15" t="s">
        <v>18</v>
      </c>
      <c r="H91" s="15" t="n">
        <v>24755</v>
      </c>
      <c r="I91" s="15" t="s">
        <v>18</v>
      </c>
      <c r="J91" s="15" t="s">
        <v>18</v>
      </c>
      <c r="K91" s="15" t="s">
        <v>18</v>
      </c>
      <c r="L91" s="15" t="n">
        <v>231033</v>
      </c>
    </row>
    <row r="92" customFormat="false" ht="9" hidden="false" customHeight="false" outlineLevel="0" collapsed="false">
      <c r="A92" s="11" t="s">
        <v>19</v>
      </c>
      <c r="B92" s="15" t="n">
        <v>1216565</v>
      </c>
      <c r="C92" s="15" t="s">
        <v>18</v>
      </c>
      <c r="D92" s="15" t="n">
        <v>4657</v>
      </c>
      <c r="E92" s="15" t="s">
        <v>18</v>
      </c>
      <c r="F92" s="15" t="n">
        <v>507358</v>
      </c>
      <c r="G92" s="15" t="n">
        <v>27328</v>
      </c>
      <c r="H92" s="15" t="n">
        <v>55917</v>
      </c>
      <c r="I92" s="15" t="s">
        <v>18</v>
      </c>
      <c r="J92" s="15" t="s">
        <v>18</v>
      </c>
      <c r="K92" s="15" t="s">
        <v>18</v>
      </c>
      <c r="L92" s="15" t="n">
        <v>1811825</v>
      </c>
    </row>
    <row r="93" customFormat="false" ht="9" hidden="false" customHeight="false" outlineLevel="0" collapsed="false">
      <c r="A93" s="11" t="s">
        <v>20</v>
      </c>
      <c r="B93" s="15" t="n">
        <v>9077</v>
      </c>
      <c r="C93" s="15" t="s">
        <v>18</v>
      </c>
      <c r="D93" s="15" t="s">
        <v>18</v>
      </c>
      <c r="E93" s="15" t="s">
        <v>18</v>
      </c>
      <c r="F93" s="15" t="n">
        <v>13700</v>
      </c>
      <c r="G93" s="15" t="n">
        <v>8291</v>
      </c>
      <c r="H93" s="15" t="n">
        <v>34325</v>
      </c>
      <c r="I93" s="15" t="s">
        <v>18</v>
      </c>
      <c r="J93" s="15" t="s">
        <v>18</v>
      </c>
      <c r="K93" s="15" t="s">
        <v>18</v>
      </c>
      <c r="L93" s="15" t="n">
        <v>65393</v>
      </c>
    </row>
    <row r="94" customFormat="false" ht="9" hidden="false" customHeight="false" outlineLevel="0" collapsed="false">
      <c r="A94" s="11" t="s">
        <v>21</v>
      </c>
      <c r="B94" s="15" t="n">
        <v>28526055</v>
      </c>
      <c r="C94" s="15" t="n">
        <v>31675</v>
      </c>
      <c r="D94" s="15" t="n">
        <v>278278</v>
      </c>
      <c r="E94" s="15" t="n">
        <v>3266980</v>
      </c>
      <c r="F94" s="15" t="n">
        <v>463611</v>
      </c>
      <c r="G94" s="15" t="n">
        <v>293960</v>
      </c>
      <c r="H94" s="15" t="n">
        <v>1005375</v>
      </c>
      <c r="I94" s="15" t="n">
        <v>1036156</v>
      </c>
      <c r="J94" s="15" t="s">
        <v>18</v>
      </c>
      <c r="K94" s="15" t="s">
        <v>18</v>
      </c>
      <c r="L94" s="15" t="n">
        <v>34902090</v>
      </c>
    </row>
    <row r="95" customFormat="false" ht="9" hidden="false" customHeight="false" outlineLevel="0" collapsed="false">
      <c r="A95" s="11" t="s">
        <v>22</v>
      </c>
      <c r="B95" s="15" t="n">
        <v>4017064</v>
      </c>
      <c r="C95" s="15" t="n">
        <v>6173</v>
      </c>
      <c r="D95" s="15" t="n">
        <v>109869</v>
      </c>
      <c r="E95" s="15" t="s">
        <v>18</v>
      </c>
      <c r="F95" s="15" t="n">
        <v>95942</v>
      </c>
      <c r="G95" s="15" t="n">
        <v>414590</v>
      </c>
      <c r="H95" s="15" t="n">
        <v>5682128</v>
      </c>
      <c r="I95" s="15" t="s">
        <v>18</v>
      </c>
      <c r="J95" s="15" t="s">
        <v>18</v>
      </c>
      <c r="K95" s="15" t="n">
        <v>523</v>
      </c>
      <c r="L95" s="15" t="n">
        <v>10326289</v>
      </c>
    </row>
    <row r="96" customFormat="false" ht="9" hidden="false" customHeight="false" outlineLevel="0" collapsed="false">
      <c r="A96" s="11" t="s">
        <v>23</v>
      </c>
      <c r="B96" s="15" t="n">
        <v>4671</v>
      </c>
      <c r="C96" s="15" t="s">
        <v>18</v>
      </c>
      <c r="D96" s="15" t="s">
        <v>18</v>
      </c>
      <c r="E96" s="15" t="s">
        <v>18</v>
      </c>
      <c r="F96" s="15" t="n">
        <v>23686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8357</v>
      </c>
    </row>
    <row r="97" customFormat="false" ht="9" hidden="false" customHeight="false" outlineLevel="0" collapsed="false">
      <c r="A97" s="11" t="s">
        <v>24</v>
      </c>
      <c r="B97" s="15" t="n">
        <v>2185177</v>
      </c>
      <c r="C97" s="15" t="s">
        <v>18</v>
      </c>
      <c r="D97" s="15" t="s">
        <v>18</v>
      </c>
      <c r="E97" s="15" t="n">
        <v>3609</v>
      </c>
      <c r="F97" s="15" t="n">
        <v>6390</v>
      </c>
      <c r="G97" s="15" t="n">
        <v>47711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242887</v>
      </c>
    </row>
    <row r="98" customFormat="false" ht="9" hidden="false" customHeight="false" outlineLevel="0" collapsed="false">
      <c r="A98" s="11" t="s">
        <v>25</v>
      </c>
      <c r="B98" s="15" t="n">
        <v>210464</v>
      </c>
      <c r="C98" s="15" t="s">
        <v>18</v>
      </c>
      <c r="D98" s="15" t="s">
        <v>18</v>
      </c>
      <c r="E98" s="15" t="s">
        <v>18</v>
      </c>
      <c r="F98" s="15" t="n">
        <v>314532</v>
      </c>
      <c r="G98" s="15" t="n">
        <v>335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525331</v>
      </c>
    </row>
    <row r="99" customFormat="false" ht="9" hidden="false" customHeight="false" outlineLevel="0" collapsed="false">
      <c r="A99" s="11" t="s">
        <v>26</v>
      </c>
      <c r="B99" s="15" t="n">
        <v>210464</v>
      </c>
      <c r="C99" s="15" t="s">
        <v>18</v>
      </c>
      <c r="D99" s="15" t="s">
        <v>18</v>
      </c>
      <c r="E99" s="15" t="s">
        <v>18</v>
      </c>
      <c r="F99" s="15" t="n">
        <v>314531</v>
      </c>
      <c r="G99" s="15" t="n">
        <v>335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525330</v>
      </c>
    </row>
    <row r="100" customFormat="false" ht="9" hidden="false" customHeight="false" outlineLevel="0" collapsed="false">
      <c r="A100" s="11" t="s">
        <v>27</v>
      </c>
      <c r="B100" s="15" t="n">
        <v>14697684</v>
      </c>
      <c r="C100" s="15" t="n">
        <v>41448</v>
      </c>
      <c r="D100" s="15" t="n">
        <v>112772</v>
      </c>
      <c r="E100" s="15" t="n">
        <v>30428</v>
      </c>
      <c r="F100" s="15" t="n">
        <v>540800</v>
      </c>
      <c r="G100" s="15" t="n">
        <v>85470</v>
      </c>
      <c r="H100" s="15" t="n">
        <v>597252</v>
      </c>
      <c r="I100" s="15" t="s">
        <v>18</v>
      </c>
      <c r="J100" s="15" t="s">
        <v>18</v>
      </c>
      <c r="K100" s="15" t="s">
        <v>18</v>
      </c>
      <c r="L100" s="15" t="n">
        <v>16105854</v>
      </c>
    </row>
    <row r="101" customFormat="false" ht="9" hidden="false" customHeight="false" outlineLevel="0" collapsed="false">
      <c r="A101" s="11" t="s">
        <v>28</v>
      </c>
      <c r="B101" s="15" t="n">
        <v>1440180</v>
      </c>
      <c r="C101" s="15" t="n">
        <v>1300</v>
      </c>
      <c r="D101" s="15" t="n">
        <v>16929</v>
      </c>
      <c r="E101" s="15" t="n">
        <v>29160</v>
      </c>
      <c r="F101" s="15" t="n">
        <v>78410</v>
      </c>
      <c r="G101" s="15" t="n">
        <v>7652</v>
      </c>
      <c r="H101" s="15" t="n">
        <v>53212</v>
      </c>
      <c r="I101" s="15" t="s">
        <v>18</v>
      </c>
      <c r="J101" s="15" t="s">
        <v>18</v>
      </c>
      <c r="K101" s="15" t="s">
        <v>18</v>
      </c>
      <c r="L101" s="15" t="n">
        <v>1626843</v>
      </c>
    </row>
    <row r="102" customFormat="false" ht="9" hidden="false" customHeight="false" outlineLevel="0" collapsed="false">
      <c r="A102" s="11" t="s">
        <v>29</v>
      </c>
      <c r="B102" s="15" t="n">
        <v>5243526</v>
      </c>
      <c r="C102" s="15" t="n">
        <v>20733</v>
      </c>
      <c r="D102" s="15" t="n">
        <v>26898</v>
      </c>
      <c r="E102" s="15" t="n">
        <v>752</v>
      </c>
      <c r="F102" s="15" t="n">
        <v>58733</v>
      </c>
      <c r="G102" s="15" t="n">
        <v>15220</v>
      </c>
      <c r="H102" s="15" t="n">
        <v>145420</v>
      </c>
      <c r="I102" s="15" t="s">
        <v>18</v>
      </c>
      <c r="J102" s="15" t="s">
        <v>18</v>
      </c>
      <c r="K102" s="15" t="s">
        <v>18</v>
      </c>
      <c r="L102" s="15" t="n">
        <v>5511282</v>
      </c>
    </row>
    <row r="103" customFormat="false" ht="9" hidden="false" customHeight="false" outlineLevel="0" collapsed="false">
      <c r="A103" s="11" t="s">
        <v>30</v>
      </c>
      <c r="B103" s="15" t="n">
        <v>3891312</v>
      </c>
      <c r="C103" s="15" t="s">
        <v>18</v>
      </c>
      <c r="D103" s="15" t="n">
        <v>26579</v>
      </c>
      <c r="E103" s="15" t="n">
        <v>516</v>
      </c>
      <c r="F103" s="15" t="n">
        <v>82996</v>
      </c>
      <c r="G103" s="15" t="n">
        <v>22568</v>
      </c>
      <c r="H103" s="15" t="n">
        <v>365520</v>
      </c>
      <c r="I103" s="15" t="s">
        <v>18</v>
      </c>
      <c r="J103" s="15" t="s">
        <v>18</v>
      </c>
      <c r="K103" s="15" t="s">
        <v>18</v>
      </c>
      <c r="L103" s="15" t="n">
        <v>4389491</v>
      </c>
    </row>
    <row r="104" customFormat="false" ht="9" hidden="false" customHeight="false" outlineLevel="0" collapsed="false">
      <c r="A104" s="11" t="s">
        <v>31</v>
      </c>
      <c r="B104" s="15" t="n">
        <v>3073443</v>
      </c>
      <c r="C104" s="15" t="n">
        <v>19415</v>
      </c>
      <c r="D104" s="15" t="s">
        <v>18</v>
      </c>
      <c r="E104" s="15" t="s">
        <v>18</v>
      </c>
      <c r="F104" s="15" t="n">
        <v>320660</v>
      </c>
      <c r="G104" s="15" t="n">
        <v>40030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3453548</v>
      </c>
    </row>
    <row r="105" customFormat="false" ht="9" hidden="false" customHeight="false" outlineLevel="0" collapsed="false">
      <c r="A105" s="11" t="s">
        <v>32</v>
      </c>
      <c r="B105" s="15" t="n">
        <v>16774789</v>
      </c>
      <c r="C105" s="15" t="s">
        <v>18</v>
      </c>
      <c r="D105" s="15" t="n">
        <v>72049</v>
      </c>
      <c r="E105" s="15" t="n">
        <v>9617</v>
      </c>
      <c r="F105" s="15" t="n">
        <v>748471</v>
      </c>
      <c r="G105" s="15" t="n">
        <v>459422</v>
      </c>
      <c r="H105" s="15" t="n">
        <v>14247</v>
      </c>
      <c r="I105" s="15" t="s">
        <v>18</v>
      </c>
      <c r="J105" s="15" t="s">
        <v>18</v>
      </c>
      <c r="K105" s="15" t="s">
        <v>18</v>
      </c>
      <c r="L105" s="15" t="n">
        <v>18078595</v>
      </c>
    </row>
    <row r="106" customFormat="false" ht="9" hidden="false" customHeight="false" outlineLevel="0" collapsed="false">
      <c r="A106" s="11" t="s">
        <v>33</v>
      </c>
      <c r="B106" s="15" t="n">
        <v>13031176</v>
      </c>
      <c r="C106" s="15" t="s">
        <v>18</v>
      </c>
      <c r="D106" s="15" t="n">
        <v>8791</v>
      </c>
      <c r="E106" s="15" t="n">
        <v>9452</v>
      </c>
      <c r="F106" s="15" t="n">
        <v>608670</v>
      </c>
      <c r="G106" s="15" t="n">
        <v>269934</v>
      </c>
      <c r="H106" s="15" t="n">
        <v>1336</v>
      </c>
      <c r="I106" s="15" t="s">
        <v>18</v>
      </c>
      <c r="J106" s="15" t="s">
        <v>18</v>
      </c>
      <c r="K106" s="15" t="s">
        <v>18</v>
      </c>
      <c r="L106" s="15" t="n">
        <v>13929359</v>
      </c>
    </row>
    <row r="107" customFormat="false" ht="9" hidden="false" customHeight="false" outlineLevel="0" collapsed="false">
      <c r="A107" s="11" t="s">
        <v>34</v>
      </c>
      <c r="B107" s="15" t="n">
        <v>13192773</v>
      </c>
      <c r="C107" s="15" t="n">
        <v>144167</v>
      </c>
      <c r="D107" s="15" t="n">
        <v>20057</v>
      </c>
      <c r="E107" s="15" t="n">
        <v>601611</v>
      </c>
      <c r="F107" s="15" t="n">
        <v>137500</v>
      </c>
      <c r="G107" s="15" t="n">
        <v>18114</v>
      </c>
      <c r="H107" s="15" t="n">
        <v>97320</v>
      </c>
      <c r="I107" s="15" t="s">
        <v>18</v>
      </c>
      <c r="J107" s="15" t="s">
        <v>18</v>
      </c>
      <c r="K107" s="15" t="s">
        <v>18</v>
      </c>
      <c r="L107" s="15" t="n">
        <v>14211542</v>
      </c>
    </row>
    <row r="108" customFormat="false" ht="9" hidden="false" customHeight="false" outlineLevel="0" collapsed="false">
      <c r="A108" s="11" t="s">
        <v>35</v>
      </c>
      <c r="B108" s="15" t="n">
        <v>799039</v>
      </c>
      <c r="C108" s="15" t="s">
        <v>18</v>
      </c>
      <c r="D108" s="15" t="s">
        <v>18</v>
      </c>
      <c r="E108" s="15" t="n">
        <v>52184</v>
      </c>
      <c r="F108" s="15" t="n">
        <v>59529</v>
      </c>
      <c r="G108" s="15" t="s">
        <v>18</v>
      </c>
      <c r="H108" s="15" t="n">
        <v>22000</v>
      </c>
      <c r="I108" s="15" t="s">
        <v>18</v>
      </c>
      <c r="J108" s="15" t="s">
        <v>18</v>
      </c>
      <c r="K108" s="15" t="s">
        <v>18</v>
      </c>
      <c r="L108" s="15" t="n">
        <v>932752</v>
      </c>
    </row>
    <row r="109" customFormat="false" ht="9" hidden="false" customHeight="false" outlineLevel="0" collapsed="false">
      <c r="A109" s="11" t="s">
        <v>36</v>
      </c>
      <c r="B109" s="15" t="n">
        <v>12393696</v>
      </c>
      <c r="C109" s="15" t="n">
        <v>144167</v>
      </c>
      <c r="D109" s="15" t="n">
        <v>20057</v>
      </c>
      <c r="E109" s="15" t="n">
        <v>549427</v>
      </c>
      <c r="F109" s="15" t="n">
        <v>70179</v>
      </c>
      <c r="G109" s="15" t="n">
        <v>18114</v>
      </c>
      <c r="H109" s="15" t="n">
        <v>75320</v>
      </c>
      <c r="I109" s="15" t="s">
        <v>18</v>
      </c>
      <c r="J109" s="15" t="s">
        <v>18</v>
      </c>
      <c r="K109" s="15" t="s">
        <v>18</v>
      </c>
      <c r="L109" s="15" t="n">
        <v>13270960</v>
      </c>
    </row>
    <row r="110" customFormat="false" ht="9" hidden="false" customHeight="false" outlineLevel="0" collapsed="false">
      <c r="A110" s="11" t="s">
        <v>37</v>
      </c>
      <c r="B110" s="15" t="n">
        <v>1750967</v>
      </c>
      <c r="C110" s="15" t="n">
        <v>17957</v>
      </c>
      <c r="D110" s="15" t="n">
        <v>129319</v>
      </c>
      <c r="E110" s="15" t="s">
        <v>18</v>
      </c>
      <c r="F110" s="15" t="n">
        <v>170321</v>
      </c>
      <c r="G110" s="15" t="s">
        <v>18</v>
      </c>
      <c r="H110" s="15" t="n">
        <v>81587</v>
      </c>
      <c r="I110" s="15" t="n">
        <v>50000</v>
      </c>
      <c r="J110" s="15" t="n">
        <v>88842</v>
      </c>
      <c r="K110" s="15" t="s">
        <v>18</v>
      </c>
      <c r="L110" s="15" t="n">
        <v>2288993</v>
      </c>
    </row>
    <row r="111" customFormat="false" ht="9" hidden="false" customHeight="false" outlineLevel="0" collapsed="false">
      <c r="A111" s="11" t="s">
        <v>38</v>
      </c>
      <c r="B111" s="15" t="n">
        <v>59210190</v>
      </c>
      <c r="C111" s="15" t="n">
        <v>394481</v>
      </c>
      <c r="D111" s="15" t="n">
        <v>555694</v>
      </c>
      <c r="E111" s="15" t="n">
        <v>339279</v>
      </c>
      <c r="F111" s="15" t="n">
        <v>507776</v>
      </c>
      <c r="G111" s="15" t="n">
        <v>485950</v>
      </c>
      <c r="H111" s="15" t="n">
        <v>718375</v>
      </c>
      <c r="I111" s="15" t="n">
        <v>598</v>
      </c>
      <c r="J111" s="15" t="s">
        <v>18</v>
      </c>
      <c r="K111" s="15" t="s">
        <v>18</v>
      </c>
      <c r="L111" s="15" t="n">
        <v>62212343</v>
      </c>
    </row>
    <row r="112" customFormat="false" ht="9" hidden="false" customHeight="false" outlineLevel="0" collapsed="false">
      <c r="A112" s="11" t="s">
        <v>39</v>
      </c>
      <c r="B112" s="15" t="n">
        <v>54884087</v>
      </c>
      <c r="C112" s="15" t="n">
        <v>387295</v>
      </c>
      <c r="D112" s="15" t="n">
        <v>512182</v>
      </c>
      <c r="E112" s="15" t="n">
        <v>296174</v>
      </c>
      <c r="F112" s="15" t="n">
        <v>495913</v>
      </c>
      <c r="G112" s="15" t="n">
        <v>475120</v>
      </c>
      <c r="H112" s="15" t="n">
        <v>334241</v>
      </c>
      <c r="I112" s="15" t="s">
        <v>18</v>
      </c>
      <c r="J112" s="15" t="s">
        <v>18</v>
      </c>
      <c r="K112" s="15" t="s">
        <v>18</v>
      </c>
      <c r="L112" s="15" t="n">
        <v>57385012</v>
      </c>
    </row>
    <row r="113" customFormat="false" ht="9" hidden="false" customHeight="false" outlineLevel="0" collapsed="false">
      <c r="A113" s="11" t="s">
        <v>40</v>
      </c>
      <c r="B113" s="15" t="n">
        <v>4274034</v>
      </c>
      <c r="C113" s="15" t="s">
        <v>18</v>
      </c>
      <c r="D113" s="15" t="n">
        <v>43511</v>
      </c>
      <c r="E113" s="15" t="n">
        <v>32648</v>
      </c>
      <c r="F113" s="15" t="n">
        <v>11400</v>
      </c>
      <c r="G113" s="15" t="n">
        <v>10829</v>
      </c>
      <c r="H113" s="15" t="n">
        <v>338089</v>
      </c>
      <c r="I113" s="15" t="s">
        <v>18</v>
      </c>
      <c r="J113" s="15" t="s">
        <v>18</v>
      </c>
      <c r="K113" s="15" t="s">
        <v>18</v>
      </c>
      <c r="L113" s="15" t="n">
        <v>4710511</v>
      </c>
    </row>
    <row r="114" customFormat="false" ht="9" hidden="false" customHeight="false" outlineLevel="0" collapsed="false">
      <c r="A114" s="11" t="s">
        <v>41</v>
      </c>
      <c r="B114" s="15" t="n">
        <v>57350695</v>
      </c>
      <c r="C114" s="15" t="n">
        <v>1096228</v>
      </c>
      <c r="D114" s="15" t="n">
        <v>373857</v>
      </c>
      <c r="E114" s="15" t="n">
        <v>867818</v>
      </c>
      <c r="F114" s="15" t="n">
        <v>1480255</v>
      </c>
      <c r="G114" s="15" t="n">
        <v>1659780</v>
      </c>
      <c r="H114" s="15" t="n">
        <v>193664706</v>
      </c>
      <c r="I114" s="15" t="n">
        <v>274858</v>
      </c>
      <c r="J114" s="15" t="n">
        <v>1467837</v>
      </c>
      <c r="K114" s="15" t="n">
        <v>33170</v>
      </c>
      <c r="L114" s="15" t="n">
        <v>258269204</v>
      </c>
    </row>
    <row r="115" customFormat="false" ht="9" hidden="false" customHeight="false" outlineLevel="0" collapsed="false">
      <c r="A115" s="11" t="s">
        <v>42</v>
      </c>
      <c r="B115" s="15" t="n">
        <v>26404477</v>
      </c>
      <c r="C115" s="15" t="n">
        <v>939812</v>
      </c>
      <c r="D115" s="15" t="n">
        <v>196209</v>
      </c>
      <c r="E115" s="15" t="n">
        <v>332970</v>
      </c>
      <c r="F115" s="15" t="n">
        <v>56828</v>
      </c>
      <c r="G115" s="15" t="n">
        <v>1424559</v>
      </c>
      <c r="H115" s="15" t="n">
        <v>108190088</v>
      </c>
      <c r="I115" s="15" t="s">
        <v>18</v>
      </c>
      <c r="J115" s="15" t="n">
        <v>1467837</v>
      </c>
      <c r="K115" s="15" t="n">
        <v>33170</v>
      </c>
      <c r="L115" s="15" t="n">
        <v>139045950</v>
      </c>
    </row>
    <row r="116" customFormat="false" ht="9" hidden="false" customHeight="false" outlineLevel="0" collapsed="false">
      <c r="A116" s="11" t="s">
        <v>43</v>
      </c>
      <c r="B116" s="15" t="n">
        <v>5773061</v>
      </c>
      <c r="C116" s="15" t="n">
        <v>87770</v>
      </c>
      <c r="D116" s="15" t="n">
        <v>19644</v>
      </c>
      <c r="E116" s="15" t="s">
        <v>18</v>
      </c>
      <c r="F116" s="15" t="n">
        <v>1077</v>
      </c>
      <c r="G116" s="15" t="n">
        <v>9392</v>
      </c>
      <c r="H116" s="15" t="n">
        <v>33116741</v>
      </c>
      <c r="I116" s="15" t="s">
        <v>18</v>
      </c>
      <c r="J116" s="15" t="s">
        <v>18</v>
      </c>
      <c r="K116" s="15" t="s">
        <v>18</v>
      </c>
      <c r="L116" s="15" t="n">
        <v>39007685</v>
      </c>
    </row>
    <row r="117" customFormat="false" ht="9" hidden="false" customHeight="false" outlineLevel="0" collapsed="false">
      <c r="A117" s="11" t="s">
        <v>44</v>
      </c>
      <c r="B117" s="15" t="n">
        <v>9901240</v>
      </c>
      <c r="C117" s="15" t="n">
        <v>2570</v>
      </c>
      <c r="D117" s="15" t="n">
        <v>61410</v>
      </c>
      <c r="E117" s="15" t="n">
        <v>35701</v>
      </c>
      <c r="F117" s="15" t="n">
        <v>2613</v>
      </c>
      <c r="G117" s="15" t="n">
        <v>41430</v>
      </c>
      <c r="H117" s="15" t="n">
        <v>379053</v>
      </c>
      <c r="I117" s="15" t="n">
        <v>273858</v>
      </c>
      <c r="J117" s="15" t="s">
        <v>18</v>
      </c>
      <c r="K117" s="15" t="s">
        <v>18</v>
      </c>
      <c r="L117" s="15" t="n">
        <v>10697875</v>
      </c>
    </row>
    <row r="118" customFormat="false" ht="9" hidden="false" customHeight="false" outlineLevel="0" collapsed="false">
      <c r="A118" s="11" t="s">
        <v>45</v>
      </c>
      <c r="B118" s="15" t="n">
        <v>531004</v>
      </c>
      <c r="C118" s="15" t="s">
        <v>18</v>
      </c>
      <c r="D118" s="15" t="n">
        <v>32254</v>
      </c>
      <c r="E118" s="15" t="n">
        <v>504</v>
      </c>
      <c r="F118" s="15" t="n">
        <v>935790</v>
      </c>
      <c r="G118" s="15" t="n">
        <v>11298</v>
      </c>
      <c r="H118" s="15" t="n">
        <v>477005</v>
      </c>
      <c r="I118" s="15" t="n">
        <v>1000</v>
      </c>
      <c r="J118" s="15" t="s">
        <v>18</v>
      </c>
      <c r="K118" s="15" t="s">
        <v>18</v>
      </c>
      <c r="L118" s="15" t="n">
        <v>1988855</v>
      </c>
    </row>
    <row r="119" customFormat="false" ht="9" hidden="false" customHeight="false" outlineLevel="0" collapsed="false">
      <c r="A119" s="11" t="s">
        <v>46</v>
      </c>
      <c r="B119" s="15" t="n">
        <v>15765499</v>
      </c>
      <c r="C119" s="15" t="n">
        <v>28934</v>
      </c>
      <c r="D119" s="15" t="n">
        <v>259873</v>
      </c>
      <c r="E119" s="15" t="n">
        <v>626370</v>
      </c>
      <c r="F119" s="15" t="n">
        <v>544496</v>
      </c>
      <c r="G119" s="15" t="n">
        <v>180391</v>
      </c>
      <c r="H119" s="15" t="n">
        <v>781181</v>
      </c>
      <c r="I119" s="15" t="s">
        <v>18</v>
      </c>
      <c r="J119" s="15" t="s">
        <v>18</v>
      </c>
      <c r="K119" s="15" t="s">
        <v>18</v>
      </c>
      <c r="L119" s="15" t="n">
        <v>18186744</v>
      </c>
    </row>
    <row r="120" customFormat="false" ht="9" hidden="false" customHeight="false" outlineLevel="0" collapsed="false">
      <c r="A120" s="11" t="s">
        <v>47</v>
      </c>
      <c r="B120" s="15" t="n">
        <v>629121</v>
      </c>
      <c r="C120" s="15" t="s">
        <v>18</v>
      </c>
      <c r="D120" s="15" t="n">
        <v>1500</v>
      </c>
      <c r="E120" s="15" t="s">
        <v>18</v>
      </c>
      <c r="F120" s="15" t="n">
        <v>203256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833877</v>
      </c>
    </row>
    <row r="121" customFormat="false" ht="9" hidden="false" customHeight="false" outlineLevel="0" collapsed="false">
      <c r="A121" s="11" t="s">
        <v>48</v>
      </c>
      <c r="B121" s="15" t="n">
        <v>213564</v>
      </c>
      <c r="C121" s="15" t="s">
        <v>18</v>
      </c>
      <c r="D121" s="15" t="s">
        <v>18</v>
      </c>
      <c r="E121" s="15" t="n">
        <v>13710</v>
      </c>
      <c r="F121" s="15" t="n">
        <v>78985</v>
      </c>
      <c r="G121" s="15" t="s">
        <v>18</v>
      </c>
      <c r="H121" s="15" t="n">
        <v>1800</v>
      </c>
      <c r="I121" s="15" t="s">
        <v>18</v>
      </c>
      <c r="J121" s="15" t="s">
        <v>18</v>
      </c>
      <c r="K121" s="15" t="s">
        <v>18</v>
      </c>
      <c r="L121" s="15" t="n">
        <v>308059</v>
      </c>
    </row>
    <row r="122" customFormat="false" ht="9" hidden="false" customHeight="false" outlineLevel="0" collapsed="false">
      <c r="A122" s="11" t="s">
        <v>49</v>
      </c>
      <c r="B122" s="15" t="n">
        <v>2093515</v>
      </c>
      <c r="C122" s="15" t="s">
        <v>18</v>
      </c>
      <c r="D122" s="15" t="n">
        <v>86182</v>
      </c>
      <c r="E122" s="15" t="s">
        <v>18</v>
      </c>
      <c r="F122" s="15" t="n">
        <v>234084</v>
      </c>
      <c r="G122" s="15" t="s">
        <v>18</v>
      </c>
      <c r="H122" s="15" t="n">
        <v>735351</v>
      </c>
      <c r="I122" s="15" t="s">
        <v>18</v>
      </c>
      <c r="J122" s="15" t="s">
        <v>18</v>
      </c>
      <c r="K122" s="15" t="s">
        <v>18</v>
      </c>
      <c r="L122" s="15" t="n">
        <v>3149132</v>
      </c>
    </row>
    <row r="123" customFormat="false" ht="9" hidden="false" customHeight="false" outlineLevel="0" collapsed="false">
      <c r="A123" s="11" t="s">
        <v>50</v>
      </c>
      <c r="B123" s="15" t="n">
        <v>12586074</v>
      </c>
      <c r="C123" s="15" t="n">
        <v>28934</v>
      </c>
      <c r="D123" s="15" t="n">
        <v>172191</v>
      </c>
      <c r="E123" s="15" t="n">
        <v>612660</v>
      </c>
      <c r="F123" s="15" t="n">
        <v>28170</v>
      </c>
      <c r="G123" s="15" t="n">
        <v>180391</v>
      </c>
      <c r="H123" s="15" t="n">
        <v>44029</v>
      </c>
      <c r="I123" s="15" t="s">
        <v>18</v>
      </c>
      <c r="J123" s="15" t="s">
        <v>18</v>
      </c>
      <c r="K123" s="15" t="s">
        <v>18</v>
      </c>
      <c r="L123" s="15" t="n">
        <v>13652449</v>
      </c>
    </row>
    <row r="124" customFormat="false" ht="9" hidden="false" customHeight="false" outlineLevel="0" collapsed="false">
      <c r="A124" s="11" t="s">
        <v>51</v>
      </c>
      <c r="B124" s="15" t="n">
        <v>6669962</v>
      </c>
      <c r="C124" s="15" t="n">
        <v>2213</v>
      </c>
      <c r="D124" s="15" t="n">
        <v>4438</v>
      </c>
      <c r="E124" s="15" t="n">
        <v>6540</v>
      </c>
      <c r="F124" s="15" t="n">
        <v>25101</v>
      </c>
      <c r="G124" s="15" t="n">
        <v>2000</v>
      </c>
      <c r="H124" s="15" t="n">
        <v>129612</v>
      </c>
      <c r="I124" s="15" t="n">
        <v>129114</v>
      </c>
      <c r="J124" s="15" t="s">
        <v>18</v>
      </c>
      <c r="K124" s="15" t="s">
        <v>18</v>
      </c>
      <c r="L124" s="15" t="n">
        <v>6968980</v>
      </c>
    </row>
    <row r="125" customFormat="false" ht="9" hidden="false" customHeight="false" outlineLevel="0" collapsed="false">
      <c r="A125" s="11" t="s">
        <v>52</v>
      </c>
      <c r="B125" s="15" t="n">
        <v>2587160</v>
      </c>
      <c r="C125" s="15" t="s">
        <v>18</v>
      </c>
      <c r="D125" s="15" t="n">
        <v>85585</v>
      </c>
      <c r="E125" s="15" t="n">
        <v>120008</v>
      </c>
      <c r="F125" s="15" t="n">
        <v>27070</v>
      </c>
      <c r="G125" s="15" t="n">
        <v>5165</v>
      </c>
      <c r="H125" s="15" t="n">
        <v>47144</v>
      </c>
      <c r="I125" s="15" t="s">
        <v>18</v>
      </c>
      <c r="J125" s="15" t="n">
        <v>38240</v>
      </c>
      <c r="K125" s="15" t="s">
        <v>18</v>
      </c>
      <c r="L125" s="15" t="n">
        <v>2910372</v>
      </c>
    </row>
    <row r="126" customFormat="false" ht="9" hidden="false" customHeight="false" outlineLevel="0" collapsed="false">
      <c r="A126" s="11" t="s">
        <v>13</v>
      </c>
      <c r="B126" s="15" t="n">
        <v>243005147</v>
      </c>
      <c r="C126" s="15" t="n">
        <v>1763276</v>
      </c>
      <c r="D126" s="15" t="n">
        <v>2506514</v>
      </c>
      <c r="E126" s="15" t="n">
        <v>5872262</v>
      </c>
      <c r="F126" s="15" t="n">
        <v>7876505</v>
      </c>
      <c r="G126" s="15" t="n">
        <v>3963835</v>
      </c>
      <c r="H126" s="15" t="n">
        <v>220186925</v>
      </c>
      <c r="I126" s="15" t="n">
        <v>1756379</v>
      </c>
      <c r="J126" s="15" t="n">
        <v>1594919</v>
      </c>
      <c r="K126" s="15" t="n">
        <v>33693</v>
      </c>
      <c r="L126" s="15" t="n">
        <v>488559455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1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01051715</v>
      </c>
      <c r="C10" s="15" t="n">
        <v>590879</v>
      </c>
      <c r="D10" s="15" t="n">
        <v>2933131</v>
      </c>
      <c r="E10" s="15" t="n">
        <v>264671</v>
      </c>
      <c r="F10" s="15" t="n">
        <v>6675235</v>
      </c>
      <c r="G10" s="15" t="n">
        <v>3084997</v>
      </c>
      <c r="H10" s="15" t="n">
        <v>5590475</v>
      </c>
      <c r="I10" s="15" t="n">
        <v>1909791</v>
      </c>
      <c r="J10" s="15" t="n">
        <v>6734000</v>
      </c>
      <c r="K10" s="15" t="n">
        <v>10617196</v>
      </c>
      <c r="L10" s="15" t="n">
        <v>139452090</v>
      </c>
    </row>
    <row r="11" customFormat="false" ht="9" hidden="false" customHeight="false" outlineLevel="0" collapsed="false">
      <c r="A11" s="11" t="s">
        <v>17</v>
      </c>
      <c r="B11" s="15" t="n">
        <v>2857271</v>
      </c>
      <c r="C11" s="15" t="s">
        <v>18</v>
      </c>
      <c r="D11" s="15" t="n">
        <v>3828</v>
      </c>
      <c r="E11" s="15" t="n">
        <v>7000</v>
      </c>
      <c r="F11" s="15" t="n">
        <v>1261369</v>
      </c>
      <c r="G11" s="15" t="n">
        <v>219480</v>
      </c>
      <c r="H11" s="15" t="n">
        <v>250000</v>
      </c>
      <c r="I11" s="15" t="s">
        <v>18</v>
      </c>
      <c r="J11" s="15" t="s">
        <v>18</v>
      </c>
      <c r="K11" s="15" t="s">
        <v>18</v>
      </c>
      <c r="L11" s="15" t="n">
        <v>4598948</v>
      </c>
    </row>
    <row r="12" customFormat="false" ht="9" hidden="false" customHeight="false" outlineLevel="0" collapsed="false">
      <c r="A12" s="11" t="s">
        <v>19</v>
      </c>
      <c r="B12" s="15" t="n">
        <v>137550</v>
      </c>
      <c r="C12" s="15" t="s">
        <v>18</v>
      </c>
      <c r="D12" s="15" t="n">
        <v>510</v>
      </c>
      <c r="E12" s="15" t="s">
        <v>18</v>
      </c>
      <c r="F12" s="15" t="n">
        <v>176877</v>
      </c>
      <c r="G12" s="15" t="s">
        <v>18</v>
      </c>
      <c r="H12" s="15" t="n">
        <v>1543011</v>
      </c>
      <c r="I12" s="15" t="n">
        <v>130000</v>
      </c>
      <c r="J12" s="15" t="s">
        <v>18</v>
      </c>
      <c r="K12" s="15" t="n">
        <v>4787946</v>
      </c>
      <c r="L12" s="15" t="n">
        <v>6775894</v>
      </c>
    </row>
    <row r="13" customFormat="false" ht="9" hidden="false" customHeight="false" outlineLevel="0" collapsed="false">
      <c r="A13" s="11" t="s">
        <v>20</v>
      </c>
      <c r="B13" s="15" t="n">
        <v>29939</v>
      </c>
      <c r="C13" s="15" t="s">
        <v>18</v>
      </c>
      <c r="D13" s="15" t="s">
        <v>18</v>
      </c>
      <c r="E13" s="15" t="s">
        <v>18</v>
      </c>
      <c r="F13" s="15" t="n">
        <v>84442</v>
      </c>
      <c r="G13" s="15" t="n">
        <v>4732</v>
      </c>
      <c r="H13" s="15" t="n">
        <v>1734</v>
      </c>
      <c r="I13" s="15" t="s">
        <v>18</v>
      </c>
      <c r="J13" s="15" t="s">
        <v>18</v>
      </c>
      <c r="K13" s="15" t="s">
        <v>18</v>
      </c>
      <c r="L13" s="15" t="n">
        <v>120847</v>
      </c>
    </row>
    <row r="14" customFormat="false" ht="9" hidden="false" customHeight="false" outlineLevel="0" collapsed="false">
      <c r="A14" s="11" t="s">
        <v>21</v>
      </c>
      <c r="B14" s="15" t="n">
        <v>92602893</v>
      </c>
      <c r="C14" s="15" t="n">
        <v>580879</v>
      </c>
      <c r="D14" s="15" t="n">
        <v>2320096</v>
      </c>
      <c r="E14" s="15" t="n">
        <v>151620</v>
      </c>
      <c r="F14" s="15" t="n">
        <v>1236839</v>
      </c>
      <c r="G14" s="15" t="n">
        <v>1130724</v>
      </c>
      <c r="H14" s="15" t="n">
        <v>2421366</v>
      </c>
      <c r="I14" s="15" t="n">
        <v>1765545</v>
      </c>
      <c r="J14" s="15" t="n">
        <v>6734000</v>
      </c>
      <c r="K14" s="15" t="n">
        <v>44356</v>
      </c>
      <c r="L14" s="15" t="n">
        <v>108988318</v>
      </c>
    </row>
    <row r="15" customFormat="false" ht="9" hidden="false" customHeight="false" outlineLevel="0" collapsed="false">
      <c r="A15" s="11" t="s">
        <v>22</v>
      </c>
      <c r="B15" s="15" t="n">
        <v>664886</v>
      </c>
      <c r="C15" s="15" t="n">
        <v>10000</v>
      </c>
      <c r="D15" s="15" t="n">
        <v>289904</v>
      </c>
      <c r="E15" s="15" t="n">
        <v>104911</v>
      </c>
      <c r="F15" s="15" t="n">
        <v>726705</v>
      </c>
      <c r="G15" s="15" t="n">
        <v>1336741</v>
      </c>
      <c r="H15" s="15" t="n">
        <v>90164</v>
      </c>
      <c r="I15" s="15" t="s">
        <v>18</v>
      </c>
      <c r="J15" s="15" t="s">
        <v>18</v>
      </c>
      <c r="K15" s="15" t="s">
        <v>18</v>
      </c>
      <c r="L15" s="15" t="n">
        <v>3223311</v>
      </c>
    </row>
    <row r="16" customFormat="false" ht="9" hidden="false" customHeight="false" outlineLevel="0" collapsed="false">
      <c r="A16" s="11" t="s">
        <v>23</v>
      </c>
      <c r="B16" s="15" t="n">
        <v>1231</v>
      </c>
      <c r="C16" s="15" t="s">
        <v>18</v>
      </c>
      <c r="D16" s="15" t="n">
        <v>7443</v>
      </c>
      <c r="E16" s="15" t="s">
        <v>18</v>
      </c>
      <c r="F16" s="15" t="n">
        <v>29463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38137</v>
      </c>
    </row>
    <row r="17" customFormat="false" ht="9" hidden="false" customHeight="false" outlineLevel="0" collapsed="false">
      <c r="A17" s="11" t="s">
        <v>24</v>
      </c>
      <c r="B17" s="15" t="n">
        <v>4662834</v>
      </c>
      <c r="C17" s="15" t="s">
        <v>18</v>
      </c>
      <c r="D17" s="15" t="n">
        <v>117000</v>
      </c>
      <c r="E17" s="15" t="s">
        <v>18</v>
      </c>
      <c r="F17" s="15" t="n">
        <v>15172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4795006</v>
      </c>
    </row>
    <row r="18" customFormat="false" ht="9" hidden="false" customHeight="false" outlineLevel="0" collapsed="false">
      <c r="A18" s="11" t="s">
        <v>25</v>
      </c>
      <c r="B18" s="15" t="n">
        <v>43823</v>
      </c>
      <c r="C18" s="15" t="s">
        <v>18</v>
      </c>
      <c r="D18" s="15" t="s">
        <v>18</v>
      </c>
      <c r="E18" s="15" t="s">
        <v>18</v>
      </c>
      <c r="F18" s="15" t="n">
        <v>494265</v>
      </c>
      <c r="G18" s="15" t="n">
        <v>270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540788</v>
      </c>
    </row>
    <row r="19" customFormat="false" ht="9" hidden="false" customHeight="false" outlineLevel="0" collapsed="false">
      <c r="A19" s="11" t="s">
        <v>26</v>
      </c>
      <c r="B19" s="15" t="n">
        <v>42800</v>
      </c>
      <c r="C19" s="15" t="s">
        <v>18</v>
      </c>
      <c r="D19" s="15" t="s">
        <v>18</v>
      </c>
      <c r="E19" s="15" t="s">
        <v>18</v>
      </c>
      <c r="F19" s="15" t="n">
        <v>494193</v>
      </c>
      <c r="G19" s="15" t="n">
        <v>270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539693</v>
      </c>
    </row>
    <row r="20" customFormat="false" ht="9" hidden="false" customHeight="false" outlineLevel="0" collapsed="false">
      <c r="A20" s="11" t="s">
        <v>27</v>
      </c>
      <c r="B20" s="15" t="n">
        <v>35255333</v>
      </c>
      <c r="C20" s="15" t="s">
        <v>18</v>
      </c>
      <c r="D20" s="15" t="n">
        <v>2116409</v>
      </c>
      <c r="E20" s="15" t="s">
        <v>18</v>
      </c>
      <c r="F20" s="15" t="n">
        <v>3282097</v>
      </c>
      <c r="G20" s="15" t="n">
        <v>22621</v>
      </c>
      <c r="H20" s="15" t="n">
        <v>881247</v>
      </c>
      <c r="I20" s="15" t="s">
        <v>18</v>
      </c>
      <c r="J20" s="15" t="n">
        <v>1136</v>
      </c>
      <c r="K20" s="15" t="s">
        <v>18</v>
      </c>
      <c r="L20" s="15" t="n">
        <v>41558843</v>
      </c>
    </row>
    <row r="21" customFormat="false" ht="9" hidden="false" customHeight="false" outlineLevel="0" collapsed="false">
      <c r="A21" s="11" t="s">
        <v>28</v>
      </c>
      <c r="B21" s="15" t="n">
        <v>9205525</v>
      </c>
      <c r="C21" s="15" t="s">
        <v>18</v>
      </c>
      <c r="D21" s="15" t="n">
        <v>93713</v>
      </c>
      <c r="E21" s="15" t="s">
        <v>18</v>
      </c>
      <c r="F21" s="15" t="n">
        <v>139515</v>
      </c>
      <c r="G21" s="15" t="n">
        <v>4309</v>
      </c>
      <c r="H21" s="15" t="n">
        <v>526030</v>
      </c>
      <c r="I21" s="15" t="s">
        <v>18</v>
      </c>
      <c r="J21" s="15" t="s">
        <v>18</v>
      </c>
      <c r="K21" s="15" t="s">
        <v>18</v>
      </c>
      <c r="L21" s="15" t="n">
        <v>9969092</v>
      </c>
    </row>
    <row r="22" customFormat="false" ht="9" hidden="false" customHeight="false" outlineLevel="0" collapsed="false">
      <c r="A22" s="11" t="s">
        <v>29</v>
      </c>
      <c r="B22" s="15" t="n">
        <v>18266995</v>
      </c>
      <c r="C22" s="15" t="s">
        <v>18</v>
      </c>
      <c r="D22" s="15" t="n">
        <v>1751568</v>
      </c>
      <c r="E22" s="15" t="s">
        <v>18</v>
      </c>
      <c r="F22" s="15" t="n">
        <v>840224</v>
      </c>
      <c r="G22" s="15" t="n">
        <v>9250</v>
      </c>
      <c r="H22" s="15" t="n">
        <v>282836</v>
      </c>
      <c r="I22" s="15" t="s">
        <v>18</v>
      </c>
      <c r="J22" s="15" t="s">
        <v>18</v>
      </c>
      <c r="K22" s="15" t="s">
        <v>18</v>
      </c>
      <c r="L22" s="15" t="n">
        <v>21150873</v>
      </c>
    </row>
    <row r="23" customFormat="false" ht="9" hidden="false" customHeight="false" outlineLevel="0" collapsed="false">
      <c r="A23" s="11" t="s">
        <v>30</v>
      </c>
      <c r="B23" s="15" t="n">
        <v>5927054</v>
      </c>
      <c r="C23" s="15" t="s">
        <v>18</v>
      </c>
      <c r="D23" s="15" t="n">
        <v>271128</v>
      </c>
      <c r="E23" s="15" t="s">
        <v>18</v>
      </c>
      <c r="F23" s="15" t="n">
        <v>132452</v>
      </c>
      <c r="G23" s="15" t="s">
        <v>18</v>
      </c>
      <c r="H23" s="15" t="n">
        <v>67500</v>
      </c>
      <c r="I23" s="15" t="s">
        <v>18</v>
      </c>
      <c r="J23" s="15" t="s">
        <v>18</v>
      </c>
      <c r="K23" s="15" t="s">
        <v>18</v>
      </c>
      <c r="L23" s="15" t="n">
        <v>6398134</v>
      </c>
    </row>
    <row r="24" customFormat="false" ht="9" hidden="false" customHeight="false" outlineLevel="0" collapsed="false">
      <c r="A24" s="11" t="s">
        <v>31</v>
      </c>
      <c r="B24" s="15" t="n">
        <v>907485</v>
      </c>
      <c r="C24" s="15" t="s">
        <v>18</v>
      </c>
      <c r="D24" s="15" t="s">
        <v>18</v>
      </c>
      <c r="E24" s="15" t="s">
        <v>18</v>
      </c>
      <c r="F24" s="15" t="n">
        <v>2025113</v>
      </c>
      <c r="G24" s="15" t="n">
        <v>9062</v>
      </c>
      <c r="H24" s="15" t="n">
        <v>4881</v>
      </c>
      <c r="I24" s="15" t="s">
        <v>18</v>
      </c>
      <c r="J24" s="15" t="n">
        <v>1136</v>
      </c>
      <c r="K24" s="15" t="s">
        <v>18</v>
      </c>
      <c r="L24" s="15" t="n">
        <v>2947677</v>
      </c>
    </row>
    <row r="25" customFormat="false" ht="9" hidden="false" customHeight="false" outlineLevel="0" collapsed="false">
      <c r="A25" s="11" t="s">
        <v>32</v>
      </c>
      <c r="B25" s="15" t="n">
        <v>27177651</v>
      </c>
      <c r="C25" s="15" t="s">
        <v>18</v>
      </c>
      <c r="D25" s="15" t="n">
        <v>294259</v>
      </c>
      <c r="E25" s="15" t="s">
        <v>18</v>
      </c>
      <c r="F25" s="15" t="n">
        <v>2901318</v>
      </c>
      <c r="G25" s="15" t="n">
        <v>1815403</v>
      </c>
      <c r="H25" s="15" t="n">
        <v>2069204</v>
      </c>
      <c r="I25" s="15" t="s">
        <v>18</v>
      </c>
      <c r="J25" s="15" t="n">
        <v>130000</v>
      </c>
      <c r="K25" s="15" t="s">
        <v>18</v>
      </c>
      <c r="L25" s="15" t="n">
        <v>34387835</v>
      </c>
    </row>
    <row r="26" customFormat="false" ht="9" hidden="false" customHeight="false" outlineLevel="0" collapsed="false">
      <c r="A26" s="11" t="s">
        <v>33</v>
      </c>
      <c r="B26" s="15" t="n">
        <v>5863473</v>
      </c>
      <c r="C26" s="15" t="s">
        <v>18</v>
      </c>
      <c r="D26" s="15" t="n">
        <v>137964</v>
      </c>
      <c r="E26" s="15" t="s">
        <v>18</v>
      </c>
      <c r="F26" s="15" t="n">
        <v>2501111</v>
      </c>
      <c r="G26" s="15" t="n">
        <v>88286</v>
      </c>
      <c r="H26" s="15" t="n">
        <v>2600</v>
      </c>
      <c r="I26" s="15" t="s">
        <v>18</v>
      </c>
      <c r="J26" s="15" t="s">
        <v>18</v>
      </c>
      <c r="K26" s="15" t="s">
        <v>18</v>
      </c>
      <c r="L26" s="15" t="n">
        <v>8593434</v>
      </c>
    </row>
    <row r="27" customFormat="false" ht="9" hidden="false" customHeight="false" outlineLevel="0" collapsed="false">
      <c r="A27" s="11" t="s">
        <v>34</v>
      </c>
      <c r="B27" s="15" t="n">
        <v>24375172</v>
      </c>
      <c r="C27" s="15" t="n">
        <v>171343</v>
      </c>
      <c r="D27" s="15" t="n">
        <v>4120103</v>
      </c>
      <c r="E27" s="15" t="s">
        <v>18</v>
      </c>
      <c r="F27" s="15" t="n">
        <v>1405301</v>
      </c>
      <c r="G27" s="15" t="n">
        <v>52732</v>
      </c>
      <c r="H27" s="15" t="n">
        <v>2317165</v>
      </c>
      <c r="I27" s="15" t="s">
        <v>18</v>
      </c>
      <c r="J27" s="15" t="s">
        <v>18</v>
      </c>
      <c r="K27" s="15" t="s">
        <v>18</v>
      </c>
      <c r="L27" s="15" t="n">
        <v>32441816</v>
      </c>
    </row>
    <row r="28" customFormat="false" ht="9" hidden="false" customHeight="false" outlineLevel="0" collapsed="false">
      <c r="A28" s="11" t="s">
        <v>35</v>
      </c>
      <c r="B28" s="15" t="n">
        <v>5429490</v>
      </c>
      <c r="C28" s="15" t="s">
        <v>18</v>
      </c>
      <c r="D28" s="15" t="n">
        <v>4000000</v>
      </c>
      <c r="E28" s="15" t="s">
        <v>18</v>
      </c>
      <c r="F28" s="15" t="n">
        <v>10954</v>
      </c>
      <c r="G28" s="15" t="n">
        <v>20000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9460444</v>
      </c>
    </row>
    <row r="29" customFormat="false" ht="9" hidden="false" customHeight="false" outlineLevel="0" collapsed="false">
      <c r="A29" s="11" t="s">
        <v>36</v>
      </c>
      <c r="B29" s="15" t="n">
        <v>18311346</v>
      </c>
      <c r="C29" s="15" t="n">
        <v>171343</v>
      </c>
      <c r="D29" s="15" t="n">
        <v>120103</v>
      </c>
      <c r="E29" s="15" t="s">
        <v>18</v>
      </c>
      <c r="F29" s="15" t="n">
        <v>1361296</v>
      </c>
      <c r="G29" s="15" t="n">
        <v>32732</v>
      </c>
      <c r="H29" s="15" t="n">
        <v>1634165</v>
      </c>
      <c r="I29" s="15" t="s">
        <v>18</v>
      </c>
      <c r="J29" s="15" t="s">
        <v>18</v>
      </c>
      <c r="K29" s="15" t="s">
        <v>18</v>
      </c>
      <c r="L29" s="15" t="n">
        <v>21630985</v>
      </c>
    </row>
    <row r="30" customFormat="false" ht="9" hidden="false" customHeight="false" outlineLevel="0" collapsed="false">
      <c r="A30" s="11" t="s">
        <v>37</v>
      </c>
      <c r="B30" s="15" t="n">
        <v>7579235</v>
      </c>
      <c r="C30" s="15" t="s">
        <v>18</v>
      </c>
      <c r="D30" s="15" t="n">
        <v>119076</v>
      </c>
      <c r="E30" s="15" t="n">
        <v>1716152</v>
      </c>
      <c r="F30" s="15" t="n">
        <v>207998</v>
      </c>
      <c r="G30" s="15" t="n">
        <v>617462</v>
      </c>
      <c r="H30" s="15" t="n">
        <v>153681</v>
      </c>
      <c r="I30" s="15" t="n">
        <v>3500</v>
      </c>
      <c r="J30" s="15" t="s">
        <v>18</v>
      </c>
      <c r="K30" s="15" t="s">
        <v>18</v>
      </c>
      <c r="L30" s="15" t="n">
        <v>10397104</v>
      </c>
    </row>
    <row r="31" customFormat="false" ht="9" hidden="false" customHeight="false" outlineLevel="0" collapsed="false">
      <c r="A31" s="11" t="s">
        <v>38</v>
      </c>
      <c r="B31" s="15" t="n">
        <v>99279236</v>
      </c>
      <c r="C31" s="15" t="n">
        <v>2414</v>
      </c>
      <c r="D31" s="15" t="n">
        <v>2362611</v>
      </c>
      <c r="E31" s="15" t="n">
        <v>36215</v>
      </c>
      <c r="F31" s="15" t="n">
        <v>2313911</v>
      </c>
      <c r="G31" s="15" t="n">
        <v>490017</v>
      </c>
      <c r="H31" s="15" t="n">
        <v>1212321</v>
      </c>
      <c r="I31" s="15" t="n">
        <v>307253</v>
      </c>
      <c r="J31" s="15" t="s">
        <v>18</v>
      </c>
      <c r="K31" s="15" t="s">
        <v>18</v>
      </c>
      <c r="L31" s="15" t="n">
        <v>106003978</v>
      </c>
    </row>
    <row r="32" customFormat="false" ht="9" hidden="false" customHeight="false" outlineLevel="0" collapsed="false">
      <c r="A32" s="11" t="s">
        <v>39</v>
      </c>
      <c r="B32" s="15" t="n">
        <v>95174780</v>
      </c>
      <c r="C32" s="15" t="n">
        <v>2414</v>
      </c>
      <c r="D32" s="15" t="n">
        <v>2108333</v>
      </c>
      <c r="E32" s="15" t="n">
        <v>36215</v>
      </c>
      <c r="F32" s="15" t="n">
        <v>1601030</v>
      </c>
      <c r="G32" s="15" t="n">
        <v>490017</v>
      </c>
      <c r="H32" s="15" t="n">
        <v>922281</v>
      </c>
      <c r="I32" s="15" t="n">
        <v>102589</v>
      </c>
      <c r="J32" s="15" t="s">
        <v>18</v>
      </c>
      <c r="K32" s="15" t="s">
        <v>18</v>
      </c>
      <c r="L32" s="15" t="n">
        <v>100437659</v>
      </c>
    </row>
    <row r="33" customFormat="false" ht="9" hidden="false" customHeight="false" outlineLevel="0" collapsed="false">
      <c r="A33" s="11" t="s">
        <v>40</v>
      </c>
      <c r="B33" s="15" t="n">
        <v>3935962</v>
      </c>
      <c r="C33" s="15" t="s">
        <v>18</v>
      </c>
      <c r="D33" s="15" t="n">
        <v>244139</v>
      </c>
      <c r="E33" s="15" t="s">
        <v>18</v>
      </c>
      <c r="F33" s="15" t="n">
        <v>190434</v>
      </c>
      <c r="G33" s="15" t="s">
        <v>18</v>
      </c>
      <c r="H33" s="15" t="n">
        <v>242552</v>
      </c>
      <c r="I33" s="15" t="s">
        <v>18</v>
      </c>
      <c r="J33" s="15" t="s">
        <v>18</v>
      </c>
      <c r="K33" s="15" t="s">
        <v>18</v>
      </c>
      <c r="L33" s="15" t="n">
        <v>4613087</v>
      </c>
    </row>
    <row r="34" customFormat="false" ht="9" hidden="false" customHeight="false" outlineLevel="0" collapsed="false">
      <c r="A34" s="11" t="s">
        <v>41</v>
      </c>
      <c r="B34" s="15" t="n">
        <v>116270382</v>
      </c>
      <c r="C34" s="15" t="n">
        <v>1448088</v>
      </c>
      <c r="D34" s="15" t="n">
        <v>8015356</v>
      </c>
      <c r="E34" s="15" t="n">
        <v>437615</v>
      </c>
      <c r="F34" s="15" t="n">
        <v>8248092</v>
      </c>
      <c r="G34" s="15" t="n">
        <v>4344120</v>
      </c>
      <c r="H34" s="15" t="n">
        <v>36593452</v>
      </c>
      <c r="I34" s="15" t="n">
        <v>451872</v>
      </c>
      <c r="J34" s="15" t="n">
        <v>726439</v>
      </c>
      <c r="K34" s="15" t="n">
        <v>509777</v>
      </c>
      <c r="L34" s="15" t="n">
        <v>177045193</v>
      </c>
    </row>
    <row r="35" customFormat="false" ht="9" hidden="false" customHeight="false" outlineLevel="0" collapsed="false">
      <c r="A35" s="11" t="s">
        <v>42</v>
      </c>
      <c r="B35" s="15" t="n">
        <v>49504773</v>
      </c>
      <c r="C35" s="15" t="n">
        <v>1262569</v>
      </c>
      <c r="D35" s="15" t="n">
        <v>1992919</v>
      </c>
      <c r="E35" s="15" t="n">
        <v>395375</v>
      </c>
      <c r="F35" s="15" t="n">
        <v>6016677</v>
      </c>
      <c r="G35" s="15" t="n">
        <v>2926698</v>
      </c>
      <c r="H35" s="15" t="n">
        <v>10588096</v>
      </c>
      <c r="I35" s="15" t="s">
        <v>18</v>
      </c>
      <c r="J35" s="15" t="n">
        <v>337946</v>
      </c>
      <c r="K35" s="15" t="n">
        <v>29271</v>
      </c>
      <c r="L35" s="15" t="n">
        <v>73054324</v>
      </c>
    </row>
    <row r="36" customFormat="false" ht="9" hidden="false" customHeight="false" outlineLevel="0" collapsed="false">
      <c r="A36" s="11" t="s">
        <v>43</v>
      </c>
      <c r="B36" s="15" t="n">
        <v>17403036</v>
      </c>
      <c r="C36" s="15" t="n">
        <v>185519</v>
      </c>
      <c r="D36" s="15" t="n">
        <v>64090</v>
      </c>
      <c r="E36" s="15" t="s">
        <v>18</v>
      </c>
      <c r="F36" s="15" t="n">
        <v>275596</v>
      </c>
      <c r="G36" s="15" t="n">
        <v>361388</v>
      </c>
      <c r="H36" s="15" t="n">
        <v>7968245</v>
      </c>
      <c r="I36" s="15" t="s">
        <v>18</v>
      </c>
      <c r="J36" s="15" t="s">
        <v>18</v>
      </c>
      <c r="K36" s="15" t="n">
        <v>40983</v>
      </c>
      <c r="L36" s="15" t="n">
        <v>26298857</v>
      </c>
    </row>
    <row r="37" customFormat="false" ht="9" hidden="false" customHeight="false" outlineLevel="0" collapsed="false">
      <c r="A37" s="11" t="s">
        <v>44</v>
      </c>
      <c r="B37" s="15" t="n">
        <v>10616513</v>
      </c>
      <c r="C37" s="15" t="s">
        <v>18</v>
      </c>
      <c r="D37" s="15" t="n">
        <v>86827</v>
      </c>
      <c r="E37" s="15" t="s">
        <v>18</v>
      </c>
      <c r="F37" s="15" t="n">
        <v>117056</v>
      </c>
      <c r="G37" s="15" t="n">
        <v>3308</v>
      </c>
      <c r="H37" s="15" t="n">
        <v>1153734</v>
      </c>
      <c r="I37" s="15" t="s">
        <v>18</v>
      </c>
      <c r="J37" s="15" t="n">
        <v>23517</v>
      </c>
      <c r="K37" s="15" t="n">
        <v>30000</v>
      </c>
      <c r="L37" s="15" t="n">
        <v>12030955</v>
      </c>
    </row>
    <row r="38" customFormat="false" ht="9" hidden="false" customHeight="false" outlineLevel="0" collapsed="false">
      <c r="A38" s="11" t="s">
        <v>45</v>
      </c>
      <c r="B38" s="15" t="n">
        <v>5271679</v>
      </c>
      <c r="C38" s="15" t="s">
        <v>18</v>
      </c>
      <c r="D38" s="15" t="n">
        <v>8000</v>
      </c>
      <c r="E38" s="15" t="s">
        <v>18</v>
      </c>
      <c r="F38" s="15" t="n">
        <v>506485</v>
      </c>
      <c r="G38" s="15" t="n">
        <v>11205</v>
      </c>
      <c r="H38" s="15" t="n">
        <v>827317</v>
      </c>
      <c r="I38" s="15" t="n">
        <v>379306</v>
      </c>
      <c r="J38" s="15" t="n">
        <v>39080</v>
      </c>
      <c r="K38" s="15" t="s">
        <v>18</v>
      </c>
      <c r="L38" s="15" t="n">
        <v>7043072</v>
      </c>
    </row>
    <row r="39" customFormat="false" ht="9" hidden="false" customHeight="false" outlineLevel="0" collapsed="false">
      <c r="A39" s="11" t="s">
        <v>46</v>
      </c>
      <c r="B39" s="15" t="n">
        <v>41274647</v>
      </c>
      <c r="C39" s="15" t="s">
        <v>18</v>
      </c>
      <c r="D39" s="15" t="n">
        <v>1951923</v>
      </c>
      <c r="E39" s="15" t="n">
        <v>281937</v>
      </c>
      <c r="F39" s="15" t="n">
        <v>2642604</v>
      </c>
      <c r="G39" s="15" t="n">
        <v>670621</v>
      </c>
      <c r="H39" s="15" t="n">
        <v>2804040</v>
      </c>
      <c r="I39" s="15" t="n">
        <v>120000</v>
      </c>
      <c r="J39" s="15" t="n">
        <v>135000</v>
      </c>
      <c r="K39" s="15" t="n">
        <v>10066</v>
      </c>
      <c r="L39" s="15" t="n">
        <v>49890838</v>
      </c>
    </row>
    <row r="40" customFormat="false" ht="9" hidden="false" customHeight="false" outlineLevel="0" collapsed="false">
      <c r="A40" s="11" t="s">
        <v>47</v>
      </c>
      <c r="B40" s="15" t="n">
        <v>2991262</v>
      </c>
      <c r="C40" s="15" t="s">
        <v>18</v>
      </c>
      <c r="D40" s="15" t="n">
        <v>7910</v>
      </c>
      <c r="E40" s="15" t="s">
        <v>18</v>
      </c>
      <c r="F40" s="15" t="n">
        <v>347645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3346817</v>
      </c>
    </row>
    <row r="41" customFormat="false" ht="9" hidden="false" customHeight="false" outlineLevel="0" collapsed="false">
      <c r="A41" s="11" t="s">
        <v>48</v>
      </c>
      <c r="B41" s="15" t="n">
        <v>4967644</v>
      </c>
      <c r="C41" s="15" t="s">
        <v>18</v>
      </c>
      <c r="D41" s="15" t="n">
        <v>348686</v>
      </c>
      <c r="E41" s="15" t="s">
        <v>18</v>
      </c>
      <c r="F41" s="15" t="n">
        <v>869838</v>
      </c>
      <c r="G41" s="15" t="s">
        <v>18</v>
      </c>
      <c r="H41" s="15" t="n">
        <v>434316</v>
      </c>
      <c r="I41" s="15" t="s">
        <v>18</v>
      </c>
      <c r="J41" s="15" t="s">
        <v>18</v>
      </c>
      <c r="K41" s="15" t="s">
        <v>18</v>
      </c>
      <c r="L41" s="15" t="n">
        <v>6620484</v>
      </c>
    </row>
    <row r="42" customFormat="false" ht="9" hidden="false" customHeight="false" outlineLevel="0" collapsed="false">
      <c r="A42" s="11" t="s">
        <v>49</v>
      </c>
      <c r="B42" s="15" t="n">
        <v>4119395</v>
      </c>
      <c r="C42" s="15" t="s">
        <v>18</v>
      </c>
      <c r="D42" s="15" t="n">
        <v>2174</v>
      </c>
      <c r="E42" s="15" t="s">
        <v>18</v>
      </c>
      <c r="F42" s="15" t="n">
        <v>1066472</v>
      </c>
      <c r="G42" s="15" t="s">
        <v>18</v>
      </c>
      <c r="H42" s="15" t="n">
        <v>1479041</v>
      </c>
      <c r="I42" s="15" t="s">
        <v>18</v>
      </c>
      <c r="J42" s="15" t="n">
        <v>135000</v>
      </c>
      <c r="K42" s="15" t="n">
        <v>10066</v>
      </c>
      <c r="L42" s="15" t="n">
        <v>6812148</v>
      </c>
    </row>
    <row r="43" customFormat="false" ht="9" hidden="false" customHeight="false" outlineLevel="0" collapsed="false">
      <c r="A43" s="11" t="s">
        <v>50</v>
      </c>
      <c r="B43" s="15" t="n">
        <v>23912609</v>
      </c>
      <c r="C43" s="15" t="s">
        <v>18</v>
      </c>
      <c r="D43" s="15" t="n">
        <v>1582107</v>
      </c>
      <c r="E43" s="15" t="n">
        <v>281937</v>
      </c>
      <c r="F43" s="15" t="n">
        <v>152184</v>
      </c>
      <c r="G43" s="15" t="n">
        <v>73926</v>
      </c>
      <c r="H43" s="15" t="n">
        <v>307629</v>
      </c>
      <c r="I43" s="15" t="s">
        <v>18</v>
      </c>
      <c r="J43" s="15" t="s">
        <v>18</v>
      </c>
      <c r="K43" s="15" t="s">
        <v>18</v>
      </c>
      <c r="L43" s="15" t="n">
        <v>26310392</v>
      </c>
    </row>
    <row r="44" customFormat="false" ht="9" hidden="false" customHeight="false" outlineLevel="0" collapsed="false">
      <c r="A44" s="11" t="s">
        <v>51</v>
      </c>
      <c r="B44" s="15" t="n">
        <v>16199911</v>
      </c>
      <c r="C44" s="15" t="s">
        <v>18</v>
      </c>
      <c r="D44" s="15" t="n">
        <v>16766</v>
      </c>
      <c r="E44" s="15" t="s">
        <v>18</v>
      </c>
      <c r="F44" s="15" t="n">
        <v>232622</v>
      </c>
      <c r="G44" s="15" t="n">
        <v>66524</v>
      </c>
      <c r="H44" s="15" t="n">
        <v>840004</v>
      </c>
      <c r="I44" s="15" t="n">
        <v>148892</v>
      </c>
      <c r="J44" s="15" t="n">
        <v>1500</v>
      </c>
      <c r="K44" s="15" t="s">
        <v>18</v>
      </c>
      <c r="L44" s="15" t="n">
        <v>17506219</v>
      </c>
    </row>
    <row r="45" customFormat="false" ht="9" hidden="false" customHeight="false" outlineLevel="0" collapsed="false">
      <c r="A45" s="11" t="s">
        <v>52</v>
      </c>
      <c r="B45" s="15" t="n">
        <v>1732009</v>
      </c>
      <c r="C45" s="15" t="s">
        <v>18</v>
      </c>
      <c r="D45" s="15" t="n">
        <v>213656</v>
      </c>
      <c r="E45" s="15" t="s">
        <v>18</v>
      </c>
      <c r="F45" s="15" t="n">
        <v>255249</v>
      </c>
      <c r="G45" s="15" t="s">
        <v>18</v>
      </c>
      <c r="H45" s="15" t="n">
        <v>80000</v>
      </c>
      <c r="I45" s="15" t="n">
        <v>628901</v>
      </c>
      <c r="J45" s="15" t="n">
        <v>129411</v>
      </c>
      <c r="K45" s="15" t="n">
        <v>24000</v>
      </c>
      <c r="L45" s="15" t="n">
        <v>3063226</v>
      </c>
    </row>
    <row r="46" customFormat="false" ht="9" hidden="false" customHeight="false" outlineLevel="0" collapsed="false">
      <c r="A46" s="11" t="s">
        <v>13</v>
      </c>
      <c r="B46" s="15" t="n">
        <v>474901948</v>
      </c>
      <c r="C46" s="15" t="n">
        <v>2212724</v>
      </c>
      <c r="D46" s="15" t="n">
        <v>22260290</v>
      </c>
      <c r="E46" s="15" t="n">
        <v>2736590</v>
      </c>
      <c r="F46" s="15" t="n">
        <v>28673864</v>
      </c>
      <c r="G46" s="15" t="n">
        <v>11167197</v>
      </c>
      <c r="H46" s="15" t="n">
        <v>52541589</v>
      </c>
      <c r="I46" s="15" t="n">
        <v>3570209</v>
      </c>
      <c r="J46" s="15" t="n">
        <v>7857486</v>
      </c>
      <c r="K46" s="15" t="n">
        <v>11161039</v>
      </c>
      <c r="L46" s="15" t="n">
        <v>617082936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1456248</v>
      </c>
      <c r="C50" s="15" t="n">
        <v>165133</v>
      </c>
      <c r="D50" s="15" t="n">
        <v>617376</v>
      </c>
      <c r="E50" s="15" t="n">
        <v>7657</v>
      </c>
      <c r="F50" s="15" t="n">
        <v>1693335</v>
      </c>
      <c r="G50" s="15" t="n">
        <v>828222</v>
      </c>
      <c r="H50" s="15" t="n">
        <v>2952350</v>
      </c>
      <c r="I50" s="15" t="n">
        <v>1691565</v>
      </c>
      <c r="J50" s="15" t="n">
        <v>6524000</v>
      </c>
      <c r="K50" s="15" t="n">
        <v>10290553</v>
      </c>
      <c r="L50" s="15" t="n">
        <v>46226439</v>
      </c>
    </row>
    <row r="51" customFormat="false" ht="9" hidden="false" customHeight="false" outlineLevel="0" collapsed="false">
      <c r="A51" s="11" t="s">
        <v>17</v>
      </c>
      <c r="B51" s="15" t="n">
        <v>389696</v>
      </c>
      <c r="C51" s="15" t="s">
        <v>18</v>
      </c>
      <c r="D51" s="15" t="n">
        <v>861</v>
      </c>
      <c r="E51" s="15" t="s">
        <v>18</v>
      </c>
      <c r="F51" s="15" t="n">
        <v>364002</v>
      </c>
      <c r="G51" s="15" t="n">
        <v>119881</v>
      </c>
      <c r="H51" s="15" t="n">
        <v>249046</v>
      </c>
      <c r="I51" s="15" t="s">
        <v>18</v>
      </c>
      <c r="J51" s="15" t="s">
        <v>18</v>
      </c>
      <c r="K51" s="15" t="s">
        <v>18</v>
      </c>
      <c r="L51" s="15" t="n">
        <v>1123486</v>
      </c>
    </row>
    <row r="52" customFormat="false" ht="9" hidden="false" customHeight="false" outlineLevel="0" collapsed="false">
      <c r="A52" s="11" t="s">
        <v>19</v>
      </c>
      <c r="B52" s="15" t="n">
        <v>67091</v>
      </c>
      <c r="C52" s="15" t="s">
        <v>18</v>
      </c>
      <c r="D52" s="15" t="s">
        <v>18</v>
      </c>
      <c r="E52" s="15" t="s">
        <v>18</v>
      </c>
      <c r="F52" s="15" t="n">
        <v>30627</v>
      </c>
      <c r="G52" s="15" t="s">
        <v>18</v>
      </c>
      <c r="H52" s="15" t="n">
        <v>1542623</v>
      </c>
      <c r="I52" s="15" t="n">
        <v>120243</v>
      </c>
      <c r="J52" s="15" t="s">
        <v>18</v>
      </c>
      <c r="K52" s="15" t="n">
        <v>4491645</v>
      </c>
      <c r="L52" s="15" t="n">
        <v>6252229</v>
      </c>
    </row>
    <row r="53" customFormat="false" ht="9" hidden="false" customHeight="false" outlineLevel="0" collapsed="false">
      <c r="A53" s="11" t="s">
        <v>20</v>
      </c>
      <c r="B53" s="15" t="n">
        <v>20749</v>
      </c>
      <c r="C53" s="15" t="s">
        <v>18</v>
      </c>
      <c r="D53" s="15" t="s">
        <v>18</v>
      </c>
      <c r="E53" s="15" t="s">
        <v>18</v>
      </c>
      <c r="F53" s="15" t="n">
        <v>33307</v>
      </c>
      <c r="G53" s="15" t="s">
        <v>18</v>
      </c>
      <c r="H53" s="15" t="n">
        <v>1734</v>
      </c>
      <c r="I53" s="15" t="s">
        <v>18</v>
      </c>
      <c r="J53" s="15" t="s">
        <v>18</v>
      </c>
      <c r="K53" s="15" t="s">
        <v>18</v>
      </c>
      <c r="L53" s="15" t="n">
        <v>55790</v>
      </c>
    </row>
    <row r="54" customFormat="false" ht="9" hidden="false" customHeight="false" outlineLevel="0" collapsed="false">
      <c r="A54" s="11" t="s">
        <v>21</v>
      </c>
      <c r="B54" s="15" t="n">
        <v>20254320</v>
      </c>
      <c r="C54" s="15" t="n">
        <v>165133</v>
      </c>
      <c r="D54" s="15" t="n">
        <v>524523</v>
      </c>
      <c r="E54" s="15" t="n">
        <v>4897</v>
      </c>
      <c r="F54" s="15" t="n">
        <v>430361</v>
      </c>
      <c r="G54" s="15" t="n">
        <v>402889</v>
      </c>
      <c r="H54" s="15" t="n">
        <v>367103</v>
      </c>
      <c r="I54" s="15" t="n">
        <v>1557102</v>
      </c>
      <c r="J54" s="15" t="n">
        <v>6524000</v>
      </c>
      <c r="K54" s="15" t="n">
        <v>16805</v>
      </c>
      <c r="L54" s="15" t="n">
        <v>30247133</v>
      </c>
    </row>
    <row r="55" customFormat="false" ht="9" hidden="false" customHeight="false" outlineLevel="0" collapsed="false">
      <c r="A55" s="11" t="s">
        <v>22</v>
      </c>
      <c r="B55" s="15" t="n">
        <v>65880</v>
      </c>
      <c r="C55" s="15" t="s">
        <v>18</v>
      </c>
      <c r="D55" s="15" t="n">
        <v>28165</v>
      </c>
      <c r="E55" s="15" t="n">
        <v>1620</v>
      </c>
      <c r="F55" s="15" t="n">
        <v>149000</v>
      </c>
      <c r="G55" s="15" t="n">
        <v>224033</v>
      </c>
      <c r="H55" s="15" t="n">
        <v>12764</v>
      </c>
      <c r="I55" s="15" t="s">
        <v>18</v>
      </c>
      <c r="J55" s="15" t="s">
        <v>18</v>
      </c>
      <c r="K55" s="15" t="s">
        <v>18</v>
      </c>
      <c r="L55" s="15" t="n">
        <v>481462</v>
      </c>
    </row>
    <row r="56" customFormat="false" ht="9" hidden="false" customHeight="false" outlineLevel="0" collapsed="false">
      <c r="A56" s="11" t="s">
        <v>23</v>
      </c>
      <c r="B56" s="15" t="n">
        <v>1231</v>
      </c>
      <c r="C56" s="15" t="s">
        <v>18</v>
      </c>
      <c r="D56" s="15" t="n">
        <v>7443</v>
      </c>
      <c r="E56" s="15" t="s">
        <v>18</v>
      </c>
      <c r="F56" s="15" t="n">
        <v>10445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9119</v>
      </c>
    </row>
    <row r="57" customFormat="false" ht="9" hidden="false" customHeight="false" outlineLevel="0" collapsed="false">
      <c r="A57" s="11" t="s">
        <v>24</v>
      </c>
      <c r="B57" s="15" t="n">
        <v>9639</v>
      </c>
      <c r="C57" s="15" t="s">
        <v>18</v>
      </c>
      <c r="D57" s="15" t="n">
        <v>116997</v>
      </c>
      <c r="E57" s="15" t="s">
        <v>18</v>
      </c>
      <c r="F57" s="15" t="n">
        <v>1646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28282</v>
      </c>
    </row>
    <row r="58" customFormat="false" ht="9" hidden="false" customHeight="false" outlineLevel="0" collapsed="false">
      <c r="A58" s="11" t="s">
        <v>25</v>
      </c>
      <c r="B58" s="15" t="n">
        <v>3587</v>
      </c>
      <c r="C58" s="15" t="s">
        <v>18</v>
      </c>
      <c r="D58" s="15" t="s">
        <v>18</v>
      </c>
      <c r="E58" s="15" t="s">
        <v>18</v>
      </c>
      <c r="F58" s="15" t="n">
        <v>118061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21648</v>
      </c>
    </row>
    <row r="59" customFormat="false" ht="9" hidden="false" customHeight="false" outlineLevel="0" collapsed="false">
      <c r="A59" s="11" t="s">
        <v>26</v>
      </c>
      <c r="B59" s="15" t="n">
        <v>3587</v>
      </c>
      <c r="C59" s="15" t="s">
        <v>18</v>
      </c>
      <c r="D59" s="15" t="s">
        <v>18</v>
      </c>
      <c r="E59" s="15" t="s">
        <v>18</v>
      </c>
      <c r="F59" s="15" t="n">
        <v>118061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21648</v>
      </c>
    </row>
    <row r="60" customFormat="false" ht="9" hidden="false" customHeight="false" outlineLevel="0" collapsed="false">
      <c r="A60" s="11" t="s">
        <v>27</v>
      </c>
      <c r="B60" s="15" t="n">
        <v>3473348</v>
      </c>
      <c r="C60" s="15" t="s">
        <v>18</v>
      </c>
      <c r="D60" s="15" t="n">
        <v>35208</v>
      </c>
      <c r="E60" s="15" t="s">
        <v>18</v>
      </c>
      <c r="F60" s="15" t="n">
        <v>1325767</v>
      </c>
      <c r="G60" s="15" t="n">
        <v>6216</v>
      </c>
      <c r="H60" s="15" t="n">
        <v>25891</v>
      </c>
      <c r="I60" s="15" t="s">
        <v>18</v>
      </c>
      <c r="J60" s="15" t="s">
        <v>18</v>
      </c>
      <c r="K60" s="15" t="s">
        <v>18</v>
      </c>
      <c r="L60" s="15" t="n">
        <v>4866430</v>
      </c>
    </row>
    <row r="61" customFormat="false" ht="9" hidden="false" customHeight="false" outlineLevel="0" collapsed="false">
      <c r="A61" s="11" t="s">
        <v>28</v>
      </c>
      <c r="B61" s="15" t="n">
        <v>963082</v>
      </c>
      <c r="C61" s="15" t="s">
        <v>18</v>
      </c>
      <c r="D61" s="15" t="n">
        <v>6137</v>
      </c>
      <c r="E61" s="15" t="s">
        <v>18</v>
      </c>
      <c r="F61" s="15" t="n">
        <v>61301</v>
      </c>
      <c r="G61" s="15" t="s">
        <v>18</v>
      </c>
      <c r="H61" s="15" t="n">
        <v>3817</v>
      </c>
      <c r="I61" s="15" t="s">
        <v>18</v>
      </c>
      <c r="J61" s="15" t="s">
        <v>18</v>
      </c>
      <c r="K61" s="15" t="s">
        <v>18</v>
      </c>
      <c r="L61" s="15" t="n">
        <v>1034337</v>
      </c>
    </row>
    <row r="62" customFormat="false" ht="9" hidden="false" customHeight="false" outlineLevel="0" collapsed="false">
      <c r="A62" s="11" t="s">
        <v>29</v>
      </c>
      <c r="B62" s="15" t="n">
        <v>1829327</v>
      </c>
      <c r="C62" s="15" t="s">
        <v>18</v>
      </c>
      <c r="D62" s="15" t="n">
        <v>3001</v>
      </c>
      <c r="E62" s="15" t="s">
        <v>18</v>
      </c>
      <c r="F62" s="15" t="n">
        <v>220114</v>
      </c>
      <c r="G62" s="15" t="n">
        <v>4625</v>
      </c>
      <c r="H62" s="15" t="n">
        <v>21803</v>
      </c>
      <c r="I62" s="15" t="s">
        <v>18</v>
      </c>
      <c r="J62" s="15" t="s">
        <v>18</v>
      </c>
      <c r="K62" s="15" t="s">
        <v>18</v>
      </c>
      <c r="L62" s="15" t="n">
        <v>2078870</v>
      </c>
    </row>
    <row r="63" customFormat="false" ht="9" hidden="false" customHeight="false" outlineLevel="0" collapsed="false">
      <c r="A63" s="11" t="s">
        <v>30</v>
      </c>
      <c r="B63" s="15" t="n">
        <v>416886</v>
      </c>
      <c r="C63" s="15" t="s">
        <v>18</v>
      </c>
      <c r="D63" s="15" t="n">
        <v>26070</v>
      </c>
      <c r="E63" s="15" t="s">
        <v>18</v>
      </c>
      <c r="F63" s="15" t="n">
        <v>39193</v>
      </c>
      <c r="G63" s="15" t="s">
        <v>18</v>
      </c>
      <c r="H63" s="15" t="n">
        <v>271</v>
      </c>
      <c r="I63" s="15" t="s">
        <v>18</v>
      </c>
      <c r="J63" s="15" t="s">
        <v>18</v>
      </c>
      <c r="K63" s="15" t="s">
        <v>18</v>
      </c>
      <c r="L63" s="15" t="n">
        <v>482420</v>
      </c>
    </row>
    <row r="64" customFormat="false" ht="9" hidden="false" customHeight="false" outlineLevel="0" collapsed="false">
      <c r="A64" s="11" t="s">
        <v>31</v>
      </c>
      <c r="B64" s="15" t="n">
        <v>27982</v>
      </c>
      <c r="C64" s="15" t="s">
        <v>18</v>
      </c>
      <c r="D64" s="15" t="s">
        <v>18</v>
      </c>
      <c r="E64" s="15" t="s">
        <v>18</v>
      </c>
      <c r="F64" s="15" t="n">
        <v>866731</v>
      </c>
      <c r="G64" s="15" t="n">
        <v>1591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896304</v>
      </c>
    </row>
    <row r="65" customFormat="false" ht="9" hidden="false" customHeight="false" outlineLevel="0" collapsed="false">
      <c r="A65" s="11" t="s">
        <v>32</v>
      </c>
      <c r="B65" s="15" t="n">
        <v>979728</v>
      </c>
      <c r="C65" s="15" t="s">
        <v>18</v>
      </c>
      <c r="D65" s="15" t="n">
        <v>70800</v>
      </c>
      <c r="E65" s="15" t="s">
        <v>18</v>
      </c>
      <c r="F65" s="15" t="n">
        <v>473114</v>
      </c>
      <c r="G65" s="15" t="n">
        <v>523429</v>
      </c>
      <c r="H65" s="15" t="n">
        <v>657800</v>
      </c>
      <c r="I65" s="15" t="s">
        <v>18</v>
      </c>
      <c r="J65" s="15" t="n">
        <v>10000</v>
      </c>
      <c r="K65" s="15" t="s">
        <v>18</v>
      </c>
      <c r="L65" s="15" t="n">
        <v>2714871</v>
      </c>
    </row>
    <row r="66" customFormat="false" ht="9" hidden="false" customHeight="false" outlineLevel="0" collapsed="false">
      <c r="A66" s="11" t="s">
        <v>33</v>
      </c>
      <c r="B66" s="15" t="n">
        <v>330298</v>
      </c>
      <c r="C66" s="15" t="s">
        <v>18</v>
      </c>
      <c r="D66" s="15" t="n">
        <v>70800</v>
      </c>
      <c r="E66" s="15" t="s">
        <v>18</v>
      </c>
      <c r="F66" s="15" t="n">
        <v>317029</v>
      </c>
      <c r="G66" s="15" t="n">
        <v>75354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793481</v>
      </c>
    </row>
    <row r="67" customFormat="false" ht="9" hidden="false" customHeight="false" outlineLevel="0" collapsed="false">
      <c r="A67" s="11" t="s">
        <v>34</v>
      </c>
      <c r="B67" s="15" t="n">
        <v>2495960</v>
      </c>
      <c r="C67" s="15" t="n">
        <v>171343</v>
      </c>
      <c r="D67" s="15" t="n">
        <v>17222</v>
      </c>
      <c r="E67" s="15" t="s">
        <v>18</v>
      </c>
      <c r="F67" s="15" t="n">
        <v>257985</v>
      </c>
      <c r="G67" s="15" t="n">
        <v>13680</v>
      </c>
      <c r="H67" s="15" t="n">
        <v>572125</v>
      </c>
      <c r="I67" s="15" t="s">
        <v>18</v>
      </c>
      <c r="J67" s="15" t="s">
        <v>18</v>
      </c>
      <c r="K67" s="15" t="s">
        <v>18</v>
      </c>
      <c r="L67" s="15" t="n">
        <v>3528315</v>
      </c>
    </row>
    <row r="68" customFormat="false" ht="9" hidden="false" customHeight="false" outlineLevel="0" collapsed="false">
      <c r="A68" s="11" t="s">
        <v>35</v>
      </c>
      <c r="B68" s="15" t="n">
        <v>30893</v>
      </c>
      <c r="C68" s="15" t="s">
        <v>18</v>
      </c>
      <c r="D68" s="15" t="s">
        <v>18</v>
      </c>
      <c r="E68" s="15" t="s">
        <v>18</v>
      </c>
      <c r="F68" s="15" t="n">
        <v>8172</v>
      </c>
      <c r="G68" s="15" t="n">
        <v>13680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52745</v>
      </c>
    </row>
    <row r="69" customFormat="false" ht="9" hidden="false" customHeight="false" outlineLevel="0" collapsed="false">
      <c r="A69" s="11" t="s">
        <v>36</v>
      </c>
      <c r="B69" s="15" t="n">
        <v>2421735</v>
      </c>
      <c r="C69" s="15" t="n">
        <v>171343</v>
      </c>
      <c r="D69" s="15" t="n">
        <v>17222</v>
      </c>
      <c r="E69" s="15" t="s">
        <v>18</v>
      </c>
      <c r="F69" s="15" t="n">
        <v>232668</v>
      </c>
      <c r="G69" s="15" t="s">
        <v>18</v>
      </c>
      <c r="H69" s="15" t="n">
        <v>30625</v>
      </c>
      <c r="I69" s="15" t="s">
        <v>18</v>
      </c>
      <c r="J69" s="15" t="s">
        <v>18</v>
      </c>
      <c r="K69" s="15" t="s">
        <v>18</v>
      </c>
      <c r="L69" s="15" t="n">
        <v>2873593</v>
      </c>
    </row>
    <row r="70" customFormat="false" ht="9" hidden="false" customHeight="false" outlineLevel="0" collapsed="false">
      <c r="A70" s="11" t="s">
        <v>37</v>
      </c>
      <c r="B70" s="15" t="n">
        <v>49115</v>
      </c>
      <c r="C70" s="15" t="s">
        <v>18</v>
      </c>
      <c r="D70" s="15" t="n">
        <v>29055</v>
      </c>
      <c r="E70" s="15" t="n">
        <v>1031678</v>
      </c>
      <c r="F70" s="15" t="n">
        <v>162938</v>
      </c>
      <c r="G70" s="15" t="n">
        <v>187127</v>
      </c>
      <c r="H70" s="15" t="n">
        <v>60387</v>
      </c>
      <c r="I70" s="15" t="s">
        <v>18</v>
      </c>
      <c r="J70" s="15" t="s">
        <v>18</v>
      </c>
      <c r="K70" s="15" t="s">
        <v>18</v>
      </c>
      <c r="L70" s="15" t="n">
        <v>1520300</v>
      </c>
    </row>
    <row r="71" customFormat="false" ht="9" hidden="false" customHeight="false" outlineLevel="0" collapsed="false">
      <c r="A71" s="11" t="s">
        <v>38</v>
      </c>
      <c r="B71" s="15" t="n">
        <v>9941586</v>
      </c>
      <c r="C71" s="15" t="s">
        <v>18</v>
      </c>
      <c r="D71" s="15" t="n">
        <v>547298</v>
      </c>
      <c r="E71" s="15" t="n">
        <v>4092</v>
      </c>
      <c r="F71" s="15" t="n">
        <v>671029</v>
      </c>
      <c r="G71" s="15" t="n">
        <v>9640</v>
      </c>
      <c r="H71" s="15" t="n">
        <v>205566</v>
      </c>
      <c r="I71" s="15" t="n">
        <v>213419</v>
      </c>
      <c r="J71" s="15" t="s">
        <v>18</v>
      </c>
      <c r="K71" s="15" t="s">
        <v>18</v>
      </c>
      <c r="L71" s="15" t="n">
        <v>11592630</v>
      </c>
    </row>
    <row r="72" customFormat="false" ht="9" hidden="false" customHeight="false" outlineLevel="0" collapsed="false">
      <c r="A72" s="11" t="s">
        <v>39</v>
      </c>
      <c r="B72" s="15" t="n">
        <v>9119435</v>
      </c>
      <c r="C72" s="15" t="s">
        <v>18</v>
      </c>
      <c r="D72" s="15" t="n">
        <v>514679</v>
      </c>
      <c r="E72" s="15" t="n">
        <v>4092</v>
      </c>
      <c r="F72" s="15" t="n">
        <v>436000</v>
      </c>
      <c r="G72" s="15" t="n">
        <v>9640</v>
      </c>
      <c r="H72" s="15" t="n">
        <v>12566</v>
      </c>
      <c r="I72" s="15" t="n">
        <v>87302</v>
      </c>
      <c r="J72" s="15" t="s">
        <v>18</v>
      </c>
      <c r="K72" s="15" t="s">
        <v>18</v>
      </c>
      <c r="L72" s="15" t="n">
        <v>10183714</v>
      </c>
    </row>
    <row r="73" customFormat="false" ht="9" hidden="false" customHeight="false" outlineLevel="0" collapsed="false">
      <c r="A73" s="11" t="s">
        <v>40</v>
      </c>
      <c r="B73" s="15" t="n">
        <v>822145</v>
      </c>
      <c r="C73" s="15" t="s">
        <v>18</v>
      </c>
      <c r="D73" s="15" t="n">
        <v>26633</v>
      </c>
      <c r="E73" s="15" t="s">
        <v>18</v>
      </c>
      <c r="F73" s="15" t="n">
        <v>24649</v>
      </c>
      <c r="G73" s="15" t="s">
        <v>18</v>
      </c>
      <c r="H73" s="15" t="n">
        <v>193000</v>
      </c>
      <c r="I73" s="15" t="s">
        <v>18</v>
      </c>
      <c r="J73" s="15" t="s">
        <v>18</v>
      </c>
      <c r="K73" s="15" t="s">
        <v>18</v>
      </c>
      <c r="L73" s="15" t="n">
        <v>1066427</v>
      </c>
    </row>
    <row r="74" customFormat="false" ht="9" hidden="false" customHeight="false" outlineLevel="0" collapsed="false">
      <c r="A74" s="11" t="s">
        <v>41</v>
      </c>
      <c r="B74" s="15" t="n">
        <v>16096409</v>
      </c>
      <c r="C74" s="15" t="n">
        <v>1231346</v>
      </c>
      <c r="D74" s="15" t="n">
        <v>1805502</v>
      </c>
      <c r="E74" s="15" t="n">
        <v>151785</v>
      </c>
      <c r="F74" s="15" t="n">
        <v>4134448</v>
      </c>
      <c r="G74" s="15" t="n">
        <v>649037</v>
      </c>
      <c r="H74" s="15" t="n">
        <v>16715920</v>
      </c>
      <c r="I74" s="15" t="n">
        <v>356136</v>
      </c>
      <c r="J74" s="15" t="n">
        <v>493082</v>
      </c>
      <c r="K74" s="15" t="n">
        <v>485707</v>
      </c>
      <c r="L74" s="15" t="n">
        <v>42119372</v>
      </c>
    </row>
    <row r="75" customFormat="false" ht="9" hidden="false" customHeight="false" outlineLevel="0" collapsed="false">
      <c r="A75" s="11" t="s">
        <v>42</v>
      </c>
      <c r="B75" s="15" t="n">
        <v>5539934</v>
      </c>
      <c r="C75" s="15" t="n">
        <v>1165345</v>
      </c>
      <c r="D75" s="15" t="n">
        <v>541386</v>
      </c>
      <c r="E75" s="15" t="n">
        <v>151784</v>
      </c>
      <c r="F75" s="15" t="n">
        <v>3160970</v>
      </c>
      <c r="G75" s="15" t="n">
        <v>592943</v>
      </c>
      <c r="H75" s="15" t="n">
        <v>5063066</v>
      </c>
      <c r="I75" s="15" t="s">
        <v>18</v>
      </c>
      <c r="J75" s="15" t="n">
        <v>212923</v>
      </c>
      <c r="K75" s="15" t="n">
        <v>29271</v>
      </c>
      <c r="L75" s="15" t="n">
        <v>16457622</v>
      </c>
    </row>
    <row r="76" customFormat="false" ht="9" hidden="false" customHeight="false" outlineLevel="0" collapsed="false">
      <c r="A76" s="11" t="s">
        <v>43</v>
      </c>
      <c r="B76" s="15" t="n">
        <v>4930450</v>
      </c>
      <c r="C76" s="15" t="n">
        <v>66001</v>
      </c>
      <c r="D76" s="15" t="n">
        <v>33464</v>
      </c>
      <c r="E76" s="15" t="s">
        <v>18</v>
      </c>
      <c r="F76" s="15" t="n">
        <v>81711</v>
      </c>
      <c r="G76" s="15" t="n">
        <v>18253</v>
      </c>
      <c r="H76" s="15" t="n">
        <v>1550644</v>
      </c>
      <c r="I76" s="15" t="s">
        <v>18</v>
      </c>
      <c r="J76" s="15" t="s">
        <v>18</v>
      </c>
      <c r="K76" s="15" t="n">
        <v>40983</v>
      </c>
      <c r="L76" s="15" t="n">
        <v>6721506</v>
      </c>
    </row>
    <row r="77" customFormat="false" ht="9" hidden="false" customHeight="false" outlineLevel="0" collapsed="false">
      <c r="A77" s="11" t="s">
        <v>44</v>
      </c>
      <c r="B77" s="15" t="n">
        <v>1116778</v>
      </c>
      <c r="C77" s="15" t="s">
        <v>18</v>
      </c>
      <c r="D77" s="15" t="n">
        <v>53210</v>
      </c>
      <c r="E77" s="15" t="s">
        <v>18</v>
      </c>
      <c r="F77" s="15" t="n">
        <v>12116</v>
      </c>
      <c r="G77" s="15" t="s">
        <v>18</v>
      </c>
      <c r="H77" s="15" t="n">
        <v>144321</v>
      </c>
      <c r="I77" s="15" t="s">
        <v>18</v>
      </c>
      <c r="J77" s="15" t="n">
        <v>23517</v>
      </c>
      <c r="K77" s="15" t="n">
        <v>30000</v>
      </c>
      <c r="L77" s="15" t="n">
        <v>1379942</v>
      </c>
    </row>
    <row r="78" customFormat="false" ht="9" hidden="false" customHeight="false" outlineLevel="0" collapsed="false">
      <c r="A78" s="11" t="s">
        <v>45</v>
      </c>
      <c r="B78" s="15" t="n">
        <v>153076</v>
      </c>
      <c r="C78" s="15" t="s">
        <v>18</v>
      </c>
      <c r="D78" s="15" t="s">
        <v>18</v>
      </c>
      <c r="E78" s="15" t="s">
        <v>18</v>
      </c>
      <c r="F78" s="15" t="n">
        <v>227826</v>
      </c>
      <c r="G78" s="15" t="n">
        <v>6525</v>
      </c>
      <c r="H78" s="15" t="n">
        <v>814409</v>
      </c>
      <c r="I78" s="15" t="n">
        <v>283570</v>
      </c>
      <c r="J78" s="15" t="s">
        <v>18</v>
      </c>
      <c r="K78" s="15" t="s">
        <v>18</v>
      </c>
      <c r="L78" s="15" t="n">
        <v>1485406</v>
      </c>
    </row>
    <row r="79" customFormat="false" ht="9" hidden="false" customHeight="false" outlineLevel="0" collapsed="false">
      <c r="A79" s="11" t="s">
        <v>46</v>
      </c>
      <c r="B79" s="15" t="n">
        <v>4993649</v>
      </c>
      <c r="C79" s="15" t="s">
        <v>18</v>
      </c>
      <c r="D79" s="15" t="n">
        <v>16129</v>
      </c>
      <c r="E79" s="15" t="n">
        <v>1937</v>
      </c>
      <c r="F79" s="15" t="n">
        <v>333459</v>
      </c>
      <c r="G79" s="15" t="n">
        <v>396990</v>
      </c>
      <c r="H79" s="15" t="n">
        <v>368400</v>
      </c>
      <c r="I79" s="15" t="n">
        <v>120000</v>
      </c>
      <c r="J79" s="15" t="n">
        <v>60000</v>
      </c>
      <c r="K79" s="15" t="s">
        <v>18</v>
      </c>
      <c r="L79" s="15" t="n">
        <v>6290564</v>
      </c>
    </row>
    <row r="80" customFormat="false" ht="9" hidden="false" customHeight="false" outlineLevel="0" collapsed="false">
      <c r="A80" s="11" t="s">
        <v>47</v>
      </c>
      <c r="B80" s="15" t="n">
        <v>554902</v>
      </c>
      <c r="C80" s="15" t="s">
        <v>18</v>
      </c>
      <c r="D80" s="15" t="s">
        <v>18</v>
      </c>
      <c r="E80" s="15" t="s">
        <v>18</v>
      </c>
      <c r="F80" s="15" t="n">
        <v>87031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641933</v>
      </c>
    </row>
    <row r="81" customFormat="false" ht="9" hidden="false" customHeight="false" outlineLevel="0" collapsed="false">
      <c r="A81" s="11" t="s">
        <v>48</v>
      </c>
      <c r="B81" s="15" t="n">
        <v>417813</v>
      </c>
      <c r="C81" s="15" t="s">
        <v>18</v>
      </c>
      <c r="D81" s="15" t="n">
        <v>6295</v>
      </c>
      <c r="E81" s="15" t="s">
        <v>18</v>
      </c>
      <c r="F81" s="15" t="n">
        <v>55232</v>
      </c>
      <c r="G81" s="15" t="s">
        <v>18</v>
      </c>
      <c r="H81" s="15" t="n">
        <v>208169</v>
      </c>
      <c r="I81" s="15" t="s">
        <v>18</v>
      </c>
      <c r="J81" s="15" t="s">
        <v>18</v>
      </c>
      <c r="K81" s="15" t="s">
        <v>18</v>
      </c>
      <c r="L81" s="15" t="n">
        <v>687509</v>
      </c>
    </row>
    <row r="82" customFormat="false" ht="9" hidden="false" customHeight="false" outlineLevel="0" collapsed="false">
      <c r="A82" s="11" t="s">
        <v>49</v>
      </c>
      <c r="B82" s="15" t="n">
        <v>382682</v>
      </c>
      <c r="C82" s="15" t="s">
        <v>18</v>
      </c>
      <c r="D82" s="15" t="s">
        <v>18</v>
      </c>
      <c r="E82" s="15" t="s">
        <v>18</v>
      </c>
      <c r="F82" s="15" t="n">
        <v>47967</v>
      </c>
      <c r="G82" s="15" t="s">
        <v>18</v>
      </c>
      <c r="H82" s="15" t="n">
        <v>126348</v>
      </c>
      <c r="I82" s="15" t="s">
        <v>18</v>
      </c>
      <c r="J82" s="15" t="n">
        <v>60000</v>
      </c>
      <c r="K82" s="15" t="s">
        <v>18</v>
      </c>
      <c r="L82" s="15" t="n">
        <v>616997</v>
      </c>
    </row>
    <row r="83" customFormat="false" ht="9" hidden="false" customHeight="false" outlineLevel="0" collapsed="false">
      <c r="A83" s="11" t="s">
        <v>50</v>
      </c>
      <c r="B83" s="15" t="n">
        <v>2681078</v>
      </c>
      <c r="C83" s="15" t="s">
        <v>18</v>
      </c>
      <c r="D83" s="15" t="n">
        <v>9834</v>
      </c>
      <c r="E83" s="15" t="n">
        <v>1937</v>
      </c>
      <c r="F83" s="15" t="n">
        <v>90899</v>
      </c>
      <c r="G83" s="15" t="n">
        <v>72426</v>
      </c>
      <c r="H83" s="15" t="n">
        <v>33883</v>
      </c>
      <c r="I83" s="15" t="s">
        <v>18</v>
      </c>
      <c r="J83" s="15" t="s">
        <v>18</v>
      </c>
      <c r="K83" s="15" t="s">
        <v>18</v>
      </c>
      <c r="L83" s="15" t="n">
        <v>2890057</v>
      </c>
    </row>
    <row r="84" customFormat="false" ht="9" hidden="false" customHeight="false" outlineLevel="0" collapsed="false">
      <c r="A84" s="11" t="s">
        <v>51</v>
      </c>
      <c r="B84" s="15" t="n">
        <v>7021949</v>
      </c>
      <c r="C84" s="15" t="s">
        <v>18</v>
      </c>
      <c r="D84" s="15" t="s">
        <v>18</v>
      </c>
      <c r="E84" s="15" t="s">
        <v>18</v>
      </c>
      <c r="F84" s="15" t="n">
        <v>65910</v>
      </c>
      <c r="G84" s="15" t="s">
        <v>18</v>
      </c>
      <c r="H84" s="15" t="n">
        <v>794759</v>
      </c>
      <c r="I84" s="15" t="n">
        <v>148892</v>
      </c>
      <c r="J84" s="15" t="s">
        <v>18</v>
      </c>
      <c r="K84" s="15" t="s">
        <v>18</v>
      </c>
      <c r="L84" s="15" t="n">
        <v>8031510</v>
      </c>
    </row>
    <row r="85" customFormat="false" ht="9" hidden="false" customHeight="false" outlineLevel="0" collapsed="false">
      <c r="A85" s="11" t="s">
        <v>52</v>
      </c>
      <c r="B85" s="15" t="n">
        <v>109891</v>
      </c>
      <c r="C85" s="15" t="s">
        <v>18</v>
      </c>
      <c r="D85" s="15" t="s">
        <v>18</v>
      </c>
      <c r="E85" s="15" t="s">
        <v>18</v>
      </c>
      <c r="F85" s="15" t="n">
        <v>27673</v>
      </c>
      <c r="G85" s="15" t="s">
        <v>18</v>
      </c>
      <c r="H85" s="15" t="n">
        <v>68787</v>
      </c>
      <c r="I85" s="15" t="n">
        <v>628901</v>
      </c>
      <c r="J85" s="15" t="n">
        <v>48811</v>
      </c>
      <c r="K85" s="15" t="n">
        <v>24000</v>
      </c>
      <c r="L85" s="15" t="n">
        <v>908063</v>
      </c>
    </row>
    <row r="86" customFormat="false" ht="9" hidden="false" customHeight="false" outlineLevel="0" collapsed="false">
      <c r="A86" s="11" t="s">
        <v>13</v>
      </c>
      <c r="B86" s="15" t="n">
        <v>66631109</v>
      </c>
      <c r="C86" s="15" t="n">
        <v>1567822</v>
      </c>
      <c r="D86" s="15" t="n">
        <v>3255587</v>
      </c>
      <c r="E86" s="15" t="n">
        <v>1197149</v>
      </c>
      <c r="F86" s="15" t="n">
        <v>9265365</v>
      </c>
      <c r="G86" s="15" t="n">
        <v>2614341</v>
      </c>
      <c r="H86" s="15" t="n">
        <v>22421985</v>
      </c>
      <c r="I86" s="15" t="n">
        <v>3158913</v>
      </c>
      <c r="J86" s="15" t="n">
        <v>7135893</v>
      </c>
      <c r="K86" s="15" t="n">
        <v>10800260</v>
      </c>
      <c r="L86" s="15" t="n">
        <v>128048424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72228572</v>
      </c>
      <c r="C90" s="15" t="n">
        <v>646469</v>
      </c>
      <c r="D90" s="15" t="n">
        <v>2796415</v>
      </c>
      <c r="E90" s="15" t="n">
        <v>130645</v>
      </c>
      <c r="F90" s="15" t="n">
        <v>5872716</v>
      </c>
      <c r="G90" s="15" t="n">
        <v>1323947</v>
      </c>
      <c r="H90" s="15" t="n">
        <v>8347731</v>
      </c>
      <c r="I90" s="15" t="n">
        <v>338500</v>
      </c>
      <c r="J90" s="15" t="n">
        <v>60926</v>
      </c>
      <c r="K90" s="15" t="n">
        <v>614393</v>
      </c>
      <c r="L90" s="15" t="n">
        <v>92360314</v>
      </c>
    </row>
    <row r="91" customFormat="false" ht="9" hidden="false" customHeight="false" outlineLevel="0" collapsed="false">
      <c r="A91" s="11" t="s">
        <v>17</v>
      </c>
      <c r="B91" s="15" t="n">
        <v>1280728</v>
      </c>
      <c r="C91" s="15" t="s">
        <v>18</v>
      </c>
      <c r="D91" s="15" t="n">
        <v>1896</v>
      </c>
      <c r="E91" s="15" t="s">
        <v>18</v>
      </c>
      <c r="F91" s="15" t="n">
        <v>916732</v>
      </c>
      <c r="G91" s="15" t="n">
        <v>75116</v>
      </c>
      <c r="H91" s="15" t="n">
        <v>555671</v>
      </c>
      <c r="I91" s="15" t="s">
        <v>18</v>
      </c>
      <c r="J91" s="15" t="s">
        <v>18</v>
      </c>
      <c r="K91" s="15" t="s">
        <v>18</v>
      </c>
      <c r="L91" s="15" t="n">
        <v>2830143</v>
      </c>
    </row>
    <row r="92" customFormat="false" ht="9" hidden="false" customHeight="false" outlineLevel="0" collapsed="false">
      <c r="A92" s="11" t="s">
        <v>19</v>
      </c>
      <c r="B92" s="15" t="n">
        <v>386733</v>
      </c>
      <c r="C92" s="15" t="s">
        <v>18</v>
      </c>
      <c r="D92" s="15" t="n">
        <v>540</v>
      </c>
      <c r="E92" s="15" t="n">
        <v>549</v>
      </c>
      <c r="F92" s="15" t="n">
        <v>183892</v>
      </c>
      <c r="G92" s="15" t="n">
        <v>3600</v>
      </c>
      <c r="H92" s="15" t="n">
        <v>138100</v>
      </c>
      <c r="I92" s="15" t="n">
        <v>215806</v>
      </c>
      <c r="J92" s="15" t="s">
        <v>18</v>
      </c>
      <c r="K92" s="15" t="n">
        <v>65404</v>
      </c>
      <c r="L92" s="15" t="n">
        <v>994624</v>
      </c>
    </row>
    <row r="93" customFormat="false" ht="9" hidden="false" customHeight="false" outlineLevel="0" collapsed="false">
      <c r="A93" s="11" t="s">
        <v>20</v>
      </c>
      <c r="B93" s="15" t="n">
        <v>50635</v>
      </c>
      <c r="C93" s="15" t="s">
        <v>18</v>
      </c>
      <c r="D93" s="15" t="n">
        <v>44696</v>
      </c>
      <c r="E93" s="15" t="s">
        <v>18</v>
      </c>
      <c r="F93" s="15" t="n">
        <v>71783</v>
      </c>
      <c r="G93" s="15" t="n">
        <v>13776</v>
      </c>
      <c r="H93" s="15" t="n">
        <v>12516</v>
      </c>
      <c r="I93" s="15" t="s">
        <v>18</v>
      </c>
      <c r="J93" s="15" t="s">
        <v>18</v>
      </c>
      <c r="K93" s="15" t="s">
        <v>18</v>
      </c>
      <c r="L93" s="15" t="n">
        <v>193406</v>
      </c>
    </row>
    <row r="94" customFormat="false" ht="9" hidden="false" customHeight="false" outlineLevel="0" collapsed="false">
      <c r="A94" s="11" t="s">
        <v>21</v>
      </c>
      <c r="B94" s="15" t="n">
        <v>63239238</v>
      </c>
      <c r="C94" s="15" t="n">
        <v>128997</v>
      </c>
      <c r="D94" s="15" t="n">
        <v>2286272</v>
      </c>
      <c r="E94" s="15" t="n">
        <v>125699</v>
      </c>
      <c r="F94" s="15" t="n">
        <v>908617</v>
      </c>
      <c r="G94" s="15" t="n">
        <v>389843</v>
      </c>
      <c r="H94" s="15" t="n">
        <v>2089339</v>
      </c>
      <c r="I94" s="15" t="n">
        <v>120000</v>
      </c>
      <c r="J94" s="15" t="n">
        <v>3120</v>
      </c>
      <c r="K94" s="15" t="s">
        <v>18</v>
      </c>
      <c r="L94" s="15" t="n">
        <v>69291125</v>
      </c>
    </row>
    <row r="95" customFormat="false" ht="9" hidden="false" customHeight="false" outlineLevel="0" collapsed="false">
      <c r="A95" s="11" t="s">
        <v>22</v>
      </c>
      <c r="B95" s="15" t="n">
        <v>722168</v>
      </c>
      <c r="C95" s="15" t="n">
        <v>208431</v>
      </c>
      <c r="D95" s="15" t="n">
        <v>189520</v>
      </c>
      <c r="E95" s="15" t="s">
        <v>18</v>
      </c>
      <c r="F95" s="15" t="n">
        <v>805681</v>
      </c>
      <c r="G95" s="15" t="n">
        <v>702237</v>
      </c>
      <c r="H95" s="15" t="n">
        <v>20674</v>
      </c>
      <c r="I95" s="15" t="s">
        <v>18</v>
      </c>
      <c r="J95" s="15" t="s">
        <v>18</v>
      </c>
      <c r="K95" s="15" t="s">
        <v>18</v>
      </c>
      <c r="L95" s="15" t="n">
        <v>2648711</v>
      </c>
    </row>
    <row r="96" customFormat="false" ht="9" hidden="false" customHeight="false" outlineLevel="0" collapsed="false">
      <c r="A96" s="11" t="s">
        <v>23</v>
      </c>
      <c r="B96" s="15" t="n">
        <v>2364</v>
      </c>
      <c r="C96" s="15" t="s">
        <v>18</v>
      </c>
      <c r="D96" s="15" t="s">
        <v>18</v>
      </c>
      <c r="E96" s="15" t="s">
        <v>18</v>
      </c>
      <c r="F96" s="15" t="n">
        <v>155590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57954</v>
      </c>
    </row>
    <row r="97" customFormat="false" ht="9" hidden="false" customHeight="false" outlineLevel="0" collapsed="false">
      <c r="A97" s="11" t="s">
        <v>24</v>
      </c>
      <c r="B97" s="15" t="n">
        <v>29294489</v>
      </c>
      <c r="C97" s="15" t="s">
        <v>18</v>
      </c>
      <c r="D97" s="15" t="s">
        <v>18</v>
      </c>
      <c r="E97" s="15" t="s">
        <v>18</v>
      </c>
      <c r="F97" s="15" t="n">
        <v>25461</v>
      </c>
      <c r="G97" s="15" t="n">
        <v>173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9321688</v>
      </c>
    </row>
    <row r="98" customFormat="false" ht="9" hidden="false" customHeight="false" outlineLevel="0" collapsed="false">
      <c r="A98" s="11" t="s">
        <v>25</v>
      </c>
      <c r="B98" s="15" t="n">
        <v>309989</v>
      </c>
      <c r="C98" s="15" t="s">
        <v>18</v>
      </c>
      <c r="D98" s="15" t="n">
        <v>77240</v>
      </c>
      <c r="E98" s="15" t="n">
        <v>1500</v>
      </c>
      <c r="F98" s="15" t="n">
        <v>647692</v>
      </c>
      <c r="G98" s="15" t="n">
        <v>1680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053221</v>
      </c>
    </row>
    <row r="99" customFormat="false" ht="9" hidden="false" customHeight="false" outlineLevel="0" collapsed="false">
      <c r="A99" s="11" t="s">
        <v>26</v>
      </c>
      <c r="B99" s="15" t="n">
        <v>309989</v>
      </c>
      <c r="C99" s="15" t="s">
        <v>18</v>
      </c>
      <c r="D99" s="15" t="n">
        <v>77240</v>
      </c>
      <c r="E99" s="15" t="n">
        <v>1500</v>
      </c>
      <c r="F99" s="15" t="n">
        <v>647470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036199</v>
      </c>
    </row>
    <row r="100" customFormat="false" ht="9" hidden="false" customHeight="false" outlineLevel="0" collapsed="false">
      <c r="A100" s="11" t="s">
        <v>27</v>
      </c>
      <c r="B100" s="15" t="n">
        <v>32452117</v>
      </c>
      <c r="C100" s="15" t="n">
        <v>26623</v>
      </c>
      <c r="D100" s="15" t="n">
        <v>2511073</v>
      </c>
      <c r="E100" s="15" t="n">
        <v>3777</v>
      </c>
      <c r="F100" s="15" t="n">
        <v>3060347</v>
      </c>
      <c r="G100" s="15" t="n">
        <v>64251</v>
      </c>
      <c r="H100" s="15" t="n">
        <v>199610</v>
      </c>
      <c r="I100" s="15" t="s">
        <v>18</v>
      </c>
      <c r="J100" s="15" t="n">
        <v>12457</v>
      </c>
      <c r="K100" s="15" t="s">
        <v>18</v>
      </c>
      <c r="L100" s="15" t="n">
        <v>38330255</v>
      </c>
    </row>
    <row r="101" customFormat="false" ht="9" hidden="false" customHeight="false" outlineLevel="0" collapsed="false">
      <c r="A101" s="11" t="s">
        <v>28</v>
      </c>
      <c r="B101" s="15" t="n">
        <v>6389022</v>
      </c>
      <c r="C101" s="15" t="n">
        <v>22805</v>
      </c>
      <c r="D101" s="15" t="n">
        <v>18926</v>
      </c>
      <c r="E101" s="15" t="s">
        <v>18</v>
      </c>
      <c r="F101" s="15" t="n">
        <v>381615</v>
      </c>
      <c r="G101" s="15" t="n">
        <v>15944</v>
      </c>
      <c r="H101" s="15" t="n">
        <v>1140</v>
      </c>
      <c r="I101" s="15" t="s">
        <v>18</v>
      </c>
      <c r="J101" s="15" t="s">
        <v>18</v>
      </c>
      <c r="K101" s="15" t="s">
        <v>18</v>
      </c>
      <c r="L101" s="15" t="n">
        <v>6829452</v>
      </c>
    </row>
    <row r="102" customFormat="false" ht="9" hidden="false" customHeight="false" outlineLevel="0" collapsed="false">
      <c r="A102" s="11" t="s">
        <v>29</v>
      </c>
      <c r="B102" s="15" t="n">
        <v>15827079</v>
      </c>
      <c r="C102" s="15" t="s">
        <v>18</v>
      </c>
      <c r="D102" s="15" t="n">
        <v>253556</v>
      </c>
      <c r="E102" s="15" t="n">
        <v>1836</v>
      </c>
      <c r="F102" s="15" t="n">
        <v>467779</v>
      </c>
      <c r="G102" s="15" t="n">
        <v>33667</v>
      </c>
      <c r="H102" s="15" t="n">
        <v>111618</v>
      </c>
      <c r="I102" s="15" t="s">
        <v>18</v>
      </c>
      <c r="J102" s="15" t="n">
        <v>12457</v>
      </c>
      <c r="K102" s="15" t="s">
        <v>18</v>
      </c>
      <c r="L102" s="15" t="n">
        <v>16707992</v>
      </c>
    </row>
    <row r="103" customFormat="false" ht="9" hidden="false" customHeight="false" outlineLevel="0" collapsed="false">
      <c r="A103" s="11" t="s">
        <v>30</v>
      </c>
      <c r="B103" s="15" t="n">
        <v>6948384</v>
      </c>
      <c r="C103" s="15" t="n">
        <v>3818</v>
      </c>
      <c r="D103" s="15" t="n">
        <v>75733</v>
      </c>
      <c r="E103" s="15" t="n">
        <v>759</v>
      </c>
      <c r="F103" s="15" t="n">
        <v>100933</v>
      </c>
      <c r="G103" s="15" t="n">
        <v>9186</v>
      </c>
      <c r="H103" s="15" t="n">
        <v>37126</v>
      </c>
      <c r="I103" s="15" t="s">
        <v>18</v>
      </c>
      <c r="J103" s="15" t="s">
        <v>18</v>
      </c>
      <c r="K103" s="15" t="s">
        <v>18</v>
      </c>
      <c r="L103" s="15" t="n">
        <v>7175939</v>
      </c>
    </row>
    <row r="104" customFormat="false" ht="9" hidden="false" customHeight="false" outlineLevel="0" collapsed="false">
      <c r="A104" s="11" t="s">
        <v>31</v>
      </c>
      <c r="B104" s="15" t="n">
        <v>1587237</v>
      </c>
      <c r="C104" s="15" t="s">
        <v>18</v>
      </c>
      <c r="D104" s="15" t="n">
        <v>44064</v>
      </c>
      <c r="E104" s="15" t="n">
        <v>1182</v>
      </c>
      <c r="F104" s="15" t="n">
        <v>2105012</v>
      </c>
      <c r="G104" s="15" t="n">
        <v>5454</v>
      </c>
      <c r="H104" s="15" t="n">
        <v>3715</v>
      </c>
      <c r="I104" s="15" t="s">
        <v>18</v>
      </c>
      <c r="J104" s="15" t="s">
        <v>18</v>
      </c>
      <c r="K104" s="15" t="s">
        <v>18</v>
      </c>
      <c r="L104" s="15" t="n">
        <v>3746664</v>
      </c>
    </row>
    <row r="105" customFormat="false" ht="9" hidden="false" customHeight="false" outlineLevel="0" collapsed="false">
      <c r="A105" s="11" t="s">
        <v>32</v>
      </c>
      <c r="B105" s="15" t="n">
        <v>21320796</v>
      </c>
      <c r="C105" s="15" t="n">
        <v>19780</v>
      </c>
      <c r="D105" s="15" t="n">
        <v>1407224</v>
      </c>
      <c r="E105" s="15" t="n">
        <v>14361</v>
      </c>
      <c r="F105" s="15" t="n">
        <v>1728368</v>
      </c>
      <c r="G105" s="15" t="n">
        <v>782796</v>
      </c>
      <c r="H105" s="15" t="n">
        <v>1723093</v>
      </c>
      <c r="I105" s="15" t="s">
        <v>18</v>
      </c>
      <c r="J105" s="15" t="n">
        <v>34977</v>
      </c>
      <c r="K105" s="15" t="s">
        <v>18</v>
      </c>
      <c r="L105" s="15" t="n">
        <v>27031395</v>
      </c>
    </row>
    <row r="106" customFormat="false" ht="9" hidden="false" customHeight="false" outlineLevel="0" collapsed="false">
      <c r="A106" s="11" t="s">
        <v>33</v>
      </c>
      <c r="B106" s="15" t="n">
        <v>7366837</v>
      </c>
      <c r="C106" s="15" t="s">
        <v>18</v>
      </c>
      <c r="D106" s="15" t="n">
        <v>569183</v>
      </c>
      <c r="E106" s="15" t="n">
        <v>9058</v>
      </c>
      <c r="F106" s="15" t="n">
        <v>1307754</v>
      </c>
      <c r="G106" s="15" t="n">
        <v>102332</v>
      </c>
      <c r="H106" s="15" t="n">
        <v>187968</v>
      </c>
      <c r="I106" s="15" t="s">
        <v>18</v>
      </c>
      <c r="J106" s="15" t="n">
        <v>12177</v>
      </c>
      <c r="K106" s="15" t="s">
        <v>18</v>
      </c>
      <c r="L106" s="15" t="n">
        <v>9555309</v>
      </c>
    </row>
    <row r="107" customFormat="false" ht="9" hidden="false" customHeight="false" outlineLevel="0" collapsed="false">
      <c r="A107" s="11" t="s">
        <v>34</v>
      </c>
      <c r="B107" s="15" t="n">
        <v>23575574</v>
      </c>
      <c r="C107" s="15" t="s">
        <v>18</v>
      </c>
      <c r="D107" s="15" t="n">
        <v>372562</v>
      </c>
      <c r="E107" s="15" t="n">
        <v>14246</v>
      </c>
      <c r="F107" s="15" t="n">
        <v>649916</v>
      </c>
      <c r="G107" s="15" t="n">
        <v>82458</v>
      </c>
      <c r="H107" s="15" t="n">
        <v>826998</v>
      </c>
      <c r="I107" s="15" t="s">
        <v>18</v>
      </c>
      <c r="J107" s="15" t="s">
        <v>18</v>
      </c>
      <c r="K107" s="15" t="s">
        <v>18</v>
      </c>
      <c r="L107" s="15" t="n">
        <v>25521754</v>
      </c>
    </row>
    <row r="108" customFormat="false" ht="9" hidden="false" customHeight="false" outlineLevel="0" collapsed="false">
      <c r="A108" s="11" t="s">
        <v>35</v>
      </c>
      <c r="B108" s="15" t="n">
        <v>927756</v>
      </c>
      <c r="C108" s="15" t="s">
        <v>18</v>
      </c>
      <c r="D108" s="15" t="s">
        <v>18</v>
      </c>
      <c r="E108" s="15" t="s">
        <v>18</v>
      </c>
      <c r="F108" s="15" t="n">
        <v>11478</v>
      </c>
      <c r="G108" s="15" t="n">
        <v>7667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1015912</v>
      </c>
    </row>
    <row r="109" customFormat="false" ht="9" hidden="false" customHeight="false" outlineLevel="0" collapsed="false">
      <c r="A109" s="11" t="s">
        <v>36</v>
      </c>
      <c r="B109" s="15" t="n">
        <v>22053723</v>
      </c>
      <c r="C109" s="15" t="s">
        <v>18</v>
      </c>
      <c r="D109" s="15" t="n">
        <v>345386</v>
      </c>
      <c r="E109" s="15" t="n">
        <v>14246</v>
      </c>
      <c r="F109" s="15" t="n">
        <v>568694</v>
      </c>
      <c r="G109" s="15" t="n">
        <v>5780</v>
      </c>
      <c r="H109" s="15" t="n">
        <v>812702</v>
      </c>
      <c r="I109" s="15" t="s">
        <v>18</v>
      </c>
      <c r="J109" s="15" t="s">
        <v>18</v>
      </c>
      <c r="K109" s="15" t="s">
        <v>18</v>
      </c>
      <c r="L109" s="15" t="n">
        <v>23800531</v>
      </c>
    </row>
    <row r="110" customFormat="false" ht="9" hidden="false" customHeight="false" outlineLevel="0" collapsed="false">
      <c r="A110" s="11" t="s">
        <v>37</v>
      </c>
      <c r="B110" s="15" t="n">
        <v>5142062</v>
      </c>
      <c r="C110" s="15" t="s">
        <v>18</v>
      </c>
      <c r="D110" s="15" t="n">
        <v>136149</v>
      </c>
      <c r="E110" s="15" t="s">
        <v>18</v>
      </c>
      <c r="F110" s="15" t="n">
        <v>115866</v>
      </c>
      <c r="G110" s="15" t="n">
        <v>179839</v>
      </c>
      <c r="H110" s="15" t="n">
        <v>57840</v>
      </c>
      <c r="I110" s="15" t="s">
        <v>18</v>
      </c>
      <c r="J110" s="15" t="n">
        <v>1074</v>
      </c>
      <c r="K110" s="15" t="s">
        <v>18</v>
      </c>
      <c r="L110" s="15" t="n">
        <v>5632830</v>
      </c>
    </row>
    <row r="111" customFormat="false" ht="9" hidden="false" customHeight="false" outlineLevel="0" collapsed="false">
      <c r="A111" s="11" t="s">
        <v>38</v>
      </c>
      <c r="B111" s="15" t="n">
        <v>121849189</v>
      </c>
      <c r="C111" s="15" t="n">
        <v>283015</v>
      </c>
      <c r="D111" s="15" t="n">
        <v>4307424</v>
      </c>
      <c r="E111" s="15" t="n">
        <v>6114988</v>
      </c>
      <c r="F111" s="15" t="n">
        <v>1948940</v>
      </c>
      <c r="G111" s="15" t="n">
        <v>455808</v>
      </c>
      <c r="H111" s="15" t="n">
        <v>1425010</v>
      </c>
      <c r="I111" s="15" t="n">
        <v>457082</v>
      </c>
      <c r="J111" s="15" t="n">
        <v>90475</v>
      </c>
      <c r="K111" s="15" t="s">
        <v>18</v>
      </c>
      <c r="L111" s="15" t="n">
        <v>136931931</v>
      </c>
    </row>
    <row r="112" customFormat="false" ht="9" hidden="false" customHeight="false" outlineLevel="0" collapsed="false">
      <c r="A112" s="11" t="s">
        <v>39</v>
      </c>
      <c r="B112" s="15" t="n">
        <v>115046303</v>
      </c>
      <c r="C112" s="15" t="n">
        <v>283015</v>
      </c>
      <c r="D112" s="15" t="n">
        <v>3637689</v>
      </c>
      <c r="E112" s="15" t="n">
        <v>6113798</v>
      </c>
      <c r="F112" s="15" t="n">
        <v>1485569</v>
      </c>
      <c r="G112" s="15" t="n">
        <v>455808</v>
      </c>
      <c r="H112" s="15" t="n">
        <v>690466</v>
      </c>
      <c r="I112" s="15" t="n">
        <v>11320</v>
      </c>
      <c r="J112" s="15" t="n">
        <v>63832</v>
      </c>
      <c r="K112" s="15" t="s">
        <v>18</v>
      </c>
      <c r="L112" s="15" t="n">
        <v>127787800</v>
      </c>
    </row>
    <row r="113" customFormat="false" ht="9" hidden="false" customHeight="false" outlineLevel="0" collapsed="false">
      <c r="A113" s="11" t="s">
        <v>40</v>
      </c>
      <c r="B113" s="15" t="n">
        <v>6281311</v>
      </c>
      <c r="C113" s="15" t="s">
        <v>18</v>
      </c>
      <c r="D113" s="15" t="n">
        <v>669208</v>
      </c>
      <c r="E113" s="15" t="n">
        <v>1190</v>
      </c>
      <c r="F113" s="15" t="n">
        <v>119859</v>
      </c>
      <c r="G113" s="15" t="s">
        <v>18</v>
      </c>
      <c r="H113" s="15" t="n">
        <v>707381</v>
      </c>
      <c r="I113" s="15" t="s">
        <v>18</v>
      </c>
      <c r="J113" s="15" t="s">
        <v>18</v>
      </c>
      <c r="K113" s="15" t="s">
        <v>18</v>
      </c>
      <c r="L113" s="15" t="n">
        <v>7778949</v>
      </c>
    </row>
    <row r="114" customFormat="false" ht="9" hidden="false" customHeight="false" outlineLevel="0" collapsed="false">
      <c r="A114" s="11" t="s">
        <v>41</v>
      </c>
      <c r="B114" s="15" t="n">
        <v>95339117</v>
      </c>
      <c r="C114" s="15" t="n">
        <v>1183015</v>
      </c>
      <c r="D114" s="15" t="n">
        <v>2425254</v>
      </c>
      <c r="E114" s="15" t="n">
        <v>1246910</v>
      </c>
      <c r="F114" s="15" t="n">
        <v>7005760</v>
      </c>
      <c r="G114" s="15" t="n">
        <v>3220424</v>
      </c>
      <c r="H114" s="15" t="n">
        <v>51391641</v>
      </c>
      <c r="I114" s="15" t="n">
        <v>8160</v>
      </c>
      <c r="J114" s="15" t="n">
        <v>180528</v>
      </c>
      <c r="K114" s="15" t="n">
        <v>1113248</v>
      </c>
      <c r="L114" s="15" t="n">
        <v>163114057</v>
      </c>
    </row>
    <row r="115" customFormat="false" ht="9" hidden="false" customHeight="false" outlineLevel="0" collapsed="false">
      <c r="A115" s="11" t="s">
        <v>42</v>
      </c>
      <c r="B115" s="15" t="n">
        <v>36365414</v>
      </c>
      <c r="C115" s="15" t="n">
        <v>395772</v>
      </c>
      <c r="D115" s="15" t="n">
        <v>1292072</v>
      </c>
      <c r="E115" s="15" t="n">
        <v>430509</v>
      </c>
      <c r="F115" s="15" t="n">
        <v>4132196</v>
      </c>
      <c r="G115" s="15" t="n">
        <v>2267269</v>
      </c>
      <c r="H115" s="15" t="n">
        <v>9771710</v>
      </c>
      <c r="I115" s="15" t="n">
        <v>7643</v>
      </c>
      <c r="J115" s="15" t="n">
        <v>56991</v>
      </c>
      <c r="K115" s="15" t="n">
        <v>25001</v>
      </c>
      <c r="L115" s="15" t="n">
        <v>54744577</v>
      </c>
    </row>
    <row r="116" customFormat="false" ht="9" hidden="false" customHeight="false" outlineLevel="0" collapsed="false">
      <c r="A116" s="11" t="s">
        <v>43</v>
      </c>
      <c r="B116" s="15" t="n">
        <v>12558488</v>
      </c>
      <c r="C116" s="15" t="n">
        <v>612134</v>
      </c>
      <c r="D116" s="15" t="n">
        <v>243381</v>
      </c>
      <c r="E116" s="15" t="n">
        <v>802505</v>
      </c>
      <c r="F116" s="15" t="n">
        <v>178018</v>
      </c>
      <c r="G116" s="15" t="n">
        <v>488371</v>
      </c>
      <c r="H116" s="15" t="n">
        <v>2838656</v>
      </c>
      <c r="I116" s="15" t="s">
        <v>18</v>
      </c>
      <c r="J116" s="15" t="s">
        <v>18</v>
      </c>
      <c r="K116" s="15" t="n">
        <v>185219</v>
      </c>
      <c r="L116" s="15" t="n">
        <v>17906772</v>
      </c>
    </row>
    <row r="117" customFormat="false" ht="9" hidden="false" customHeight="false" outlineLevel="0" collapsed="false">
      <c r="A117" s="11" t="s">
        <v>44</v>
      </c>
      <c r="B117" s="15" t="n">
        <v>15726511</v>
      </c>
      <c r="C117" s="15" t="n">
        <v>120892</v>
      </c>
      <c r="D117" s="15" t="n">
        <v>243125</v>
      </c>
      <c r="E117" s="15" t="n">
        <v>1612</v>
      </c>
      <c r="F117" s="15" t="n">
        <v>770974</v>
      </c>
      <c r="G117" s="15" t="n">
        <v>116011</v>
      </c>
      <c r="H117" s="15" t="n">
        <v>849828</v>
      </c>
      <c r="I117" s="15" t="n">
        <v>517</v>
      </c>
      <c r="J117" s="15" t="s">
        <v>18</v>
      </c>
      <c r="K117" s="15" t="s">
        <v>18</v>
      </c>
      <c r="L117" s="15" t="n">
        <v>17829470</v>
      </c>
    </row>
    <row r="118" customFormat="false" ht="9" hidden="false" customHeight="false" outlineLevel="0" collapsed="false">
      <c r="A118" s="11" t="s">
        <v>45</v>
      </c>
      <c r="B118" s="15" t="n">
        <v>514357</v>
      </c>
      <c r="C118" s="15" t="s">
        <v>18</v>
      </c>
      <c r="D118" s="15" t="n">
        <v>26779</v>
      </c>
      <c r="E118" s="15" t="s">
        <v>18</v>
      </c>
      <c r="F118" s="15" t="n">
        <v>1072945</v>
      </c>
      <c r="G118" s="15" t="s">
        <v>18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n">
        <v>1614081</v>
      </c>
    </row>
    <row r="119" customFormat="false" ht="9" hidden="false" customHeight="false" outlineLevel="0" collapsed="false">
      <c r="A119" s="11" t="s">
        <v>46</v>
      </c>
      <c r="B119" s="15" t="n">
        <v>33068818</v>
      </c>
      <c r="C119" s="15" t="s">
        <v>18</v>
      </c>
      <c r="D119" s="15" t="n">
        <v>1468469</v>
      </c>
      <c r="E119" s="15" t="n">
        <v>377325</v>
      </c>
      <c r="F119" s="15" t="n">
        <v>1414426</v>
      </c>
      <c r="G119" s="15" t="n">
        <v>379647</v>
      </c>
      <c r="H119" s="15" t="n">
        <v>1749464</v>
      </c>
      <c r="I119" s="15" t="n">
        <v>30000</v>
      </c>
      <c r="J119" s="15" t="n">
        <v>13499</v>
      </c>
      <c r="K119" s="15" t="n">
        <v>40221</v>
      </c>
      <c r="L119" s="15" t="n">
        <v>38541869</v>
      </c>
    </row>
    <row r="120" customFormat="false" ht="9" hidden="false" customHeight="false" outlineLevel="0" collapsed="false">
      <c r="A120" s="11" t="s">
        <v>47</v>
      </c>
      <c r="B120" s="15" t="n">
        <v>657537</v>
      </c>
      <c r="C120" s="15" t="s">
        <v>18</v>
      </c>
      <c r="D120" s="15" t="n">
        <v>14767</v>
      </c>
      <c r="E120" s="15" t="n">
        <v>43752</v>
      </c>
      <c r="F120" s="15" t="n">
        <v>116784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832840</v>
      </c>
    </row>
    <row r="121" customFormat="false" ht="9" hidden="false" customHeight="false" outlineLevel="0" collapsed="false">
      <c r="A121" s="11" t="s">
        <v>48</v>
      </c>
      <c r="B121" s="15" t="n">
        <v>4853748</v>
      </c>
      <c r="C121" s="15" t="s">
        <v>18</v>
      </c>
      <c r="D121" s="15" t="n">
        <v>31355</v>
      </c>
      <c r="E121" s="15" t="s">
        <v>18</v>
      </c>
      <c r="F121" s="15" t="n">
        <v>96531</v>
      </c>
      <c r="G121" s="15" t="n">
        <v>26044</v>
      </c>
      <c r="H121" s="15" t="n">
        <v>62472</v>
      </c>
      <c r="I121" s="15" t="s">
        <v>18</v>
      </c>
      <c r="J121" s="15" t="s">
        <v>18</v>
      </c>
      <c r="K121" s="15" t="s">
        <v>18</v>
      </c>
      <c r="L121" s="15" t="n">
        <v>5070150</v>
      </c>
    </row>
    <row r="122" customFormat="false" ht="9" hidden="false" customHeight="false" outlineLevel="0" collapsed="false">
      <c r="A122" s="11" t="s">
        <v>49</v>
      </c>
      <c r="B122" s="15" t="n">
        <v>2422013</v>
      </c>
      <c r="C122" s="15" t="s">
        <v>18</v>
      </c>
      <c r="D122" s="15" t="n">
        <v>192667</v>
      </c>
      <c r="E122" s="15" t="n">
        <v>84434</v>
      </c>
      <c r="F122" s="15" t="n">
        <v>500633</v>
      </c>
      <c r="G122" s="15" t="n">
        <v>9290</v>
      </c>
      <c r="H122" s="15" t="n">
        <v>258279</v>
      </c>
      <c r="I122" s="15" t="s">
        <v>18</v>
      </c>
      <c r="J122" s="15" t="n">
        <v>13499</v>
      </c>
      <c r="K122" s="15" t="n">
        <v>14398</v>
      </c>
      <c r="L122" s="15" t="n">
        <v>3495213</v>
      </c>
    </row>
    <row r="123" customFormat="false" ht="9" hidden="false" customHeight="false" outlineLevel="0" collapsed="false">
      <c r="A123" s="11" t="s">
        <v>50</v>
      </c>
      <c r="B123" s="15" t="n">
        <v>24492520</v>
      </c>
      <c r="C123" s="15" t="s">
        <v>18</v>
      </c>
      <c r="D123" s="15" t="n">
        <v>1229679</v>
      </c>
      <c r="E123" s="15" t="n">
        <v>249138</v>
      </c>
      <c r="F123" s="15" t="n">
        <v>495659</v>
      </c>
      <c r="G123" s="15" t="n">
        <v>130244</v>
      </c>
      <c r="H123" s="15" t="n">
        <v>1147483</v>
      </c>
      <c r="I123" s="15" t="s">
        <v>18</v>
      </c>
      <c r="J123" s="15" t="s">
        <v>18</v>
      </c>
      <c r="K123" s="15" t="n">
        <v>25823</v>
      </c>
      <c r="L123" s="15" t="n">
        <v>27770546</v>
      </c>
    </row>
    <row r="124" customFormat="false" ht="9" hidden="false" customHeight="false" outlineLevel="0" collapsed="false">
      <c r="A124" s="11" t="s">
        <v>51</v>
      </c>
      <c r="B124" s="15" t="n">
        <v>12308304</v>
      </c>
      <c r="C124" s="15" t="n">
        <v>185500</v>
      </c>
      <c r="D124" s="15" t="n">
        <v>117227</v>
      </c>
      <c r="E124" s="15" t="s">
        <v>18</v>
      </c>
      <c r="F124" s="15" t="n">
        <v>240467</v>
      </c>
      <c r="G124" s="15" t="n">
        <v>48378</v>
      </c>
      <c r="H124" s="15" t="n">
        <v>976779</v>
      </c>
      <c r="I124" s="15" t="n">
        <v>13504</v>
      </c>
      <c r="J124" s="15" t="s">
        <v>18</v>
      </c>
      <c r="K124" s="15" t="n">
        <v>9575</v>
      </c>
      <c r="L124" s="15" t="n">
        <v>13899734</v>
      </c>
    </row>
    <row r="125" customFormat="false" ht="9" hidden="false" customHeight="false" outlineLevel="0" collapsed="false">
      <c r="A125" s="11" t="s">
        <v>52</v>
      </c>
      <c r="B125" s="15" t="n">
        <v>1375718</v>
      </c>
      <c r="C125" s="15" t="s">
        <v>18</v>
      </c>
      <c r="D125" s="15" t="n">
        <v>41008</v>
      </c>
      <c r="E125" s="15" t="n">
        <v>2032</v>
      </c>
      <c r="F125" s="15" t="n">
        <v>488533</v>
      </c>
      <c r="G125" s="15" t="n">
        <v>6972</v>
      </c>
      <c r="H125" s="15" t="n">
        <v>25823</v>
      </c>
      <c r="I125" s="15" t="n">
        <v>73330</v>
      </c>
      <c r="J125" s="15" t="n">
        <v>63091</v>
      </c>
      <c r="K125" s="15" t="s">
        <v>18</v>
      </c>
      <c r="L125" s="15" t="n">
        <v>2076507</v>
      </c>
    </row>
    <row r="126" customFormat="false" ht="9" hidden="false" customHeight="false" outlineLevel="0" collapsed="false">
      <c r="A126" s="11" t="s">
        <v>13</v>
      </c>
      <c r="B126" s="15" t="n">
        <v>448264745</v>
      </c>
      <c r="C126" s="15" t="n">
        <v>2344402</v>
      </c>
      <c r="D126" s="15" t="n">
        <v>15660045</v>
      </c>
      <c r="E126" s="15" t="n">
        <v>7905784</v>
      </c>
      <c r="F126" s="15" t="n">
        <v>23198492</v>
      </c>
      <c r="G126" s="15" t="n">
        <v>6563058</v>
      </c>
      <c r="H126" s="15" t="n">
        <v>66723989</v>
      </c>
      <c r="I126" s="15" t="n">
        <v>920576</v>
      </c>
      <c r="J126" s="15" t="n">
        <v>457027</v>
      </c>
      <c r="K126" s="15" t="n">
        <v>1777437</v>
      </c>
      <c r="L126" s="15" t="n">
        <v>573815555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2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261837869</v>
      </c>
      <c r="C10" s="15" t="n">
        <v>9829269</v>
      </c>
      <c r="D10" s="15" t="n">
        <v>5807912</v>
      </c>
      <c r="E10" s="15" t="n">
        <v>3536299</v>
      </c>
      <c r="F10" s="15" t="n">
        <v>46217419</v>
      </c>
      <c r="G10" s="15" t="n">
        <v>6704222</v>
      </c>
      <c r="H10" s="15" t="n">
        <v>24801657</v>
      </c>
      <c r="I10" s="15" t="n">
        <v>5404651</v>
      </c>
      <c r="J10" s="15" t="n">
        <v>690000</v>
      </c>
      <c r="K10" s="15" t="n">
        <v>31684876</v>
      </c>
      <c r="L10" s="15" t="n">
        <v>396514174</v>
      </c>
    </row>
    <row r="11" customFormat="false" ht="9" hidden="false" customHeight="false" outlineLevel="0" collapsed="false">
      <c r="A11" s="11" t="s">
        <v>17</v>
      </c>
      <c r="B11" s="15" t="n">
        <v>12223695</v>
      </c>
      <c r="C11" s="15" t="s">
        <v>18</v>
      </c>
      <c r="D11" s="15" t="n">
        <v>9089</v>
      </c>
      <c r="E11" s="15" t="n">
        <v>101014</v>
      </c>
      <c r="F11" s="15" t="n">
        <v>3264853</v>
      </c>
      <c r="G11" s="15" t="n">
        <v>388300</v>
      </c>
      <c r="H11" s="15" t="n">
        <v>208190</v>
      </c>
      <c r="I11" s="15" t="n">
        <v>32</v>
      </c>
      <c r="J11" s="15" t="s">
        <v>18</v>
      </c>
      <c r="K11" s="15" t="s">
        <v>18</v>
      </c>
      <c r="L11" s="15" t="n">
        <v>16195173</v>
      </c>
    </row>
    <row r="12" customFormat="false" ht="9" hidden="false" customHeight="false" outlineLevel="0" collapsed="false">
      <c r="A12" s="11" t="s">
        <v>19</v>
      </c>
      <c r="B12" s="15" t="n">
        <v>1754281</v>
      </c>
      <c r="C12" s="15" t="n">
        <v>12858</v>
      </c>
      <c r="D12" s="15" t="n">
        <v>182955</v>
      </c>
      <c r="E12" s="15" t="s">
        <v>18</v>
      </c>
      <c r="F12" s="15" t="n">
        <v>10627130</v>
      </c>
      <c r="G12" s="15" t="n">
        <v>60469</v>
      </c>
      <c r="H12" s="15" t="n">
        <v>113606</v>
      </c>
      <c r="I12" s="15" t="n">
        <v>3914705</v>
      </c>
      <c r="J12" s="15" t="n">
        <v>500660</v>
      </c>
      <c r="K12" s="15" t="n">
        <v>15919548</v>
      </c>
      <c r="L12" s="15" t="n">
        <v>33086212</v>
      </c>
    </row>
    <row r="13" customFormat="false" ht="9" hidden="false" customHeight="false" outlineLevel="0" collapsed="false">
      <c r="A13" s="11" t="s">
        <v>20</v>
      </c>
      <c r="B13" s="15" t="n">
        <v>20238</v>
      </c>
      <c r="C13" s="15" t="s">
        <v>18</v>
      </c>
      <c r="D13" s="15" t="s">
        <v>18</v>
      </c>
      <c r="E13" s="15" t="s">
        <v>18</v>
      </c>
      <c r="F13" s="15" t="n">
        <v>508693</v>
      </c>
      <c r="G13" s="15" t="n">
        <v>113408</v>
      </c>
      <c r="H13" s="15" t="n">
        <v>42898</v>
      </c>
      <c r="I13" s="15" t="n">
        <v>1944</v>
      </c>
      <c r="J13" s="15" t="s">
        <v>18</v>
      </c>
      <c r="K13" s="15" t="n">
        <v>6100000</v>
      </c>
      <c r="L13" s="15" t="n">
        <v>6787181</v>
      </c>
    </row>
    <row r="14" customFormat="false" ht="9" hidden="false" customHeight="false" outlineLevel="0" collapsed="false">
      <c r="A14" s="11" t="s">
        <v>21</v>
      </c>
      <c r="B14" s="15" t="n">
        <v>206688522</v>
      </c>
      <c r="C14" s="15" t="n">
        <v>1933542</v>
      </c>
      <c r="D14" s="15" t="n">
        <v>3965846</v>
      </c>
      <c r="E14" s="15" t="n">
        <v>1221512</v>
      </c>
      <c r="F14" s="15" t="n">
        <v>4469481</v>
      </c>
      <c r="G14" s="15" t="n">
        <v>3925641</v>
      </c>
      <c r="H14" s="15" t="n">
        <v>3837330</v>
      </c>
      <c r="I14" s="15" t="n">
        <v>5189</v>
      </c>
      <c r="J14" s="15" t="n">
        <v>32012</v>
      </c>
      <c r="K14" s="15" t="n">
        <v>2759652</v>
      </c>
      <c r="L14" s="15" t="n">
        <v>228838727</v>
      </c>
    </row>
    <row r="15" customFormat="false" ht="9" hidden="false" customHeight="false" outlineLevel="0" collapsed="false">
      <c r="A15" s="11" t="s">
        <v>22</v>
      </c>
      <c r="B15" s="15" t="n">
        <v>13648175</v>
      </c>
      <c r="C15" s="15" t="n">
        <v>213638</v>
      </c>
      <c r="D15" s="15" t="n">
        <v>220751</v>
      </c>
      <c r="E15" s="15" t="n">
        <v>75668</v>
      </c>
      <c r="F15" s="15" t="n">
        <v>20926358</v>
      </c>
      <c r="G15" s="15" t="n">
        <v>1695817</v>
      </c>
      <c r="H15" s="15" t="n">
        <v>18767872</v>
      </c>
      <c r="I15" s="15" t="s">
        <v>18</v>
      </c>
      <c r="J15" s="15" t="n">
        <v>6771</v>
      </c>
      <c r="K15" s="15" t="n">
        <v>158678</v>
      </c>
      <c r="L15" s="15" t="n">
        <v>55713728</v>
      </c>
    </row>
    <row r="16" customFormat="false" ht="9" hidden="false" customHeight="false" outlineLevel="0" collapsed="false">
      <c r="A16" s="11" t="s">
        <v>23</v>
      </c>
      <c r="B16" s="15" t="n">
        <v>96481</v>
      </c>
      <c r="C16" s="15" t="s">
        <v>18</v>
      </c>
      <c r="D16" s="15" t="s">
        <v>18</v>
      </c>
      <c r="E16" s="15" t="s">
        <v>18</v>
      </c>
      <c r="F16" s="15" t="n">
        <v>2088047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184528</v>
      </c>
    </row>
    <row r="17" customFormat="false" ht="9" hidden="false" customHeight="false" outlineLevel="0" collapsed="false">
      <c r="A17" s="11" t="s">
        <v>24</v>
      </c>
      <c r="B17" s="15" t="n">
        <v>13455668</v>
      </c>
      <c r="C17" s="15" t="s">
        <v>18</v>
      </c>
      <c r="D17" s="15" t="n">
        <v>259463</v>
      </c>
      <c r="E17" s="15" t="s">
        <v>18</v>
      </c>
      <c r="F17" s="15" t="n">
        <v>501616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4216747</v>
      </c>
    </row>
    <row r="18" customFormat="false" ht="9" hidden="false" customHeight="false" outlineLevel="0" collapsed="false">
      <c r="A18" s="11" t="s">
        <v>25</v>
      </c>
      <c r="B18" s="15" t="n">
        <v>426412</v>
      </c>
      <c r="C18" s="15" t="s">
        <v>18</v>
      </c>
      <c r="D18" s="15" t="n">
        <v>20103</v>
      </c>
      <c r="E18" s="15" t="s">
        <v>18</v>
      </c>
      <c r="F18" s="15" t="n">
        <v>4729621</v>
      </c>
      <c r="G18" s="15" t="n">
        <v>25946</v>
      </c>
      <c r="H18" s="15" t="s">
        <v>18</v>
      </c>
      <c r="I18" s="15" t="s">
        <v>18</v>
      </c>
      <c r="J18" s="15" t="n">
        <v>129761</v>
      </c>
      <c r="K18" s="15" t="s">
        <v>18</v>
      </c>
      <c r="L18" s="15" t="n">
        <v>5331843</v>
      </c>
    </row>
    <row r="19" customFormat="false" ht="9" hidden="false" customHeight="false" outlineLevel="0" collapsed="false">
      <c r="A19" s="11" t="s">
        <v>26</v>
      </c>
      <c r="B19" s="15" t="n">
        <v>426412</v>
      </c>
      <c r="C19" s="15" t="s">
        <v>18</v>
      </c>
      <c r="D19" s="15" t="n">
        <v>20103</v>
      </c>
      <c r="E19" s="15" t="s">
        <v>18</v>
      </c>
      <c r="F19" s="15" t="n">
        <v>3062454</v>
      </c>
      <c r="G19" s="15" t="n">
        <v>25946</v>
      </c>
      <c r="H19" s="15" t="s">
        <v>18</v>
      </c>
      <c r="I19" s="15" t="s">
        <v>18</v>
      </c>
      <c r="J19" s="15" t="n">
        <v>129761</v>
      </c>
      <c r="K19" s="15" t="s">
        <v>18</v>
      </c>
      <c r="L19" s="15" t="n">
        <v>3664676</v>
      </c>
    </row>
    <row r="20" customFormat="false" ht="9" hidden="false" customHeight="false" outlineLevel="0" collapsed="false">
      <c r="A20" s="11" t="s">
        <v>27</v>
      </c>
      <c r="B20" s="15" t="n">
        <v>167880284</v>
      </c>
      <c r="C20" s="15" t="n">
        <v>644415</v>
      </c>
      <c r="D20" s="15" t="n">
        <v>5245044</v>
      </c>
      <c r="E20" s="15" t="n">
        <v>1857146</v>
      </c>
      <c r="F20" s="15" t="n">
        <v>7705866</v>
      </c>
      <c r="G20" s="15" t="n">
        <v>3272346</v>
      </c>
      <c r="H20" s="15" t="n">
        <v>1358187</v>
      </c>
      <c r="I20" s="15" t="s">
        <v>18</v>
      </c>
      <c r="J20" s="15" t="s">
        <v>18</v>
      </c>
      <c r="K20" s="15" t="n">
        <v>21627</v>
      </c>
      <c r="L20" s="15" t="n">
        <v>187984915</v>
      </c>
    </row>
    <row r="21" customFormat="false" ht="9" hidden="false" customHeight="false" outlineLevel="0" collapsed="false">
      <c r="A21" s="11" t="s">
        <v>28</v>
      </c>
      <c r="B21" s="15" t="n">
        <v>29235128</v>
      </c>
      <c r="C21" s="15" t="n">
        <v>240000</v>
      </c>
      <c r="D21" s="15" t="n">
        <v>1117633</v>
      </c>
      <c r="E21" s="15" t="n">
        <v>250777</v>
      </c>
      <c r="F21" s="15" t="n">
        <v>3788839</v>
      </c>
      <c r="G21" s="15" t="n">
        <v>943594</v>
      </c>
      <c r="H21" s="15" t="n">
        <v>973</v>
      </c>
      <c r="I21" s="15" t="s">
        <v>18</v>
      </c>
      <c r="J21" s="15" t="s">
        <v>18</v>
      </c>
      <c r="K21" s="15" t="s">
        <v>18</v>
      </c>
      <c r="L21" s="15" t="n">
        <v>35576944</v>
      </c>
    </row>
    <row r="22" customFormat="false" ht="9" hidden="false" customHeight="false" outlineLevel="0" collapsed="false">
      <c r="A22" s="11" t="s">
        <v>29</v>
      </c>
      <c r="B22" s="15" t="n">
        <v>85204474</v>
      </c>
      <c r="C22" s="15" t="n">
        <v>184000</v>
      </c>
      <c r="D22" s="15" t="n">
        <v>1704959</v>
      </c>
      <c r="E22" s="15" t="n">
        <v>1108256</v>
      </c>
      <c r="F22" s="15" t="n">
        <v>1834939</v>
      </c>
      <c r="G22" s="15" t="n">
        <v>1388397</v>
      </c>
      <c r="H22" s="15" t="n">
        <v>794740</v>
      </c>
      <c r="I22" s="15" t="s">
        <v>18</v>
      </c>
      <c r="J22" s="15" t="s">
        <v>18</v>
      </c>
      <c r="K22" s="15" t="s">
        <v>18</v>
      </c>
      <c r="L22" s="15" t="n">
        <v>92219765</v>
      </c>
    </row>
    <row r="23" customFormat="false" ht="9" hidden="false" customHeight="false" outlineLevel="0" collapsed="false">
      <c r="A23" s="11" t="s">
        <v>30</v>
      </c>
      <c r="B23" s="15" t="n">
        <v>48170237</v>
      </c>
      <c r="C23" s="15" t="n">
        <v>170000</v>
      </c>
      <c r="D23" s="15" t="n">
        <v>2398704</v>
      </c>
      <c r="E23" s="15" t="n">
        <v>498113</v>
      </c>
      <c r="F23" s="15" t="n">
        <v>403126</v>
      </c>
      <c r="G23" s="15" t="n">
        <v>940355</v>
      </c>
      <c r="H23" s="15" t="n">
        <v>338181</v>
      </c>
      <c r="I23" s="15" t="s">
        <v>18</v>
      </c>
      <c r="J23" s="15" t="s">
        <v>18</v>
      </c>
      <c r="K23" s="15" t="s">
        <v>18</v>
      </c>
      <c r="L23" s="15" t="n">
        <v>52918716</v>
      </c>
    </row>
    <row r="24" customFormat="false" ht="9" hidden="false" customHeight="false" outlineLevel="0" collapsed="false">
      <c r="A24" s="11" t="s">
        <v>31</v>
      </c>
      <c r="B24" s="15" t="n">
        <v>5237999</v>
      </c>
      <c r="C24" s="15" t="n">
        <v>50415</v>
      </c>
      <c r="D24" s="15" t="n">
        <v>23749</v>
      </c>
      <c r="E24" s="15" t="s">
        <v>18</v>
      </c>
      <c r="F24" s="15" t="n">
        <v>1546725</v>
      </c>
      <c r="G24" s="15" t="s">
        <v>18</v>
      </c>
      <c r="H24" s="15" t="n">
        <v>17691</v>
      </c>
      <c r="I24" s="15" t="s">
        <v>18</v>
      </c>
      <c r="J24" s="15" t="s">
        <v>18</v>
      </c>
      <c r="K24" s="15" t="n">
        <v>21627</v>
      </c>
      <c r="L24" s="15" t="n">
        <v>6898206</v>
      </c>
    </row>
    <row r="25" customFormat="false" ht="9" hidden="false" customHeight="false" outlineLevel="0" collapsed="false">
      <c r="A25" s="11" t="s">
        <v>32</v>
      </c>
      <c r="B25" s="15" t="n">
        <v>65106472</v>
      </c>
      <c r="C25" s="15" t="n">
        <v>11761</v>
      </c>
      <c r="D25" s="15" t="n">
        <v>2943706</v>
      </c>
      <c r="E25" s="15" t="n">
        <v>129104</v>
      </c>
      <c r="F25" s="15" t="n">
        <v>6055599</v>
      </c>
      <c r="G25" s="15" t="n">
        <v>2434304</v>
      </c>
      <c r="H25" s="15" t="n">
        <v>1666224</v>
      </c>
      <c r="I25" s="15" t="n">
        <v>519</v>
      </c>
      <c r="J25" s="15" t="n">
        <v>934345</v>
      </c>
      <c r="K25" s="15" t="n">
        <v>31307</v>
      </c>
      <c r="L25" s="15" t="n">
        <v>79313341</v>
      </c>
    </row>
    <row r="26" customFormat="false" ht="9" hidden="false" customHeight="false" outlineLevel="0" collapsed="false">
      <c r="A26" s="11" t="s">
        <v>33</v>
      </c>
      <c r="B26" s="15" t="n">
        <v>31025289</v>
      </c>
      <c r="C26" s="15" t="n">
        <v>11761</v>
      </c>
      <c r="D26" s="15" t="n">
        <v>360066</v>
      </c>
      <c r="E26" s="15" t="n">
        <v>129104</v>
      </c>
      <c r="F26" s="15" t="n">
        <v>4527926</v>
      </c>
      <c r="G26" s="15" t="n">
        <v>1071236</v>
      </c>
      <c r="H26" s="15" t="n">
        <v>927558</v>
      </c>
      <c r="I26" s="15" t="s">
        <v>18</v>
      </c>
      <c r="J26" s="15" t="n">
        <v>934345</v>
      </c>
      <c r="K26" s="15" t="n">
        <v>31307</v>
      </c>
      <c r="L26" s="15" t="n">
        <v>39018592</v>
      </c>
    </row>
    <row r="27" customFormat="false" ht="9" hidden="false" customHeight="false" outlineLevel="0" collapsed="false">
      <c r="A27" s="11" t="s">
        <v>34</v>
      </c>
      <c r="B27" s="15" t="n">
        <v>50974833</v>
      </c>
      <c r="C27" s="15" t="n">
        <v>51893</v>
      </c>
      <c r="D27" s="15" t="n">
        <v>3075459</v>
      </c>
      <c r="E27" s="15" t="n">
        <v>23514</v>
      </c>
      <c r="F27" s="15" t="n">
        <v>1147376</v>
      </c>
      <c r="G27" s="15" t="n">
        <v>348888</v>
      </c>
      <c r="H27" s="15" t="n">
        <v>1002224</v>
      </c>
      <c r="I27" s="15" t="s">
        <v>18</v>
      </c>
      <c r="J27" s="15" t="n">
        <v>155678</v>
      </c>
      <c r="K27" s="15" t="n">
        <v>52639</v>
      </c>
      <c r="L27" s="15" t="n">
        <v>56832504</v>
      </c>
    </row>
    <row r="28" customFormat="false" ht="9" hidden="false" customHeight="false" outlineLevel="0" collapsed="false">
      <c r="A28" s="11" t="s">
        <v>35</v>
      </c>
      <c r="B28" s="15" t="n">
        <v>577591</v>
      </c>
      <c r="C28" s="15" t="s">
        <v>18</v>
      </c>
      <c r="D28" s="15" t="n">
        <v>1028749</v>
      </c>
      <c r="E28" s="15" t="s">
        <v>18</v>
      </c>
      <c r="F28" s="15" t="n">
        <v>348000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1954340</v>
      </c>
    </row>
    <row r="29" customFormat="false" ht="9" hidden="false" customHeight="false" outlineLevel="0" collapsed="false">
      <c r="A29" s="11" t="s">
        <v>36</v>
      </c>
      <c r="B29" s="15" t="n">
        <v>46782168</v>
      </c>
      <c r="C29" s="15" t="n">
        <v>51893</v>
      </c>
      <c r="D29" s="15" t="n">
        <v>1642357</v>
      </c>
      <c r="E29" s="15" t="n">
        <v>23514</v>
      </c>
      <c r="F29" s="15" t="n">
        <v>284664</v>
      </c>
      <c r="G29" s="15" t="n">
        <v>274888</v>
      </c>
      <c r="H29" s="15" t="n">
        <v>1002224</v>
      </c>
      <c r="I29" s="15" t="s">
        <v>18</v>
      </c>
      <c r="J29" s="15" t="n">
        <v>155678</v>
      </c>
      <c r="K29" s="15" t="n">
        <v>25605</v>
      </c>
      <c r="L29" s="15" t="n">
        <v>50242991</v>
      </c>
    </row>
    <row r="30" customFormat="false" ht="9" hidden="false" customHeight="false" outlineLevel="0" collapsed="false">
      <c r="A30" s="11" t="s">
        <v>37</v>
      </c>
      <c r="B30" s="15" t="n">
        <v>6339112</v>
      </c>
      <c r="C30" s="15" t="s">
        <v>18</v>
      </c>
      <c r="D30" s="15" t="n">
        <v>1435851</v>
      </c>
      <c r="E30" s="15" t="n">
        <v>747467</v>
      </c>
      <c r="F30" s="15" t="n">
        <v>239721</v>
      </c>
      <c r="G30" s="15" t="s">
        <v>18</v>
      </c>
      <c r="H30" s="15" t="n">
        <v>801861</v>
      </c>
      <c r="I30" s="15" t="n">
        <v>115410</v>
      </c>
      <c r="J30" s="15" t="n">
        <v>2020</v>
      </c>
      <c r="K30" s="15" t="s">
        <v>18</v>
      </c>
      <c r="L30" s="15" t="n">
        <v>9681442</v>
      </c>
    </row>
    <row r="31" customFormat="false" ht="9" hidden="false" customHeight="false" outlineLevel="0" collapsed="false">
      <c r="A31" s="11" t="s">
        <v>38</v>
      </c>
      <c r="B31" s="15" t="n">
        <v>950555722</v>
      </c>
      <c r="C31" s="15" t="n">
        <v>12179032</v>
      </c>
      <c r="D31" s="15" t="n">
        <v>4106050</v>
      </c>
      <c r="E31" s="15" t="n">
        <v>4489104</v>
      </c>
      <c r="F31" s="15" t="n">
        <v>29267070</v>
      </c>
      <c r="G31" s="15" t="n">
        <v>29527506</v>
      </c>
      <c r="H31" s="15" t="n">
        <v>23761471</v>
      </c>
      <c r="I31" s="15" t="n">
        <v>157291</v>
      </c>
      <c r="J31" s="15" t="n">
        <v>90828558</v>
      </c>
      <c r="K31" s="15" t="n">
        <v>50017193</v>
      </c>
      <c r="L31" s="15" t="n">
        <v>1194888997</v>
      </c>
    </row>
    <row r="32" customFormat="false" ht="9" hidden="false" customHeight="false" outlineLevel="0" collapsed="false">
      <c r="A32" s="11" t="s">
        <v>39</v>
      </c>
      <c r="B32" s="15" t="n">
        <v>463313326</v>
      </c>
      <c r="C32" s="15" t="n">
        <v>11088217</v>
      </c>
      <c r="D32" s="15" t="n">
        <v>3318770</v>
      </c>
      <c r="E32" s="15" t="n">
        <v>4131070</v>
      </c>
      <c r="F32" s="15" t="n">
        <v>7622564</v>
      </c>
      <c r="G32" s="15" t="n">
        <v>14648780</v>
      </c>
      <c r="H32" s="15" t="n">
        <v>8578838</v>
      </c>
      <c r="I32" s="15" t="n">
        <v>5804</v>
      </c>
      <c r="J32" s="15" t="n">
        <v>521</v>
      </c>
      <c r="K32" s="15" t="n">
        <v>17193</v>
      </c>
      <c r="L32" s="15" t="n">
        <v>512725083</v>
      </c>
    </row>
    <row r="33" customFormat="false" ht="9" hidden="false" customHeight="false" outlineLevel="0" collapsed="false">
      <c r="A33" s="11" t="s">
        <v>40</v>
      </c>
      <c r="B33" s="15" t="n">
        <v>31766436</v>
      </c>
      <c r="C33" s="15" t="s">
        <v>18</v>
      </c>
      <c r="D33" s="15" t="n">
        <v>787278</v>
      </c>
      <c r="E33" s="15" t="n">
        <v>358034</v>
      </c>
      <c r="F33" s="15" t="n">
        <v>583463</v>
      </c>
      <c r="G33" s="15" t="n">
        <v>92006</v>
      </c>
      <c r="H33" s="15" t="n">
        <v>15000000</v>
      </c>
      <c r="I33" s="15" t="s">
        <v>18</v>
      </c>
      <c r="J33" s="15" t="s">
        <v>18</v>
      </c>
      <c r="K33" s="15" t="s">
        <v>18</v>
      </c>
      <c r="L33" s="15" t="n">
        <v>48587217</v>
      </c>
    </row>
    <row r="34" customFormat="false" ht="9" hidden="false" customHeight="false" outlineLevel="0" collapsed="false">
      <c r="A34" s="11" t="s">
        <v>41</v>
      </c>
      <c r="B34" s="15" t="n">
        <v>526428606</v>
      </c>
      <c r="C34" s="15" t="n">
        <v>118756929</v>
      </c>
      <c r="D34" s="15" t="n">
        <v>12511129</v>
      </c>
      <c r="E34" s="15" t="n">
        <v>5959070</v>
      </c>
      <c r="F34" s="15" t="n">
        <v>16792942</v>
      </c>
      <c r="G34" s="15" t="n">
        <v>18227243</v>
      </c>
      <c r="H34" s="15" t="n">
        <v>8828291</v>
      </c>
      <c r="I34" s="15" t="n">
        <v>120138</v>
      </c>
      <c r="J34" s="15" t="n">
        <v>904169</v>
      </c>
      <c r="K34" s="15" t="n">
        <v>103291345</v>
      </c>
      <c r="L34" s="15" t="n">
        <v>811819862</v>
      </c>
    </row>
    <row r="35" customFormat="false" ht="9" hidden="false" customHeight="false" outlineLevel="0" collapsed="false">
      <c r="A35" s="11" t="s">
        <v>42</v>
      </c>
      <c r="B35" s="15" t="n">
        <v>220320458</v>
      </c>
      <c r="C35" s="15" t="n">
        <v>73472554</v>
      </c>
      <c r="D35" s="15" t="n">
        <v>4931573</v>
      </c>
      <c r="E35" s="15" t="n">
        <v>2441500</v>
      </c>
      <c r="F35" s="15" t="n">
        <v>6664571</v>
      </c>
      <c r="G35" s="15" t="n">
        <v>10949409</v>
      </c>
      <c r="H35" s="15" t="n">
        <v>7235810</v>
      </c>
      <c r="I35" s="15" t="s">
        <v>18</v>
      </c>
      <c r="J35" s="15" t="n">
        <v>553378</v>
      </c>
      <c r="K35" s="15" t="n">
        <v>3291345</v>
      </c>
      <c r="L35" s="15" t="n">
        <v>329860598</v>
      </c>
    </row>
    <row r="36" customFormat="false" ht="9" hidden="false" customHeight="false" outlineLevel="0" collapsed="false">
      <c r="A36" s="11" t="s">
        <v>43</v>
      </c>
      <c r="B36" s="15" t="n">
        <v>118592897</v>
      </c>
      <c r="C36" s="15" t="n">
        <v>44761360</v>
      </c>
      <c r="D36" s="15" t="n">
        <v>6952</v>
      </c>
      <c r="E36" s="15" t="n">
        <v>98166</v>
      </c>
      <c r="F36" s="15" t="n">
        <v>884221</v>
      </c>
      <c r="G36" s="15" t="n">
        <v>842407</v>
      </c>
      <c r="H36" s="15" t="n">
        <v>160670</v>
      </c>
      <c r="I36" s="15" t="n">
        <v>7587</v>
      </c>
      <c r="J36" s="15" t="s">
        <v>18</v>
      </c>
      <c r="K36" s="15" t="s">
        <v>18</v>
      </c>
      <c r="L36" s="15" t="n">
        <v>165354260</v>
      </c>
    </row>
    <row r="37" customFormat="false" ht="9" hidden="false" customHeight="false" outlineLevel="0" collapsed="false">
      <c r="A37" s="11" t="s">
        <v>44</v>
      </c>
      <c r="B37" s="15" t="n">
        <v>110309228</v>
      </c>
      <c r="C37" s="15" t="n">
        <v>49907</v>
      </c>
      <c r="D37" s="15" t="n">
        <v>5337405</v>
      </c>
      <c r="E37" s="15" t="n">
        <v>2556302</v>
      </c>
      <c r="F37" s="15" t="n">
        <v>878933</v>
      </c>
      <c r="G37" s="15" t="n">
        <v>389335</v>
      </c>
      <c r="H37" s="15" t="n">
        <v>575466</v>
      </c>
      <c r="I37" s="15" t="n">
        <v>7538</v>
      </c>
      <c r="J37" s="15" t="n">
        <v>313426</v>
      </c>
      <c r="K37" s="15" t="s">
        <v>18</v>
      </c>
      <c r="L37" s="15" t="n">
        <v>120417540</v>
      </c>
    </row>
    <row r="38" customFormat="false" ht="9" hidden="false" customHeight="false" outlineLevel="0" collapsed="false">
      <c r="A38" s="11" t="s">
        <v>45</v>
      </c>
      <c r="B38" s="15" t="n">
        <v>3907403</v>
      </c>
      <c r="C38" s="15" t="s">
        <v>18</v>
      </c>
      <c r="D38" s="15" t="n">
        <v>131723</v>
      </c>
      <c r="E38" s="15" t="s">
        <v>18</v>
      </c>
      <c r="F38" s="15" t="n">
        <v>1583298</v>
      </c>
      <c r="G38" s="15" t="s">
        <v>18</v>
      </c>
      <c r="H38" s="15" t="n">
        <v>583711</v>
      </c>
      <c r="I38" s="15" t="n">
        <v>103280</v>
      </c>
      <c r="J38" s="15" t="n">
        <v>8427</v>
      </c>
      <c r="K38" s="15" t="n">
        <v>100000000</v>
      </c>
      <c r="L38" s="15" t="n">
        <v>106317842</v>
      </c>
    </row>
    <row r="39" customFormat="false" ht="9" hidden="false" customHeight="false" outlineLevel="0" collapsed="false">
      <c r="A39" s="11" t="s">
        <v>46</v>
      </c>
      <c r="B39" s="15" t="n">
        <v>88538119</v>
      </c>
      <c r="C39" s="15" t="n">
        <v>1244726</v>
      </c>
      <c r="D39" s="15" t="n">
        <v>1445899</v>
      </c>
      <c r="E39" s="15" t="n">
        <v>3300144</v>
      </c>
      <c r="F39" s="15" t="n">
        <v>6141163</v>
      </c>
      <c r="G39" s="15" t="n">
        <v>1694372</v>
      </c>
      <c r="H39" s="15" t="n">
        <v>16479825</v>
      </c>
      <c r="I39" s="15" t="s">
        <v>18</v>
      </c>
      <c r="J39" s="15" t="n">
        <v>100184</v>
      </c>
      <c r="K39" s="15" t="n">
        <v>291870</v>
      </c>
      <c r="L39" s="15" t="n">
        <v>119236302</v>
      </c>
    </row>
    <row r="40" customFormat="false" ht="9" hidden="false" customHeight="false" outlineLevel="0" collapsed="false">
      <c r="A40" s="11" t="s">
        <v>47</v>
      </c>
      <c r="B40" s="15" t="n">
        <v>20976680</v>
      </c>
      <c r="C40" s="15" t="n">
        <v>342000</v>
      </c>
      <c r="D40" s="15" t="n">
        <v>33936</v>
      </c>
      <c r="E40" s="15" t="s">
        <v>18</v>
      </c>
      <c r="F40" s="15" t="n">
        <v>3804878</v>
      </c>
      <c r="G40" s="15" t="n">
        <v>1277718</v>
      </c>
      <c r="H40" s="15" t="n">
        <v>1456000</v>
      </c>
      <c r="I40" s="15" t="s">
        <v>18</v>
      </c>
      <c r="J40" s="15" t="s">
        <v>18</v>
      </c>
      <c r="K40" s="15" t="s">
        <v>18</v>
      </c>
      <c r="L40" s="15" t="n">
        <v>27891212</v>
      </c>
    </row>
    <row r="41" customFormat="false" ht="9" hidden="false" customHeight="false" outlineLevel="0" collapsed="false">
      <c r="A41" s="11" t="s">
        <v>48</v>
      </c>
      <c r="B41" s="15" t="n">
        <v>2186660</v>
      </c>
      <c r="C41" s="15" t="s">
        <v>18</v>
      </c>
      <c r="D41" s="15" t="n">
        <v>372928</v>
      </c>
      <c r="E41" s="15" t="n">
        <v>10320</v>
      </c>
      <c r="F41" s="15" t="n">
        <v>48075</v>
      </c>
      <c r="G41" s="15" t="n">
        <v>20000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2637983</v>
      </c>
    </row>
    <row r="42" customFormat="false" ht="9" hidden="false" customHeight="false" outlineLevel="0" collapsed="false">
      <c r="A42" s="11" t="s">
        <v>49</v>
      </c>
      <c r="B42" s="15" t="n">
        <v>11373318</v>
      </c>
      <c r="C42" s="15" t="n">
        <v>344480</v>
      </c>
      <c r="D42" s="15" t="n">
        <v>230383</v>
      </c>
      <c r="E42" s="15" t="s">
        <v>18</v>
      </c>
      <c r="F42" s="15" t="n">
        <v>1143421</v>
      </c>
      <c r="G42" s="15" t="n">
        <v>124406</v>
      </c>
      <c r="H42" s="15" t="n">
        <v>2972082</v>
      </c>
      <c r="I42" s="15" t="s">
        <v>18</v>
      </c>
      <c r="J42" s="15" t="n">
        <v>94464</v>
      </c>
      <c r="K42" s="15" t="s">
        <v>18</v>
      </c>
      <c r="L42" s="15" t="n">
        <v>16282554</v>
      </c>
    </row>
    <row r="43" customFormat="false" ht="9" hidden="false" customHeight="false" outlineLevel="0" collapsed="false">
      <c r="A43" s="11" t="s">
        <v>50</v>
      </c>
      <c r="B43" s="15" t="n">
        <v>48609873</v>
      </c>
      <c r="C43" s="15" t="n">
        <v>154281</v>
      </c>
      <c r="D43" s="15" t="n">
        <v>785977</v>
      </c>
      <c r="E43" s="15" t="n">
        <v>50496</v>
      </c>
      <c r="F43" s="15" t="n">
        <v>236038</v>
      </c>
      <c r="G43" s="15" t="n">
        <v>208765</v>
      </c>
      <c r="H43" s="15" t="n">
        <v>12033921</v>
      </c>
      <c r="I43" s="15" t="s">
        <v>18</v>
      </c>
      <c r="J43" s="15" t="n">
        <v>5720</v>
      </c>
      <c r="K43" s="15" t="n">
        <v>291870</v>
      </c>
      <c r="L43" s="15" t="n">
        <v>62376941</v>
      </c>
    </row>
    <row r="44" customFormat="false" ht="9" hidden="false" customHeight="false" outlineLevel="0" collapsed="false">
      <c r="A44" s="11" t="s">
        <v>51</v>
      </c>
      <c r="B44" s="15" t="n">
        <v>62720212</v>
      </c>
      <c r="C44" s="15" t="n">
        <v>150589</v>
      </c>
      <c r="D44" s="15" t="n">
        <v>297245</v>
      </c>
      <c r="E44" s="15" t="n">
        <v>107978</v>
      </c>
      <c r="F44" s="15" t="n">
        <v>1055997</v>
      </c>
      <c r="G44" s="15" t="n">
        <v>1153010</v>
      </c>
      <c r="H44" s="15" t="n">
        <v>1292608</v>
      </c>
      <c r="I44" s="15" t="n">
        <v>20687</v>
      </c>
      <c r="J44" s="15" t="n">
        <v>203346</v>
      </c>
      <c r="K44" s="15" t="s">
        <v>18</v>
      </c>
      <c r="L44" s="15" t="n">
        <v>67001672</v>
      </c>
    </row>
    <row r="45" customFormat="false" ht="9" hidden="false" customHeight="false" outlineLevel="0" collapsed="false">
      <c r="A45" s="11" t="s">
        <v>52</v>
      </c>
      <c r="B45" s="15" t="n">
        <v>3655650</v>
      </c>
      <c r="C45" s="15" t="s">
        <v>18</v>
      </c>
      <c r="D45" s="15" t="n">
        <v>20036</v>
      </c>
      <c r="E45" s="15" t="n">
        <v>14970</v>
      </c>
      <c r="F45" s="15" t="n">
        <v>515337</v>
      </c>
      <c r="G45" s="15" t="s">
        <v>18</v>
      </c>
      <c r="H45" s="15" t="n">
        <v>476183</v>
      </c>
      <c r="I45" s="15" t="n">
        <v>31161</v>
      </c>
      <c r="J45" s="15" t="n">
        <v>1589940</v>
      </c>
      <c r="K45" s="15" t="n">
        <v>10702</v>
      </c>
      <c r="L45" s="15" t="n">
        <v>6313979</v>
      </c>
    </row>
    <row r="46" customFormat="false" ht="9" hidden="false" customHeight="false" outlineLevel="0" collapsed="false">
      <c r="A46" s="11" t="s">
        <v>13</v>
      </c>
      <c r="B46" s="15" t="n">
        <v>2197918959</v>
      </c>
      <c r="C46" s="15" t="n">
        <v>142868614</v>
      </c>
      <c r="D46" s="15" t="n">
        <v>37167897</v>
      </c>
      <c r="E46" s="15" t="n">
        <v>20164796</v>
      </c>
      <c r="F46" s="15" t="n">
        <v>120369727</v>
      </c>
      <c r="G46" s="15" t="n">
        <v>63387837</v>
      </c>
      <c r="H46" s="15" t="n">
        <v>80468531</v>
      </c>
      <c r="I46" s="15" t="n">
        <v>5849857</v>
      </c>
      <c r="J46" s="15" t="n">
        <v>95538001</v>
      </c>
      <c r="K46" s="15" t="n">
        <v>185401559</v>
      </c>
      <c r="L46" s="15" t="n">
        <v>2949135778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47220505</v>
      </c>
      <c r="C50" s="15" t="n">
        <v>7312657</v>
      </c>
      <c r="D50" s="15" t="n">
        <v>561746</v>
      </c>
      <c r="E50" s="15" t="n">
        <v>424990</v>
      </c>
      <c r="F50" s="15" t="n">
        <v>10141531</v>
      </c>
      <c r="G50" s="15" t="n">
        <v>1268697</v>
      </c>
      <c r="H50" s="15" t="n">
        <v>7356061</v>
      </c>
      <c r="I50" s="15" t="n">
        <v>4303758</v>
      </c>
      <c r="J50" s="15" t="n">
        <v>15464</v>
      </c>
      <c r="K50" s="15" t="n">
        <v>31445513</v>
      </c>
      <c r="L50" s="15" t="n">
        <v>110050922</v>
      </c>
    </row>
    <row r="51" customFormat="false" ht="9" hidden="false" customHeight="false" outlineLevel="0" collapsed="false">
      <c r="A51" s="11" t="s">
        <v>17</v>
      </c>
      <c r="B51" s="15" t="n">
        <v>6746602</v>
      </c>
      <c r="C51" s="15" t="s">
        <v>18</v>
      </c>
      <c r="D51" s="15" t="s">
        <v>18</v>
      </c>
      <c r="E51" s="15" t="s">
        <v>18</v>
      </c>
      <c r="F51" s="15" t="n">
        <v>1044971</v>
      </c>
      <c r="G51" s="15" t="n">
        <v>136866</v>
      </c>
      <c r="H51" s="15" t="n">
        <v>51428</v>
      </c>
      <c r="I51" s="15" t="s">
        <v>18</v>
      </c>
      <c r="J51" s="15" t="s">
        <v>18</v>
      </c>
      <c r="K51" s="15" t="s">
        <v>18</v>
      </c>
      <c r="L51" s="15" t="n">
        <v>7979867</v>
      </c>
    </row>
    <row r="52" customFormat="false" ht="9" hidden="false" customHeight="false" outlineLevel="0" collapsed="false">
      <c r="A52" s="11" t="s">
        <v>19</v>
      </c>
      <c r="B52" s="15" t="n">
        <v>1042331</v>
      </c>
      <c r="C52" s="15" t="n">
        <v>5035</v>
      </c>
      <c r="D52" s="15" t="n">
        <v>10900</v>
      </c>
      <c r="E52" s="15" t="s">
        <v>18</v>
      </c>
      <c r="F52" s="15" t="n">
        <v>3923502</v>
      </c>
      <c r="G52" s="15" t="n">
        <v>9856</v>
      </c>
      <c r="H52" s="15" t="n">
        <v>54280</v>
      </c>
      <c r="I52" s="15" t="n">
        <v>2830283</v>
      </c>
      <c r="J52" s="15" t="s">
        <v>18</v>
      </c>
      <c r="K52" s="15" t="n">
        <v>15896797</v>
      </c>
      <c r="L52" s="15" t="n">
        <v>23772984</v>
      </c>
    </row>
    <row r="53" customFormat="false" ht="9" hidden="false" customHeight="false" outlineLevel="0" collapsed="false">
      <c r="A53" s="11" t="s">
        <v>20</v>
      </c>
      <c r="B53" s="15" t="n">
        <v>18578</v>
      </c>
      <c r="C53" s="15" t="s">
        <v>18</v>
      </c>
      <c r="D53" s="15" t="s">
        <v>18</v>
      </c>
      <c r="E53" s="15" t="s">
        <v>18</v>
      </c>
      <c r="F53" s="15" t="n">
        <v>33393</v>
      </c>
      <c r="G53" s="15" t="n">
        <v>100995</v>
      </c>
      <c r="H53" s="15" t="n">
        <v>42898</v>
      </c>
      <c r="I53" s="15" t="s">
        <v>18</v>
      </c>
      <c r="J53" s="15" t="s">
        <v>18</v>
      </c>
      <c r="K53" s="15" t="n">
        <v>6100000</v>
      </c>
      <c r="L53" s="15" t="n">
        <v>6295864</v>
      </c>
    </row>
    <row r="54" customFormat="false" ht="9" hidden="false" customHeight="false" outlineLevel="0" collapsed="false">
      <c r="A54" s="11" t="s">
        <v>21</v>
      </c>
      <c r="B54" s="15" t="n">
        <v>32919796</v>
      </c>
      <c r="C54" s="15" t="n">
        <v>66955</v>
      </c>
      <c r="D54" s="15" t="n">
        <v>517041</v>
      </c>
      <c r="E54" s="15" t="n">
        <v>63175</v>
      </c>
      <c r="F54" s="15" t="n">
        <v>2754598</v>
      </c>
      <c r="G54" s="15" t="n">
        <v>361688</v>
      </c>
      <c r="H54" s="15" t="n">
        <v>393781</v>
      </c>
      <c r="I54" s="15" t="n">
        <v>5189</v>
      </c>
      <c r="J54" s="15" t="s">
        <v>18</v>
      </c>
      <c r="K54" s="15" t="n">
        <v>2759652</v>
      </c>
      <c r="L54" s="15" t="n">
        <v>39841875</v>
      </c>
    </row>
    <row r="55" customFormat="false" ht="9" hidden="false" customHeight="false" outlineLevel="0" collapsed="false">
      <c r="A55" s="11" t="s">
        <v>22</v>
      </c>
      <c r="B55" s="15" t="n">
        <v>1430311</v>
      </c>
      <c r="C55" s="15" t="n">
        <v>36325</v>
      </c>
      <c r="D55" s="15" t="n">
        <v>19404</v>
      </c>
      <c r="E55" s="15" t="n">
        <v>45710</v>
      </c>
      <c r="F55" s="15" t="n">
        <v>1405426</v>
      </c>
      <c r="G55" s="15" t="n">
        <v>502110</v>
      </c>
      <c r="H55" s="15" t="n">
        <v>6359298</v>
      </c>
      <c r="I55" s="15" t="s">
        <v>18</v>
      </c>
      <c r="J55" s="15" t="n">
        <v>4666</v>
      </c>
      <c r="K55" s="15" t="n">
        <v>131572</v>
      </c>
      <c r="L55" s="15" t="n">
        <v>9934822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97881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97881</v>
      </c>
    </row>
    <row r="57" customFormat="false" ht="9" hidden="false" customHeight="false" outlineLevel="0" collapsed="false">
      <c r="A57" s="11" t="s">
        <v>24</v>
      </c>
      <c r="B57" s="15" t="n">
        <v>8486</v>
      </c>
      <c r="C57" s="15" t="s">
        <v>18</v>
      </c>
      <c r="D57" s="15" t="s">
        <v>18</v>
      </c>
      <c r="E57" s="15" t="s">
        <v>18</v>
      </c>
      <c r="F57" s="15" t="n">
        <v>59051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67537</v>
      </c>
    </row>
    <row r="58" customFormat="false" ht="9" hidden="false" customHeight="false" outlineLevel="0" collapsed="false">
      <c r="A58" s="11" t="s">
        <v>25</v>
      </c>
      <c r="B58" s="15" t="n">
        <v>15138</v>
      </c>
      <c r="C58" s="15" t="s">
        <v>18</v>
      </c>
      <c r="D58" s="15" t="n">
        <v>18254</v>
      </c>
      <c r="E58" s="15" t="s">
        <v>18</v>
      </c>
      <c r="F58" s="15" t="n">
        <v>459863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493255</v>
      </c>
    </row>
    <row r="59" customFormat="false" ht="9" hidden="false" customHeight="false" outlineLevel="0" collapsed="false">
      <c r="A59" s="11" t="s">
        <v>26</v>
      </c>
      <c r="B59" s="15" t="n">
        <v>15138</v>
      </c>
      <c r="C59" s="15" t="s">
        <v>18</v>
      </c>
      <c r="D59" s="15" t="n">
        <v>18254</v>
      </c>
      <c r="E59" s="15" t="s">
        <v>18</v>
      </c>
      <c r="F59" s="15" t="n">
        <v>441899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475291</v>
      </c>
    </row>
    <row r="60" customFormat="false" ht="9" hidden="false" customHeight="false" outlineLevel="0" collapsed="false">
      <c r="A60" s="11" t="s">
        <v>27</v>
      </c>
      <c r="B60" s="15" t="n">
        <v>3269714</v>
      </c>
      <c r="C60" s="15" t="n">
        <v>50415</v>
      </c>
      <c r="D60" s="15" t="n">
        <v>1029904</v>
      </c>
      <c r="E60" s="15" t="n">
        <v>282806</v>
      </c>
      <c r="F60" s="15" t="n">
        <v>671739</v>
      </c>
      <c r="G60" s="15" t="n">
        <v>29733</v>
      </c>
      <c r="H60" s="15" t="n">
        <v>261690</v>
      </c>
      <c r="I60" s="15" t="s">
        <v>18</v>
      </c>
      <c r="J60" s="15" t="s">
        <v>18</v>
      </c>
      <c r="K60" s="15" t="s">
        <v>18</v>
      </c>
      <c r="L60" s="15" t="n">
        <v>5596001</v>
      </c>
    </row>
    <row r="61" customFormat="false" ht="9" hidden="false" customHeight="false" outlineLevel="0" collapsed="false">
      <c r="A61" s="11" t="s">
        <v>28</v>
      </c>
      <c r="B61" s="15" t="n">
        <v>481336</v>
      </c>
      <c r="C61" s="15" t="s">
        <v>18</v>
      </c>
      <c r="D61" s="15" t="n">
        <v>149723</v>
      </c>
      <c r="E61" s="15" t="n">
        <v>1894</v>
      </c>
      <c r="F61" s="15" t="n">
        <v>51409</v>
      </c>
      <c r="G61" s="15" t="n">
        <v>892</v>
      </c>
      <c r="H61" s="15" t="n">
        <v>487</v>
      </c>
      <c r="I61" s="15" t="s">
        <v>18</v>
      </c>
      <c r="J61" s="15" t="s">
        <v>18</v>
      </c>
      <c r="K61" s="15" t="s">
        <v>18</v>
      </c>
      <c r="L61" s="15" t="n">
        <v>685741</v>
      </c>
    </row>
    <row r="62" customFormat="false" ht="9" hidden="false" customHeight="false" outlineLevel="0" collapsed="false">
      <c r="A62" s="11" t="s">
        <v>29</v>
      </c>
      <c r="B62" s="15" t="n">
        <v>1898171</v>
      </c>
      <c r="C62" s="15" t="s">
        <v>18</v>
      </c>
      <c r="D62" s="15" t="n">
        <v>833509</v>
      </c>
      <c r="E62" s="15" t="n">
        <v>106310</v>
      </c>
      <c r="F62" s="15" t="n">
        <v>167668</v>
      </c>
      <c r="G62" s="15" t="n">
        <v>28841</v>
      </c>
      <c r="H62" s="15" t="n">
        <v>247095</v>
      </c>
      <c r="I62" s="15" t="s">
        <v>18</v>
      </c>
      <c r="J62" s="15" t="s">
        <v>18</v>
      </c>
      <c r="K62" s="15" t="s">
        <v>18</v>
      </c>
      <c r="L62" s="15" t="n">
        <v>3281594</v>
      </c>
    </row>
    <row r="63" customFormat="false" ht="9" hidden="false" customHeight="false" outlineLevel="0" collapsed="false">
      <c r="A63" s="11" t="s">
        <v>30</v>
      </c>
      <c r="B63" s="15" t="n">
        <v>720681</v>
      </c>
      <c r="C63" s="15" t="s">
        <v>18</v>
      </c>
      <c r="D63" s="15" t="n">
        <v>29203</v>
      </c>
      <c r="E63" s="15" t="n">
        <v>174602</v>
      </c>
      <c r="F63" s="15" t="n">
        <v>128217</v>
      </c>
      <c r="G63" s="15" t="s">
        <v>18</v>
      </c>
      <c r="H63" s="15" t="n">
        <v>14108</v>
      </c>
      <c r="I63" s="15" t="s">
        <v>18</v>
      </c>
      <c r="J63" s="15" t="s">
        <v>18</v>
      </c>
      <c r="K63" s="15" t="s">
        <v>18</v>
      </c>
      <c r="L63" s="15" t="n">
        <v>1066811</v>
      </c>
    </row>
    <row r="64" customFormat="false" ht="9" hidden="false" customHeight="false" outlineLevel="0" collapsed="false">
      <c r="A64" s="11" t="s">
        <v>31</v>
      </c>
      <c r="B64" s="15" t="n">
        <v>169526</v>
      </c>
      <c r="C64" s="15" t="n">
        <v>50415</v>
      </c>
      <c r="D64" s="15" t="n">
        <v>17468</v>
      </c>
      <c r="E64" s="15" t="s">
        <v>18</v>
      </c>
      <c r="F64" s="15" t="n">
        <v>262462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499871</v>
      </c>
    </row>
    <row r="65" customFormat="false" ht="9" hidden="false" customHeight="false" outlineLevel="0" collapsed="false">
      <c r="A65" s="11" t="s">
        <v>32</v>
      </c>
      <c r="B65" s="15" t="n">
        <v>964882</v>
      </c>
      <c r="C65" s="15" t="s">
        <v>18</v>
      </c>
      <c r="D65" s="15" t="n">
        <v>57904</v>
      </c>
      <c r="E65" s="15" t="n">
        <v>54408</v>
      </c>
      <c r="F65" s="15" t="n">
        <v>1032939</v>
      </c>
      <c r="G65" s="15" t="n">
        <v>77929</v>
      </c>
      <c r="H65" s="15" t="n">
        <v>88599</v>
      </c>
      <c r="I65" s="15" t="s">
        <v>18</v>
      </c>
      <c r="J65" s="15" t="n">
        <v>771938</v>
      </c>
      <c r="K65" s="15" t="n">
        <v>6059</v>
      </c>
      <c r="L65" s="15" t="n">
        <v>3054658</v>
      </c>
    </row>
    <row r="66" customFormat="false" ht="9" hidden="false" customHeight="false" outlineLevel="0" collapsed="false">
      <c r="A66" s="11" t="s">
        <v>33</v>
      </c>
      <c r="B66" s="15" t="n">
        <v>458959</v>
      </c>
      <c r="C66" s="15" t="s">
        <v>18</v>
      </c>
      <c r="D66" s="15" t="n">
        <v>36848</v>
      </c>
      <c r="E66" s="15" t="n">
        <v>54408</v>
      </c>
      <c r="F66" s="15" t="n">
        <v>767817</v>
      </c>
      <c r="G66" s="15" t="s">
        <v>18</v>
      </c>
      <c r="H66" s="15" t="n">
        <v>32572</v>
      </c>
      <c r="I66" s="15" t="s">
        <v>18</v>
      </c>
      <c r="J66" s="15" t="n">
        <v>771938</v>
      </c>
      <c r="K66" s="15" t="n">
        <v>6059</v>
      </c>
      <c r="L66" s="15" t="n">
        <v>2128601</v>
      </c>
    </row>
    <row r="67" customFormat="false" ht="9" hidden="false" customHeight="false" outlineLevel="0" collapsed="false">
      <c r="A67" s="11" t="s">
        <v>34</v>
      </c>
      <c r="B67" s="15" t="n">
        <v>3417451</v>
      </c>
      <c r="C67" s="15" t="s">
        <v>18</v>
      </c>
      <c r="D67" s="15" t="n">
        <v>70875</v>
      </c>
      <c r="E67" s="15" t="s">
        <v>18</v>
      </c>
      <c r="F67" s="15" t="n">
        <v>74836</v>
      </c>
      <c r="G67" s="15" t="n">
        <v>15060</v>
      </c>
      <c r="H67" s="15" t="n">
        <v>80744</v>
      </c>
      <c r="I67" s="15" t="s">
        <v>18</v>
      </c>
      <c r="J67" s="15" t="n">
        <v>155678</v>
      </c>
      <c r="K67" s="15" t="n">
        <v>27034</v>
      </c>
      <c r="L67" s="15" t="n">
        <v>3841678</v>
      </c>
    </row>
    <row r="68" customFormat="false" ht="9" hidden="false" customHeight="false" outlineLevel="0" collapsed="false">
      <c r="A68" s="11" t="s">
        <v>35</v>
      </c>
      <c r="B68" s="15" t="n">
        <v>169690</v>
      </c>
      <c r="C68" s="15" t="s">
        <v>18</v>
      </c>
      <c r="D68" s="15" t="n">
        <v>843</v>
      </c>
      <c r="E68" s="15" t="s">
        <v>18</v>
      </c>
      <c r="F68" s="15" t="n">
        <v>3754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208081</v>
      </c>
    </row>
    <row r="69" customFormat="false" ht="9" hidden="false" customHeight="false" outlineLevel="0" collapsed="false">
      <c r="A69" s="11" t="s">
        <v>36</v>
      </c>
      <c r="B69" s="15" t="n">
        <v>2748849</v>
      </c>
      <c r="C69" s="15" t="s">
        <v>18</v>
      </c>
      <c r="D69" s="15" t="n">
        <v>70032</v>
      </c>
      <c r="E69" s="15" t="s">
        <v>18</v>
      </c>
      <c r="F69" s="15" t="n">
        <v>21590</v>
      </c>
      <c r="G69" s="15" t="s">
        <v>18</v>
      </c>
      <c r="H69" s="15" t="n">
        <v>80744</v>
      </c>
      <c r="I69" s="15" t="s">
        <v>18</v>
      </c>
      <c r="J69" s="15" t="n">
        <v>155678</v>
      </c>
      <c r="K69" s="15" t="s">
        <v>18</v>
      </c>
      <c r="L69" s="15" t="n">
        <v>3076893</v>
      </c>
    </row>
    <row r="70" customFormat="false" ht="9" hidden="false" customHeight="false" outlineLevel="0" collapsed="false">
      <c r="A70" s="11" t="s">
        <v>37</v>
      </c>
      <c r="B70" s="15" t="n">
        <v>106018</v>
      </c>
      <c r="C70" s="15" t="s">
        <v>18</v>
      </c>
      <c r="D70" s="15" t="n">
        <v>28697</v>
      </c>
      <c r="E70" s="15" t="s">
        <v>18</v>
      </c>
      <c r="F70" s="15" t="n">
        <v>32822</v>
      </c>
      <c r="G70" s="15" t="s">
        <v>18</v>
      </c>
      <c r="H70" s="15" t="s">
        <v>18</v>
      </c>
      <c r="I70" s="15" t="n">
        <v>6059</v>
      </c>
      <c r="J70" s="15" t="n">
        <v>2020</v>
      </c>
      <c r="K70" s="15" t="s">
        <v>18</v>
      </c>
      <c r="L70" s="15" t="n">
        <v>175616</v>
      </c>
    </row>
    <row r="71" customFormat="false" ht="9" hidden="false" customHeight="false" outlineLevel="0" collapsed="false">
      <c r="A71" s="11" t="s">
        <v>38</v>
      </c>
      <c r="B71" s="15" t="n">
        <v>19228421</v>
      </c>
      <c r="C71" s="15" t="n">
        <v>753126</v>
      </c>
      <c r="D71" s="15" t="n">
        <v>115304</v>
      </c>
      <c r="E71" s="15" t="n">
        <v>1301554</v>
      </c>
      <c r="F71" s="15" t="n">
        <v>639968</v>
      </c>
      <c r="G71" s="15" t="n">
        <v>249352</v>
      </c>
      <c r="H71" s="15" t="n">
        <v>1111093</v>
      </c>
      <c r="I71" s="15" t="n">
        <v>4794</v>
      </c>
      <c r="J71" s="15" t="n">
        <v>81748369</v>
      </c>
      <c r="K71" s="15" t="n">
        <v>20002055</v>
      </c>
      <c r="L71" s="15" t="n">
        <v>125154036</v>
      </c>
    </row>
    <row r="72" customFormat="false" ht="9" hidden="false" customHeight="false" outlineLevel="0" collapsed="false">
      <c r="A72" s="11" t="s">
        <v>39</v>
      </c>
      <c r="B72" s="15" t="n">
        <v>16925405</v>
      </c>
      <c r="C72" s="15" t="n">
        <v>283116</v>
      </c>
      <c r="D72" s="15" t="n">
        <v>91446</v>
      </c>
      <c r="E72" s="15" t="n">
        <v>1097901</v>
      </c>
      <c r="F72" s="15" t="n">
        <v>330251</v>
      </c>
      <c r="G72" s="15" t="n">
        <v>230811</v>
      </c>
      <c r="H72" s="15" t="n">
        <v>1012213</v>
      </c>
      <c r="I72" s="15" t="n">
        <v>4794</v>
      </c>
      <c r="J72" s="15" t="s">
        <v>18</v>
      </c>
      <c r="K72" s="15" t="n">
        <v>2055</v>
      </c>
      <c r="L72" s="15" t="n">
        <v>19977992</v>
      </c>
    </row>
    <row r="73" customFormat="false" ht="9" hidden="false" customHeight="false" outlineLevel="0" collapsed="false">
      <c r="A73" s="11" t="s">
        <v>40</v>
      </c>
      <c r="B73" s="15" t="n">
        <v>2229592</v>
      </c>
      <c r="C73" s="15" t="s">
        <v>18</v>
      </c>
      <c r="D73" s="15" t="n">
        <v>23857</v>
      </c>
      <c r="E73" s="15" t="n">
        <v>203651</v>
      </c>
      <c r="F73" s="15" t="n">
        <v>309717</v>
      </c>
      <c r="G73" s="15" t="n">
        <v>18542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2785359</v>
      </c>
    </row>
    <row r="74" customFormat="false" ht="9" hidden="false" customHeight="false" outlineLevel="0" collapsed="false">
      <c r="A74" s="11" t="s">
        <v>41</v>
      </c>
      <c r="B74" s="15" t="n">
        <v>98351212</v>
      </c>
      <c r="C74" s="15" t="n">
        <v>42593125</v>
      </c>
      <c r="D74" s="15" t="n">
        <v>2347750</v>
      </c>
      <c r="E74" s="15" t="n">
        <v>1075035</v>
      </c>
      <c r="F74" s="15" t="n">
        <v>2507137</v>
      </c>
      <c r="G74" s="15" t="n">
        <v>1624465</v>
      </c>
      <c r="H74" s="15" t="n">
        <v>1853269</v>
      </c>
      <c r="I74" s="15" t="n">
        <v>1732</v>
      </c>
      <c r="J74" s="15" t="n">
        <v>34464</v>
      </c>
      <c r="K74" s="15" t="n">
        <v>101268277</v>
      </c>
      <c r="L74" s="15" t="n">
        <v>251656466</v>
      </c>
    </row>
    <row r="75" customFormat="false" ht="9" hidden="false" customHeight="false" outlineLevel="0" collapsed="false">
      <c r="A75" s="11" t="s">
        <v>42</v>
      </c>
      <c r="B75" s="15" t="n">
        <v>61292831</v>
      </c>
      <c r="C75" s="15" t="n">
        <v>39613790</v>
      </c>
      <c r="D75" s="15" t="n">
        <v>265635</v>
      </c>
      <c r="E75" s="15" t="n">
        <v>620104</v>
      </c>
      <c r="F75" s="15" t="n">
        <v>600886</v>
      </c>
      <c r="G75" s="15" t="n">
        <v>864211</v>
      </c>
      <c r="H75" s="15" t="n">
        <v>1732384</v>
      </c>
      <c r="I75" s="15" t="s">
        <v>18</v>
      </c>
      <c r="J75" s="15" t="n">
        <v>27773</v>
      </c>
      <c r="K75" s="15" t="n">
        <v>1268279</v>
      </c>
      <c r="L75" s="15" t="n">
        <v>106285893</v>
      </c>
    </row>
    <row r="76" customFormat="false" ht="9" hidden="false" customHeight="false" outlineLevel="0" collapsed="false">
      <c r="A76" s="11" t="s">
        <v>43</v>
      </c>
      <c r="B76" s="15" t="n">
        <v>26501762</v>
      </c>
      <c r="C76" s="15" t="n">
        <v>2959928</v>
      </c>
      <c r="D76" s="15" t="s">
        <v>18</v>
      </c>
      <c r="E76" s="15" t="n">
        <v>77434</v>
      </c>
      <c r="F76" s="15" t="n">
        <v>77273</v>
      </c>
      <c r="G76" s="15" t="n">
        <v>452124</v>
      </c>
      <c r="H76" s="15" t="s">
        <v>18</v>
      </c>
      <c r="I76" s="15" t="s">
        <v>18</v>
      </c>
      <c r="J76" s="15" t="s">
        <v>18</v>
      </c>
      <c r="K76" s="15" t="s">
        <v>18</v>
      </c>
      <c r="L76" s="15" t="n">
        <v>30068521</v>
      </c>
    </row>
    <row r="77" customFormat="false" ht="9" hidden="false" customHeight="false" outlineLevel="0" collapsed="false">
      <c r="A77" s="11" t="s">
        <v>44</v>
      </c>
      <c r="B77" s="15" t="n">
        <v>7942737</v>
      </c>
      <c r="C77" s="15" t="n">
        <v>18851</v>
      </c>
      <c r="D77" s="15" t="n">
        <v>1976294</v>
      </c>
      <c r="E77" s="15" t="n">
        <v>329307</v>
      </c>
      <c r="F77" s="15" t="n">
        <v>253619</v>
      </c>
      <c r="G77" s="15" t="n">
        <v>20507</v>
      </c>
      <c r="H77" s="15" t="n">
        <v>99568</v>
      </c>
      <c r="I77" s="15" t="s">
        <v>18</v>
      </c>
      <c r="J77" s="15" t="s">
        <v>18</v>
      </c>
      <c r="K77" s="15" t="s">
        <v>18</v>
      </c>
      <c r="L77" s="15" t="n">
        <v>10640883</v>
      </c>
    </row>
    <row r="78" customFormat="false" ht="9" hidden="false" customHeight="false" outlineLevel="0" collapsed="false">
      <c r="A78" s="11" t="s">
        <v>45</v>
      </c>
      <c r="B78" s="15" t="n">
        <v>28865</v>
      </c>
      <c r="C78" s="15" t="s">
        <v>18</v>
      </c>
      <c r="D78" s="15" t="n">
        <v>6879</v>
      </c>
      <c r="E78" s="15" t="s">
        <v>18</v>
      </c>
      <c r="F78" s="15" t="n">
        <v>169503</v>
      </c>
      <c r="G78" s="15" t="s">
        <v>18</v>
      </c>
      <c r="H78" s="15" t="n">
        <v>6961</v>
      </c>
      <c r="I78" s="15" t="s">
        <v>18</v>
      </c>
      <c r="J78" s="15" t="n">
        <v>6691</v>
      </c>
      <c r="K78" s="15" t="n">
        <v>99999999</v>
      </c>
      <c r="L78" s="15" t="n">
        <v>100218898</v>
      </c>
    </row>
    <row r="79" customFormat="false" ht="9" hidden="false" customHeight="false" outlineLevel="0" collapsed="false">
      <c r="A79" s="11" t="s">
        <v>46</v>
      </c>
      <c r="B79" s="15" t="n">
        <v>3356703</v>
      </c>
      <c r="C79" s="15" t="n">
        <v>38398</v>
      </c>
      <c r="D79" s="15" t="n">
        <v>330589</v>
      </c>
      <c r="E79" s="15" t="n">
        <v>2151</v>
      </c>
      <c r="F79" s="15" t="n">
        <v>826281</v>
      </c>
      <c r="G79" s="15" t="n">
        <v>5839</v>
      </c>
      <c r="H79" s="15" t="n">
        <v>320391</v>
      </c>
      <c r="I79" s="15" t="s">
        <v>18</v>
      </c>
      <c r="J79" s="15" t="n">
        <v>78589</v>
      </c>
      <c r="K79" s="15" t="n">
        <v>168</v>
      </c>
      <c r="L79" s="15" t="n">
        <v>4959109</v>
      </c>
    </row>
    <row r="80" customFormat="false" ht="9" hidden="false" customHeight="false" outlineLevel="0" collapsed="false">
      <c r="A80" s="11" t="s">
        <v>47</v>
      </c>
      <c r="B80" s="15" t="n">
        <v>97153</v>
      </c>
      <c r="C80" s="15" t="s">
        <v>18</v>
      </c>
      <c r="D80" s="15" t="n">
        <v>27740</v>
      </c>
      <c r="E80" s="15" t="s">
        <v>18</v>
      </c>
      <c r="F80" s="15" t="n">
        <v>200697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325590</v>
      </c>
    </row>
    <row r="81" customFormat="false" ht="9" hidden="false" customHeight="false" outlineLevel="0" collapsed="false">
      <c r="A81" s="11" t="s">
        <v>48</v>
      </c>
      <c r="B81" s="15" t="n">
        <v>15149</v>
      </c>
      <c r="C81" s="15" t="s">
        <v>18</v>
      </c>
      <c r="D81" s="15" t="s">
        <v>18</v>
      </c>
      <c r="E81" s="15" t="s">
        <v>18</v>
      </c>
      <c r="F81" s="15" t="n">
        <v>10165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25314</v>
      </c>
    </row>
    <row r="82" customFormat="false" ht="9" hidden="false" customHeight="false" outlineLevel="0" collapsed="false">
      <c r="A82" s="11" t="s">
        <v>49</v>
      </c>
      <c r="B82" s="15" t="n">
        <v>248090</v>
      </c>
      <c r="C82" s="15" t="s">
        <v>18</v>
      </c>
      <c r="D82" s="15" t="n">
        <v>85027</v>
      </c>
      <c r="E82" s="15" t="s">
        <v>18</v>
      </c>
      <c r="F82" s="15" t="n">
        <v>456346</v>
      </c>
      <c r="G82" s="15" t="s">
        <v>18</v>
      </c>
      <c r="H82" s="15" t="n">
        <v>47840</v>
      </c>
      <c r="I82" s="15" t="s">
        <v>18</v>
      </c>
      <c r="J82" s="15" t="n">
        <v>72869</v>
      </c>
      <c r="K82" s="15" t="s">
        <v>18</v>
      </c>
      <c r="L82" s="15" t="n">
        <v>910172</v>
      </c>
    </row>
    <row r="83" customFormat="false" ht="9" hidden="false" customHeight="false" outlineLevel="0" collapsed="false">
      <c r="A83" s="11" t="s">
        <v>50</v>
      </c>
      <c r="B83" s="15" t="n">
        <v>2914731</v>
      </c>
      <c r="C83" s="15" t="n">
        <v>38398</v>
      </c>
      <c r="D83" s="15" t="n">
        <v>217822</v>
      </c>
      <c r="E83" s="15" t="s">
        <v>18</v>
      </c>
      <c r="F83" s="15" t="n">
        <v>51073</v>
      </c>
      <c r="G83" s="15" t="n">
        <v>5839</v>
      </c>
      <c r="H83" s="15" t="n">
        <v>272550</v>
      </c>
      <c r="I83" s="15" t="s">
        <v>18</v>
      </c>
      <c r="J83" s="15" t="n">
        <v>5720</v>
      </c>
      <c r="K83" s="15" t="n">
        <v>168</v>
      </c>
      <c r="L83" s="15" t="n">
        <v>3506301</v>
      </c>
    </row>
    <row r="84" customFormat="false" ht="9" hidden="false" customHeight="false" outlineLevel="0" collapsed="false">
      <c r="A84" s="11" t="s">
        <v>51</v>
      </c>
      <c r="B84" s="15" t="n">
        <v>1558574</v>
      </c>
      <c r="C84" s="15" t="n">
        <v>114164</v>
      </c>
      <c r="D84" s="15" t="n">
        <v>12497</v>
      </c>
      <c r="E84" s="15" t="s">
        <v>18</v>
      </c>
      <c r="F84" s="15" t="n">
        <v>62412</v>
      </c>
      <c r="G84" s="15" t="n">
        <v>3245</v>
      </c>
      <c r="H84" s="15" t="n">
        <v>17455</v>
      </c>
      <c r="I84" s="15" t="n">
        <v>4113</v>
      </c>
      <c r="J84" s="15" t="n">
        <v>148253</v>
      </c>
      <c r="K84" s="15" t="s">
        <v>18</v>
      </c>
      <c r="L84" s="15" t="n">
        <v>1920713</v>
      </c>
    </row>
    <row r="85" customFormat="false" ht="9" hidden="false" customHeight="false" outlineLevel="0" collapsed="false">
      <c r="A85" s="11" t="s">
        <v>52</v>
      </c>
      <c r="B85" s="15" t="n">
        <v>312911</v>
      </c>
      <c r="C85" s="15" t="s">
        <v>18</v>
      </c>
      <c r="D85" s="15" t="n">
        <v>6099</v>
      </c>
      <c r="E85" s="15" t="n">
        <v>1392</v>
      </c>
      <c r="F85" s="15" t="n">
        <v>30155</v>
      </c>
      <c r="G85" s="15" t="s">
        <v>18</v>
      </c>
      <c r="H85" s="15" t="n">
        <v>469695</v>
      </c>
      <c r="I85" s="15" t="n">
        <v>21299</v>
      </c>
      <c r="J85" s="15" t="n">
        <v>58143</v>
      </c>
      <c r="K85" s="15" t="n">
        <v>10702</v>
      </c>
      <c r="L85" s="15" t="n">
        <v>910396</v>
      </c>
    </row>
    <row r="86" customFormat="false" ht="9" hidden="false" customHeight="false" outlineLevel="0" collapsed="false">
      <c r="A86" s="11" t="s">
        <v>13</v>
      </c>
      <c r="B86" s="15" t="n">
        <v>177810015</v>
      </c>
      <c r="C86" s="15" t="n">
        <v>50861885</v>
      </c>
      <c r="D86" s="15" t="n">
        <v>4579619</v>
      </c>
      <c r="E86" s="15" t="n">
        <v>3142336</v>
      </c>
      <c r="F86" s="15" t="n">
        <v>16538734</v>
      </c>
      <c r="G86" s="15" t="n">
        <v>3274320</v>
      </c>
      <c r="H86" s="15" t="n">
        <v>11558997</v>
      </c>
      <c r="I86" s="15" t="n">
        <v>4341755</v>
      </c>
      <c r="J86" s="15" t="n">
        <v>83012918</v>
      </c>
      <c r="K86" s="15" t="n">
        <v>152759808</v>
      </c>
      <c r="L86" s="15" t="n">
        <v>507880387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11253456</v>
      </c>
      <c r="C90" s="15" t="n">
        <v>5688014</v>
      </c>
      <c r="D90" s="15" t="n">
        <v>2654032</v>
      </c>
      <c r="E90" s="15" t="n">
        <v>1288264</v>
      </c>
      <c r="F90" s="15" t="n">
        <v>16387403</v>
      </c>
      <c r="G90" s="15" t="n">
        <v>4063233</v>
      </c>
      <c r="H90" s="15" t="n">
        <v>2810578</v>
      </c>
      <c r="I90" s="15" t="n">
        <v>8289707</v>
      </c>
      <c r="J90" s="15" t="n">
        <v>52651</v>
      </c>
      <c r="K90" s="15" t="n">
        <v>3278759</v>
      </c>
      <c r="L90" s="15" t="n">
        <v>155766097</v>
      </c>
    </row>
    <row r="91" customFormat="false" ht="9" hidden="false" customHeight="false" outlineLevel="0" collapsed="false">
      <c r="A91" s="11" t="s">
        <v>17</v>
      </c>
      <c r="B91" s="15" t="n">
        <v>4602813</v>
      </c>
      <c r="C91" s="15" t="n">
        <v>51081</v>
      </c>
      <c r="D91" s="15" t="n">
        <v>31494</v>
      </c>
      <c r="E91" s="15" t="n">
        <v>34649</v>
      </c>
      <c r="F91" s="15" t="n">
        <v>2366206</v>
      </c>
      <c r="G91" s="15" t="n">
        <v>105870</v>
      </c>
      <c r="H91" s="15" t="n">
        <v>132736</v>
      </c>
      <c r="I91" s="15" t="s">
        <v>18</v>
      </c>
      <c r="J91" s="15" t="s">
        <v>18</v>
      </c>
      <c r="K91" s="15" t="s">
        <v>18</v>
      </c>
      <c r="L91" s="15" t="n">
        <v>7324849</v>
      </c>
    </row>
    <row r="92" customFormat="false" ht="9" hidden="false" customHeight="false" outlineLevel="0" collapsed="false">
      <c r="A92" s="11" t="s">
        <v>19</v>
      </c>
      <c r="B92" s="15" t="n">
        <v>1261467</v>
      </c>
      <c r="C92" s="15" t="s">
        <v>18</v>
      </c>
      <c r="D92" s="15" t="n">
        <v>139198</v>
      </c>
      <c r="E92" s="15" t="s">
        <v>18</v>
      </c>
      <c r="F92" s="15" t="n">
        <v>1689013</v>
      </c>
      <c r="G92" s="15" t="n">
        <v>289026</v>
      </c>
      <c r="H92" s="15" t="n">
        <v>354539</v>
      </c>
      <c r="I92" s="15" t="n">
        <v>8289707</v>
      </c>
      <c r="J92" s="15" t="s">
        <v>18</v>
      </c>
      <c r="K92" s="15" t="s">
        <v>18</v>
      </c>
      <c r="L92" s="15" t="n">
        <v>12022950</v>
      </c>
    </row>
    <row r="93" customFormat="false" ht="9" hidden="false" customHeight="false" outlineLevel="0" collapsed="false">
      <c r="A93" s="11" t="s">
        <v>20</v>
      </c>
      <c r="B93" s="15" t="n">
        <v>1315990</v>
      </c>
      <c r="C93" s="15" t="s">
        <v>18</v>
      </c>
      <c r="D93" s="15" t="s">
        <v>18</v>
      </c>
      <c r="E93" s="15" t="s">
        <v>18</v>
      </c>
      <c r="F93" s="15" t="n">
        <v>288673</v>
      </c>
      <c r="G93" s="15" t="n">
        <v>86359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1691022</v>
      </c>
    </row>
    <row r="94" customFormat="false" ht="9" hidden="false" customHeight="false" outlineLevel="0" collapsed="false">
      <c r="A94" s="11" t="s">
        <v>21</v>
      </c>
      <c r="B94" s="15" t="n">
        <v>84603971</v>
      </c>
      <c r="C94" s="15" t="n">
        <v>1555643</v>
      </c>
      <c r="D94" s="15" t="n">
        <v>2268953</v>
      </c>
      <c r="E94" s="15" t="n">
        <v>85448</v>
      </c>
      <c r="F94" s="15" t="n">
        <v>3341610</v>
      </c>
      <c r="G94" s="15" t="n">
        <v>1405674</v>
      </c>
      <c r="H94" s="15" t="n">
        <v>734411</v>
      </c>
      <c r="I94" s="15" t="s">
        <v>18</v>
      </c>
      <c r="J94" s="15" t="s">
        <v>18</v>
      </c>
      <c r="K94" s="15" t="s">
        <v>18</v>
      </c>
      <c r="L94" s="15" t="n">
        <v>93995710</v>
      </c>
    </row>
    <row r="95" customFormat="false" ht="9" hidden="false" customHeight="false" outlineLevel="0" collapsed="false">
      <c r="A95" s="11" t="s">
        <v>22</v>
      </c>
      <c r="B95" s="15" t="n">
        <v>3406187</v>
      </c>
      <c r="C95" s="15" t="n">
        <v>466922</v>
      </c>
      <c r="D95" s="15" t="n">
        <v>81552</v>
      </c>
      <c r="E95" s="15" t="n">
        <v>180651</v>
      </c>
      <c r="F95" s="15" t="n">
        <v>5258818</v>
      </c>
      <c r="G95" s="15" t="n">
        <v>1681552</v>
      </c>
      <c r="H95" s="15" t="n">
        <v>427659</v>
      </c>
      <c r="I95" s="15" t="s">
        <v>18</v>
      </c>
      <c r="J95" s="15" t="n">
        <v>6865</v>
      </c>
      <c r="K95" s="15" t="n">
        <v>1723</v>
      </c>
      <c r="L95" s="15" t="n">
        <v>11511929</v>
      </c>
    </row>
    <row r="96" customFormat="false" ht="9" hidden="false" customHeight="false" outlineLevel="0" collapsed="false">
      <c r="A96" s="11" t="s">
        <v>23</v>
      </c>
      <c r="B96" s="15" t="n">
        <v>30323</v>
      </c>
      <c r="C96" s="15" t="s">
        <v>18</v>
      </c>
      <c r="D96" s="15" t="n">
        <v>9000</v>
      </c>
      <c r="E96" s="15" t="n">
        <v>47385</v>
      </c>
      <c r="F96" s="15" t="n">
        <v>664360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751068</v>
      </c>
    </row>
    <row r="97" customFormat="false" ht="9" hidden="false" customHeight="false" outlineLevel="0" collapsed="false">
      <c r="A97" s="11" t="s">
        <v>24</v>
      </c>
      <c r="B97" s="15" t="n">
        <v>7644917</v>
      </c>
      <c r="C97" s="15" t="s">
        <v>18</v>
      </c>
      <c r="D97" s="15" t="s">
        <v>18</v>
      </c>
      <c r="E97" s="15" t="s">
        <v>18</v>
      </c>
      <c r="F97" s="15" t="n">
        <v>23242</v>
      </c>
      <c r="G97" s="15" t="s">
        <v>18</v>
      </c>
      <c r="H97" s="15" t="n">
        <v>1863</v>
      </c>
      <c r="I97" s="15" t="s">
        <v>18</v>
      </c>
      <c r="J97" s="15" t="s">
        <v>18</v>
      </c>
      <c r="K97" s="15" t="s">
        <v>18</v>
      </c>
      <c r="L97" s="15" t="n">
        <v>7670022</v>
      </c>
    </row>
    <row r="98" customFormat="false" ht="9" hidden="false" customHeight="false" outlineLevel="0" collapsed="false">
      <c r="A98" s="11" t="s">
        <v>25</v>
      </c>
      <c r="B98" s="15" t="n">
        <v>722044</v>
      </c>
      <c r="C98" s="15" t="s">
        <v>18</v>
      </c>
      <c r="D98" s="15" t="n">
        <v>78934</v>
      </c>
      <c r="E98" s="15" t="n">
        <v>12337</v>
      </c>
      <c r="F98" s="15" t="n">
        <v>3348590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4161905</v>
      </c>
    </row>
    <row r="99" customFormat="false" ht="9" hidden="false" customHeight="false" outlineLevel="0" collapsed="false">
      <c r="A99" s="11" t="s">
        <v>26</v>
      </c>
      <c r="B99" s="15" t="n">
        <v>722044</v>
      </c>
      <c r="C99" s="15" t="s">
        <v>18</v>
      </c>
      <c r="D99" s="15" t="n">
        <v>78934</v>
      </c>
      <c r="E99" s="15" t="n">
        <v>12337</v>
      </c>
      <c r="F99" s="15" t="n">
        <v>3287889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4101204</v>
      </c>
    </row>
    <row r="100" customFormat="false" ht="9" hidden="false" customHeight="false" outlineLevel="0" collapsed="false">
      <c r="A100" s="11" t="s">
        <v>27</v>
      </c>
      <c r="B100" s="15" t="n">
        <v>71527930</v>
      </c>
      <c r="C100" s="15" t="s">
        <v>18</v>
      </c>
      <c r="D100" s="15" t="n">
        <v>930952</v>
      </c>
      <c r="E100" s="15" t="n">
        <v>557019</v>
      </c>
      <c r="F100" s="15" t="n">
        <v>5148339</v>
      </c>
      <c r="G100" s="15" t="n">
        <v>503182</v>
      </c>
      <c r="H100" s="15" t="n">
        <v>951255</v>
      </c>
      <c r="I100" s="15" t="s">
        <v>18</v>
      </c>
      <c r="J100" s="15" t="n">
        <v>56220</v>
      </c>
      <c r="K100" s="15" t="n">
        <v>5686</v>
      </c>
      <c r="L100" s="15" t="n">
        <v>79680583</v>
      </c>
    </row>
    <row r="101" customFormat="false" ht="9" hidden="false" customHeight="false" outlineLevel="0" collapsed="false">
      <c r="A101" s="11" t="s">
        <v>28</v>
      </c>
      <c r="B101" s="15" t="n">
        <v>12759645</v>
      </c>
      <c r="C101" s="15" t="s">
        <v>18</v>
      </c>
      <c r="D101" s="15" t="n">
        <v>101789</v>
      </c>
      <c r="E101" s="15" t="n">
        <v>163725</v>
      </c>
      <c r="F101" s="15" t="n">
        <v>517880</v>
      </c>
      <c r="G101" s="15" t="n">
        <v>53282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13596321</v>
      </c>
    </row>
    <row r="102" customFormat="false" ht="9" hidden="false" customHeight="false" outlineLevel="0" collapsed="false">
      <c r="A102" s="11" t="s">
        <v>29</v>
      </c>
      <c r="B102" s="15" t="n">
        <v>34404617</v>
      </c>
      <c r="C102" s="15" t="s">
        <v>18</v>
      </c>
      <c r="D102" s="15" t="n">
        <v>323580</v>
      </c>
      <c r="E102" s="15" t="n">
        <v>357981</v>
      </c>
      <c r="F102" s="15" t="n">
        <v>991810</v>
      </c>
      <c r="G102" s="15" t="n">
        <v>254648</v>
      </c>
      <c r="H102" s="15" t="n">
        <v>439640</v>
      </c>
      <c r="I102" s="15" t="s">
        <v>18</v>
      </c>
      <c r="J102" s="15" t="n">
        <v>56220</v>
      </c>
      <c r="K102" s="15" t="n">
        <v>5686</v>
      </c>
      <c r="L102" s="15" t="n">
        <v>36834182</v>
      </c>
    </row>
    <row r="103" customFormat="false" ht="9" hidden="false" customHeight="false" outlineLevel="0" collapsed="false">
      <c r="A103" s="11" t="s">
        <v>30</v>
      </c>
      <c r="B103" s="15" t="n">
        <v>20707086</v>
      </c>
      <c r="C103" s="15" t="s">
        <v>18</v>
      </c>
      <c r="D103" s="15" t="n">
        <v>492914</v>
      </c>
      <c r="E103" s="15" t="n">
        <v>35312</v>
      </c>
      <c r="F103" s="15" t="n">
        <v>282274</v>
      </c>
      <c r="G103" s="15" t="n">
        <v>195251</v>
      </c>
      <c r="H103" s="15" t="n">
        <v>291284</v>
      </c>
      <c r="I103" s="15" t="s">
        <v>18</v>
      </c>
      <c r="J103" s="15" t="s">
        <v>18</v>
      </c>
      <c r="K103" s="15" t="s">
        <v>18</v>
      </c>
      <c r="L103" s="15" t="n">
        <v>22004121</v>
      </c>
    </row>
    <row r="104" customFormat="false" ht="9" hidden="false" customHeight="false" outlineLevel="0" collapsed="false">
      <c r="A104" s="11" t="s">
        <v>31</v>
      </c>
      <c r="B104" s="15" t="n">
        <v>2923206</v>
      </c>
      <c r="C104" s="15" t="s">
        <v>18</v>
      </c>
      <c r="D104" s="15" t="n">
        <v>12669</v>
      </c>
      <c r="E104" s="15" t="s">
        <v>18</v>
      </c>
      <c r="F104" s="15" t="n">
        <v>3241781</v>
      </c>
      <c r="G104" s="15" t="s">
        <v>18</v>
      </c>
      <c r="H104" s="15" t="n">
        <v>164849</v>
      </c>
      <c r="I104" s="15" t="s">
        <v>18</v>
      </c>
      <c r="J104" s="15" t="s">
        <v>18</v>
      </c>
      <c r="K104" s="15" t="s">
        <v>18</v>
      </c>
      <c r="L104" s="15" t="n">
        <v>6342505</v>
      </c>
    </row>
    <row r="105" customFormat="false" ht="9" hidden="false" customHeight="false" outlineLevel="0" collapsed="false">
      <c r="A105" s="11" t="s">
        <v>32</v>
      </c>
      <c r="B105" s="15" t="n">
        <v>37955138</v>
      </c>
      <c r="C105" s="15" t="n">
        <v>28251</v>
      </c>
      <c r="D105" s="15" t="n">
        <v>438230</v>
      </c>
      <c r="E105" s="15" t="n">
        <v>418598</v>
      </c>
      <c r="F105" s="15" t="n">
        <v>3062121</v>
      </c>
      <c r="G105" s="15" t="n">
        <v>1909345</v>
      </c>
      <c r="H105" s="15" t="n">
        <v>1235510</v>
      </c>
      <c r="I105" s="15" t="s">
        <v>18</v>
      </c>
      <c r="J105" s="15" t="n">
        <v>123752</v>
      </c>
      <c r="K105" s="15" t="n">
        <v>10887</v>
      </c>
      <c r="L105" s="15" t="n">
        <v>45181832</v>
      </c>
    </row>
    <row r="106" customFormat="false" ht="9" hidden="false" customHeight="false" outlineLevel="0" collapsed="false">
      <c r="A106" s="11" t="s">
        <v>33</v>
      </c>
      <c r="B106" s="15" t="n">
        <v>18392640</v>
      </c>
      <c r="C106" s="15" t="s">
        <v>18</v>
      </c>
      <c r="D106" s="15" t="n">
        <v>367774</v>
      </c>
      <c r="E106" s="15" t="n">
        <v>285461</v>
      </c>
      <c r="F106" s="15" t="n">
        <v>1989665</v>
      </c>
      <c r="G106" s="15" t="n">
        <v>1709224</v>
      </c>
      <c r="H106" s="15" t="n">
        <v>937288</v>
      </c>
      <c r="I106" s="15" t="s">
        <v>18</v>
      </c>
      <c r="J106" s="15" t="n">
        <v>123752</v>
      </c>
      <c r="K106" s="15" t="n">
        <v>10887</v>
      </c>
      <c r="L106" s="15" t="n">
        <v>23816691</v>
      </c>
    </row>
    <row r="107" customFormat="false" ht="9" hidden="false" customHeight="false" outlineLevel="0" collapsed="false">
      <c r="A107" s="11" t="s">
        <v>34</v>
      </c>
      <c r="B107" s="15" t="n">
        <v>28486964</v>
      </c>
      <c r="C107" s="15" t="n">
        <v>40888</v>
      </c>
      <c r="D107" s="15" t="n">
        <v>158017</v>
      </c>
      <c r="E107" s="15" t="n">
        <v>250483</v>
      </c>
      <c r="F107" s="15" t="n">
        <v>739122</v>
      </c>
      <c r="G107" s="15" t="n">
        <v>47570</v>
      </c>
      <c r="H107" s="15" t="n">
        <v>210668</v>
      </c>
      <c r="I107" s="15" t="s">
        <v>18</v>
      </c>
      <c r="J107" s="15" t="n">
        <v>638570</v>
      </c>
      <c r="K107" s="15" t="s">
        <v>18</v>
      </c>
      <c r="L107" s="15" t="n">
        <v>30572282</v>
      </c>
    </row>
    <row r="108" customFormat="false" ht="9" hidden="false" customHeight="false" outlineLevel="0" collapsed="false">
      <c r="A108" s="11" t="s">
        <v>35</v>
      </c>
      <c r="B108" s="15" t="n">
        <v>2533240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n">
        <v>712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2533952</v>
      </c>
    </row>
    <row r="109" customFormat="false" ht="9" hidden="false" customHeight="false" outlineLevel="0" collapsed="false">
      <c r="A109" s="11" t="s">
        <v>36</v>
      </c>
      <c r="B109" s="15" t="n">
        <v>23177161</v>
      </c>
      <c r="C109" s="15" t="n">
        <v>40888</v>
      </c>
      <c r="D109" s="15" t="n">
        <v>158017</v>
      </c>
      <c r="E109" s="15" t="n">
        <v>250483</v>
      </c>
      <c r="F109" s="15" t="n">
        <v>376218</v>
      </c>
      <c r="G109" s="15" t="n">
        <v>46858</v>
      </c>
      <c r="H109" s="15" t="n">
        <v>189270</v>
      </c>
      <c r="I109" s="15" t="s">
        <v>18</v>
      </c>
      <c r="J109" s="15" t="n">
        <v>638570</v>
      </c>
      <c r="K109" s="15" t="s">
        <v>18</v>
      </c>
      <c r="L109" s="15" t="n">
        <v>24877465</v>
      </c>
    </row>
    <row r="110" customFormat="false" ht="9" hidden="false" customHeight="false" outlineLevel="0" collapsed="false">
      <c r="A110" s="11" t="s">
        <v>37</v>
      </c>
      <c r="B110" s="15" t="n">
        <v>2890908</v>
      </c>
      <c r="C110" s="15" t="s">
        <v>18</v>
      </c>
      <c r="D110" s="15" t="n">
        <v>346986</v>
      </c>
      <c r="E110" s="15" t="s">
        <v>18</v>
      </c>
      <c r="F110" s="15" t="n">
        <v>545862</v>
      </c>
      <c r="G110" s="15" t="n">
        <v>26243</v>
      </c>
      <c r="H110" s="15" t="n">
        <v>306196</v>
      </c>
      <c r="I110" s="15" t="n">
        <v>4117</v>
      </c>
      <c r="J110" s="15" t="s">
        <v>18</v>
      </c>
      <c r="K110" s="15" t="s">
        <v>18</v>
      </c>
      <c r="L110" s="15" t="n">
        <v>4120312</v>
      </c>
    </row>
    <row r="111" customFormat="false" ht="9" hidden="false" customHeight="false" outlineLevel="0" collapsed="false">
      <c r="A111" s="11" t="s">
        <v>38</v>
      </c>
      <c r="B111" s="15" t="n">
        <v>246384190</v>
      </c>
      <c r="C111" s="15" t="n">
        <v>1471215</v>
      </c>
      <c r="D111" s="15" t="n">
        <v>3218745</v>
      </c>
      <c r="E111" s="15" t="n">
        <v>2518027</v>
      </c>
      <c r="F111" s="15" t="n">
        <v>13613464</v>
      </c>
      <c r="G111" s="15" t="n">
        <v>17025853</v>
      </c>
      <c r="H111" s="15" t="n">
        <v>2292031</v>
      </c>
      <c r="I111" s="15" t="n">
        <v>114282</v>
      </c>
      <c r="J111" s="15" t="n">
        <v>9238145</v>
      </c>
      <c r="K111" s="15" t="n">
        <v>62681</v>
      </c>
      <c r="L111" s="15" t="n">
        <v>295938633</v>
      </c>
    </row>
    <row r="112" customFormat="false" ht="9" hidden="false" customHeight="false" outlineLevel="0" collapsed="false">
      <c r="A112" s="11" t="s">
        <v>39</v>
      </c>
      <c r="B112" s="15" t="n">
        <v>207785763</v>
      </c>
      <c r="C112" s="15" t="n">
        <v>1471215</v>
      </c>
      <c r="D112" s="15" t="n">
        <v>2475184</v>
      </c>
      <c r="E112" s="15" t="n">
        <v>2445198</v>
      </c>
      <c r="F112" s="15" t="n">
        <v>2679737</v>
      </c>
      <c r="G112" s="15" t="n">
        <v>1480402</v>
      </c>
      <c r="H112" s="15" t="n">
        <v>2166585</v>
      </c>
      <c r="I112" s="15" t="n">
        <v>114282</v>
      </c>
      <c r="J112" s="15" t="n">
        <v>434350</v>
      </c>
      <c r="K112" s="15" t="n">
        <v>62681</v>
      </c>
      <c r="L112" s="15" t="n">
        <v>221115397</v>
      </c>
    </row>
    <row r="113" customFormat="false" ht="9" hidden="false" customHeight="false" outlineLevel="0" collapsed="false">
      <c r="A113" s="11" t="s">
        <v>40</v>
      </c>
      <c r="B113" s="15" t="n">
        <v>23362494</v>
      </c>
      <c r="C113" s="15" t="s">
        <v>18</v>
      </c>
      <c r="D113" s="15" t="n">
        <v>743561</v>
      </c>
      <c r="E113" s="15" t="n">
        <v>72829</v>
      </c>
      <c r="F113" s="15" t="n">
        <v>238872</v>
      </c>
      <c r="G113" s="15" t="n">
        <v>16804</v>
      </c>
      <c r="H113" s="15" t="n">
        <v>39972</v>
      </c>
      <c r="I113" s="15" t="s">
        <v>18</v>
      </c>
      <c r="J113" s="15" t="s">
        <v>18</v>
      </c>
      <c r="K113" s="15" t="s">
        <v>18</v>
      </c>
      <c r="L113" s="15" t="n">
        <v>24474532</v>
      </c>
    </row>
    <row r="114" customFormat="false" ht="9" hidden="false" customHeight="false" outlineLevel="0" collapsed="false">
      <c r="A114" s="11" t="s">
        <v>41</v>
      </c>
      <c r="B114" s="15" t="n">
        <v>187849105</v>
      </c>
      <c r="C114" s="15" t="n">
        <v>71553907</v>
      </c>
      <c r="D114" s="15" t="n">
        <v>3211086</v>
      </c>
      <c r="E114" s="15" t="n">
        <v>3876666</v>
      </c>
      <c r="F114" s="15" t="n">
        <v>12528395</v>
      </c>
      <c r="G114" s="15" t="n">
        <v>9152370</v>
      </c>
      <c r="H114" s="15" t="n">
        <v>6519152</v>
      </c>
      <c r="I114" s="15" t="n">
        <v>7541</v>
      </c>
      <c r="J114" s="15" t="n">
        <v>585350</v>
      </c>
      <c r="K114" s="15" t="n">
        <v>1671723</v>
      </c>
      <c r="L114" s="15" t="n">
        <v>296955295</v>
      </c>
    </row>
    <row r="115" customFormat="false" ht="9" hidden="false" customHeight="false" outlineLevel="0" collapsed="false">
      <c r="A115" s="11" t="s">
        <v>42</v>
      </c>
      <c r="B115" s="15" t="n">
        <v>59421649</v>
      </c>
      <c r="C115" s="15" t="n">
        <v>26322469</v>
      </c>
      <c r="D115" s="15" t="n">
        <v>1451469</v>
      </c>
      <c r="E115" s="15" t="n">
        <v>1854470</v>
      </c>
      <c r="F115" s="15" t="n">
        <v>6830911</v>
      </c>
      <c r="G115" s="15" t="n">
        <v>7149423</v>
      </c>
      <c r="H115" s="15" t="n">
        <v>4932621</v>
      </c>
      <c r="I115" s="15" t="n">
        <v>413</v>
      </c>
      <c r="J115" s="15" t="n">
        <v>377165</v>
      </c>
      <c r="K115" s="15" t="n">
        <v>1577268</v>
      </c>
      <c r="L115" s="15" t="n">
        <v>109917858</v>
      </c>
    </row>
    <row r="116" customFormat="false" ht="9" hidden="false" customHeight="false" outlineLevel="0" collapsed="false">
      <c r="A116" s="11" t="s">
        <v>43</v>
      </c>
      <c r="B116" s="15" t="n">
        <v>9209344</v>
      </c>
      <c r="C116" s="15" t="n">
        <v>44668416</v>
      </c>
      <c r="D116" s="15" t="n">
        <v>16908</v>
      </c>
      <c r="E116" s="15" t="s">
        <v>18</v>
      </c>
      <c r="F116" s="15" t="n">
        <v>281117</v>
      </c>
      <c r="G116" s="15" t="n">
        <v>180579</v>
      </c>
      <c r="H116" s="15" t="n">
        <v>24140</v>
      </c>
      <c r="I116" s="15" t="s">
        <v>18</v>
      </c>
      <c r="J116" s="15" t="n">
        <v>155671</v>
      </c>
      <c r="K116" s="15" t="s">
        <v>18</v>
      </c>
      <c r="L116" s="15" t="n">
        <v>54536175</v>
      </c>
    </row>
    <row r="117" customFormat="false" ht="9" hidden="false" customHeight="false" outlineLevel="0" collapsed="false">
      <c r="A117" s="11" t="s">
        <v>44</v>
      </c>
      <c r="B117" s="15" t="n">
        <v>80628339</v>
      </c>
      <c r="C117" s="15" t="n">
        <v>39251</v>
      </c>
      <c r="D117" s="15" t="n">
        <v>589088</v>
      </c>
      <c r="E117" s="15" t="n">
        <v>1748767</v>
      </c>
      <c r="F117" s="15" t="n">
        <v>564171</v>
      </c>
      <c r="G117" s="15" t="n">
        <v>1052239</v>
      </c>
      <c r="H117" s="15" t="n">
        <v>1219952</v>
      </c>
      <c r="I117" s="15" t="n">
        <v>4947</v>
      </c>
      <c r="J117" s="15" t="s">
        <v>18</v>
      </c>
      <c r="K117" s="15" t="n">
        <v>81719</v>
      </c>
      <c r="L117" s="15" t="n">
        <v>85928473</v>
      </c>
    </row>
    <row r="118" customFormat="false" ht="9" hidden="false" customHeight="false" outlineLevel="0" collapsed="false">
      <c r="A118" s="11" t="s">
        <v>45</v>
      </c>
      <c r="B118" s="15" t="n">
        <v>806455</v>
      </c>
      <c r="C118" s="15" t="n">
        <v>366</v>
      </c>
      <c r="D118" s="15" t="n">
        <v>60260</v>
      </c>
      <c r="E118" s="15" t="n">
        <v>87535</v>
      </c>
      <c r="F118" s="15" t="n">
        <v>1747190</v>
      </c>
      <c r="G118" s="15" t="n">
        <v>5418</v>
      </c>
      <c r="H118" s="15" t="s">
        <v>18</v>
      </c>
      <c r="I118" s="15" t="n">
        <v>2181</v>
      </c>
      <c r="J118" s="15" t="n">
        <v>10379</v>
      </c>
      <c r="K118" s="15" t="s">
        <v>18</v>
      </c>
      <c r="L118" s="15" t="n">
        <v>2719784</v>
      </c>
    </row>
    <row r="119" customFormat="false" ht="9" hidden="false" customHeight="false" outlineLevel="0" collapsed="false">
      <c r="A119" s="11" t="s">
        <v>46</v>
      </c>
      <c r="B119" s="15" t="n">
        <v>56718642</v>
      </c>
      <c r="C119" s="15" t="n">
        <v>435665</v>
      </c>
      <c r="D119" s="15" t="n">
        <v>1575828</v>
      </c>
      <c r="E119" s="15" t="n">
        <v>478245</v>
      </c>
      <c r="F119" s="15" t="n">
        <v>2640257</v>
      </c>
      <c r="G119" s="15" t="n">
        <v>379477</v>
      </c>
      <c r="H119" s="15" t="n">
        <v>9113467</v>
      </c>
      <c r="I119" s="15" t="s">
        <v>18</v>
      </c>
      <c r="J119" s="15" t="n">
        <v>364210</v>
      </c>
      <c r="K119" s="15" t="s">
        <v>18</v>
      </c>
      <c r="L119" s="15" t="n">
        <v>71705791</v>
      </c>
    </row>
    <row r="120" customFormat="false" ht="9" hidden="false" customHeight="false" outlineLevel="0" collapsed="false">
      <c r="A120" s="11" t="s">
        <v>47</v>
      </c>
      <c r="B120" s="15" t="n">
        <v>13971681</v>
      </c>
      <c r="C120" s="15" t="s">
        <v>18</v>
      </c>
      <c r="D120" s="15" t="n">
        <v>8610</v>
      </c>
      <c r="E120" s="15" t="n">
        <v>20483</v>
      </c>
      <c r="F120" s="15" t="n">
        <v>899366</v>
      </c>
      <c r="G120" s="15" t="n">
        <v>95907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14996047</v>
      </c>
    </row>
    <row r="121" customFormat="false" ht="9" hidden="false" customHeight="false" outlineLevel="0" collapsed="false">
      <c r="A121" s="11" t="s">
        <v>48</v>
      </c>
      <c r="B121" s="15" t="n">
        <v>3975850</v>
      </c>
      <c r="C121" s="15" t="n">
        <v>31410</v>
      </c>
      <c r="D121" s="15" t="s">
        <v>18</v>
      </c>
      <c r="E121" s="15" t="n">
        <v>14800</v>
      </c>
      <c r="F121" s="15" t="n">
        <v>19373</v>
      </c>
      <c r="G121" s="15" t="n">
        <v>96697</v>
      </c>
      <c r="H121" s="15" t="n">
        <v>542592</v>
      </c>
      <c r="I121" s="15" t="s">
        <v>18</v>
      </c>
      <c r="J121" s="15" t="s">
        <v>18</v>
      </c>
      <c r="K121" s="15" t="s">
        <v>18</v>
      </c>
      <c r="L121" s="15" t="n">
        <v>4680722</v>
      </c>
    </row>
    <row r="122" customFormat="false" ht="9" hidden="false" customHeight="false" outlineLevel="0" collapsed="false">
      <c r="A122" s="11" t="s">
        <v>49</v>
      </c>
      <c r="B122" s="15" t="n">
        <v>11127102</v>
      </c>
      <c r="C122" s="15" t="s">
        <v>18</v>
      </c>
      <c r="D122" s="15" t="n">
        <v>866610</v>
      </c>
      <c r="E122" s="15" t="n">
        <v>43365</v>
      </c>
      <c r="F122" s="15" t="n">
        <v>1450096</v>
      </c>
      <c r="G122" s="15" t="n">
        <v>90092</v>
      </c>
      <c r="H122" s="15" t="n">
        <v>282211</v>
      </c>
      <c r="I122" s="15" t="s">
        <v>18</v>
      </c>
      <c r="J122" s="15" t="n">
        <v>167541</v>
      </c>
      <c r="K122" s="15" t="s">
        <v>18</v>
      </c>
      <c r="L122" s="15" t="n">
        <v>14027017</v>
      </c>
    </row>
    <row r="123" customFormat="false" ht="9" hidden="false" customHeight="false" outlineLevel="0" collapsed="false">
      <c r="A123" s="11" t="s">
        <v>50</v>
      </c>
      <c r="B123" s="15" t="n">
        <v>26013468</v>
      </c>
      <c r="C123" s="15" t="n">
        <v>290</v>
      </c>
      <c r="D123" s="15" t="n">
        <v>700608</v>
      </c>
      <c r="E123" s="15" t="n">
        <v>399597</v>
      </c>
      <c r="F123" s="15" t="n">
        <v>72922</v>
      </c>
      <c r="G123" s="15" t="n">
        <v>96781</v>
      </c>
      <c r="H123" s="15" t="n">
        <v>8288665</v>
      </c>
      <c r="I123" s="15" t="s">
        <v>18</v>
      </c>
      <c r="J123" s="15" t="n">
        <v>96669</v>
      </c>
      <c r="K123" s="15" t="s">
        <v>18</v>
      </c>
      <c r="L123" s="15" t="n">
        <v>35669000</v>
      </c>
    </row>
    <row r="124" customFormat="false" ht="9" hidden="false" customHeight="false" outlineLevel="0" collapsed="false">
      <c r="A124" s="11" t="s">
        <v>51</v>
      </c>
      <c r="B124" s="15" t="n">
        <v>15312175</v>
      </c>
      <c r="C124" s="15" t="n">
        <v>394084</v>
      </c>
      <c r="D124" s="15" t="n">
        <v>538975</v>
      </c>
      <c r="E124" s="15" t="s">
        <v>18</v>
      </c>
      <c r="F124" s="15" t="n">
        <v>451035</v>
      </c>
      <c r="G124" s="15" t="n">
        <v>99393</v>
      </c>
      <c r="H124" s="15" t="n">
        <v>2243100</v>
      </c>
      <c r="I124" s="15" t="n">
        <v>23422</v>
      </c>
      <c r="J124" s="15" t="n">
        <v>687</v>
      </c>
      <c r="K124" s="15" t="s">
        <v>18</v>
      </c>
      <c r="L124" s="15" t="n">
        <v>19062871</v>
      </c>
    </row>
    <row r="125" customFormat="false" ht="9" hidden="false" customHeight="false" outlineLevel="0" collapsed="false">
      <c r="A125" s="11" t="s">
        <v>52</v>
      </c>
      <c r="B125" s="15" t="n">
        <v>1828776</v>
      </c>
      <c r="C125" s="15" t="s">
        <v>18</v>
      </c>
      <c r="D125" s="15" t="n">
        <v>22181</v>
      </c>
      <c r="E125" s="15" t="n">
        <v>147347</v>
      </c>
      <c r="F125" s="15" t="n">
        <v>521403</v>
      </c>
      <c r="G125" s="15" t="n">
        <v>82567</v>
      </c>
      <c r="H125" s="15" t="n">
        <v>1323054</v>
      </c>
      <c r="I125" s="15" t="s">
        <v>18</v>
      </c>
      <c r="J125" s="15" t="n">
        <v>134920</v>
      </c>
      <c r="K125" s="15" t="n">
        <v>242</v>
      </c>
      <c r="L125" s="15" t="n">
        <v>4060490</v>
      </c>
    </row>
    <row r="126" customFormat="false" ht="9" hidden="false" customHeight="false" outlineLevel="0" collapsed="false">
      <c r="A126" s="11" t="s">
        <v>13</v>
      </c>
      <c r="B126" s="15" t="n">
        <v>768574245</v>
      </c>
      <c r="C126" s="15" t="n">
        <v>79612024</v>
      </c>
      <c r="D126" s="15" t="n">
        <v>13173966</v>
      </c>
      <c r="E126" s="15" t="n">
        <v>9546986</v>
      </c>
      <c r="F126" s="15" t="n">
        <v>59009233</v>
      </c>
      <c r="G126" s="15" t="n">
        <v>33289233</v>
      </c>
      <c r="H126" s="15" t="n">
        <v>27006874</v>
      </c>
      <c r="I126" s="15" t="n">
        <v>8439069</v>
      </c>
      <c r="J126" s="15" t="n">
        <v>11194505</v>
      </c>
      <c r="K126" s="15" t="n">
        <v>5029978</v>
      </c>
      <c r="L126" s="15" t="n">
        <v>1014876113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3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46003573</v>
      </c>
      <c r="C10" s="15" t="n">
        <v>1658964</v>
      </c>
      <c r="D10" s="15" t="n">
        <v>890987</v>
      </c>
      <c r="E10" s="15" t="n">
        <v>10665</v>
      </c>
      <c r="F10" s="15" t="n">
        <v>5035490</v>
      </c>
      <c r="G10" s="15" t="n">
        <v>3128260</v>
      </c>
      <c r="H10" s="15" t="n">
        <v>679110</v>
      </c>
      <c r="I10" s="15" t="n">
        <v>312484</v>
      </c>
      <c r="J10" s="15" t="n">
        <v>1393969</v>
      </c>
      <c r="K10" s="15" t="n">
        <v>24445728</v>
      </c>
      <c r="L10" s="15" t="n">
        <v>83559230</v>
      </c>
    </row>
    <row r="11" customFormat="false" ht="9" hidden="false" customHeight="false" outlineLevel="0" collapsed="false">
      <c r="A11" s="11" t="s">
        <v>17</v>
      </c>
      <c r="B11" s="15" t="n">
        <v>755844</v>
      </c>
      <c r="C11" s="15" t="s">
        <v>18</v>
      </c>
      <c r="D11" s="15" t="n">
        <v>49724</v>
      </c>
      <c r="E11" s="15" t="s">
        <v>18</v>
      </c>
      <c r="F11" s="15" t="n">
        <v>1186507</v>
      </c>
      <c r="G11" s="15" t="n">
        <v>52000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n">
        <v>2044075</v>
      </c>
    </row>
    <row r="12" customFormat="false" ht="9" hidden="false" customHeight="false" outlineLevel="0" collapsed="false">
      <c r="A12" s="11" t="s">
        <v>19</v>
      </c>
      <c r="B12" s="15" t="n">
        <v>637492</v>
      </c>
      <c r="C12" s="15" t="s">
        <v>18</v>
      </c>
      <c r="D12" s="15" t="s">
        <v>18</v>
      </c>
      <c r="E12" s="15" t="s">
        <v>18</v>
      </c>
      <c r="F12" s="15" t="n">
        <v>400204</v>
      </c>
      <c r="G12" s="15" t="n">
        <v>13000</v>
      </c>
      <c r="H12" s="15" t="n">
        <v>66134</v>
      </c>
      <c r="I12" s="15" t="n">
        <v>111710</v>
      </c>
      <c r="J12" s="15" t="n">
        <v>355787</v>
      </c>
      <c r="K12" s="15" t="n">
        <v>22848740</v>
      </c>
      <c r="L12" s="15" t="n">
        <v>24433067</v>
      </c>
    </row>
    <row r="13" customFormat="false" ht="9" hidden="false" customHeight="false" outlineLevel="0" collapsed="false">
      <c r="A13" s="11" t="s">
        <v>20</v>
      </c>
      <c r="B13" s="15" t="n">
        <v>4361</v>
      </c>
      <c r="C13" s="15" t="s">
        <v>18</v>
      </c>
      <c r="D13" s="15" t="s">
        <v>18</v>
      </c>
      <c r="E13" s="15" t="s">
        <v>18</v>
      </c>
      <c r="F13" s="15" t="n">
        <v>59439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63800</v>
      </c>
    </row>
    <row r="14" customFormat="false" ht="9" hidden="false" customHeight="false" outlineLevel="0" collapsed="false">
      <c r="A14" s="11" t="s">
        <v>21</v>
      </c>
      <c r="B14" s="15" t="n">
        <v>31792405</v>
      </c>
      <c r="C14" s="15" t="n">
        <v>573664</v>
      </c>
      <c r="D14" s="15" t="n">
        <v>484377</v>
      </c>
      <c r="E14" s="15" t="s">
        <v>18</v>
      </c>
      <c r="F14" s="15" t="n">
        <v>1007686</v>
      </c>
      <c r="G14" s="15" t="n">
        <v>707743</v>
      </c>
      <c r="H14" s="15" t="n">
        <v>67474</v>
      </c>
      <c r="I14" s="15" t="n">
        <v>149774</v>
      </c>
      <c r="J14" s="15" t="n">
        <v>1028217</v>
      </c>
      <c r="K14" s="15" t="n">
        <v>25010</v>
      </c>
      <c r="L14" s="15" t="n">
        <v>35836350</v>
      </c>
    </row>
    <row r="15" customFormat="false" ht="9" hidden="false" customHeight="false" outlineLevel="0" collapsed="false">
      <c r="A15" s="11" t="s">
        <v>22</v>
      </c>
      <c r="B15" s="15" t="n">
        <v>3593838</v>
      </c>
      <c r="C15" s="15" t="n">
        <v>314736</v>
      </c>
      <c r="D15" s="15" t="n">
        <v>202242</v>
      </c>
      <c r="E15" s="15" t="n">
        <v>433</v>
      </c>
      <c r="F15" s="15" t="n">
        <v>455477</v>
      </c>
      <c r="G15" s="15" t="n">
        <v>1957957</v>
      </c>
      <c r="H15" s="15" t="n">
        <v>95937</v>
      </c>
      <c r="I15" s="15" t="s">
        <v>18</v>
      </c>
      <c r="J15" s="15" t="n">
        <v>450</v>
      </c>
      <c r="K15" s="15" t="s">
        <v>18</v>
      </c>
      <c r="L15" s="15" t="n">
        <v>6621070</v>
      </c>
    </row>
    <row r="16" customFormat="false" ht="9" hidden="false" customHeight="false" outlineLevel="0" collapsed="false">
      <c r="A16" s="11" t="s">
        <v>23</v>
      </c>
      <c r="B16" s="15" t="n">
        <v>17000</v>
      </c>
      <c r="C16" s="15" t="s">
        <v>18</v>
      </c>
      <c r="D16" s="15" t="s">
        <v>18</v>
      </c>
      <c r="E16" s="15" t="s">
        <v>18</v>
      </c>
      <c r="F16" s="15" t="n">
        <v>109981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26981</v>
      </c>
    </row>
    <row r="17" customFormat="false" ht="9" hidden="false" customHeight="false" outlineLevel="0" collapsed="false">
      <c r="A17" s="11" t="s">
        <v>24</v>
      </c>
      <c r="B17" s="15" t="n">
        <v>3936957</v>
      </c>
      <c r="C17" s="15" t="s">
        <v>18</v>
      </c>
      <c r="D17" s="15" t="s">
        <v>18</v>
      </c>
      <c r="E17" s="15" t="s">
        <v>18</v>
      </c>
      <c r="F17" s="15" t="n">
        <v>11000</v>
      </c>
      <c r="G17" s="15" t="n">
        <v>172379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4120336</v>
      </c>
    </row>
    <row r="18" customFormat="false" ht="9" hidden="false" customHeight="false" outlineLevel="0" collapsed="false">
      <c r="A18" s="11" t="s">
        <v>25</v>
      </c>
      <c r="B18" s="15" t="n">
        <v>31469</v>
      </c>
      <c r="C18" s="15" t="s">
        <v>18</v>
      </c>
      <c r="D18" s="15" t="n">
        <v>17319</v>
      </c>
      <c r="E18" s="15" t="s">
        <v>18</v>
      </c>
      <c r="F18" s="15" t="n">
        <v>1577868</v>
      </c>
      <c r="G18" s="15" t="n">
        <v>1500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641656</v>
      </c>
    </row>
    <row r="19" customFormat="false" ht="9" hidden="false" customHeight="false" outlineLevel="0" collapsed="false">
      <c r="A19" s="11" t="s">
        <v>26</v>
      </c>
      <c r="B19" s="15" t="n">
        <v>31469</v>
      </c>
      <c r="C19" s="15" t="s">
        <v>18</v>
      </c>
      <c r="D19" s="15" t="n">
        <v>17319</v>
      </c>
      <c r="E19" s="15" t="s">
        <v>18</v>
      </c>
      <c r="F19" s="15" t="n">
        <v>1577868</v>
      </c>
      <c r="G19" s="15" t="n">
        <v>1500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641656</v>
      </c>
    </row>
    <row r="20" customFormat="false" ht="9" hidden="false" customHeight="false" outlineLevel="0" collapsed="false">
      <c r="A20" s="11" t="s">
        <v>27</v>
      </c>
      <c r="B20" s="15" t="n">
        <v>35012458</v>
      </c>
      <c r="C20" s="15" t="n">
        <v>165697</v>
      </c>
      <c r="D20" s="15" t="n">
        <v>152540</v>
      </c>
      <c r="E20" s="15" t="n">
        <v>10000</v>
      </c>
      <c r="F20" s="15" t="n">
        <v>1402363</v>
      </c>
      <c r="G20" s="15" t="n">
        <v>670068</v>
      </c>
      <c r="H20" s="15" t="n">
        <v>268945</v>
      </c>
      <c r="I20" s="15" t="n">
        <v>2000</v>
      </c>
      <c r="J20" s="15" t="n">
        <v>70000</v>
      </c>
      <c r="K20" s="15" t="s">
        <v>18</v>
      </c>
      <c r="L20" s="15" t="n">
        <v>37754071</v>
      </c>
    </row>
    <row r="21" customFormat="false" ht="9" hidden="false" customHeight="false" outlineLevel="0" collapsed="false">
      <c r="A21" s="11" t="s">
        <v>28</v>
      </c>
      <c r="B21" s="15" t="n">
        <v>5795395</v>
      </c>
      <c r="C21" s="15" t="n">
        <v>8000</v>
      </c>
      <c r="D21" s="15" t="s">
        <v>18</v>
      </c>
      <c r="E21" s="15" t="n">
        <v>10000</v>
      </c>
      <c r="F21" s="15" t="n">
        <v>268847</v>
      </c>
      <c r="G21" s="15" t="n">
        <v>132171</v>
      </c>
      <c r="H21" s="15" t="n">
        <v>25084</v>
      </c>
      <c r="I21" s="15" t="s">
        <v>18</v>
      </c>
      <c r="J21" s="15" t="s">
        <v>18</v>
      </c>
      <c r="K21" s="15" t="s">
        <v>18</v>
      </c>
      <c r="L21" s="15" t="n">
        <v>6239497</v>
      </c>
    </row>
    <row r="22" customFormat="false" ht="9" hidden="false" customHeight="false" outlineLevel="0" collapsed="false">
      <c r="A22" s="11" t="s">
        <v>29</v>
      </c>
      <c r="B22" s="15" t="n">
        <v>20108830</v>
      </c>
      <c r="C22" s="15" t="n">
        <v>157697</v>
      </c>
      <c r="D22" s="15" t="n">
        <v>87540</v>
      </c>
      <c r="E22" s="15" t="s">
        <v>18</v>
      </c>
      <c r="F22" s="15" t="n">
        <v>167308</v>
      </c>
      <c r="G22" s="15" t="n">
        <v>276994</v>
      </c>
      <c r="H22" s="15" t="n">
        <v>243860</v>
      </c>
      <c r="I22" s="15" t="s">
        <v>18</v>
      </c>
      <c r="J22" s="15" t="s">
        <v>18</v>
      </c>
      <c r="K22" s="15" t="s">
        <v>18</v>
      </c>
      <c r="L22" s="15" t="n">
        <v>21042229</v>
      </c>
    </row>
    <row r="23" customFormat="false" ht="9" hidden="false" customHeight="false" outlineLevel="0" collapsed="false">
      <c r="A23" s="11" t="s">
        <v>30</v>
      </c>
      <c r="B23" s="15" t="n">
        <v>7724813</v>
      </c>
      <c r="C23" s="15" t="s">
        <v>18</v>
      </c>
      <c r="D23" s="15" t="n">
        <v>10000</v>
      </c>
      <c r="E23" s="15" t="s">
        <v>18</v>
      </c>
      <c r="F23" s="15" t="n">
        <v>159188</v>
      </c>
      <c r="G23" s="15" t="n">
        <v>137902</v>
      </c>
      <c r="H23" s="15" t="s">
        <v>18</v>
      </c>
      <c r="I23" s="15" t="s">
        <v>18</v>
      </c>
      <c r="J23" s="15" t="s">
        <v>18</v>
      </c>
      <c r="K23" s="15" t="s">
        <v>18</v>
      </c>
      <c r="L23" s="15" t="n">
        <v>8031903</v>
      </c>
    </row>
    <row r="24" customFormat="false" ht="9" hidden="false" customHeight="false" outlineLevel="0" collapsed="false">
      <c r="A24" s="11" t="s">
        <v>31</v>
      </c>
      <c r="B24" s="15" t="n">
        <v>494138</v>
      </c>
      <c r="C24" s="15" t="s">
        <v>18</v>
      </c>
      <c r="D24" s="15" t="n">
        <v>55000</v>
      </c>
      <c r="E24" s="15" t="n">
        <v>0</v>
      </c>
      <c r="F24" s="15" t="n">
        <v>807018</v>
      </c>
      <c r="G24" s="15" t="n">
        <v>83000</v>
      </c>
      <c r="H24" s="15" t="s">
        <v>18</v>
      </c>
      <c r="I24" s="15" t="n">
        <v>2000</v>
      </c>
      <c r="J24" s="15" t="n">
        <v>70000</v>
      </c>
      <c r="K24" s="15" t="s">
        <v>18</v>
      </c>
      <c r="L24" s="15" t="n">
        <v>1511156</v>
      </c>
    </row>
    <row r="25" customFormat="false" ht="9" hidden="false" customHeight="false" outlineLevel="0" collapsed="false">
      <c r="A25" s="11" t="s">
        <v>32</v>
      </c>
      <c r="B25" s="15" t="n">
        <v>16652611</v>
      </c>
      <c r="C25" s="15" t="n">
        <v>5500</v>
      </c>
      <c r="D25" s="15" t="n">
        <v>69959</v>
      </c>
      <c r="E25" s="15" t="s">
        <v>18</v>
      </c>
      <c r="F25" s="15" t="n">
        <v>628970</v>
      </c>
      <c r="G25" s="15" t="n">
        <v>231955</v>
      </c>
      <c r="H25" s="15" t="n">
        <v>213996</v>
      </c>
      <c r="I25" s="15" t="s">
        <v>18</v>
      </c>
      <c r="J25" s="15" t="n">
        <v>21834</v>
      </c>
      <c r="K25" s="15" t="s">
        <v>18</v>
      </c>
      <c r="L25" s="15" t="n">
        <v>17824825</v>
      </c>
    </row>
    <row r="26" customFormat="false" ht="9" hidden="false" customHeight="false" outlineLevel="0" collapsed="false">
      <c r="A26" s="11" t="s">
        <v>33</v>
      </c>
      <c r="B26" s="15" t="n">
        <v>5961642</v>
      </c>
      <c r="C26" s="15" t="s">
        <v>18</v>
      </c>
      <c r="D26" s="15" t="n">
        <v>54379</v>
      </c>
      <c r="E26" s="15" t="s">
        <v>18</v>
      </c>
      <c r="F26" s="15" t="n">
        <v>398466</v>
      </c>
      <c r="G26" s="15" t="n">
        <v>48426</v>
      </c>
      <c r="H26" s="15" t="s">
        <v>18</v>
      </c>
      <c r="I26" s="15" t="s">
        <v>18</v>
      </c>
      <c r="J26" s="15" t="n">
        <v>4000</v>
      </c>
      <c r="K26" s="15" t="s">
        <v>18</v>
      </c>
      <c r="L26" s="15" t="n">
        <v>6466913</v>
      </c>
    </row>
    <row r="27" customFormat="false" ht="9" hidden="false" customHeight="false" outlineLevel="0" collapsed="false">
      <c r="A27" s="11" t="s">
        <v>34</v>
      </c>
      <c r="B27" s="15" t="n">
        <v>19658148</v>
      </c>
      <c r="C27" s="15" t="n">
        <v>142437</v>
      </c>
      <c r="D27" s="15" t="n">
        <v>853486</v>
      </c>
      <c r="E27" s="15" t="n">
        <v>32680</v>
      </c>
      <c r="F27" s="15" t="n">
        <v>131141</v>
      </c>
      <c r="G27" s="15" t="n">
        <v>760658</v>
      </c>
      <c r="H27" s="15" t="n">
        <v>557407</v>
      </c>
      <c r="I27" s="15" t="s">
        <v>18</v>
      </c>
      <c r="J27" s="15" t="s">
        <v>18</v>
      </c>
      <c r="K27" s="15" t="s">
        <v>18</v>
      </c>
      <c r="L27" s="15" t="n">
        <v>22135957</v>
      </c>
    </row>
    <row r="28" customFormat="false" ht="9" hidden="false" customHeight="false" outlineLevel="0" collapsed="false">
      <c r="A28" s="11" t="s">
        <v>35</v>
      </c>
      <c r="B28" s="15" t="n">
        <v>518093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518093</v>
      </c>
    </row>
    <row r="29" customFormat="false" ht="9" hidden="false" customHeight="false" outlineLevel="0" collapsed="false">
      <c r="A29" s="11" t="s">
        <v>36</v>
      </c>
      <c r="B29" s="15" t="n">
        <v>18724788</v>
      </c>
      <c r="C29" s="15" t="n">
        <v>142437</v>
      </c>
      <c r="D29" s="15" t="n">
        <v>853486</v>
      </c>
      <c r="E29" s="15" t="n">
        <v>32680</v>
      </c>
      <c r="F29" s="15" t="n">
        <v>129641</v>
      </c>
      <c r="G29" s="15" t="n">
        <v>760658</v>
      </c>
      <c r="H29" s="15" t="n">
        <v>553121</v>
      </c>
      <c r="I29" s="15" t="s">
        <v>18</v>
      </c>
      <c r="J29" s="15" t="s">
        <v>18</v>
      </c>
      <c r="K29" s="15" t="s">
        <v>18</v>
      </c>
      <c r="L29" s="15" t="n">
        <v>21196811</v>
      </c>
    </row>
    <row r="30" customFormat="false" ht="9" hidden="false" customHeight="false" outlineLevel="0" collapsed="false">
      <c r="A30" s="11" t="s">
        <v>37</v>
      </c>
      <c r="B30" s="15" t="n">
        <v>6496289</v>
      </c>
      <c r="C30" s="15" t="s">
        <v>18</v>
      </c>
      <c r="D30" s="15" t="n">
        <v>3000</v>
      </c>
      <c r="E30" s="15" t="s">
        <v>18</v>
      </c>
      <c r="F30" s="15" t="n">
        <v>186084</v>
      </c>
      <c r="G30" s="15" t="n">
        <v>43766</v>
      </c>
      <c r="H30" s="15" t="n">
        <v>348000</v>
      </c>
      <c r="I30" s="15" t="s">
        <v>18</v>
      </c>
      <c r="J30" s="15" t="s">
        <v>18</v>
      </c>
      <c r="K30" s="15" t="s">
        <v>18</v>
      </c>
      <c r="L30" s="15" t="n">
        <v>7077139</v>
      </c>
    </row>
    <row r="31" customFormat="false" ht="9" hidden="false" customHeight="false" outlineLevel="0" collapsed="false">
      <c r="A31" s="11" t="s">
        <v>38</v>
      </c>
      <c r="B31" s="15" t="n">
        <v>141023123</v>
      </c>
      <c r="C31" s="15" t="n">
        <v>1326306</v>
      </c>
      <c r="D31" s="15" t="n">
        <v>2021684</v>
      </c>
      <c r="E31" s="15" t="n">
        <v>115092</v>
      </c>
      <c r="F31" s="15" t="n">
        <v>2231182</v>
      </c>
      <c r="G31" s="15" t="n">
        <v>2576086</v>
      </c>
      <c r="H31" s="15" t="n">
        <v>1544392</v>
      </c>
      <c r="I31" s="15" t="n">
        <v>106692</v>
      </c>
      <c r="J31" s="15" t="s">
        <v>18</v>
      </c>
      <c r="K31" s="15" t="s">
        <v>18</v>
      </c>
      <c r="L31" s="15" t="n">
        <v>150944557</v>
      </c>
    </row>
    <row r="32" customFormat="false" ht="9" hidden="false" customHeight="false" outlineLevel="0" collapsed="false">
      <c r="A32" s="11" t="s">
        <v>39</v>
      </c>
      <c r="B32" s="15" t="n">
        <v>115618972</v>
      </c>
      <c r="C32" s="15" t="n">
        <v>1326306</v>
      </c>
      <c r="D32" s="15" t="n">
        <v>1726632</v>
      </c>
      <c r="E32" s="15" t="n">
        <v>115092</v>
      </c>
      <c r="F32" s="15" t="n">
        <v>903225</v>
      </c>
      <c r="G32" s="15" t="n">
        <v>2541015</v>
      </c>
      <c r="H32" s="15" t="n">
        <v>1543392</v>
      </c>
      <c r="I32" s="15" t="n">
        <v>6072</v>
      </c>
      <c r="J32" s="15" t="s">
        <v>18</v>
      </c>
      <c r="K32" s="15" t="s">
        <v>18</v>
      </c>
      <c r="L32" s="15" t="n">
        <v>123780706</v>
      </c>
    </row>
    <row r="33" customFormat="false" ht="9" hidden="false" customHeight="false" outlineLevel="0" collapsed="false">
      <c r="A33" s="11" t="s">
        <v>40</v>
      </c>
      <c r="B33" s="15" t="n">
        <v>5930467</v>
      </c>
      <c r="C33" s="15" t="s">
        <v>18</v>
      </c>
      <c r="D33" s="15" t="n">
        <v>295052</v>
      </c>
      <c r="E33" s="15" t="s">
        <v>18</v>
      </c>
      <c r="F33" s="15" t="n">
        <v>916593</v>
      </c>
      <c r="G33" s="15" t="n">
        <v>35071</v>
      </c>
      <c r="H33" s="15" t="n">
        <v>1000</v>
      </c>
      <c r="I33" s="15" t="s">
        <v>18</v>
      </c>
      <c r="J33" s="15" t="s">
        <v>18</v>
      </c>
      <c r="K33" s="15" t="s">
        <v>18</v>
      </c>
      <c r="L33" s="15" t="n">
        <v>7178183</v>
      </c>
    </row>
    <row r="34" customFormat="false" ht="9" hidden="false" customHeight="false" outlineLevel="0" collapsed="false">
      <c r="A34" s="11" t="s">
        <v>41</v>
      </c>
      <c r="B34" s="15" t="n">
        <v>110291014</v>
      </c>
      <c r="C34" s="15" t="n">
        <v>944452</v>
      </c>
      <c r="D34" s="15" t="n">
        <v>2324016</v>
      </c>
      <c r="E34" s="15" t="n">
        <v>220824</v>
      </c>
      <c r="F34" s="15" t="n">
        <v>3507493</v>
      </c>
      <c r="G34" s="15" t="n">
        <v>6221578</v>
      </c>
      <c r="H34" s="15" t="n">
        <v>3928003</v>
      </c>
      <c r="I34" s="15" t="n">
        <v>26679</v>
      </c>
      <c r="J34" s="15" t="n">
        <v>2697242</v>
      </c>
      <c r="K34" s="15" t="n">
        <v>208054</v>
      </c>
      <c r="L34" s="15" t="n">
        <v>130369355</v>
      </c>
    </row>
    <row r="35" customFormat="false" ht="9" hidden="false" customHeight="false" outlineLevel="0" collapsed="false">
      <c r="A35" s="11" t="s">
        <v>42</v>
      </c>
      <c r="B35" s="15" t="n">
        <v>65647748</v>
      </c>
      <c r="C35" s="15" t="n">
        <v>663250</v>
      </c>
      <c r="D35" s="15" t="n">
        <v>517039</v>
      </c>
      <c r="E35" s="15" t="n">
        <v>29604</v>
      </c>
      <c r="F35" s="15" t="n">
        <v>659761</v>
      </c>
      <c r="G35" s="15" t="n">
        <v>5541531</v>
      </c>
      <c r="H35" s="15" t="n">
        <v>1974195</v>
      </c>
      <c r="I35" s="15" t="s">
        <v>18</v>
      </c>
      <c r="J35" s="15" t="n">
        <v>253091</v>
      </c>
      <c r="K35" s="15" t="n">
        <v>74727</v>
      </c>
      <c r="L35" s="15" t="n">
        <v>75360946</v>
      </c>
    </row>
    <row r="36" customFormat="false" ht="9" hidden="false" customHeight="false" outlineLevel="0" collapsed="false">
      <c r="A36" s="11" t="s">
        <v>43</v>
      </c>
      <c r="B36" s="15" t="n">
        <v>5546013</v>
      </c>
      <c r="C36" s="15" t="s">
        <v>18</v>
      </c>
      <c r="D36" s="15" t="n">
        <v>27169</v>
      </c>
      <c r="E36" s="15" t="n">
        <v>14453</v>
      </c>
      <c r="F36" s="15" t="n">
        <v>135371</v>
      </c>
      <c r="G36" s="15" t="n">
        <v>83326</v>
      </c>
      <c r="H36" s="15" t="n">
        <v>922351</v>
      </c>
      <c r="I36" s="15" t="s">
        <v>18</v>
      </c>
      <c r="J36" s="15" t="s">
        <v>18</v>
      </c>
      <c r="K36" s="15" t="n">
        <v>4213</v>
      </c>
      <c r="L36" s="15" t="n">
        <v>6732896</v>
      </c>
    </row>
    <row r="37" customFormat="false" ht="9" hidden="false" customHeight="false" outlineLevel="0" collapsed="false">
      <c r="A37" s="11" t="s">
        <v>44</v>
      </c>
      <c r="B37" s="15" t="n">
        <v>15990256</v>
      </c>
      <c r="C37" s="15" t="n">
        <v>12750</v>
      </c>
      <c r="D37" s="15" t="n">
        <v>5921</v>
      </c>
      <c r="E37" s="15" t="n">
        <v>148767</v>
      </c>
      <c r="F37" s="15" t="n">
        <v>161844</v>
      </c>
      <c r="G37" s="15" t="n">
        <v>286811</v>
      </c>
      <c r="H37" s="15" t="n">
        <v>587779</v>
      </c>
      <c r="I37" s="15" t="s">
        <v>18</v>
      </c>
      <c r="J37" s="15" t="n">
        <v>343000</v>
      </c>
      <c r="K37" s="15" t="n">
        <v>129114</v>
      </c>
      <c r="L37" s="15" t="n">
        <v>17666242</v>
      </c>
    </row>
    <row r="38" customFormat="false" ht="9" hidden="false" customHeight="false" outlineLevel="0" collapsed="false">
      <c r="A38" s="11" t="s">
        <v>45</v>
      </c>
      <c r="B38" s="15" t="n">
        <v>1337743</v>
      </c>
      <c r="C38" s="15" t="n">
        <v>38695</v>
      </c>
      <c r="D38" s="15" t="n">
        <v>160000</v>
      </c>
      <c r="E38" s="15" t="n">
        <v>28000</v>
      </c>
      <c r="F38" s="15" t="n">
        <v>1469939</v>
      </c>
      <c r="G38" s="15" t="s">
        <v>18</v>
      </c>
      <c r="H38" s="15" t="n">
        <v>56300</v>
      </c>
      <c r="I38" s="15" t="n">
        <v>26679</v>
      </c>
      <c r="J38" s="15" t="n">
        <v>2101151</v>
      </c>
      <c r="K38" s="15" t="s">
        <v>18</v>
      </c>
      <c r="L38" s="15" t="n">
        <v>5218507</v>
      </c>
    </row>
    <row r="39" customFormat="false" ht="9" hidden="false" customHeight="false" outlineLevel="0" collapsed="false">
      <c r="A39" s="11" t="s">
        <v>46</v>
      </c>
      <c r="B39" s="15" t="n">
        <v>26734787</v>
      </c>
      <c r="C39" s="15" t="n">
        <v>184322</v>
      </c>
      <c r="D39" s="15" t="n">
        <v>465013</v>
      </c>
      <c r="E39" s="15" t="n">
        <v>516</v>
      </c>
      <c r="F39" s="15" t="n">
        <v>632923</v>
      </c>
      <c r="G39" s="15" t="n">
        <v>324819</v>
      </c>
      <c r="H39" s="15" t="n">
        <v>181864</v>
      </c>
      <c r="I39" s="15" t="n">
        <v>1550</v>
      </c>
      <c r="J39" s="15" t="n">
        <v>5100</v>
      </c>
      <c r="K39" s="15" t="n">
        <v>1000</v>
      </c>
      <c r="L39" s="15" t="n">
        <v>28531894</v>
      </c>
    </row>
    <row r="40" customFormat="false" ht="9" hidden="false" customHeight="false" outlineLevel="0" collapsed="false">
      <c r="A40" s="11" t="s">
        <v>47</v>
      </c>
      <c r="B40" s="15" t="n">
        <v>3868635</v>
      </c>
      <c r="C40" s="15" t="s">
        <v>18</v>
      </c>
      <c r="D40" s="15" t="s">
        <v>18</v>
      </c>
      <c r="E40" s="15" t="s">
        <v>18</v>
      </c>
      <c r="F40" s="15" t="n">
        <v>124492</v>
      </c>
      <c r="G40" s="15" t="n">
        <v>160000</v>
      </c>
      <c r="H40" s="15" t="s">
        <v>18</v>
      </c>
      <c r="I40" s="15" t="s">
        <v>18</v>
      </c>
      <c r="J40" s="15" t="n">
        <v>5100</v>
      </c>
      <c r="K40" s="15" t="s">
        <v>18</v>
      </c>
      <c r="L40" s="15" t="n">
        <v>4158227</v>
      </c>
    </row>
    <row r="41" customFormat="false" ht="9" hidden="false" customHeight="false" outlineLevel="0" collapsed="false">
      <c r="A41" s="11" t="s">
        <v>48</v>
      </c>
      <c r="B41" s="15" t="n">
        <v>2950822</v>
      </c>
      <c r="C41" s="15" t="n">
        <v>180760</v>
      </c>
      <c r="D41" s="15" t="s">
        <v>18</v>
      </c>
      <c r="E41" s="15" t="s">
        <v>18</v>
      </c>
      <c r="F41" s="15" t="n">
        <v>115573</v>
      </c>
      <c r="G41" s="15" t="n">
        <v>984</v>
      </c>
      <c r="H41" s="15" t="n">
        <v>27000</v>
      </c>
      <c r="I41" s="15" t="s">
        <v>18</v>
      </c>
      <c r="J41" s="15" t="s">
        <v>18</v>
      </c>
      <c r="K41" s="15" t="s">
        <v>18</v>
      </c>
      <c r="L41" s="15" t="n">
        <v>3275139</v>
      </c>
    </row>
    <row r="42" customFormat="false" ht="9" hidden="false" customHeight="false" outlineLevel="0" collapsed="false">
      <c r="A42" s="11" t="s">
        <v>49</v>
      </c>
      <c r="B42" s="15" t="n">
        <v>923832</v>
      </c>
      <c r="C42" s="15" t="s">
        <v>18</v>
      </c>
      <c r="D42" s="15" t="s">
        <v>18</v>
      </c>
      <c r="E42" s="15" t="s">
        <v>18</v>
      </c>
      <c r="F42" s="15" t="n">
        <v>126707</v>
      </c>
      <c r="G42" s="15" t="n">
        <v>2000</v>
      </c>
      <c r="H42" s="15" t="n">
        <v>95708</v>
      </c>
      <c r="I42" s="15" t="n">
        <v>1550</v>
      </c>
      <c r="J42" s="15" t="s">
        <v>18</v>
      </c>
      <c r="K42" s="15" t="s">
        <v>18</v>
      </c>
      <c r="L42" s="15" t="n">
        <v>1149797</v>
      </c>
    </row>
    <row r="43" customFormat="false" ht="9" hidden="false" customHeight="false" outlineLevel="0" collapsed="false">
      <c r="A43" s="11" t="s">
        <v>50</v>
      </c>
      <c r="B43" s="15" t="n">
        <v>18946496</v>
      </c>
      <c r="C43" s="15" t="n">
        <v>3562</v>
      </c>
      <c r="D43" s="15" t="n">
        <v>465013</v>
      </c>
      <c r="E43" s="15" t="n">
        <v>516</v>
      </c>
      <c r="F43" s="15" t="n">
        <v>257155</v>
      </c>
      <c r="G43" s="15" t="n">
        <v>161835</v>
      </c>
      <c r="H43" s="15" t="n">
        <v>59155</v>
      </c>
      <c r="I43" s="15" t="s">
        <v>18</v>
      </c>
      <c r="J43" s="15" t="s">
        <v>18</v>
      </c>
      <c r="K43" s="15" t="n">
        <v>1000</v>
      </c>
      <c r="L43" s="15" t="n">
        <v>19894732</v>
      </c>
    </row>
    <row r="44" customFormat="false" ht="9" hidden="false" customHeight="false" outlineLevel="0" collapsed="false">
      <c r="A44" s="11" t="s">
        <v>51</v>
      </c>
      <c r="B44" s="15" t="n">
        <v>27763931</v>
      </c>
      <c r="C44" s="15" t="n">
        <v>684981</v>
      </c>
      <c r="D44" s="15" t="n">
        <v>17300</v>
      </c>
      <c r="E44" s="15" t="s">
        <v>18</v>
      </c>
      <c r="F44" s="15" t="n">
        <v>132159</v>
      </c>
      <c r="G44" s="15" t="n">
        <v>175113</v>
      </c>
      <c r="H44" s="15" t="n">
        <v>117543</v>
      </c>
      <c r="I44" s="15" t="s">
        <v>18</v>
      </c>
      <c r="J44" s="15" t="n">
        <v>35547</v>
      </c>
      <c r="K44" s="15" t="s">
        <v>18</v>
      </c>
      <c r="L44" s="15" t="n">
        <v>28926574</v>
      </c>
    </row>
    <row r="45" customFormat="false" ht="9" hidden="false" customHeight="false" outlineLevel="0" collapsed="false">
      <c r="A45" s="11" t="s">
        <v>52</v>
      </c>
      <c r="B45" s="15" t="n">
        <v>10387284</v>
      </c>
      <c r="C45" s="15" t="s">
        <v>18</v>
      </c>
      <c r="D45" s="15" t="n">
        <v>615000</v>
      </c>
      <c r="E45" s="15" t="n">
        <v>411270</v>
      </c>
      <c r="F45" s="15" t="n">
        <v>88966</v>
      </c>
      <c r="G45" s="15" t="n">
        <v>54065</v>
      </c>
      <c r="H45" s="15" t="n">
        <v>182307</v>
      </c>
      <c r="I45" s="15" t="n">
        <v>1200</v>
      </c>
      <c r="J45" s="15" t="n">
        <v>2000</v>
      </c>
      <c r="K45" s="15" t="n">
        <v>20000</v>
      </c>
      <c r="L45" s="15" t="n">
        <v>11762092</v>
      </c>
    </row>
    <row r="46" customFormat="false" ht="9" hidden="false" customHeight="false" outlineLevel="0" collapsed="false">
      <c r="A46" s="11" t="s">
        <v>13</v>
      </c>
      <c r="B46" s="15" t="n">
        <v>443991644</v>
      </c>
      <c r="C46" s="15" t="n">
        <v>5112659</v>
      </c>
      <c r="D46" s="15" t="n">
        <v>7430304</v>
      </c>
      <c r="E46" s="15" t="n">
        <v>801047</v>
      </c>
      <c r="F46" s="15" t="n">
        <v>15565639</v>
      </c>
      <c r="G46" s="15" t="n">
        <v>14373747</v>
      </c>
      <c r="H46" s="15" t="n">
        <v>8021567</v>
      </c>
      <c r="I46" s="15" t="n">
        <v>450605</v>
      </c>
      <c r="J46" s="15" t="n">
        <v>4225692</v>
      </c>
      <c r="K46" s="15" t="n">
        <v>24674782</v>
      </c>
      <c r="L46" s="15" t="n">
        <v>524647686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5777973</v>
      </c>
      <c r="C50" s="15" t="n">
        <v>609377</v>
      </c>
      <c r="D50" s="15" t="n">
        <v>176376</v>
      </c>
      <c r="E50" s="15" t="n">
        <v>1845</v>
      </c>
      <c r="F50" s="15" t="n">
        <v>1246864</v>
      </c>
      <c r="G50" s="15" t="n">
        <v>516014</v>
      </c>
      <c r="H50" s="15" t="n">
        <v>280005</v>
      </c>
      <c r="I50" s="15" t="n">
        <v>2000</v>
      </c>
      <c r="J50" s="15" t="n">
        <v>1264455</v>
      </c>
      <c r="K50" s="15" t="n">
        <v>23196831</v>
      </c>
      <c r="L50" s="15" t="n">
        <v>33071740</v>
      </c>
    </row>
    <row r="51" customFormat="false" ht="9" hidden="false" customHeight="false" outlineLevel="0" collapsed="false">
      <c r="A51" s="11" t="s">
        <v>17</v>
      </c>
      <c r="B51" s="15" t="n">
        <v>157893</v>
      </c>
      <c r="C51" s="15" t="s">
        <v>18</v>
      </c>
      <c r="D51" s="15" t="n">
        <v>6715</v>
      </c>
      <c r="E51" s="15" t="s">
        <v>18</v>
      </c>
      <c r="F51" s="15" t="n">
        <v>441486</v>
      </c>
      <c r="G51" s="15" t="n">
        <v>7400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613494</v>
      </c>
    </row>
    <row r="52" customFormat="false" ht="9" hidden="false" customHeight="false" outlineLevel="0" collapsed="false">
      <c r="A52" s="11" t="s">
        <v>19</v>
      </c>
      <c r="B52" s="15" t="n">
        <v>574111</v>
      </c>
      <c r="C52" s="15" t="s">
        <v>18</v>
      </c>
      <c r="D52" s="15" t="s">
        <v>18</v>
      </c>
      <c r="E52" s="15" t="s">
        <v>18</v>
      </c>
      <c r="F52" s="15" t="n">
        <v>59907</v>
      </c>
      <c r="G52" s="15" t="s">
        <v>18</v>
      </c>
      <c r="H52" s="15" t="n">
        <v>3963</v>
      </c>
      <c r="I52" s="15" t="n">
        <v>2000</v>
      </c>
      <c r="J52" s="15" t="n">
        <v>352183</v>
      </c>
      <c r="K52" s="15" t="n">
        <v>22548740</v>
      </c>
      <c r="L52" s="15" t="n">
        <v>23540904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16990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16990</v>
      </c>
    </row>
    <row r="54" customFormat="false" ht="9" hidden="false" customHeight="false" outlineLevel="0" collapsed="false">
      <c r="A54" s="11" t="s">
        <v>21</v>
      </c>
      <c r="B54" s="15" t="n">
        <v>3122834</v>
      </c>
      <c r="C54" s="15" t="n">
        <v>169834</v>
      </c>
      <c r="D54" s="15" t="n">
        <v>64614</v>
      </c>
      <c r="E54" s="15" t="s">
        <v>18</v>
      </c>
      <c r="F54" s="15" t="n">
        <v>159932</v>
      </c>
      <c r="G54" s="15" t="n">
        <v>48394</v>
      </c>
      <c r="H54" s="15" t="n">
        <v>35815</v>
      </c>
      <c r="I54" s="15" t="s">
        <v>18</v>
      </c>
      <c r="J54" s="15" t="n">
        <v>911822</v>
      </c>
      <c r="K54" s="15" t="n">
        <v>24634</v>
      </c>
      <c r="L54" s="15" t="n">
        <v>4537879</v>
      </c>
    </row>
    <row r="55" customFormat="false" ht="9" hidden="false" customHeight="false" outlineLevel="0" collapsed="false">
      <c r="A55" s="11" t="s">
        <v>22</v>
      </c>
      <c r="B55" s="15" t="n">
        <v>181572</v>
      </c>
      <c r="C55" s="15" t="s">
        <v>18</v>
      </c>
      <c r="D55" s="15" t="n">
        <v>57711</v>
      </c>
      <c r="E55" s="15" t="n">
        <v>433</v>
      </c>
      <c r="F55" s="15" t="n">
        <v>98704</v>
      </c>
      <c r="G55" s="15" t="n">
        <v>408432</v>
      </c>
      <c r="H55" s="15" t="n">
        <v>75113</v>
      </c>
      <c r="I55" s="15" t="s">
        <v>18</v>
      </c>
      <c r="J55" s="15" t="n">
        <v>450</v>
      </c>
      <c r="K55" s="15" t="s">
        <v>18</v>
      </c>
      <c r="L55" s="15" t="n">
        <v>822415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35722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5722</v>
      </c>
    </row>
    <row r="57" customFormat="false" ht="9" hidden="false" customHeight="false" outlineLevel="0" collapsed="false">
      <c r="A57" s="11" t="s">
        <v>24</v>
      </c>
      <c r="B57" s="15" t="n">
        <v>157864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57864</v>
      </c>
    </row>
    <row r="58" customFormat="false" ht="9" hidden="false" customHeight="false" outlineLevel="0" collapsed="false">
      <c r="A58" s="11" t="s">
        <v>25</v>
      </c>
      <c r="B58" s="15" t="n">
        <v>10657</v>
      </c>
      <c r="C58" s="15" t="s">
        <v>18</v>
      </c>
      <c r="D58" s="15" t="n">
        <v>3728</v>
      </c>
      <c r="E58" s="15" t="s">
        <v>18</v>
      </c>
      <c r="F58" s="15" t="n">
        <v>198786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213171</v>
      </c>
    </row>
    <row r="59" customFormat="false" ht="9" hidden="false" customHeight="false" outlineLevel="0" collapsed="false">
      <c r="A59" s="11" t="s">
        <v>26</v>
      </c>
      <c r="B59" s="15" t="n">
        <v>10657</v>
      </c>
      <c r="C59" s="15" t="s">
        <v>18</v>
      </c>
      <c r="D59" s="15" t="n">
        <v>3728</v>
      </c>
      <c r="E59" s="15" t="s">
        <v>18</v>
      </c>
      <c r="F59" s="15" t="n">
        <v>198786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213171</v>
      </c>
    </row>
    <row r="60" customFormat="false" ht="9" hidden="false" customHeight="false" outlineLevel="0" collapsed="false">
      <c r="A60" s="11" t="s">
        <v>27</v>
      </c>
      <c r="B60" s="15" t="n">
        <v>4159414</v>
      </c>
      <c r="C60" s="15" t="n">
        <v>96385</v>
      </c>
      <c r="D60" s="15" t="n">
        <v>43597</v>
      </c>
      <c r="E60" s="15" t="n">
        <v>9414</v>
      </c>
      <c r="F60" s="15" t="n">
        <v>278314</v>
      </c>
      <c r="G60" s="15" t="n">
        <v>102143</v>
      </c>
      <c r="H60" s="15" t="n">
        <v>30248</v>
      </c>
      <c r="I60" s="15" t="n">
        <v>2000</v>
      </c>
      <c r="J60" s="15" t="s">
        <v>18</v>
      </c>
      <c r="K60" s="15" t="s">
        <v>18</v>
      </c>
      <c r="L60" s="15" t="n">
        <v>4721515</v>
      </c>
    </row>
    <row r="61" customFormat="false" ht="9" hidden="false" customHeight="false" outlineLevel="0" collapsed="false">
      <c r="A61" s="11" t="s">
        <v>28</v>
      </c>
      <c r="B61" s="15" t="n">
        <v>1120632</v>
      </c>
      <c r="C61" s="15" t="s">
        <v>18</v>
      </c>
      <c r="D61" s="15" t="s">
        <v>18</v>
      </c>
      <c r="E61" s="15" t="n">
        <v>9414</v>
      </c>
      <c r="F61" s="15" t="n">
        <v>50425</v>
      </c>
      <c r="G61" s="15" t="s">
        <v>18</v>
      </c>
      <c r="H61" s="15" t="n">
        <v>25084</v>
      </c>
      <c r="I61" s="15" t="s">
        <v>18</v>
      </c>
      <c r="J61" s="15" t="s">
        <v>18</v>
      </c>
      <c r="K61" s="15" t="s">
        <v>18</v>
      </c>
      <c r="L61" s="15" t="n">
        <v>1205555</v>
      </c>
    </row>
    <row r="62" customFormat="false" ht="9" hidden="false" customHeight="false" outlineLevel="0" collapsed="false">
      <c r="A62" s="11" t="s">
        <v>29</v>
      </c>
      <c r="B62" s="15" t="n">
        <v>2172996</v>
      </c>
      <c r="C62" s="15" t="n">
        <v>96385</v>
      </c>
      <c r="D62" s="15" t="n">
        <v>3540</v>
      </c>
      <c r="E62" s="15" t="s">
        <v>18</v>
      </c>
      <c r="F62" s="15" t="n">
        <v>36500</v>
      </c>
      <c r="G62" s="15" t="n">
        <v>18024</v>
      </c>
      <c r="H62" s="15" t="n">
        <v>5164</v>
      </c>
      <c r="I62" s="15" t="s">
        <v>18</v>
      </c>
      <c r="J62" s="15" t="s">
        <v>18</v>
      </c>
      <c r="K62" s="15" t="s">
        <v>18</v>
      </c>
      <c r="L62" s="15" t="n">
        <v>2332609</v>
      </c>
    </row>
    <row r="63" customFormat="false" ht="9" hidden="false" customHeight="false" outlineLevel="0" collapsed="false">
      <c r="A63" s="11" t="s">
        <v>30</v>
      </c>
      <c r="B63" s="15" t="n">
        <v>483842</v>
      </c>
      <c r="C63" s="15" t="s">
        <v>18</v>
      </c>
      <c r="D63" s="15" t="n">
        <v>5000</v>
      </c>
      <c r="E63" s="15" t="s">
        <v>18</v>
      </c>
      <c r="F63" s="15" t="n">
        <v>26987</v>
      </c>
      <c r="G63" s="15" t="n">
        <v>55427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571256</v>
      </c>
    </row>
    <row r="64" customFormat="false" ht="9" hidden="false" customHeight="false" outlineLevel="0" collapsed="false">
      <c r="A64" s="11" t="s">
        <v>31</v>
      </c>
      <c r="B64" s="15" t="n">
        <v>313407</v>
      </c>
      <c r="C64" s="15" t="s">
        <v>18</v>
      </c>
      <c r="D64" s="15" t="n">
        <v>35057</v>
      </c>
      <c r="E64" s="15" t="s">
        <v>18</v>
      </c>
      <c r="F64" s="15" t="n">
        <v>164402</v>
      </c>
      <c r="G64" s="15" t="n">
        <v>28692</v>
      </c>
      <c r="H64" s="15" t="s">
        <v>18</v>
      </c>
      <c r="I64" s="15" t="n">
        <v>2000</v>
      </c>
      <c r="J64" s="15" t="s">
        <v>18</v>
      </c>
      <c r="K64" s="15" t="s">
        <v>18</v>
      </c>
      <c r="L64" s="15" t="n">
        <v>543558</v>
      </c>
    </row>
    <row r="65" customFormat="false" ht="9" hidden="false" customHeight="false" outlineLevel="0" collapsed="false">
      <c r="A65" s="11" t="s">
        <v>32</v>
      </c>
      <c r="B65" s="15" t="n">
        <v>767815</v>
      </c>
      <c r="C65" s="15" t="n">
        <v>5500</v>
      </c>
      <c r="D65" s="15" t="n">
        <v>6624</v>
      </c>
      <c r="E65" s="15" t="s">
        <v>18</v>
      </c>
      <c r="F65" s="15" t="n">
        <v>138424</v>
      </c>
      <c r="G65" s="15" t="n">
        <v>28240</v>
      </c>
      <c r="H65" s="15" t="n">
        <v>13000</v>
      </c>
      <c r="I65" s="15" t="s">
        <v>18</v>
      </c>
      <c r="J65" s="15" t="n">
        <v>4000</v>
      </c>
      <c r="K65" s="15" t="s">
        <v>18</v>
      </c>
      <c r="L65" s="15" t="n">
        <v>963603</v>
      </c>
    </row>
    <row r="66" customFormat="false" ht="9" hidden="false" customHeight="false" outlineLevel="0" collapsed="false">
      <c r="A66" s="11" t="s">
        <v>33</v>
      </c>
      <c r="B66" s="15" t="n">
        <v>468710</v>
      </c>
      <c r="C66" s="15" t="s">
        <v>18</v>
      </c>
      <c r="D66" s="15" t="n">
        <v>1044</v>
      </c>
      <c r="E66" s="15" t="s">
        <v>18</v>
      </c>
      <c r="F66" s="15" t="n">
        <v>37833</v>
      </c>
      <c r="G66" s="15" t="s">
        <v>18</v>
      </c>
      <c r="H66" s="15" t="s">
        <v>18</v>
      </c>
      <c r="I66" s="15" t="s">
        <v>18</v>
      </c>
      <c r="J66" s="15" t="n">
        <v>4000</v>
      </c>
      <c r="K66" s="15" t="s">
        <v>18</v>
      </c>
      <c r="L66" s="15" t="n">
        <v>511587</v>
      </c>
    </row>
    <row r="67" customFormat="false" ht="9" hidden="false" customHeight="false" outlineLevel="0" collapsed="false">
      <c r="A67" s="11" t="s">
        <v>34</v>
      </c>
      <c r="B67" s="15" t="n">
        <v>1534524</v>
      </c>
      <c r="C67" s="15" t="n">
        <v>57272</v>
      </c>
      <c r="D67" s="15" t="n">
        <v>59281</v>
      </c>
      <c r="E67" s="15" t="s">
        <v>18</v>
      </c>
      <c r="F67" s="15" t="n">
        <v>33057</v>
      </c>
      <c r="G67" s="15" t="n">
        <v>153632</v>
      </c>
      <c r="H67" s="15" t="n">
        <v>15369</v>
      </c>
      <c r="I67" s="15" t="s">
        <v>18</v>
      </c>
      <c r="J67" s="15" t="s">
        <v>18</v>
      </c>
      <c r="K67" s="15" t="s">
        <v>18</v>
      </c>
      <c r="L67" s="15" t="n">
        <v>1853135</v>
      </c>
    </row>
    <row r="68" customFormat="false" ht="9" hidden="false" customHeight="false" outlineLevel="0" collapsed="false">
      <c r="A68" s="11" t="s">
        <v>35</v>
      </c>
      <c r="B68" s="15" t="n">
        <v>36762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36762</v>
      </c>
    </row>
    <row r="69" customFormat="false" ht="9" hidden="false" customHeight="false" outlineLevel="0" collapsed="false">
      <c r="A69" s="11" t="s">
        <v>36</v>
      </c>
      <c r="B69" s="15" t="n">
        <v>1479902</v>
      </c>
      <c r="C69" s="15" t="n">
        <v>57272</v>
      </c>
      <c r="D69" s="15" t="n">
        <v>59281</v>
      </c>
      <c r="E69" s="15" t="s">
        <v>18</v>
      </c>
      <c r="F69" s="15" t="n">
        <v>31557</v>
      </c>
      <c r="G69" s="15" t="n">
        <v>153632</v>
      </c>
      <c r="H69" s="15" t="n">
        <v>11083</v>
      </c>
      <c r="I69" s="15" t="s">
        <v>18</v>
      </c>
      <c r="J69" s="15" t="s">
        <v>18</v>
      </c>
      <c r="K69" s="15" t="s">
        <v>18</v>
      </c>
      <c r="L69" s="15" t="n">
        <v>1792727</v>
      </c>
    </row>
    <row r="70" customFormat="false" ht="9" hidden="false" customHeight="false" outlineLevel="0" collapsed="false">
      <c r="A70" s="11" t="s">
        <v>37</v>
      </c>
      <c r="B70" s="15" t="n">
        <v>1036128</v>
      </c>
      <c r="C70" s="15" t="s">
        <v>18</v>
      </c>
      <c r="D70" s="15" t="n">
        <v>3000</v>
      </c>
      <c r="E70" s="15" t="s">
        <v>18</v>
      </c>
      <c r="F70" s="15" t="n">
        <v>63966</v>
      </c>
      <c r="G70" s="15" t="n">
        <v>12000</v>
      </c>
      <c r="H70" s="15" t="n">
        <v>4000</v>
      </c>
      <c r="I70" s="15" t="s">
        <v>18</v>
      </c>
      <c r="J70" s="15" t="s">
        <v>18</v>
      </c>
      <c r="K70" s="15" t="s">
        <v>18</v>
      </c>
      <c r="L70" s="15" t="n">
        <v>1119094</v>
      </c>
    </row>
    <row r="71" customFormat="false" ht="9" hidden="false" customHeight="false" outlineLevel="0" collapsed="false">
      <c r="A71" s="11" t="s">
        <v>38</v>
      </c>
      <c r="B71" s="15" t="n">
        <v>10949182</v>
      </c>
      <c r="C71" s="15" t="n">
        <v>25996</v>
      </c>
      <c r="D71" s="15" t="n">
        <v>216268</v>
      </c>
      <c r="E71" s="15" t="n">
        <v>12172</v>
      </c>
      <c r="F71" s="15" t="n">
        <v>723803</v>
      </c>
      <c r="G71" s="15" t="n">
        <v>298090</v>
      </c>
      <c r="H71" s="15" t="n">
        <v>572015</v>
      </c>
      <c r="I71" s="15" t="s">
        <v>18</v>
      </c>
      <c r="J71" s="15" t="s">
        <v>18</v>
      </c>
      <c r="K71" s="15" t="s">
        <v>18</v>
      </c>
      <c r="L71" s="15" t="n">
        <v>12797526</v>
      </c>
    </row>
    <row r="72" customFormat="false" ht="9" hidden="false" customHeight="false" outlineLevel="0" collapsed="false">
      <c r="A72" s="11" t="s">
        <v>39</v>
      </c>
      <c r="B72" s="15" t="n">
        <v>10213201</v>
      </c>
      <c r="C72" s="15" t="n">
        <v>25996</v>
      </c>
      <c r="D72" s="15" t="n">
        <v>194512</v>
      </c>
      <c r="E72" s="15" t="n">
        <v>12172</v>
      </c>
      <c r="F72" s="15" t="n">
        <v>253426</v>
      </c>
      <c r="G72" s="15" t="n">
        <v>289328</v>
      </c>
      <c r="H72" s="15" t="n">
        <v>571584</v>
      </c>
      <c r="I72" s="15" t="s">
        <v>18</v>
      </c>
      <c r="J72" s="15" t="s">
        <v>18</v>
      </c>
      <c r="K72" s="15" t="s">
        <v>18</v>
      </c>
      <c r="L72" s="15" t="n">
        <v>11560219</v>
      </c>
    </row>
    <row r="73" customFormat="false" ht="9" hidden="false" customHeight="false" outlineLevel="0" collapsed="false">
      <c r="A73" s="11" t="s">
        <v>40</v>
      </c>
      <c r="B73" s="15" t="n">
        <v>694411</v>
      </c>
      <c r="C73" s="15" t="s">
        <v>18</v>
      </c>
      <c r="D73" s="15" t="n">
        <v>21755</v>
      </c>
      <c r="E73" s="15" t="s">
        <v>18</v>
      </c>
      <c r="F73" s="15" t="n">
        <v>470377</v>
      </c>
      <c r="G73" s="15" t="n">
        <v>8762</v>
      </c>
      <c r="H73" s="15" t="n">
        <v>431</v>
      </c>
      <c r="I73" s="15" t="s">
        <v>18</v>
      </c>
      <c r="J73" s="15" t="s">
        <v>18</v>
      </c>
      <c r="K73" s="15" t="s">
        <v>18</v>
      </c>
      <c r="L73" s="15" t="n">
        <v>1195736</v>
      </c>
    </row>
    <row r="74" customFormat="false" ht="9" hidden="false" customHeight="false" outlineLevel="0" collapsed="false">
      <c r="A74" s="11" t="s">
        <v>41</v>
      </c>
      <c r="B74" s="15" t="n">
        <v>8188206</v>
      </c>
      <c r="C74" s="15" t="n">
        <v>625248</v>
      </c>
      <c r="D74" s="15" t="n">
        <v>352781</v>
      </c>
      <c r="E74" s="15" t="n">
        <v>96142</v>
      </c>
      <c r="F74" s="15" t="n">
        <v>479764</v>
      </c>
      <c r="G74" s="15" t="n">
        <v>716196</v>
      </c>
      <c r="H74" s="15" t="n">
        <v>216635</v>
      </c>
      <c r="I74" s="15" t="s">
        <v>18</v>
      </c>
      <c r="J74" s="15" t="n">
        <v>182529</v>
      </c>
      <c r="K74" s="15" t="n">
        <v>21404</v>
      </c>
      <c r="L74" s="15" t="n">
        <v>10878905</v>
      </c>
    </row>
    <row r="75" customFormat="false" ht="9" hidden="false" customHeight="false" outlineLevel="0" collapsed="false">
      <c r="A75" s="11" t="s">
        <v>42</v>
      </c>
      <c r="B75" s="15" t="n">
        <v>3935992</v>
      </c>
      <c r="C75" s="15" t="n">
        <v>395490</v>
      </c>
      <c r="D75" s="15" t="n">
        <v>215648</v>
      </c>
      <c r="E75" s="15" t="n">
        <v>12317</v>
      </c>
      <c r="F75" s="15" t="n">
        <v>92514</v>
      </c>
      <c r="G75" s="15" t="n">
        <v>556421</v>
      </c>
      <c r="H75" s="15" t="n">
        <v>201462</v>
      </c>
      <c r="I75" s="15" t="s">
        <v>18</v>
      </c>
      <c r="J75" s="15" t="n">
        <v>81378</v>
      </c>
      <c r="K75" s="15" t="n">
        <v>21404</v>
      </c>
      <c r="L75" s="15" t="n">
        <v>5512626</v>
      </c>
    </row>
    <row r="76" customFormat="false" ht="9" hidden="false" customHeight="false" outlineLevel="0" collapsed="false">
      <c r="A76" s="11" t="s">
        <v>43</v>
      </c>
      <c r="B76" s="15" t="n">
        <v>783059</v>
      </c>
      <c r="C76" s="15" t="s">
        <v>18</v>
      </c>
      <c r="D76" s="15" t="n">
        <v>158</v>
      </c>
      <c r="E76" s="15" t="n">
        <v>9654</v>
      </c>
      <c r="F76" s="15" t="n">
        <v>27816</v>
      </c>
      <c r="G76" s="15" t="n">
        <v>9386</v>
      </c>
      <c r="H76" s="15" t="n">
        <v>5064</v>
      </c>
      <c r="I76" s="15" t="s">
        <v>18</v>
      </c>
      <c r="J76" s="15" t="s">
        <v>18</v>
      </c>
      <c r="K76" s="15" t="s">
        <v>18</v>
      </c>
      <c r="L76" s="15" t="n">
        <v>835137</v>
      </c>
    </row>
    <row r="77" customFormat="false" ht="9" hidden="false" customHeight="false" outlineLevel="0" collapsed="false">
      <c r="A77" s="11" t="s">
        <v>44</v>
      </c>
      <c r="B77" s="15" t="n">
        <v>1678420</v>
      </c>
      <c r="C77" s="15" t="s">
        <v>18</v>
      </c>
      <c r="D77" s="15" t="n">
        <v>1448</v>
      </c>
      <c r="E77" s="15" t="n">
        <v>49462</v>
      </c>
      <c r="F77" s="15" t="n">
        <v>9934</v>
      </c>
      <c r="G77" s="15" t="n">
        <v>52610</v>
      </c>
      <c r="H77" s="15" t="n">
        <v>3486</v>
      </c>
      <c r="I77" s="15" t="s">
        <v>18</v>
      </c>
      <c r="J77" s="15" t="s">
        <v>18</v>
      </c>
      <c r="K77" s="15" t="s">
        <v>18</v>
      </c>
      <c r="L77" s="15" t="n">
        <v>1795360</v>
      </c>
    </row>
    <row r="78" customFormat="false" ht="9" hidden="false" customHeight="false" outlineLevel="0" collapsed="false">
      <c r="A78" s="11" t="s">
        <v>45</v>
      </c>
      <c r="B78" s="15" t="n">
        <v>126963</v>
      </c>
      <c r="C78" s="15" t="s">
        <v>18</v>
      </c>
      <c r="D78" s="15" t="n">
        <v>128800</v>
      </c>
      <c r="E78" s="15" t="n">
        <v>24709</v>
      </c>
      <c r="F78" s="15" t="n">
        <v>282229</v>
      </c>
      <c r="G78" s="15" t="s">
        <v>18</v>
      </c>
      <c r="H78" s="15" t="s">
        <v>18</v>
      </c>
      <c r="I78" s="15" t="s">
        <v>18</v>
      </c>
      <c r="J78" s="15" t="n">
        <v>101151</v>
      </c>
      <c r="K78" s="15" t="s">
        <v>18</v>
      </c>
      <c r="L78" s="15" t="n">
        <v>663852</v>
      </c>
    </row>
    <row r="79" customFormat="false" ht="9" hidden="false" customHeight="false" outlineLevel="0" collapsed="false">
      <c r="A79" s="11" t="s">
        <v>46</v>
      </c>
      <c r="B79" s="15" t="n">
        <v>2251982</v>
      </c>
      <c r="C79" s="15" t="n">
        <v>2149</v>
      </c>
      <c r="D79" s="15" t="n">
        <v>31590</v>
      </c>
      <c r="E79" s="15" t="s">
        <v>18</v>
      </c>
      <c r="F79" s="15" t="n">
        <v>91089</v>
      </c>
      <c r="G79" s="15" t="n">
        <v>102340</v>
      </c>
      <c r="H79" s="15" t="n">
        <v>21044</v>
      </c>
      <c r="I79" s="15" t="s">
        <v>18</v>
      </c>
      <c r="J79" s="15" t="s">
        <v>18</v>
      </c>
      <c r="K79" s="15" t="n">
        <v>516</v>
      </c>
      <c r="L79" s="15" t="n">
        <v>2500710</v>
      </c>
    </row>
    <row r="80" customFormat="false" ht="9" hidden="false" customHeight="false" outlineLevel="0" collapsed="false">
      <c r="A80" s="11" t="s">
        <v>47</v>
      </c>
      <c r="B80" s="15" t="n">
        <v>185448</v>
      </c>
      <c r="C80" s="15" t="s">
        <v>18</v>
      </c>
      <c r="D80" s="15" t="s">
        <v>18</v>
      </c>
      <c r="E80" s="15" t="s">
        <v>18</v>
      </c>
      <c r="F80" s="15" t="n">
        <v>365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189106</v>
      </c>
    </row>
    <row r="81" customFormat="false" ht="9" hidden="false" customHeight="false" outlineLevel="0" collapsed="false">
      <c r="A81" s="11" t="s">
        <v>48</v>
      </c>
      <c r="B81" s="15" t="n">
        <v>1482</v>
      </c>
      <c r="C81" s="15" t="s">
        <v>18</v>
      </c>
      <c r="D81" s="15" t="s">
        <v>18</v>
      </c>
      <c r="E81" s="15" t="s">
        <v>18</v>
      </c>
      <c r="F81" s="15" t="n">
        <v>7721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9203</v>
      </c>
    </row>
    <row r="82" customFormat="false" ht="9" hidden="false" customHeight="false" outlineLevel="0" collapsed="false">
      <c r="A82" s="11" t="s">
        <v>49</v>
      </c>
      <c r="B82" s="15" t="n">
        <v>156037</v>
      </c>
      <c r="C82" s="15" t="s">
        <v>18</v>
      </c>
      <c r="D82" s="15" t="s">
        <v>18</v>
      </c>
      <c r="E82" s="15" t="s">
        <v>18</v>
      </c>
      <c r="F82" s="15" t="n">
        <v>50346</v>
      </c>
      <c r="G82" s="15" t="s">
        <v>18</v>
      </c>
      <c r="H82" s="15" t="n">
        <v>3000</v>
      </c>
      <c r="I82" s="15" t="s">
        <v>18</v>
      </c>
      <c r="J82" s="15" t="s">
        <v>18</v>
      </c>
      <c r="K82" s="15" t="s">
        <v>18</v>
      </c>
      <c r="L82" s="15" t="n">
        <v>209383</v>
      </c>
    </row>
    <row r="83" customFormat="false" ht="9" hidden="false" customHeight="false" outlineLevel="0" collapsed="false">
      <c r="A83" s="11" t="s">
        <v>50</v>
      </c>
      <c r="B83" s="15" t="n">
        <v>1879015</v>
      </c>
      <c r="C83" s="15" t="n">
        <v>2149</v>
      </c>
      <c r="D83" s="15" t="n">
        <v>31590</v>
      </c>
      <c r="E83" s="15" t="s">
        <v>18</v>
      </c>
      <c r="F83" s="15" t="n">
        <v>22490</v>
      </c>
      <c r="G83" s="15" t="n">
        <v>102340</v>
      </c>
      <c r="H83" s="15" t="n">
        <v>18044</v>
      </c>
      <c r="I83" s="15" t="s">
        <v>18</v>
      </c>
      <c r="J83" s="15" t="s">
        <v>18</v>
      </c>
      <c r="K83" s="15" t="n">
        <v>516</v>
      </c>
      <c r="L83" s="15" t="n">
        <v>2056144</v>
      </c>
    </row>
    <row r="84" customFormat="false" ht="9" hidden="false" customHeight="false" outlineLevel="0" collapsed="false">
      <c r="A84" s="11" t="s">
        <v>51</v>
      </c>
      <c r="B84" s="15" t="n">
        <v>638668</v>
      </c>
      <c r="C84" s="15" t="n">
        <v>53981</v>
      </c>
      <c r="D84" s="15" t="s">
        <v>18</v>
      </c>
      <c r="E84" s="15" t="s">
        <v>18</v>
      </c>
      <c r="F84" s="15" t="n">
        <v>22516</v>
      </c>
      <c r="G84" s="15" t="n">
        <v>13873</v>
      </c>
      <c r="H84" s="15" t="n">
        <v>52059</v>
      </c>
      <c r="I84" s="15" t="s">
        <v>18</v>
      </c>
      <c r="J84" s="15" t="n">
        <v>7467</v>
      </c>
      <c r="K84" s="15" t="s">
        <v>18</v>
      </c>
      <c r="L84" s="15" t="n">
        <v>788564</v>
      </c>
    </row>
    <row r="85" customFormat="false" ht="9" hidden="false" customHeight="false" outlineLevel="0" collapsed="false">
      <c r="A85" s="11" t="s">
        <v>52</v>
      </c>
      <c r="B85" s="15" t="n">
        <v>765382</v>
      </c>
      <c r="C85" s="15" t="s">
        <v>18</v>
      </c>
      <c r="D85" s="15" t="s">
        <v>18</v>
      </c>
      <c r="E85" s="15" t="n">
        <v>411270</v>
      </c>
      <c r="F85" s="15" t="n">
        <v>75684</v>
      </c>
      <c r="G85" s="15" t="s">
        <v>18</v>
      </c>
      <c r="H85" s="15" t="n">
        <v>52764</v>
      </c>
      <c r="I85" s="15" t="s">
        <v>18</v>
      </c>
      <c r="J85" s="15" t="s">
        <v>18</v>
      </c>
      <c r="K85" s="15" t="s">
        <v>18</v>
      </c>
      <c r="L85" s="15" t="n">
        <v>1305100</v>
      </c>
    </row>
    <row r="86" customFormat="false" ht="9" hidden="false" customHeight="false" outlineLevel="0" collapsed="false">
      <c r="A86" s="11" t="s">
        <v>13</v>
      </c>
      <c r="B86" s="15" t="n">
        <v>36237795</v>
      </c>
      <c r="C86" s="15" t="n">
        <v>1475908</v>
      </c>
      <c r="D86" s="15" t="n">
        <v>893245</v>
      </c>
      <c r="E86" s="15" t="n">
        <v>530843</v>
      </c>
      <c r="F86" s="15" t="n">
        <v>3352267</v>
      </c>
      <c r="G86" s="15" t="n">
        <v>1942528</v>
      </c>
      <c r="H86" s="15" t="n">
        <v>1257139</v>
      </c>
      <c r="I86" s="15" t="n">
        <v>4000</v>
      </c>
      <c r="J86" s="15" t="n">
        <v>1458451</v>
      </c>
      <c r="K86" s="15" t="n">
        <v>23218751</v>
      </c>
      <c r="L86" s="15" t="n">
        <v>70370927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22149027</v>
      </c>
      <c r="C90" s="15" t="n">
        <v>742260</v>
      </c>
      <c r="D90" s="15" t="n">
        <v>636178</v>
      </c>
      <c r="E90" s="15" t="n">
        <v>7841</v>
      </c>
      <c r="F90" s="15" t="n">
        <v>3739408</v>
      </c>
      <c r="G90" s="15" t="n">
        <v>1633221</v>
      </c>
      <c r="H90" s="15" t="n">
        <v>781821</v>
      </c>
      <c r="I90" s="15" t="n">
        <v>21862</v>
      </c>
      <c r="J90" s="15" t="n">
        <v>63580</v>
      </c>
      <c r="K90" s="15" t="n">
        <v>472657</v>
      </c>
      <c r="L90" s="15" t="n">
        <v>30247855</v>
      </c>
    </row>
    <row r="91" customFormat="false" ht="9" hidden="false" customHeight="false" outlineLevel="0" collapsed="false">
      <c r="A91" s="11" t="s">
        <v>17</v>
      </c>
      <c r="B91" s="15" t="n">
        <v>1372086</v>
      </c>
      <c r="C91" s="15" t="s">
        <v>18</v>
      </c>
      <c r="D91" s="15" t="n">
        <v>4879</v>
      </c>
      <c r="E91" s="15" t="s">
        <v>18</v>
      </c>
      <c r="F91" s="15" t="n">
        <v>1156582</v>
      </c>
      <c r="G91" s="15" t="n">
        <v>47959</v>
      </c>
      <c r="H91" s="15" t="n">
        <v>115000</v>
      </c>
      <c r="I91" s="15" t="s">
        <v>18</v>
      </c>
      <c r="J91" s="15" t="s">
        <v>18</v>
      </c>
      <c r="K91" s="15" t="s">
        <v>18</v>
      </c>
      <c r="L91" s="15" t="n">
        <v>2696506</v>
      </c>
    </row>
    <row r="92" customFormat="false" ht="9" hidden="false" customHeight="false" outlineLevel="0" collapsed="false">
      <c r="A92" s="11" t="s">
        <v>19</v>
      </c>
      <c r="B92" s="15" t="n">
        <v>208322</v>
      </c>
      <c r="C92" s="15" t="s">
        <v>18</v>
      </c>
      <c r="D92" s="15" t="s">
        <v>18</v>
      </c>
      <c r="E92" s="15" t="s">
        <v>18</v>
      </c>
      <c r="F92" s="15" t="n">
        <v>435627</v>
      </c>
      <c r="G92" s="15" t="n">
        <v>28017</v>
      </c>
      <c r="H92" s="15" t="n">
        <v>48385</v>
      </c>
      <c r="I92" s="15" t="s">
        <v>18</v>
      </c>
      <c r="J92" s="15" t="s">
        <v>18</v>
      </c>
      <c r="K92" s="15" t="s">
        <v>18</v>
      </c>
      <c r="L92" s="15" t="n">
        <v>720351</v>
      </c>
    </row>
    <row r="93" customFormat="false" ht="9" hidden="false" customHeight="false" outlineLevel="0" collapsed="false">
      <c r="A93" s="11" t="s">
        <v>20</v>
      </c>
      <c r="B93" s="15" t="n">
        <v>767</v>
      </c>
      <c r="C93" s="15" t="s">
        <v>18</v>
      </c>
      <c r="D93" s="15" t="s">
        <v>18</v>
      </c>
      <c r="E93" s="15" t="s">
        <v>18</v>
      </c>
      <c r="F93" s="15" t="n">
        <v>68086</v>
      </c>
      <c r="G93" s="15" t="n">
        <v>11770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80623</v>
      </c>
    </row>
    <row r="94" customFormat="false" ht="9" hidden="false" customHeight="false" outlineLevel="0" collapsed="false">
      <c r="A94" s="11" t="s">
        <v>21</v>
      </c>
      <c r="B94" s="15" t="n">
        <v>12922941</v>
      </c>
      <c r="C94" s="15" t="n">
        <v>575707</v>
      </c>
      <c r="D94" s="15" t="n">
        <v>472892</v>
      </c>
      <c r="E94" s="15" t="n">
        <v>5099</v>
      </c>
      <c r="F94" s="15" t="n">
        <v>319865</v>
      </c>
      <c r="G94" s="15" t="n">
        <v>199960</v>
      </c>
      <c r="H94" s="15" t="n">
        <v>296249</v>
      </c>
      <c r="I94" s="15" t="n">
        <v>5164</v>
      </c>
      <c r="J94" s="15" t="n">
        <v>34730</v>
      </c>
      <c r="K94" s="15" t="n">
        <v>8538</v>
      </c>
      <c r="L94" s="15" t="n">
        <v>14841145</v>
      </c>
    </row>
    <row r="95" customFormat="false" ht="9" hidden="false" customHeight="false" outlineLevel="0" collapsed="false">
      <c r="A95" s="11" t="s">
        <v>22</v>
      </c>
      <c r="B95" s="15" t="n">
        <v>2384460</v>
      </c>
      <c r="C95" s="15" t="n">
        <v>13330</v>
      </c>
      <c r="D95" s="15" t="n">
        <v>100378</v>
      </c>
      <c r="E95" s="15" t="s">
        <v>18</v>
      </c>
      <c r="F95" s="15" t="n">
        <v>169379</v>
      </c>
      <c r="G95" s="15" t="n">
        <v>1248706</v>
      </c>
      <c r="H95" s="15" t="n">
        <v>14430</v>
      </c>
      <c r="I95" s="15" t="n">
        <v>16698</v>
      </c>
      <c r="J95" s="15" t="s">
        <v>18</v>
      </c>
      <c r="K95" s="15" t="s">
        <v>18</v>
      </c>
      <c r="L95" s="15" t="n">
        <v>3947381</v>
      </c>
    </row>
    <row r="96" customFormat="false" ht="9" hidden="false" customHeight="false" outlineLevel="0" collapsed="false">
      <c r="A96" s="11" t="s">
        <v>23</v>
      </c>
      <c r="B96" s="15" t="n">
        <v>440</v>
      </c>
      <c r="C96" s="15" t="n">
        <v>1968</v>
      </c>
      <c r="D96" s="15" t="s">
        <v>18</v>
      </c>
      <c r="E96" s="15" t="s">
        <v>18</v>
      </c>
      <c r="F96" s="15" t="n">
        <v>118740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21148</v>
      </c>
    </row>
    <row r="97" customFormat="false" ht="9" hidden="false" customHeight="false" outlineLevel="0" collapsed="false">
      <c r="A97" s="11" t="s">
        <v>24</v>
      </c>
      <c r="B97" s="15" t="n">
        <v>7243130</v>
      </c>
      <c r="C97" s="15" t="s">
        <v>18</v>
      </c>
      <c r="D97" s="15" t="s">
        <v>18</v>
      </c>
      <c r="E97" s="15" t="s">
        <v>18</v>
      </c>
      <c r="F97" s="15" t="n">
        <v>1502</v>
      </c>
      <c r="G97" s="15" t="n">
        <v>8031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7252663</v>
      </c>
    </row>
    <row r="98" customFormat="false" ht="9" hidden="false" customHeight="false" outlineLevel="0" collapsed="false">
      <c r="A98" s="11" t="s">
        <v>25</v>
      </c>
      <c r="B98" s="15" t="n">
        <v>212520</v>
      </c>
      <c r="C98" s="15" t="s">
        <v>18</v>
      </c>
      <c r="D98" s="15" t="n">
        <v>1104</v>
      </c>
      <c r="E98" s="15" t="s">
        <v>18</v>
      </c>
      <c r="F98" s="15" t="n">
        <v>313913</v>
      </c>
      <c r="G98" s="15" t="n">
        <v>5743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584967</v>
      </c>
    </row>
    <row r="99" customFormat="false" ht="9" hidden="false" customHeight="false" outlineLevel="0" collapsed="false">
      <c r="A99" s="11" t="s">
        <v>26</v>
      </c>
      <c r="B99" s="15" t="n">
        <v>202886</v>
      </c>
      <c r="C99" s="15" t="s">
        <v>18</v>
      </c>
      <c r="D99" s="15" t="n">
        <v>1104</v>
      </c>
      <c r="E99" s="15" t="s">
        <v>18</v>
      </c>
      <c r="F99" s="15" t="n">
        <v>310195</v>
      </c>
      <c r="G99" s="15" t="n">
        <v>57430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571615</v>
      </c>
    </row>
    <row r="100" customFormat="false" ht="9" hidden="false" customHeight="false" outlineLevel="0" collapsed="false">
      <c r="A100" s="11" t="s">
        <v>27</v>
      </c>
      <c r="B100" s="15" t="n">
        <v>18464851</v>
      </c>
      <c r="C100" s="15" t="n">
        <v>26686</v>
      </c>
      <c r="D100" s="15" t="n">
        <v>368853</v>
      </c>
      <c r="E100" s="15" t="n">
        <v>5882</v>
      </c>
      <c r="F100" s="15" t="n">
        <v>1898676</v>
      </c>
      <c r="G100" s="15" t="n">
        <v>379532</v>
      </c>
      <c r="H100" s="15" t="n">
        <v>162505</v>
      </c>
      <c r="I100" s="15" t="s">
        <v>18</v>
      </c>
      <c r="J100" s="15" t="n">
        <v>155000</v>
      </c>
      <c r="K100" s="15" t="s">
        <v>18</v>
      </c>
      <c r="L100" s="15" t="n">
        <v>21461985</v>
      </c>
    </row>
    <row r="101" customFormat="false" ht="9" hidden="false" customHeight="false" outlineLevel="0" collapsed="false">
      <c r="A101" s="11" t="s">
        <v>28</v>
      </c>
      <c r="B101" s="15" t="n">
        <v>4983656</v>
      </c>
      <c r="C101" s="15" t="n">
        <v>23686</v>
      </c>
      <c r="D101" s="15" t="n">
        <v>18297</v>
      </c>
      <c r="E101" s="15" t="s">
        <v>18</v>
      </c>
      <c r="F101" s="15" t="n">
        <v>85729</v>
      </c>
      <c r="G101" s="15" t="n">
        <v>152667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5264035</v>
      </c>
    </row>
    <row r="102" customFormat="false" ht="9" hidden="false" customHeight="false" outlineLevel="0" collapsed="false">
      <c r="A102" s="11" t="s">
        <v>29</v>
      </c>
      <c r="B102" s="15" t="n">
        <v>8775164</v>
      </c>
      <c r="C102" s="15" t="n">
        <v>3000</v>
      </c>
      <c r="D102" s="15" t="n">
        <v>6100</v>
      </c>
      <c r="E102" s="15" t="n">
        <v>5882</v>
      </c>
      <c r="F102" s="15" t="n">
        <v>426440</v>
      </c>
      <c r="G102" s="15" t="n">
        <v>152294</v>
      </c>
      <c r="H102" s="15" t="n">
        <v>37864</v>
      </c>
      <c r="I102" s="15" t="s">
        <v>18</v>
      </c>
      <c r="J102" s="15" t="s">
        <v>18</v>
      </c>
      <c r="K102" s="15" t="s">
        <v>18</v>
      </c>
      <c r="L102" s="15" t="n">
        <v>9406744</v>
      </c>
    </row>
    <row r="103" customFormat="false" ht="9" hidden="false" customHeight="false" outlineLevel="0" collapsed="false">
      <c r="A103" s="11" t="s">
        <v>30</v>
      </c>
      <c r="B103" s="15" t="n">
        <v>3951545</v>
      </c>
      <c r="C103" s="15" t="s">
        <v>18</v>
      </c>
      <c r="D103" s="15" t="n">
        <v>342505</v>
      </c>
      <c r="E103" s="15" t="s">
        <v>18</v>
      </c>
      <c r="F103" s="15" t="n">
        <v>39790</v>
      </c>
      <c r="G103" s="15" t="n">
        <v>74571</v>
      </c>
      <c r="H103" s="15" t="n">
        <v>50331</v>
      </c>
      <c r="I103" s="15" t="s">
        <v>18</v>
      </c>
      <c r="J103" s="15" t="s">
        <v>18</v>
      </c>
      <c r="K103" s="15" t="s">
        <v>18</v>
      </c>
      <c r="L103" s="15" t="n">
        <v>4458742</v>
      </c>
    </row>
    <row r="104" customFormat="false" ht="9" hidden="false" customHeight="false" outlineLevel="0" collapsed="false">
      <c r="A104" s="11" t="s">
        <v>31</v>
      </c>
      <c r="B104" s="15" t="n">
        <v>200730</v>
      </c>
      <c r="C104" s="15" t="s">
        <v>18</v>
      </c>
      <c r="D104" s="15" t="n">
        <v>1951</v>
      </c>
      <c r="E104" s="15" t="s">
        <v>18</v>
      </c>
      <c r="F104" s="15" t="n">
        <v>1346712</v>
      </c>
      <c r="G104" s="15" t="s">
        <v>18</v>
      </c>
      <c r="H104" s="15" t="n">
        <v>74310</v>
      </c>
      <c r="I104" s="15" t="s">
        <v>18</v>
      </c>
      <c r="J104" s="15" t="n">
        <v>155000</v>
      </c>
      <c r="K104" s="15" t="s">
        <v>18</v>
      </c>
      <c r="L104" s="15" t="n">
        <v>1778703</v>
      </c>
    </row>
    <row r="105" customFormat="false" ht="9" hidden="false" customHeight="false" outlineLevel="0" collapsed="false">
      <c r="A105" s="11" t="s">
        <v>32</v>
      </c>
      <c r="B105" s="15" t="n">
        <v>8562450</v>
      </c>
      <c r="C105" s="15" t="s">
        <v>18</v>
      </c>
      <c r="D105" s="15" t="n">
        <v>245291</v>
      </c>
      <c r="E105" s="15" t="n">
        <v>3890</v>
      </c>
      <c r="F105" s="15" t="n">
        <v>704540</v>
      </c>
      <c r="G105" s="15" t="n">
        <v>89300</v>
      </c>
      <c r="H105" s="15" t="n">
        <v>805132</v>
      </c>
      <c r="I105" s="15" t="s">
        <v>18</v>
      </c>
      <c r="J105" s="15" t="s">
        <v>18</v>
      </c>
      <c r="K105" s="15" t="s">
        <v>18</v>
      </c>
      <c r="L105" s="15" t="n">
        <v>10410603</v>
      </c>
    </row>
    <row r="106" customFormat="false" ht="9" hidden="false" customHeight="false" outlineLevel="0" collapsed="false">
      <c r="A106" s="11" t="s">
        <v>33</v>
      </c>
      <c r="B106" s="15" t="n">
        <v>3083211</v>
      </c>
      <c r="C106" s="15" t="s">
        <v>18</v>
      </c>
      <c r="D106" s="15" t="n">
        <v>82141</v>
      </c>
      <c r="E106" s="15" t="s">
        <v>18</v>
      </c>
      <c r="F106" s="15" t="n">
        <v>405607</v>
      </c>
      <c r="G106" s="15" t="n">
        <v>53973</v>
      </c>
      <c r="H106" s="15" t="n">
        <v>523850</v>
      </c>
      <c r="I106" s="15" t="s">
        <v>18</v>
      </c>
      <c r="J106" s="15" t="s">
        <v>18</v>
      </c>
      <c r="K106" s="15" t="s">
        <v>18</v>
      </c>
      <c r="L106" s="15" t="n">
        <v>4148782</v>
      </c>
    </row>
    <row r="107" customFormat="false" ht="9" hidden="false" customHeight="false" outlineLevel="0" collapsed="false">
      <c r="A107" s="11" t="s">
        <v>34</v>
      </c>
      <c r="B107" s="15" t="n">
        <v>18562121</v>
      </c>
      <c r="C107" s="15" t="n">
        <v>110959</v>
      </c>
      <c r="D107" s="15" t="n">
        <v>676970</v>
      </c>
      <c r="E107" s="15" t="s">
        <v>18</v>
      </c>
      <c r="F107" s="15" t="n">
        <v>102136</v>
      </c>
      <c r="G107" s="15" t="n">
        <v>197547</v>
      </c>
      <c r="H107" s="15" t="n">
        <v>181753</v>
      </c>
      <c r="I107" s="15" t="s">
        <v>18</v>
      </c>
      <c r="J107" s="15" t="s">
        <v>18</v>
      </c>
      <c r="K107" s="15" t="s">
        <v>18</v>
      </c>
      <c r="L107" s="15" t="n">
        <v>19831486</v>
      </c>
    </row>
    <row r="108" customFormat="false" ht="9" hidden="false" customHeight="false" outlineLevel="0" collapsed="false">
      <c r="A108" s="11" t="s">
        <v>35</v>
      </c>
      <c r="B108" s="15" t="n">
        <v>479204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n">
        <v>30987</v>
      </c>
      <c r="I108" s="15" t="s">
        <v>18</v>
      </c>
      <c r="J108" s="15" t="s">
        <v>18</v>
      </c>
      <c r="K108" s="15" t="s">
        <v>18</v>
      </c>
      <c r="L108" s="15" t="n">
        <v>510191</v>
      </c>
    </row>
    <row r="109" customFormat="false" ht="9" hidden="false" customHeight="false" outlineLevel="0" collapsed="false">
      <c r="A109" s="11" t="s">
        <v>36</v>
      </c>
      <c r="B109" s="15" t="n">
        <v>17786905</v>
      </c>
      <c r="C109" s="15" t="n">
        <v>110959</v>
      </c>
      <c r="D109" s="15" t="n">
        <v>668970</v>
      </c>
      <c r="E109" s="15" t="s">
        <v>18</v>
      </c>
      <c r="F109" s="15" t="n">
        <v>100536</v>
      </c>
      <c r="G109" s="15" t="n">
        <v>197547</v>
      </c>
      <c r="H109" s="15" t="n">
        <v>41546</v>
      </c>
      <c r="I109" s="15" t="s">
        <v>18</v>
      </c>
      <c r="J109" s="15" t="s">
        <v>18</v>
      </c>
      <c r="K109" s="15" t="s">
        <v>18</v>
      </c>
      <c r="L109" s="15" t="n">
        <v>18906463</v>
      </c>
    </row>
    <row r="110" customFormat="false" ht="9" hidden="false" customHeight="false" outlineLevel="0" collapsed="false">
      <c r="A110" s="11" t="s">
        <v>37</v>
      </c>
      <c r="B110" s="15" t="n">
        <v>4093922</v>
      </c>
      <c r="C110" s="15" t="s">
        <v>18</v>
      </c>
      <c r="D110" s="15" t="n">
        <v>70129</v>
      </c>
      <c r="E110" s="15" t="s">
        <v>18</v>
      </c>
      <c r="F110" s="15" t="n">
        <v>205533</v>
      </c>
      <c r="G110" s="15" t="n">
        <v>25332</v>
      </c>
      <c r="H110" s="15" t="n">
        <v>327692</v>
      </c>
      <c r="I110" s="15" t="s">
        <v>18</v>
      </c>
      <c r="J110" s="15" t="s">
        <v>18</v>
      </c>
      <c r="K110" s="15" t="s">
        <v>18</v>
      </c>
      <c r="L110" s="15" t="n">
        <v>4722608</v>
      </c>
    </row>
    <row r="111" customFormat="false" ht="9" hidden="false" customHeight="false" outlineLevel="0" collapsed="false">
      <c r="A111" s="11" t="s">
        <v>38</v>
      </c>
      <c r="B111" s="15" t="n">
        <v>90782364</v>
      </c>
      <c r="C111" s="15" t="n">
        <v>140267</v>
      </c>
      <c r="D111" s="15" t="n">
        <v>1265328</v>
      </c>
      <c r="E111" s="15" t="n">
        <v>77177</v>
      </c>
      <c r="F111" s="15" t="n">
        <v>1097138</v>
      </c>
      <c r="G111" s="15" t="n">
        <v>850188</v>
      </c>
      <c r="H111" s="15" t="n">
        <v>241637</v>
      </c>
      <c r="I111" s="15" t="s">
        <v>18</v>
      </c>
      <c r="J111" s="15" t="s">
        <v>18</v>
      </c>
      <c r="K111" s="15" t="n">
        <v>27237</v>
      </c>
      <c r="L111" s="15" t="n">
        <v>94481336</v>
      </c>
    </row>
    <row r="112" customFormat="false" ht="9" hidden="false" customHeight="false" outlineLevel="0" collapsed="false">
      <c r="A112" s="11" t="s">
        <v>39</v>
      </c>
      <c r="B112" s="15" t="n">
        <v>83717841</v>
      </c>
      <c r="C112" s="15" t="n">
        <v>138830</v>
      </c>
      <c r="D112" s="15" t="n">
        <v>1208590</v>
      </c>
      <c r="E112" s="15" t="n">
        <v>67177</v>
      </c>
      <c r="F112" s="15" t="n">
        <v>969420</v>
      </c>
      <c r="G112" s="15" t="n">
        <v>769112</v>
      </c>
      <c r="H112" s="15" t="n">
        <v>238326</v>
      </c>
      <c r="I112" s="15" t="s">
        <v>18</v>
      </c>
      <c r="J112" s="15" t="s">
        <v>18</v>
      </c>
      <c r="K112" s="15" t="n">
        <v>27237</v>
      </c>
      <c r="L112" s="15" t="n">
        <v>87136533</v>
      </c>
    </row>
    <row r="113" customFormat="false" ht="9" hidden="false" customHeight="false" outlineLevel="0" collapsed="false">
      <c r="A113" s="11" t="s">
        <v>40</v>
      </c>
      <c r="B113" s="15" t="n">
        <v>4793054</v>
      </c>
      <c r="C113" s="15" t="n">
        <v>1437</v>
      </c>
      <c r="D113" s="15" t="n">
        <v>56737</v>
      </c>
      <c r="E113" s="15" t="n">
        <v>10000</v>
      </c>
      <c r="F113" s="15" t="n">
        <v>121640</v>
      </c>
      <c r="G113" s="15" t="n">
        <v>81074</v>
      </c>
      <c r="H113" s="15" t="n">
        <v>3311</v>
      </c>
      <c r="I113" s="15" t="s">
        <v>18</v>
      </c>
      <c r="J113" s="15" t="s">
        <v>18</v>
      </c>
      <c r="K113" s="15" t="s">
        <v>18</v>
      </c>
      <c r="L113" s="15" t="n">
        <v>5067253</v>
      </c>
    </row>
    <row r="114" customFormat="false" ht="9" hidden="false" customHeight="false" outlineLevel="0" collapsed="false">
      <c r="A114" s="11" t="s">
        <v>41</v>
      </c>
      <c r="B114" s="15" t="n">
        <v>95482741</v>
      </c>
      <c r="C114" s="15" t="n">
        <v>371591</v>
      </c>
      <c r="D114" s="15" t="n">
        <v>1336018</v>
      </c>
      <c r="E114" s="15" t="n">
        <v>503149</v>
      </c>
      <c r="F114" s="15" t="n">
        <v>1871353</v>
      </c>
      <c r="G114" s="15" t="n">
        <v>2182901</v>
      </c>
      <c r="H114" s="15" t="n">
        <v>4040437</v>
      </c>
      <c r="I114" s="15" t="s">
        <v>18</v>
      </c>
      <c r="J114" s="15" t="n">
        <v>1196109</v>
      </c>
      <c r="K114" s="15" t="n">
        <v>90210</v>
      </c>
      <c r="L114" s="15" t="n">
        <v>107074509</v>
      </c>
    </row>
    <row r="115" customFormat="false" ht="9" hidden="false" customHeight="false" outlineLevel="0" collapsed="false">
      <c r="A115" s="11" t="s">
        <v>42</v>
      </c>
      <c r="B115" s="15" t="n">
        <v>45108080</v>
      </c>
      <c r="C115" s="15" t="n">
        <v>255855</v>
      </c>
      <c r="D115" s="15" t="n">
        <v>644887</v>
      </c>
      <c r="E115" s="15" t="n">
        <v>432490</v>
      </c>
      <c r="F115" s="15" t="n">
        <v>364383</v>
      </c>
      <c r="G115" s="15" t="n">
        <v>1467333</v>
      </c>
      <c r="H115" s="15" t="n">
        <v>1953144</v>
      </c>
      <c r="I115" s="15" t="s">
        <v>18</v>
      </c>
      <c r="J115" s="15" t="n">
        <v>35340</v>
      </c>
      <c r="K115" s="15" t="n">
        <v>83378</v>
      </c>
      <c r="L115" s="15" t="n">
        <v>50344890</v>
      </c>
    </row>
    <row r="116" customFormat="false" ht="9" hidden="false" customHeight="false" outlineLevel="0" collapsed="false">
      <c r="A116" s="11" t="s">
        <v>43</v>
      </c>
      <c r="B116" s="15" t="n">
        <v>9851265</v>
      </c>
      <c r="C116" s="15" t="n">
        <v>31555</v>
      </c>
      <c r="D116" s="15" t="n">
        <v>103119</v>
      </c>
      <c r="E116" s="15" t="s">
        <v>18</v>
      </c>
      <c r="F116" s="15" t="n">
        <v>193724</v>
      </c>
      <c r="G116" s="15" t="n">
        <v>85752</v>
      </c>
      <c r="H116" s="15" t="n">
        <v>1004587</v>
      </c>
      <c r="I116" s="15" t="s">
        <v>18</v>
      </c>
      <c r="J116" s="15" t="n">
        <v>3322</v>
      </c>
      <c r="K116" s="15" t="s">
        <v>18</v>
      </c>
      <c r="L116" s="15" t="n">
        <v>11273324</v>
      </c>
    </row>
    <row r="117" customFormat="false" ht="9" hidden="false" customHeight="false" outlineLevel="0" collapsed="false">
      <c r="A117" s="11" t="s">
        <v>44</v>
      </c>
      <c r="B117" s="15" t="n">
        <v>18669449</v>
      </c>
      <c r="C117" s="15" t="n">
        <v>16896</v>
      </c>
      <c r="D117" s="15" t="n">
        <v>35774</v>
      </c>
      <c r="E117" s="15" t="n">
        <v>6483</v>
      </c>
      <c r="F117" s="15" t="n">
        <v>104612</v>
      </c>
      <c r="G117" s="15" t="n">
        <v>115110</v>
      </c>
      <c r="H117" s="15" t="n">
        <v>269625</v>
      </c>
      <c r="I117" s="15" t="s">
        <v>18</v>
      </c>
      <c r="J117" s="15" t="s">
        <v>18</v>
      </c>
      <c r="K117" s="15" t="n">
        <v>6832</v>
      </c>
      <c r="L117" s="15" t="n">
        <v>19224781</v>
      </c>
    </row>
    <row r="118" customFormat="false" ht="9" hidden="false" customHeight="false" outlineLevel="0" collapsed="false">
      <c r="A118" s="11" t="s">
        <v>45</v>
      </c>
      <c r="B118" s="15" t="n">
        <v>1227055</v>
      </c>
      <c r="C118" s="15" t="s">
        <v>18</v>
      </c>
      <c r="D118" s="15" t="n">
        <v>135061</v>
      </c>
      <c r="E118" s="15" t="n">
        <v>31223</v>
      </c>
      <c r="F118" s="15" t="n">
        <v>781636</v>
      </c>
      <c r="G118" s="15" t="s">
        <v>18</v>
      </c>
      <c r="H118" s="15" t="s">
        <v>18</v>
      </c>
      <c r="I118" s="15" t="s">
        <v>18</v>
      </c>
      <c r="J118" s="15" t="n">
        <v>1000000</v>
      </c>
      <c r="K118" s="15" t="s">
        <v>18</v>
      </c>
      <c r="L118" s="15" t="n">
        <v>3174975</v>
      </c>
    </row>
    <row r="119" customFormat="false" ht="9" hidden="false" customHeight="false" outlineLevel="0" collapsed="false">
      <c r="A119" s="11" t="s">
        <v>46</v>
      </c>
      <c r="B119" s="15" t="n">
        <v>16016486</v>
      </c>
      <c r="C119" s="15" t="n">
        <v>46627</v>
      </c>
      <c r="D119" s="15" t="n">
        <v>287570</v>
      </c>
      <c r="E119" s="15" t="n">
        <v>93</v>
      </c>
      <c r="F119" s="15" t="n">
        <v>344572</v>
      </c>
      <c r="G119" s="15" t="n">
        <v>90675</v>
      </c>
      <c r="H119" s="15" t="n">
        <v>246304</v>
      </c>
      <c r="I119" s="15" t="n">
        <v>3812</v>
      </c>
      <c r="J119" s="15" t="n">
        <v>2066</v>
      </c>
      <c r="K119" s="15" t="n">
        <v>620</v>
      </c>
      <c r="L119" s="15" t="n">
        <v>17038825</v>
      </c>
    </row>
    <row r="120" customFormat="false" ht="9" hidden="false" customHeight="false" outlineLevel="0" collapsed="false">
      <c r="A120" s="11" t="s">
        <v>47</v>
      </c>
      <c r="B120" s="15" t="n">
        <v>1072327</v>
      </c>
      <c r="C120" s="15" t="s">
        <v>18</v>
      </c>
      <c r="D120" s="15" t="s">
        <v>18</v>
      </c>
      <c r="E120" s="15" t="s">
        <v>18</v>
      </c>
      <c r="F120" s="15" t="n">
        <v>61405</v>
      </c>
      <c r="G120" s="15" t="n">
        <v>14779</v>
      </c>
      <c r="H120" s="15" t="n">
        <v>56035</v>
      </c>
      <c r="I120" s="15" t="s">
        <v>18</v>
      </c>
      <c r="J120" s="15" t="s">
        <v>18</v>
      </c>
      <c r="K120" s="15" t="s">
        <v>18</v>
      </c>
      <c r="L120" s="15" t="n">
        <v>1204546</v>
      </c>
    </row>
    <row r="121" customFormat="false" ht="9" hidden="false" customHeight="false" outlineLevel="0" collapsed="false">
      <c r="A121" s="11" t="s">
        <v>48</v>
      </c>
      <c r="B121" s="15" t="n">
        <v>633811</v>
      </c>
      <c r="C121" s="15" t="s">
        <v>18</v>
      </c>
      <c r="D121" s="15" t="s">
        <v>18</v>
      </c>
      <c r="E121" s="15" t="s">
        <v>18</v>
      </c>
      <c r="F121" s="15" t="n">
        <v>84585</v>
      </c>
      <c r="G121" s="15" t="n">
        <v>14005</v>
      </c>
      <c r="H121" s="15" t="n">
        <v>15571</v>
      </c>
      <c r="I121" s="15" t="s">
        <v>18</v>
      </c>
      <c r="J121" s="15" t="s">
        <v>18</v>
      </c>
      <c r="K121" s="15" t="s">
        <v>18</v>
      </c>
      <c r="L121" s="15" t="n">
        <v>747972</v>
      </c>
    </row>
    <row r="122" customFormat="false" ht="9" hidden="false" customHeight="false" outlineLevel="0" collapsed="false">
      <c r="A122" s="11" t="s">
        <v>49</v>
      </c>
      <c r="B122" s="15" t="n">
        <v>1058573</v>
      </c>
      <c r="C122" s="15" t="s">
        <v>18</v>
      </c>
      <c r="D122" s="15" t="n">
        <v>1806</v>
      </c>
      <c r="E122" s="15" t="s">
        <v>18</v>
      </c>
      <c r="F122" s="15" t="n">
        <v>117161</v>
      </c>
      <c r="G122" s="15" t="s">
        <v>18</v>
      </c>
      <c r="H122" s="15" t="n">
        <v>51520</v>
      </c>
      <c r="I122" s="15" t="n">
        <v>3812</v>
      </c>
      <c r="J122" s="15" t="s">
        <v>18</v>
      </c>
      <c r="K122" s="15" t="n">
        <v>0</v>
      </c>
      <c r="L122" s="15" t="n">
        <v>1232872</v>
      </c>
    </row>
    <row r="123" customFormat="false" ht="9" hidden="false" customHeight="false" outlineLevel="0" collapsed="false">
      <c r="A123" s="11" t="s">
        <v>50</v>
      </c>
      <c r="B123" s="15" t="n">
        <v>13014980</v>
      </c>
      <c r="C123" s="15" t="n">
        <v>46627</v>
      </c>
      <c r="D123" s="15" t="n">
        <v>285764</v>
      </c>
      <c r="E123" s="15" t="n">
        <v>93</v>
      </c>
      <c r="F123" s="15" t="n">
        <v>52978</v>
      </c>
      <c r="G123" s="15" t="n">
        <v>61891</v>
      </c>
      <c r="H123" s="15" t="n">
        <v>82880</v>
      </c>
      <c r="I123" s="15" t="s">
        <v>18</v>
      </c>
      <c r="J123" s="15" t="s">
        <v>18</v>
      </c>
      <c r="K123" s="15" t="n">
        <v>620</v>
      </c>
      <c r="L123" s="15" t="n">
        <v>13545833</v>
      </c>
    </row>
    <row r="124" customFormat="false" ht="9" hidden="false" customHeight="false" outlineLevel="0" collapsed="false">
      <c r="A124" s="11" t="s">
        <v>51</v>
      </c>
      <c r="B124" s="15" t="n">
        <v>8984545</v>
      </c>
      <c r="C124" s="15" t="n">
        <v>731413</v>
      </c>
      <c r="D124" s="15" t="n">
        <v>1323</v>
      </c>
      <c r="E124" s="15" t="n">
        <v>183654</v>
      </c>
      <c r="F124" s="15" t="n">
        <v>23077</v>
      </c>
      <c r="G124" s="15" t="n">
        <v>95730</v>
      </c>
      <c r="H124" s="15" t="n">
        <v>156697</v>
      </c>
      <c r="I124" s="15" t="s">
        <v>18</v>
      </c>
      <c r="J124" s="15" t="s">
        <v>18</v>
      </c>
      <c r="K124" s="15" t="n">
        <v>986585</v>
      </c>
      <c r="L124" s="15" t="n">
        <v>11163024</v>
      </c>
    </row>
    <row r="125" customFormat="false" ht="9" hidden="false" customHeight="false" outlineLevel="0" collapsed="false">
      <c r="A125" s="11" t="s">
        <v>52</v>
      </c>
      <c r="B125" s="15" t="n">
        <v>5968199</v>
      </c>
      <c r="C125" s="15" t="n">
        <v>4236</v>
      </c>
      <c r="D125" s="15" t="n">
        <v>540962</v>
      </c>
      <c r="E125" s="15" t="s">
        <v>18</v>
      </c>
      <c r="F125" s="15" t="n">
        <v>23251</v>
      </c>
      <c r="G125" s="15" t="s">
        <v>18</v>
      </c>
      <c r="H125" s="15" t="n">
        <v>372686</v>
      </c>
      <c r="I125" s="15" t="n">
        <v>10814</v>
      </c>
      <c r="J125" s="15" t="n">
        <v>2000</v>
      </c>
      <c r="K125" s="15" t="n">
        <v>1528</v>
      </c>
      <c r="L125" s="15" t="n">
        <v>6923676</v>
      </c>
    </row>
    <row r="126" customFormat="false" ht="9" hidden="false" customHeight="false" outlineLevel="0" collapsed="false">
      <c r="A126" s="11" t="s">
        <v>13</v>
      </c>
      <c r="B126" s="15" t="n">
        <v>296522356</v>
      </c>
      <c r="C126" s="15" t="n">
        <v>2174039</v>
      </c>
      <c r="D126" s="15" t="n">
        <v>5429726</v>
      </c>
      <c r="E126" s="15" t="n">
        <v>781686</v>
      </c>
      <c r="F126" s="15" t="n">
        <v>10325099</v>
      </c>
      <c r="G126" s="15" t="n">
        <v>5609887</v>
      </c>
      <c r="H126" s="15" t="n">
        <v>7316664</v>
      </c>
      <c r="I126" s="15" t="n">
        <v>36488</v>
      </c>
      <c r="J126" s="15" t="n">
        <v>1418755</v>
      </c>
      <c r="K126" s="15" t="n">
        <v>1578837</v>
      </c>
      <c r="L126" s="15" t="n">
        <v>331193537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4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4762104</v>
      </c>
      <c r="C10" s="15" t="n">
        <v>81521</v>
      </c>
      <c r="D10" s="15" t="n">
        <v>86174</v>
      </c>
      <c r="E10" s="15" t="n">
        <v>69817</v>
      </c>
      <c r="F10" s="15" t="n">
        <v>1175167</v>
      </c>
      <c r="G10" s="15" t="n">
        <v>82335</v>
      </c>
      <c r="H10" s="15" t="n">
        <v>1543894</v>
      </c>
      <c r="I10" s="15" t="n">
        <v>1820</v>
      </c>
      <c r="J10" s="15" t="s">
        <v>18</v>
      </c>
      <c r="K10" s="15" t="n">
        <v>6328360</v>
      </c>
      <c r="L10" s="15" t="n">
        <v>24131192</v>
      </c>
    </row>
    <row r="11" customFormat="false" ht="9" hidden="false" customHeight="false" outlineLevel="0" collapsed="false">
      <c r="A11" s="11" t="s">
        <v>17</v>
      </c>
      <c r="B11" s="15" t="n">
        <v>2352891</v>
      </c>
      <c r="C11" s="15" t="s">
        <v>18</v>
      </c>
      <c r="D11" s="15" t="n">
        <v>16191</v>
      </c>
      <c r="E11" s="15" t="s">
        <v>18</v>
      </c>
      <c r="F11" s="15" t="n">
        <v>269727</v>
      </c>
      <c r="G11" s="15" t="n">
        <v>11073</v>
      </c>
      <c r="H11" s="15" t="n">
        <v>546609</v>
      </c>
      <c r="I11" s="15" t="s">
        <v>18</v>
      </c>
      <c r="J11" s="15" t="s">
        <v>18</v>
      </c>
      <c r="K11" s="15" t="s">
        <v>18</v>
      </c>
      <c r="L11" s="15" t="n">
        <v>3196491</v>
      </c>
    </row>
    <row r="12" customFormat="false" ht="9" hidden="false" customHeight="false" outlineLevel="0" collapsed="false">
      <c r="A12" s="11" t="s">
        <v>19</v>
      </c>
      <c r="B12" s="15" t="n">
        <v>87549</v>
      </c>
      <c r="C12" s="15" t="s">
        <v>18</v>
      </c>
      <c r="D12" s="15" t="s">
        <v>18</v>
      </c>
      <c r="E12" s="15" t="s">
        <v>18</v>
      </c>
      <c r="F12" s="15" t="n">
        <v>71730</v>
      </c>
      <c r="G12" s="15" t="s">
        <v>18</v>
      </c>
      <c r="H12" s="15" t="n">
        <v>59412</v>
      </c>
      <c r="I12" s="15" t="s">
        <v>18</v>
      </c>
      <c r="J12" s="15" t="s">
        <v>18</v>
      </c>
      <c r="K12" s="15" t="n">
        <v>301990</v>
      </c>
      <c r="L12" s="15" t="n">
        <v>520681</v>
      </c>
    </row>
    <row r="13" customFormat="false" ht="9" hidden="false" customHeight="false" outlineLevel="0" collapsed="false">
      <c r="A13" s="11" t="s">
        <v>20</v>
      </c>
      <c r="B13" s="15" t="n">
        <v>132516</v>
      </c>
      <c r="C13" s="15" t="s">
        <v>18</v>
      </c>
      <c r="D13" s="15" t="s">
        <v>18</v>
      </c>
      <c r="E13" s="15" t="s">
        <v>18</v>
      </c>
      <c r="F13" s="15" t="n">
        <v>362</v>
      </c>
      <c r="G13" s="15" t="s">
        <v>18</v>
      </c>
      <c r="H13" s="15" t="n">
        <v>15461</v>
      </c>
      <c r="I13" s="15" t="s">
        <v>18</v>
      </c>
      <c r="J13" s="15" t="s">
        <v>18</v>
      </c>
      <c r="K13" s="15" t="s">
        <v>18</v>
      </c>
      <c r="L13" s="15" t="n">
        <v>148339</v>
      </c>
    </row>
    <row r="14" customFormat="false" ht="9" hidden="false" customHeight="false" outlineLevel="0" collapsed="false">
      <c r="A14" s="11" t="s">
        <v>21</v>
      </c>
      <c r="B14" s="15" t="n">
        <v>9211231</v>
      </c>
      <c r="C14" s="15" t="s">
        <v>18</v>
      </c>
      <c r="D14" s="15" t="n">
        <v>37628</v>
      </c>
      <c r="E14" s="15" t="n">
        <v>2599</v>
      </c>
      <c r="F14" s="15" t="n">
        <v>31526</v>
      </c>
      <c r="G14" s="15" t="n">
        <v>52136</v>
      </c>
      <c r="H14" s="15" t="n">
        <v>2976</v>
      </c>
      <c r="I14" s="15" t="s">
        <v>18</v>
      </c>
      <c r="J14" s="15" t="s">
        <v>18</v>
      </c>
      <c r="K14" s="15" t="n">
        <v>21369</v>
      </c>
      <c r="L14" s="15" t="n">
        <v>9359465</v>
      </c>
    </row>
    <row r="15" customFormat="false" ht="9" hidden="false" customHeight="false" outlineLevel="0" collapsed="false">
      <c r="A15" s="11" t="s">
        <v>22</v>
      </c>
      <c r="B15" s="15" t="n">
        <v>1810755</v>
      </c>
      <c r="C15" s="15" t="s">
        <v>18</v>
      </c>
      <c r="D15" s="15" t="n">
        <v>16461</v>
      </c>
      <c r="E15" s="15" t="n">
        <v>10066</v>
      </c>
      <c r="F15" s="15" t="n">
        <v>58149</v>
      </c>
      <c r="G15" s="15" t="n">
        <v>15100</v>
      </c>
      <c r="H15" s="15" t="n">
        <v>1562</v>
      </c>
      <c r="I15" s="15" t="s">
        <v>18</v>
      </c>
      <c r="J15" s="15" t="s">
        <v>18</v>
      </c>
      <c r="K15" s="15" t="s">
        <v>18</v>
      </c>
      <c r="L15" s="15" t="n">
        <v>1912093</v>
      </c>
    </row>
    <row r="16" customFormat="false" ht="9" hidden="false" customHeight="false" outlineLevel="0" collapsed="false">
      <c r="A16" s="11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193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938</v>
      </c>
    </row>
    <row r="17" customFormat="false" ht="9" hidden="false" customHeight="false" outlineLevel="0" collapsed="false">
      <c r="A17" s="11" t="s">
        <v>24</v>
      </c>
      <c r="B17" s="15" t="n">
        <v>374053</v>
      </c>
      <c r="C17" s="15" t="s">
        <v>18</v>
      </c>
      <c r="D17" s="15" t="n">
        <v>22302</v>
      </c>
      <c r="E17" s="15" t="s">
        <v>18</v>
      </c>
      <c r="F17" s="15" t="n">
        <v>16500</v>
      </c>
      <c r="G17" s="15" t="n">
        <v>82342</v>
      </c>
      <c r="H17" s="15" t="n">
        <v>3921</v>
      </c>
      <c r="I17" s="15" t="s">
        <v>18</v>
      </c>
      <c r="J17" s="15" t="s">
        <v>18</v>
      </c>
      <c r="K17" s="15" t="s">
        <v>18</v>
      </c>
      <c r="L17" s="15" t="n">
        <v>499118</v>
      </c>
    </row>
    <row r="18" customFormat="false" ht="9" hidden="false" customHeight="false" outlineLevel="0" collapsed="false">
      <c r="A18" s="11" t="s">
        <v>25</v>
      </c>
      <c r="B18" s="15" t="n">
        <v>25166</v>
      </c>
      <c r="C18" s="15" t="n">
        <v>2000</v>
      </c>
      <c r="D18" s="15" t="s">
        <v>18</v>
      </c>
      <c r="E18" s="15" t="s">
        <v>18</v>
      </c>
      <c r="F18" s="15" t="n">
        <v>96504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23670</v>
      </c>
    </row>
    <row r="19" customFormat="false" ht="9" hidden="false" customHeight="false" outlineLevel="0" collapsed="false">
      <c r="A19" s="11" t="s">
        <v>26</v>
      </c>
      <c r="B19" s="15" t="n">
        <v>25166</v>
      </c>
      <c r="C19" s="15" t="n">
        <v>2000</v>
      </c>
      <c r="D19" s="15" t="s">
        <v>18</v>
      </c>
      <c r="E19" s="15" t="s">
        <v>18</v>
      </c>
      <c r="F19" s="15" t="n">
        <v>96504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23670</v>
      </c>
    </row>
    <row r="20" customFormat="false" ht="9" hidden="false" customHeight="false" outlineLevel="0" collapsed="false">
      <c r="A20" s="11" t="s">
        <v>27</v>
      </c>
      <c r="B20" s="15" t="n">
        <v>13262509</v>
      </c>
      <c r="C20" s="15" t="s">
        <v>18</v>
      </c>
      <c r="D20" s="15" t="n">
        <v>474671</v>
      </c>
      <c r="E20" s="15" t="n">
        <v>112743</v>
      </c>
      <c r="F20" s="15" t="n">
        <v>1342260</v>
      </c>
      <c r="G20" s="15" t="n">
        <v>125767</v>
      </c>
      <c r="H20" s="15" t="n">
        <v>96890</v>
      </c>
      <c r="I20" s="15" t="s">
        <v>18</v>
      </c>
      <c r="J20" s="15" t="n">
        <v>136672</v>
      </c>
      <c r="K20" s="15" t="s">
        <v>18</v>
      </c>
      <c r="L20" s="15" t="n">
        <v>15551512</v>
      </c>
    </row>
    <row r="21" customFormat="false" ht="9" hidden="false" customHeight="false" outlineLevel="0" collapsed="false">
      <c r="A21" s="11" t="s">
        <v>28</v>
      </c>
      <c r="B21" s="15" t="n">
        <v>2890849</v>
      </c>
      <c r="C21" s="15" t="s">
        <v>18</v>
      </c>
      <c r="D21" s="15" t="s">
        <v>18</v>
      </c>
      <c r="E21" s="15" t="s">
        <v>18</v>
      </c>
      <c r="F21" s="15" t="n">
        <v>75118</v>
      </c>
      <c r="G21" s="15" t="n">
        <v>2130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n">
        <v>2968097</v>
      </c>
    </row>
    <row r="22" customFormat="false" ht="9" hidden="false" customHeight="false" outlineLevel="0" collapsed="false">
      <c r="A22" s="11" t="s">
        <v>29</v>
      </c>
      <c r="B22" s="15" t="n">
        <v>6345584</v>
      </c>
      <c r="C22" s="15" t="s">
        <v>18</v>
      </c>
      <c r="D22" s="15" t="n">
        <v>134027</v>
      </c>
      <c r="E22" s="15" t="n">
        <v>112743</v>
      </c>
      <c r="F22" s="15" t="n">
        <v>587872</v>
      </c>
      <c r="G22" s="15" t="n">
        <v>5967</v>
      </c>
      <c r="H22" s="15" t="n">
        <v>72820</v>
      </c>
      <c r="I22" s="15" t="s">
        <v>18</v>
      </c>
      <c r="J22" s="15" t="n">
        <v>131236</v>
      </c>
      <c r="K22" s="15" t="s">
        <v>18</v>
      </c>
      <c r="L22" s="15" t="n">
        <v>7390249</v>
      </c>
    </row>
    <row r="23" customFormat="false" ht="9" hidden="false" customHeight="false" outlineLevel="0" collapsed="false">
      <c r="A23" s="11" t="s">
        <v>30</v>
      </c>
      <c r="B23" s="15" t="n">
        <v>3778882</v>
      </c>
      <c r="C23" s="15" t="s">
        <v>18</v>
      </c>
      <c r="D23" s="15" t="n">
        <v>340644</v>
      </c>
      <c r="E23" s="15" t="s">
        <v>18</v>
      </c>
      <c r="F23" s="15" t="n">
        <v>186432</v>
      </c>
      <c r="G23" s="15" t="n">
        <v>117669</v>
      </c>
      <c r="H23" s="15" t="n">
        <v>15600</v>
      </c>
      <c r="I23" s="15" t="s">
        <v>18</v>
      </c>
      <c r="J23" s="15" t="s">
        <v>18</v>
      </c>
      <c r="K23" s="15" t="s">
        <v>18</v>
      </c>
      <c r="L23" s="15" t="n">
        <v>4439227</v>
      </c>
    </row>
    <row r="24" customFormat="false" ht="9" hidden="false" customHeight="false" outlineLevel="0" collapsed="false">
      <c r="A24" s="11" t="s">
        <v>31</v>
      </c>
      <c r="B24" s="15" t="n">
        <v>196004</v>
      </c>
      <c r="C24" s="15" t="s">
        <v>18</v>
      </c>
      <c r="D24" s="15" t="s">
        <v>18</v>
      </c>
      <c r="E24" s="15" t="s">
        <v>18</v>
      </c>
      <c r="F24" s="15" t="n">
        <v>492837</v>
      </c>
      <c r="G24" s="15" t="s">
        <v>18</v>
      </c>
      <c r="H24" s="15" t="s">
        <v>18</v>
      </c>
      <c r="I24" s="15" t="s">
        <v>18</v>
      </c>
      <c r="J24" s="15" t="n">
        <v>5436</v>
      </c>
      <c r="K24" s="15" t="s">
        <v>18</v>
      </c>
      <c r="L24" s="15" t="n">
        <v>694277</v>
      </c>
    </row>
    <row r="25" customFormat="false" ht="9" hidden="false" customHeight="false" outlineLevel="0" collapsed="false">
      <c r="A25" s="11" t="s">
        <v>32</v>
      </c>
      <c r="B25" s="15" t="n">
        <v>8742702</v>
      </c>
      <c r="C25" s="15" t="s">
        <v>18</v>
      </c>
      <c r="D25" s="15" t="s">
        <v>18</v>
      </c>
      <c r="E25" s="15" t="s">
        <v>18</v>
      </c>
      <c r="F25" s="15" t="n">
        <v>590729</v>
      </c>
      <c r="G25" s="15" t="s">
        <v>18</v>
      </c>
      <c r="H25" s="15" t="n">
        <v>215854</v>
      </c>
      <c r="I25" s="15" t="s">
        <v>18</v>
      </c>
      <c r="J25" s="15" t="s">
        <v>18</v>
      </c>
      <c r="K25" s="15" t="s">
        <v>18</v>
      </c>
      <c r="L25" s="15" t="n">
        <v>9549285</v>
      </c>
    </row>
    <row r="26" customFormat="false" ht="9" hidden="false" customHeight="false" outlineLevel="0" collapsed="false">
      <c r="A26" s="11" t="s">
        <v>33</v>
      </c>
      <c r="B26" s="15" t="n">
        <v>4205075</v>
      </c>
      <c r="C26" s="15" t="s">
        <v>18</v>
      </c>
      <c r="D26" s="15" t="s">
        <v>18</v>
      </c>
      <c r="E26" s="15" t="s">
        <v>18</v>
      </c>
      <c r="F26" s="15" t="n">
        <v>329810</v>
      </c>
      <c r="G26" s="15" t="s">
        <v>18</v>
      </c>
      <c r="H26" s="15" t="n">
        <v>11508</v>
      </c>
      <c r="I26" s="15" t="s">
        <v>18</v>
      </c>
      <c r="J26" s="15" t="s">
        <v>18</v>
      </c>
      <c r="K26" s="15" t="s">
        <v>18</v>
      </c>
      <c r="L26" s="15" t="n">
        <v>4546393</v>
      </c>
    </row>
    <row r="27" customFormat="false" ht="9" hidden="false" customHeight="false" outlineLevel="0" collapsed="false">
      <c r="A27" s="11" t="s">
        <v>34</v>
      </c>
      <c r="B27" s="15" t="n">
        <v>7013045</v>
      </c>
      <c r="C27" s="15" t="s">
        <v>18</v>
      </c>
      <c r="D27" s="15" t="n">
        <v>237322</v>
      </c>
      <c r="E27" s="15" t="s">
        <v>18</v>
      </c>
      <c r="F27" s="15" t="n">
        <v>46180</v>
      </c>
      <c r="G27" s="15" t="s">
        <v>18</v>
      </c>
      <c r="H27" s="15" t="n">
        <v>287794</v>
      </c>
      <c r="I27" s="15" t="s">
        <v>18</v>
      </c>
      <c r="J27" s="15" t="s">
        <v>18</v>
      </c>
      <c r="K27" s="15" t="n">
        <v>625106</v>
      </c>
      <c r="L27" s="15" t="n">
        <v>8209447</v>
      </c>
    </row>
    <row r="28" customFormat="false" ht="9" hidden="false" customHeight="false" outlineLevel="0" collapsed="false">
      <c r="A28" s="11" t="s">
        <v>35</v>
      </c>
      <c r="B28" s="15" t="s">
        <v>18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0</v>
      </c>
    </row>
    <row r="29" customFormat="false" ht="9" hidden="false" customHeight="false" outlineLevel="0" collapsed="false">
      <c r="A29" s="11" t="s">
        <v>36</v>
      </c>
      <c r="B29" s="15" t="n">
        <v>7012944</v>
      </c>
      <c r="C29" s="15" t="s">
        <v>18</v>
      </c>
      <c r="D29" s="15" t="n">
        <v>237322</v>
      </c>
      <c r="E29" s="15" t="s">
        <v>18</v>
      </c>
      <c r="F29" s="15" t="n">
        <v>46180</v>
      </c>
      <c r="G29" s="15" t="s">
        <v>18</v>
      </c>
      <c r="H29" s="15" t="n">
        <v>287794</v>
      </c>
      <c r="I29" s="15" t="s">
        <v>18</v>
      </c>
      <c r="J29" s="15" t="s">
        <v>18</v>
      </c>
      <c r="K29" s="15" t="s">
        <v>18</v>
      </c>
      <c r="L29" s="15" t="n">
        <v>7584240</v>
      </c>
    </row>
    <row r="30" customFormat="false" ht="9" hidden="false" customHeight="false" outlineLevel="0" collapsed="false">
      <c r="A30" s="11" t="s">
        <v>37</v>
      </c>
      <c r="B30" s="15" t="n">
        <v>3120470</v>
      </c>
      <c r="C30" s="15" t="s">
        <v>18</v>
      </c>
      <c r="D30" s="15" t="s">
        <v>18</v>
      </c>
      <c r="E30" s="15" t="s">
        <v>18</v>
      </c>
      <c r="F30" s="15" t="s">
        <v>18</v>
      </c>
      <c r="G30" s="15" t="s">
        <v>18</v>
      </c>
      <c r="H30" s="15" t="n">
        <v>1026766</v>
      </c>
      <c r="I30" s="15" t="s">
        <v>18</v>
      </c>
      <c r="J30" s="15" t="s">
        <v>18</v>
      </c>
      <c r="K30" s="15" t="s">
        <v>18</v>
      </c>
      <c r="L30" s="15" t="n">
        <v>4147236</v>
      </c>
    </row>
    <row r="31" customFormat="false" ht="9" hidden="false" customHeight="false" outlineLevel="0" collapsed="false">
      <c r="A31" s="11" t="s">
        <v>38</v>
      </c>
      <c r="B31" s="15" t="n">
        <v>33884413</v>
      </c>
      <c r="C31" s="15" t="n">
        <v>1025963</v>
      </c>
      <c r="D31" s="15" t="n">
        <v>306052</v>
      </c>
      <c r="E31" s="15" t="n">
        <v>16386</v>
      </c>
      <c r="F31" s="15" t="n">
        <v>720213</v>
      </c>
      <c r="G31" s="15" t="n">
        <v>33359</v>
      </c>
      <c r="H31" s="15" t="n">
        <v>1715731</v>
      </c>
      <c r="I31" s="15" t="n">
        <v>94213</v>
      </c>
      <c r="J31" s="15" t="n">
        <v>362388</v>
      </c>
      <c r="K31" s="15" t="n">
        <v>117783</v>
      </c>
      <c r="L31" s="15" t="n">
        <v>38276501</v>
      </c>
    </row>
    <row r="32" customFormat="false" ht="9" hidden="false" customHeight="false" outlineLevel="0" collapsed="false">
      <c r="A32" s="11" t="s">
        <v>39</v>
      </c>
      <c r="B32" s="15" t="n">
        <v>31691271</v>
      </c>
      <c r="C32" s="15" t="n">
        <v>1025963</v>
      </c>
      <c r="D32" s="15" t="n">
        <v>306052</v>
      </c>
      <c r="E32" s="15" t="n">
        <v>16386</v>
      </c>
      <c r="F32" s="15" t="n">
        <v>664487</v>
      </c>
      <c r="G32" s="15" t="n">
        <v>31346</v>
      </c>
      <c r="H32" s="15" t="n">
        <v>1715731</v>
      </c>
      <c r="I32" s="15" t="n">
        <v>40265</v>
      </c>
      <c r="J32" s="15" t="n">
        <v>362388</v>
      </c>
      <c r="K32" s="15" t="n">
        <v>117783</v>
      </c>
      <c r="L32" s="15" t="n">
        <v>35971672</v>
      </c>
    </row>
    <row r="33" customFormat="false" ht="9" hidden="false" customHeight="false" outlineLevel="0" collapsed="false">
      <c r="A33" s="11" t="s">
        <v>40</v>
      </c>
      <c r="B33" s="15" t="n">
        <v>2139443</v>
      </c>
      <c r="C33" s="15" t="s">
        <v>18</v>
      </c>
      <c r="D33" s="15" t="s">
        <v>18</v>
      </c>
      <c r="E33" s="15" t="s">
        <v>18</v>
      </c>
      <c r="F33" s="15" t="n">
        <v>2001</v>
      </c>
      <c r="G33" s="15" t="n">
        <v>2013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n">
        <v>2143457</v>
      </c>
    </row>
    <row r="34" customFormat="false" ht="9" hidden="false" customHeight="false" outlineLevel="0" collapsed="false">
      <c r="A34" s="11" t="s">
        <v>41</v>
      </c>
      <c r="B34" s="15" t="n">
        <v>94332651</v>
      </c>
      <c r="C34" s="15" t="n">
        <v>123622</v>
      </c>
      <c r="D34" s="15" t="n">
        <v>10020612</v>
      </c>
      <c r="E34" s="15" t="n">
        <v>897894</v>
      </c>
      <c r="F34" s="15" t="n">
        <v>4425880</v>
      </c>
      <c r="G34" s="15" t="n">
        <v>2195525</v>
      </c>
      <c r="H34" s="15" t="n">
        <v>5254201</v>
      </c>
      <c r="I34" s="15" t="s">
        <v>18</v>
      </c>
      <c r="J34" s="15" t="n">
        <v>858428</v>
      </c>
      <c r="K34" s="15" t="n">
        <v>71927</v>
      </c>
      <c r="L34" s="15" t="n">
        <v>118180740</v>
      </c>
    </row>
    <row r="35" customFormat="false" ht="9" hidden="false" customHeight="false" outlineLevel="0" collapsed="false">
      <c r="A35" s="11" t="s">
        <v>42</v>
      </c>
      <c r="B35" s="15" t="n">
        <v>36542665</v>
      </c>
      <c r="C35" s="15" t="s">
        <v>18</v>
      </c>
      <c r="D35" s="15" t="n">
        <v>230351</v>
      </c>
      <c r="E35" s="15" t="n">
        <v>56328</v>
      </c>
      <c r="F35" s="15" t="n">
        <v>237028</v>
      </c>
      <c r="G35" s="15" t="n">
        <v>703867</v>
      </c>
      <c r="H35" s="15" t="n">
        <v>1149454</v>
      </c>
      <c r="I35" s="15" t="s">
        <v>18</v>
      </c>
      <c r="J35" s="15" t="n">
        <v>7160</v>
      </c>
      <c r="K35" s="15" t="n">
        <v>71927</v>
      </c>
      <c r="L35" s="15" t="n">
        <v>38998780</v>
      </c>
    </row>
    <row r="36" customFormat="false" ht="9" hidden="false" customHeight="false" outlineLevel="0" collapsed="false">
      <c r="A36" s="11" t="s">
        <v>43</v>
      </c>
      <c r="B36" s="15" t="n">
        <v>2119508</v>
      </c>
      <c r="C36" s="15" t="s">
        <v>18</v>
      </c>
      <c r="D36" s="15" t="s">
        <v>18</v>
      </c>
      <c r="E36" s="15" t="s">
        <v>18</v>
      </c>
      <c r="F36" s="15" t="s">
        <v>18</v>
      </c>
      <c r="G36" s="15" t="n">
        <v>3739</v>
      </c>
      <c r="H36" s="15" t="n">
        <v>101244</v>
      </c>
      <c r="I36" s="15" t="s">
        <v>18</v>
      </c>
      <c r="J36" s="15" t="n">
        <v>54358</v>
      </c>
      <c r="K36" s="15" t="s">
        <v>18</v>
      </c>
      <c r="L36" s="15" t="n">
        <v>2278849</v>
      </c>
    </row>
    <row r="37" customFormat="false" ht="9" hidden="false" customHeight="false" outlineLevel="0" collapsed="false">
      <c r="A37" s="11" t="s">
        <v>44</v>
      </c>
      <c r="B37" s="15" t="n">
        <v>21202584</v>
      </c>
      <c r="C37" s="15" t="n">
        <v>106678</v>
      </c>
      <c r="D37" s="15" t="n">
        <v>9438040</v>
      </c>
      <c r="E37" s="15" t="s">
        <v>18</v>
      </c>
      <c r="F37" s="15" t="n">
        <v>85916</v>
      </c>
      <c r="G37" s="15" t="n">
        <v>832994</v>
      </c>
      <c r="H37" s="15" t="n">
        <v>1785003</v>
      </c>
      <c r="I37" s="15" t="s">
        <v>18</v>
      </c>
      <c r="J37" s="15" t="n">
        <v>150766</v>
      </c>
      <c r="K37" s="15" t="s">
        <v>18</v>
      </c>
      <c r="L37" s="15" t="n">
        <v>33601981</v>
      </c>
    </row>
    <row r="38" customFormat="false" ht="9" hidden="false" customHeight="false" outlineLevel="0" collapsed="false">
      <c r="A38" s="11" t="s">
        <v>45</v>
      </c>
      <c r="B38" s="15" t="n">
        <v>459644</v>
      </c>
      <c r="C38" s="15" t="s">
        <v>18</v>
      </c>
      <c r="D38" s="15" t="n">
        <v>108519</v>
      </c>
      <c r="E38" s="15" t="s">
        <v>18</v>
      </c>
      <c r="F38" s="15" t="n">
        <v>3916672</v>
      </c>
      <c r="G38" s="15" t="s">
        <v>18</v>
      </c>
      <c r="H38" s="15" t="n">
        <v>143224</v>
      </c>
      <c r="I38" s="15" t="s">
        <v>18</v>
      </c>
      <c r="J38" s="15" t="n">
        <v>70001</v>
      </c>
      <c r="K38" s="15" t="s">
        <v>18</v>
      </c>
      <c r="L38" s="15" t="n">
        <v>4698060</v>
      </c>
    </row>
    <row r="39" customFormat="false" ht="9" hidden="false" customHeight="false" outlineLevel="0" collapsed="false">
      <c r="A39" s="11" t="s">
        <v>46</v>
      </c>
      <c r="B39" s="15" t="n">
        <v>13511784</v>
      </c>
      <c r="C39" s="15" t="s">
        <v>18</v>
      </c>
      <c r="D39" s="15" t="n">
        <v>3697</v>
      </c>
      <c r="E39" s="15" t="s">
        <v>18</v>
      </c>
      <c r="F39" s="15" t="n">
        <v>696663</v>
      </c>
      <c r="G39" s="15" t="s">
        <v>18</v>
      </c>
      <c r="H39" s="15" t="n">
        <v>16705676</v>
      </c>
      <c r="I39" s="15" t="n">
        <v>251658</v>
      </c>
      <c r="J39" s="15" t="s">
        <v>18</v>
      </c>
      <c r="K39" s="15" t="n">
        <v>516608</v>
      </c>
      <c r="L39" s="15" t="n">
        <v>31686086</v>
      </c>
    </row>
    <row r="40" customFormat="false" ht="9" hidden="false" customHeight="false" outlineLevel="0" collapsed="false">
      <c r="A40" s="11" t="s">
        <v>47</v>
      </c>
      <c r="B40" s="15" t="n">
        <v>55168</v>
      </c>
      <c r="C40" s="15" t="s">
        <v>18</v>
      </c>
      <c r="D40" s="15" t="s">
        <v>18</v>
      </c>
      <c r="E40" s="15" t="s">
        <v>18</v>
      </c>
      <c r="F40" s="15" t="n">
        <v>4800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59968</v>
      </c>
    </row>
    <row r="41" customFormat="false" ht="9" hidden="false" customHeight="false" outlineLevel="0" collapsed="false">
      <c r="A41" s="11" t="s">
        <v>48</v>
      </c>
      <c r="B41" s="15" t="n">
        <v>3505333</v>
      </c>
      <c r="C41" s="15" t="s">
        <v>18</v>
      </c>
      <c r="D41" s="15" t="s">
        <v>18</v>
      </c>
      <c r="E41" s="15" t="s">
        <v>18</v>
      </c>
      <c r="F41" s="15" t="n">
        <v>6034</v>
      </c>
      <c r="G41" s="15" t="s">
        <v>18</v>
      </c>
      <c r="H41" s="15" t="s">
        <v>18</v>
      </c>
      <c r="I41" s="15" t="n">
        <v>251658</v>
      </c>
      <c r="J41" s="15" t="s">
        <v>18</v>
      </c>
      <c r="K41" s="15" t="n">
        <v>13292</v>
      </c>
      <c r="L41" s="15" t="n">
        <v>3776317</v>
      </c>
    </row>
    <row r="42" customFormat="false" ht="9" hidden="false" customHeight="false" outlineLevel="0" collapsed="false">
      <c r="A42" s="11" t="s">
        <v>49</v>
      </c>
      <c r="B42" s="15" t="n">
        <v>3250503</v>
      </c>
      <c r="C42" s="15" t="s">
        <v>18</v>
      </c>
      <c r="D42" s="15" t="s">
        <v>18</v>
      </c>
      <c r="E42" s="15" t="s">
        <v>18</v>
      </c>
      <c r="F42" s="15" t="n">
        <v>672829</v>
      </c>
      <c r="G42" s="15" t="s">
        <v>18</v>
      </c>
      <c r="H42" s="15" t="n">
        <v>16492329</v>
      </c>
      <c r="I42" s="15" t="s">
        <v>18</v>
      </c>
      <c r="J42" s="15" t="s">
        <v>18</v>
      </c>
      <c r="K42" s="15" t="s">
        <v>18</v>
      </c>
      <c r="L42" s="15" t="n">
        <v>20415661</v>
      </c>
    </row>
    <row r="43" customFormat="false" ht="9" hidden="false" customHeight="false" outlineLevel="0" collapsed="false">
      <c r="A43" s="11" t="s">
        <v>50</v>
      </c>
      <c r="B43" s="15" t="n">
        <v>6697257</v>
      </c>
      <c r="C43" s="15" t="s">
        <v>18</v>
      </c>
      <c r="D43" s="15" t="n">
        <v>3697</v>
      </c>
      <c r="E43" s="15" t="s">
        <v>18</v>
      </c>
      <c r="F43" s="15" t="n">
        <v>13000</v>
      </c>
      <c r="G43" s="15" t="s">
        <v>18</v>
      </c>
      <c r="H43" s="15" t="n">
        <v>213347</v>
      </c>
      <c r="I43" s="15" t="s">
        <v>18</v>
      </c>
      <c r="J43" s="15" t="s">
        <v>18</v>
      </c>
      <c r="K43" s="15" t="n">
        <v>503317</v>
      </c>
      <c r="L43" s="15" t="n">
        <v>7430618</v>
      </c>
    </row>
    <row r="44" customFormat="false" ht="9" hidden="false" customHeight="false" outlineLevel="0" collapsed="false">
      <c r="A44" s="11" t="s">
        <v>51</v>
      </c>
      <c r="B44" s="15" t="n">
        <v>15109662</v>
      </c>
      <c r="C44" s="15" t="n">
        <v>40265</v>
      </c>
      <c r="D44" s="15" t="n">
        <v>7420</v>
      </c>
      <c r="E44" s="15" t="s">
        <v>18</v>
      </c>
      <c r="F44" s="15" t="n">
        <v>12684</v>
      </c>
      <c r="G44" s="15" t="n">
        <v>3771</v>
      </c>
      <c r="H44" s="15" t="n">
        <v>13166</v>
      </c>
      <c r="I44" s="15" t="n">
        <v>15000</v>
      </c>
      <c r="J44" s="15" t="s">
        <v>18</v>
      </c>
      <c r="K44" s="15" t="s">
        <v>18</v>
      </c>
      <c r="L44" s="15" t="n">
        <v>15201968</v>
      </c>
    </row>
    <row r="45" customFormat="false" ht="9" hidden="false" customHeight="false" outlineLevel="0" collapsed="false">
      <c r="A45" s="11" t="s">
        <v>52</v>
      </c>
      <c r="B45" s="15" t="n">
        <v>3611159</v>
      </c>
      <c r="C45" s="15" t="s">
        <v>18</v>
      </c>
      <c r="D45" s="15" t="s">
        <v>18</v>
      </c>
      <c r="E45" s="15" t="s">
        <v>18</v>
      </c>
      <c r="F45" s="15" t="n">
        <v>41495</v>
      </c>
      <c r="G45" s="15" t="s">
        <v>18</v>
      </c>
      <c r="H45" s="15" t="n">
        <v>352322</v>
      </c>
      <c r="I45" s="15" t="s">
        <v>18</v>
      </c>
      <c r="J45" s="15" t="n">
        <v>17866</v>
      </c>
      <c r="K45" s="15" t="s">
        <v>18</v>
      </c>
      <c r="L45" s="15" t="n">
        <v>4022842</v>
      </c>
    </row>
    <row r="46" customFormat="false" ht="9" hidden="false" customHeight="false" outlineLevel="0" collapsed="false">
      <c r="A46" s="11" t="s">
        <v>13</v>
      </c>
      <c r="B46" s="15" t="n">
        <v>207749718</v>
      </c>
      <c r="C46" s="15" t="n">
        <v>1273371</v>
      </c>
      <c r="D46" s="15" t="n">
        <v>11158250</v>
      </c>
      <c r="E46" s="15" t="n">
        <v>1096840</v>
      </c>
      <c r="F46" s="15" t="n">
        <v>9164275</v>
      </c>
      <c r="G46" s="15" t="n">
        <v>2523099</v>
      </c>
      <c r="H46" s="15" t="n">
        <v>27216215</v>
      </c>
      <c r="I46" s="15" t="n">
        <v>362691</v>
      </c>
      <c r="J46" s="15" t="n">
        <v>1375354</v>
      </c>
      <c r="K46" s="15" t="n">
        <v>7659784</v>
      </c>
      <c r="L46" s="15" t="n">
        <v>269579597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647935</v>
      </c>
      <c r="C50" s="15" t="n">
        <v>37</v>
      </c>
      <c r="D50" s="15" t="n">
        <v>15413</v>
      </c>
      <c r="E50" s="15" t="n">
        <v>18142</v>
      </c>
      <c r="F50" s="15" t="n">
        <v>152188</v>
      </c>
      <c r="G50" s="15" t="n">
        <v>44946</v>
      </c>
      <c r="H50" s="15" t="n">
        <v>943917</v>
      </c>
      <c r="I50" s="15" t="s">
        <v>18</v>
      </c>
      <c r="J50" s="15" t="s">
        <v>18</v>
      </c>
      <c r="K50" s="15" t="n">
        <v>6291840</v>
      </c>
      <c r="L50" s="15" t="n">
        <v>10114418</v>
      </c>
    </row>
    <row r="51" customFormat="false" ht="9" hidden="false" customHeight="false" outlineLevel="0" collapsed="false">
      <c r="A51" s="11" t="s">
        <v>17</v>
      </c>
      <c r="B51" s="15" t="n">
        <v>757264</v>
      </c>
      <c r="C51" s="15" t="s">
        <v>18</v>
      </c>
      <c r="D51" s="15" t="n">
        <v>6985</v>
      </c>
      <c r="E51" s="15" t="s">
        <v>18</v>
      </c>
      <c r="F51" s="15" t="n">
        <v>63000</v>
      </c>
      <c r="G51" s="15" t="s">
        <v>18</v>
      </c>
      <c r="H51" s="15" t="n">
        <v>4615</v>
      </c>
      <c r="I51" s="15" t="s">
        <v>18</v>
      </c>
      <c r="J51" s="15" t="s">
        <v>18</v>
      </c>
      <c r="K51" s="15" t="s">
        <v>18</v>
      </c>
      <c r="L51" s="15" t="n">
        <v>831864</v>
      </c>
    </row>
    <row r="52" customFormat="false" ht="9" hidden="false" customHeight="false" outlineLevel="0" collapsed="false">
      <c r="A52" s="11" t="s">
        <v>19</v>
      </c>
      <c r="B52" s="15" t="n">
        <v>19029</v>
      </c>
      <c r="C52" s="15" t="s">
        <v>18</v>
      </c>
      <c r="D52" s="15" t="s">
        <v>18</v>
      </c>
      <c r="E52" s="15" t="s">
        <v>18</v>
      </c>
      <c r="F52" s="15" t="n">
        <v>2632</v>
      </c>
      <c r="G52" s="15" t="s">
        <v>18</v>
      </c>
      <c r="H52" s="15" t="n">
        <v>4404</v>
      </c>
      <c r="I52" s="15" t="s">
        <v>18</v>
      </c>
      <c r="J52" s="15" t="s">
        <v>18</v>
      </c>
      <c r="K52" s="15" t="n">
        <v>286840</v>
      </c>
      <c r="L52" s="15" t="n">
        <v>312905</v>
      </c>
    </row>
    <row r="53" customFormat="false" ht="9" hidden="false" customHeight="false" outlineLevel="0" collapsed="false">
      <c r="A53" s="11" t="s">
        <v>20</v>
      </c>
      <c r="B53" s="15" t="n">
        <v>23901</v>
      </c>
      <c r="C53" s="15" t="s">
        <v>18</v>
      </c>
      <c r="D53" s="15" t="s">
        <v>18</v>
      </c>
      <c r="E53" s="15" t="s">
        <v>18</v>
      </c>
      <c r="F53" s="15" t="n">
        <v>120</v>
      </c>
      <c r="G53" s="15" t="s">
        <v>18</v>
      </c>
      <c r="H53" s="15" t="n">
        <v>15461</v>
      </c>
      <c r="I53" s="15" t="s">
        <v>18</v>
      </c>
      <c r="J53" s="15" t="s">
        <v>18</v>
      </c>
      <c r="K53" s="15" t="s">
        <v>18</v>
      </c>
      <c r="L53" s="15" t="n">
        <v>39482</v>
      </c>
    </row>
    <row r="54" customFormat="false" ht="9" hidden="false" customHeight="false" outlineLevel="0" collapsed="false">
      <c r="A54" s="11" t="s">
        <v>21</v>
      </c>
      <c r="B54" s="15" t="n">
        <v>668521</v>
      </c>
      <c r="C54" s="15" t="s">
        <v>18</v>
      </c>
      <c r="D54" s="15" t="n">
        <v>1510</v>
      </c>
      <c r="E54" s="15" t="s">
        <v>18</v>
      </c>
      <c r="F54" s="15" t="n">
        <v>24685</v>
      </c>
      <c r="G54" s="15" t="n">
        <v>29847</v>
      </c>
      <c r="H54" s="15" t="s">
        <v>18</v>
      </c>
      <c r="I54" s="15" t="s">
        <v>18</v>
      </c>
      <c r="J54" s="15" t="s">
        <v>18</v>
      </c>
      <c r="K54" s="15" t="s">
        <v>18</v>
      </c>
      <c r="L54" s="15" t="n">
        <v>724563</v>
      </c>
    </row>
    <row r="55" customFormat="false" ht="9" hidden="false" customHeight="false" outlineLevel="0" collapsed="false">
      <c r="A55" s="11" t="s">
        <v>22</v>
      </c>
      <c r="B55" s="15" t="n">
        <v>753092</v>
      </c>
      <c r="C55" s="15" t="s">
        <v>18</v>
      </c>
      <c r="D55" s="15" t="s">
        <v>18</v>
      </c>
      <c r="E55" s="15" t="s">
        <v>18</v>
      </c>
      <c r="F55" s="15" t="n">
        <v>4368</v>
      </c>
      <c r="G55" s="15" t="n">
        <v>15100</v>
      </c>
      <c r="H55" s="15" t="n">
        <v>1562</v>
      </c>
      <c r="I55" s="15" t="s">
        <v>18</v>
      </c>
      <c r="J55" s="15" t="s">
        <v>18</v>
      </c>
      <c r="K55" s="15" t="s">
        <v>18</v>
      </c>
      <c r="L55" s="15" t="n">
        <v>774122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93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938</v>
      </c>
    </row>
    <row r="57" customFormat="false" ht="9" hidden="false" customHeight="false" outlineLevel="0" collapsed="false">
      <c r="A57" s="11" t="s">
        <v>24</v>
      </c>
      <c r="B57" s="15" t="n">
        <v>9638</v>
      </c>
      <c r="C57" s="15" t="s">
        <v>18</v>
      </c>
      <c r="D57" s="15" t="n">
        <v>19302</v>
      </c>
      <c r="E57" s="15" t="s">
        <v>18</v>
      </c>
      <c r="F57" s="15" t="s">
        <v>18</v>
      </c>
      <c r="G57" s="15" t="n">
        <v>12900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41840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n">
        <v>250</v>
      </c>
      <c r="D58" s="15" t="s">
        <v>18</v>
      </c>
      <c r="E58" s="15" t="s">
        <v>18</v>
      </c>
      <c r="F58" s="15" t="n">
        <v>54815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55065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n">
        <v>250</v>
      </c>
      <c r="D59" s="15" t="s">
        <v>18</v>
      </c>
      <c r="E59" s="15" t="s">
        <v>18</v>
      </c>
      <c r="F59" s="15" t="n">
        <v>54815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55065</v>
      </c>
    </row>
    <row r="60" customFormat="false" ht="9" hidden="false" customHeight="false" outlineLevel="0" collapsed="false">
      <c r="A60" s="11" t="s">
        <v>27</v>
      </c>
      <c r="B60" s="15" t="n">
        <v>1190483</v>
      </c>
      <c r="C60" s="15" t="s">
        <v>18</v>
      </c>
      <c r="D60" s="15" t="n">
        <v>135105</v>
      </c>
      <c r="E60" s="15" t="n">
        <v>34602</v>
      </c>
      <c r="F60" s="15" t="n">
        <v>463950</v>
      </c>
      <c r="G60" s="15" t="n">
        <v>31085</v>
      </c>
      <c r="H60" s="15" t="n">
        <v>16522</v>
      </c>
      <c r="I60" s="15" t="s">
        <v>18</v>
      </c>
      <c r="J60" s="15" t="n">
        <v>5436</v>
      </c>
      <c r="K60" s="15" t="s">
        <v>18</v>
      </c>
      <c r="L60" s="15" t="n">
        <v>1877183</v>
      </c>
    </row>
    <row r="61" customFormat="false" ht="9" hidden="false" customHeight="false" outlineLevel="0" collapsed="false">
      <c r="A61" s="11" t="s">
        <v>28</v>
      </c>
      <c r="B61" s="15" t="n">
        <v>439132</v>
      </c>
      <c r="C61" s="15" t="s">
        <v>18</v>
      </c>
      <c r="D61" s="15" t="s">
        <v>18</v>
      </c>
      <c r="E61" s="15" t="s">
        <v>18</v>
      </c>
      <c r="F61" s="15" t="n">
        <v>53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439185</v>
      </c>
    </row>
    <row r="62" customFormat="false" ht="9" hidden="false" customHeight="false" outlineLevel="0" collapsed="false">
      <c r="A62" s="11" t="s">
        <v>29</v>
      </c>
      <c r="B62" s="15" t="n">
        <v>320397</v>
      </c>
      <c r="C62" s="15" t="s">
        <v>18</v>
      </c>
      <c r="D62" s="15" t="n">
        <v>131812</v>
      </c>
      <c r="E62" s="15" t="n">
        <v>34602</v>
      </c>
      <c r="F62" s="15" t="n">
        <v>68720</v>
      </c>
      <c r="G62" s="15" t="n">
        <v>5967</v>
      </c>
      <c r="H62" s="15" t="n">
        <v>8053</v>
      </c>
      <c r="I62" s="15" t="s">
        <v>18</v>
      </c>
      <c r="J62" s="15" t="s">
        <v>18</v>
      </c>
      <c r="K62" s="15" t="s">
        <v>18</v>
      </c>
      <c r="L62" s="15" t="n">
        <v>569551</v>
      </c>
    </row>
    <row r="63" customFormat="false" ht="9" hidden="false" customHeight="false" outlineLevel="0" collapsed="false">
      <c r="A63" s="11" t="s">
        <v>30</v>
      </c>
      <c r="B63" s="15" t="n">
        <v>430952</v>
      </c>
      <c r="C63" s="15" t="s">
        <v>18</v>
      </c>
      <c r="D63" s="15" t="n">
        <v>3294</v>
      </c>
      <c r="E63" s="15" t="s">
        <v>18</v>
      </c>
      <c r="F63" s="15" t="n">
        <v>22336</v>
      </c>
      <c r="G63" s="15" t="n">
        <v>25118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n">
        <v>481700</v>
      </c>
    </row>
    <row r="64" customFormat="false" ht="9" hidden="false" customHeight="false" outlineLevel="0" collapsed="false">
      <c r="A64" s="11" t="s">
        <v>31</v>
      </c>
      <c r="B64" s="15" t="s">
        <v>18</v>
      </c>
      <c r="C64" s="15" t="s">
        <v>18</v>
      </c>
      <c r="D64" s="15" t="s">
        <v>18</v>
      </c>
      <c r="E64" s="15" t="s">
        <v>18</v>
      </c>
      <c r="F64" s="15" t="n">
        <v>372841</v>
      </c>
      <c r="G64" s="15" t="s">
        <v>18</v>
      </c>
      <c r="H64" s="15" t="s">
        <v>18</v>
      </c>
      <c r="I64" s="15" t="s">
        <v>18</v>
      </c>
      <c r="J64" s="15" t="n">
        <v>5436</v>
      </c>
      <c r="K64" s="15" t="s">
        <v>18</v>
      </c>
      <c r="L64" s="15" t="n">
        <v>378277</v>
      </c>
    </row>
    <row r="65" customFormat="false" ht="9" hidden="false" customHeight="false" outlineLevel="0" collapsed="false">
      <c r="A65" s="11" t="s">
        <v>32</v>
      </c>
      <c r="B65" s="15" t="n">
        <v>98979</v>
      </c>
      <c r="C65" s="15" t="s">
        <v>18</v>
      </c>
      <c r="D65" s="15" t="s">
        <v>18</v>
      </c>
      <c r="E65" s="15" t="s">
        <v>18</v>
      </c>
      <c r="F65" s="15" t="n">
        <v>4626</v>
      </c>
      <c r="G65" s="15" t="s">
        <v>18</v>
      </c>
      <c r="H65" s="15" t="n">
        <v>3020</v>
      </c>
      <c r="I65" s="15" t="s">
        <v>18</v>
      </c>
      <c r="J65" s="15" t="s">
        <v>18</v>
      </c>
      <c r="K65" s="15" t="s">
        <v>18</v>
      </c>
      <c r="L65" s="15" t="n">
        <v>106625</v>
      </c>
    </row>
    <row r="66" customFormat="false" ht="9" hidden="false" customHeight="false" outlineLevel="0" collapsed="false">
      <c r="A66" s="11" t="s">
        <v>33</v>
      </c>
      <c r="B66" s="15" t="n">
        <v>48797</v>
      </c>
      <c r="C66" s="15" t="s">
        <v>18</v>
      </c>
      <c r="D66" s="15" t="s">
        <v>18</v>
      </c>
      <c r="E66" s="15" t="s">
        <v>18</v>
      </c>
      <c r="F66" s="15" t="n">
        <v>4626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53423</v>
      </c>
    </row>
    <row r="67" customFormat="false" ht="9" hidden="false" customHeight="false" outlineLevel="0" collapsed="false">
      <c r="A67" s="11" t="s">
        <v>34</v>
      </c>
      <c r="B67" s="15" t="n">
        <v>251481</v>
      </c>
      <c r="C67" s="15" t="s">
        <v>18</v>
      </c>
      <c r="D67" s="15" t="n">
        <v>231429</v>
      </c>
      <c r="E67" s="15" t="s">
        <v>18</v>
      </c>
      <c r="F67" s="15" t="n">
        <v>10599</v>
      </c>
      <c r="G67" s="15" t="s">
        <v>18</v>
      </c>
      <c r="H67" s="15" t="s">
        <v>18</v>
      </c>
      <c r="I67" s="15" t="s">
        <v>18</v>
      </c>
      <c r="J67" s="15" t="s">
        <v>18</v>
      </c>
      <c r="K67" s="15" t="s">
        <v>18</v>
      </c>
      <c r="L67" s="15" t="n">
        <v>493509</v>
      </c>
    </row>
    <row r="68" customFormat="false" ht="9" hidden="false" customHeight="false" outlineLevel="0" collapsed="false">
      <c r="A68" s="11" t="s">
        <v>35</v>
      </c>
      <c r="B68" s="15" t="s">
        <v>18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0</v>
      </c>
    </row>
    <row r="69" customFormat="false" ht="9" hidden="false" customHeight="false" outlineLevel="0" collapsed="false">
      <c r="A69" s="11" t="s">
        <v>36</v>
      </c>
      <c r="B69" s="15" t="n">
        <v>251380</v>
      </c>
      <c r="C69" s="15" t="s">
        <v>18</v>
      </c>
      <c r="D69" s="15" t="n">
        <v>231429</v>
      </c>
      <c r="E69" s="15" t="s">
        <v>18</v>
      </c>
      <c r="F69" s="15" t="n">
        <v>10599</v>
      </c>
      <c r="G69" s="15" t="s">
        <v>18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n">
        <v>493408</v>
      </c>
    </row>
    <row r="70" customFormat="false" ht="9" hidden="false" customHeight="false" outlineLevel="0" collapsed="false">
      <c r="A70" s="11" t="s">
        <v>37</v>
      </c>
      <c r="B70" s="15" t="s">
        <v>18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n">
        <v>0</v>
      </c>
    </row>
    <row r="71" customFormat="false" ht="9" hidden="false" customHeight="false" outlineLevel="0" collapsed="false">
      <c r="A71" s="11" t="s">
        <v>38</v>
      </c>
      <c r="B71" s="15" t="n">
        <v>2953929</v>
      </c>
      <c r="C71" s="15" t="n">
        <v>755720</v>
      </c>
      <c r="D71" s="15" t="n">
        <v>62462</v>
      </c>
      <c r="E71" s="15" t="n">
        <v>1286</v>
      </c>
      <c r="F71" s="15" t="n">
        <v>82313</v>
      </c>
      <c r="G71" s="15" t="s">
        <v>18</v>
      </c>
      <c r="H71" s="15" t="n">
        <v>23967</v>
      </c>
      <c r="I71" s="15" t="n">
        <v>53948</v>
      </c>
      <c r="J71" s="15" t="s">
        <v>18</v>
      </c>
      <c r="K71" s="15" t="s">
        <v>18</v>
      </c>
      <c r="L71" s="15" t="n">
        <v>3933625</v>
      </c>
    </row>
    <row r="72" customFormat="false" ht="9" hidden="false" customHeight="false" outlineLevel="0" collapsed="false">
      <c r="A72" s="11" t="s">
        <v>39</v>
      </c>
      <c r="B72" s="15" t="n">
        <v>2852740</v>
      </c>
      <c r="C72" s="15" t="n">
        <v>755719</v>
      </c>
      <c r="D72" s="15" t="n">
        <v>62462</v>
      </c>
      <c r="E72" s="15" t="n">
        <v>1286</v>
      </c>
      <c r="F72" s="15" t="n">
        <v>28588</v>
      </c>
      <c r="G72" s="15" t="s">
        <v>18</v>
      </c>
      <c r="H72" s="15" t="n">
        <v>23967</v>
      </c>
      <c r="I72" s="15" t="s">
        <v>18</v>
      </c>
      <c r="J72" s="15" t="s">
        <v>18</v>
      </c>
      <c r="K72" s="15" t="s">
        <v>18</v>
      </c>
      <c r="L72" s="15" t="n">
        <v>3724762</v>
      </c>
    </row>
    <row r="73" customFormat="false" ht="9" hidden="false" customHeight="false" outlineLevel="0" collapsed="false">
      <c r="A73" s="11" t="s">
        <v>40</v>
      </c>
      <c r="B73" s="15" t="n">
        <v>101189</v>
      </c>
      <c r="C73" s="15" t="s">
        <v>18</v>
      </c>
      <c r="D73" s="15" t="s">
        <v>18</v>
      </c>
      <c r="E73" s="15" t="s">
        <v>18</v>
      </c>
      <c r="F73" s="15" t="s">
        <v>18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101189</v>
      </c>
    </row>
    <row r="74" customFormat="false" ht="9" hidden="false" customHeight="false" outlineLevel="0" collapsed="false">
      <c r="A74" s="11" t="s">
        <v>41</v>
      </c>
      <c r="B74" s="15" t="n">
        <v>11714624</v>
      </c>
      <c r="C74" s="15" t="n">
        <v>17838</v>
      </c>
      <c r="D74" s="15" t="n">
        <v>184610</v>
      </c>
      <c r="E74" s="15" t="n">
        <v>74530</v>
      </c>
      <c r="F74" s="15" t="n">
        <v>1019271</v>
      </c>
      <c r="G74" s="15" t="n">
        <v>269913</v>
      </c>
      <c r="H74" s="15" t="n">
        <v>578241</v>
      </c>
      <c r="I74" s="15" t="s">
        <v>18</v>
      </c>
      <c r="J74" s="15" t="n">
        <v>19670</v>
      </c>
      <c r="K74" s="15" t="n">
        <v>19123</v>
      </c>
      <c r="L74" s="15" t="n">
        <v>13897820</v>
      </c>
    </row>
    <row r="75" customFormat="false" ht="9" hidden="false" customHeight="false" outlineLevel="0" collapsed="false">
      <c r="A75" s="11" t="s">
        <v>42</v>
      </c>
      <c r="B75" s="15" t="n">
        <v>2060825</v>
      </c>
      <c r="C75" s="15" t="s">
        <v>18</v>
      </c>
      <c r="D75" s="15" t="n">
        <v>61428</v>
      </c>
      <c r="E75" s="15" t="n">
        <v>5594</v>
      </c>
      <c r="F75" s="15" t="n">
        <v>20245</v>
      </c>
      <c r="G75" s="15" t="n">
        <v>36911</v>
      </c>
      <c r="H75" s="15" t="n">
        <v>191294</v>
      </c>
      <c r="I75" s="15" t="s">
        <v>18</v>
      </c>
      <c r="J75" s="15" t="s">
        <v>18</v>
      </c>
      <c r="K75" s="15" t="n">
        <v>19123</v>
      </c>
      <c r="L75" s="15" t="n">
        <v>2395420</v>
      </c>
    </row>
    <row r="76" customFormat="false" ht="9" hidden="false" customHeight="false" outlineLevel="0" collapsed="false">
      <c r="A76" s="11" t="s">
        <v>43</v>
      </c>
      <c r="B76" s="15" t="n">
        <v>264317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n">
        <v>1860</v>
      </c>
      <c r="H76" s="15" t="n">
        <v>96009</v>
      </c>
      <c r="I76" s="15" t="s">
        <v>18</v>
      </c>
      <c r="J76" s="15" t="s">
        <v>18</v>
      </c>
      <c r="K76" s="15" t="s">
        <v>18</v>
      </c>
      <c r="L76" s="15" t="n">
        <v>362186</v>
      </c>
    </row>
    <row r="77" customFormat="false" ht="9" hidden="false" customHeight="false" outlineLevel="0" collapsed="false">
      <c r="A77" s="11" t="s">
        <v>44</v>
      </c>
      <c r="B77" s="15" t="n">
        <v>482681</v>
      </c>
      <c r="C77" s="15" t="n">
        <v>17838</v>
      </c>
      <c r="D77" s="15" t="n">
        <v>118627</v>
      </c>
      <c r="E77" s="15" t="s">
        <v>18</v>
      </c>
      <c r="F77" s="15" t="n">
        <v>59744</v>
      </c>
      <c r="G77" s="15" t="n">
        <v>168640</v>
      </c>
      <c r="H77" s="15" t="n">
        <v>53920</v>
      </c>
      <c r="I77" s="15" t="s">
        <v>18</v>
      </c>
      <c r="J77" s="15" t="s">
        <v>18</v>
      </c>
      <c r="K77" s="15" t="s">
        <v>18</v>
      </c>
      <c r="L77" s="15" t="n">
        <v>901450</v>
      </c>
    </row>
    <row r="78" customFormat="false" ht="9" hidden="false" customHeight="false" outlineLevel="0" collapsed="false">
      <c r="A78" s="11" t="s">
        <v>45</v>
      </c>
      <c r="B78" s="15" t="n">
        <v>76437</v>
      </c>
      <c r="C78" s="15" t="s">
        <v>18</v>
      </c>
      <c r="D78" s="15" t="s">
        <v>18</v>
      </c>
      <c r="E78" s="15" t="s">
        <v>18</v>
      </c>
      <c r="F78" s="15" t="n">
        <v>892651</v>
      </c>
      <c r="G78" s="15" t="s">
        <v>18</v>
      </c>
      <c r="H78" s="15" t="s">
        <v>18</v>
      </c>
      <c r="I78" s="15" t="s">
        <v>18</v>
      </c>
      <c r="J78" s="15" t="n">
        <v>19670</v>
      </c>
      <c r="K78" s="15" t="s">
        <v>18</v>
      </c>
      <c r="L78" s="15" t="n">
        <v>988758</v>
      </c>
    </row>
    <row r="79" customFormat="false" ht="9" hidden="false" customHeight="false" outlineLevel="0" collapsed="false">
      <c r="A79" s="11" t="s">
        <v>46</v>
      </c>
      <c r="B79" s="15" t="n">
        <v>361837</v>
      </c>
      <c r="C79" s="15" t="s">
        <v>18</v>
      </c>
      <c r="D79" s="15" t="n">
        <v>3697</v>
      </c>
      <c r="E79" s="15" t="s">
        <v>18</v>
      </c>
      <c r="F79" s="15" t="n">
        <v>173876</v>
      </c>
      <c r="G79" s="15" t="s">
        <v>18</v>
      </c>
      <c r="H79" s="15" t="n">
        <v>10279</v>
      </c>
      <c r="I79" s="15" t="s">
        <v>18</v>
      </c>
      <c r="J79" s="15" t="s">
        <v>18</v>
      </c>
      <c r="K79" s="15" t="s">
        <v>18</v>
      </c>
      <c r="L79" s="15" t="n">
        <v>549689</v>
      </c>
    </row>
    <row r="80" customFormat="false" ht="9" hidden="false" customHeight="false" outlineLevel="0" collapsed="false">
      <c r="A80" s="11" t="s">
        <v>47</v>
      </c>
      <c r="B80" s="15" t="n">
        <v>1368</v>
      </c>
      <c r="C80" s="15" t="s">
        <v>18</v>
      </c>
      <c r="D80" s="15" t="s">
        <v>18</v>
      </c>
      <c r="E80" s="15" t="s">
        <v>18</v>
      </c>
      <c r="F80" s="15" t="n">
        <v>38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1756</v>
      </c>
    </row>
    <row r="81" customFormat="false" ht="9" hidden="false" customHeight="false" outlineLevel="0" collapsed="false">
      <c r="A81" s="11" t="s">
        <v>48</v>
      </c>
      <c r="B81" s="15" t="s">
        <v>18</v>
      </c>
      <c r="C81" s="15" t="s">
        <v>18</v>
      </c>
      <c r="D81" s="15" t="s">
        <v>18</v>
      </c>
      <c r="E81" s="15" t="s">
        <v>18</v>
      </c>
      <c r="F81" s="15" t="n">
        <v>6034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6034</v>
      </c>
    </row>
    <row r="82" customFormat="false" ht="9" hidden="false" customHeight="false" outlineLevel="0" collapsed="false">
      <c r="A82" s="11" t="s">
        <v>49</v>
      </c>
      <c r="B82" s="15" t="n">
        <v>66595</v>
      </c>
      <c r="C82" s="15" t="s">
        <v>18</v>
      </c>
      <c r="D82" s="15" t="s">
        <v>18</v>
      </c>
      <c r="E82" s="15" t="s">
        <v>18</v>
      </c>
      <c r="F82" s="15" t="n">
        <v>167026</v>
      </c>
      <c r="G82" s="15" t="s">
        <v>18</v>
      </c>
      <c r="H82" s="15" t="s">
        <v>18</v>
      </c>
      <c r="I82" s="15" t="s">
        <v>18</v>
      </c>
      <c r="J82" s="15" t="s">
        <v>18</v>
      </c>
      <c r="K82" s="15" t="s">
        <v>18</v>
      </c>
      <c r="L82" s="15" t="n">
        <v>233621</v>
      </c>
    </row>
    <row r="83" customFormat="false" ht="9" hidden="false" customHeight="false" outlineLevel="0" collapsed="false">
      <c r="A83" s="11" t="s">
        <v>50</v>
      </c>
      <c r="B83" s="15" t="n">
        <v>292364</v>
      </c>
      <c r="C83" s="15" t="s">
        <v>18</v>
      </c>
      <c r="D83" s="15" t="n">
        <v>3697</v>
      </c>
      <c r="E83" s="15" t="s">
        <v>18</v>
      </c>
      <c r="F83" s="15" t="n">
        <v>428</v>
      </c>
      <c r="G83" s="15" t="s">
        <v>18</v>
      </c>
      <c r="H83" s="15" t="n">
        <v>10279</v>
      </c>
      <c r="I83" s="15" t="s">
        <v>18</v>
      </c>
      <c r="J83" s="15" t="s">
        <v>18</v>
      </c>
      <c r="K83" s="15" t="s">
        <v>18</v>
      </c>
      <c r="L83" s="15" t="n">
        <v>306768</v>
      </c>
    </row>
    <row r="84" customFormat="false" ht="9" hidden="false" customHeight="false" outlineLevel="0" collapsed="false">
      <c r="A84" s="11" t="s">
        <v>51</v>
      </c>
      <c r="B84" s="15" t="n">
        <v>207927</v>
      </c>
      <c r="C84" s="15" t="s">
        <v>18</v>
      </c>
      <c r="D84" s="15" t="s">
        <v>18</v>
      </c>
      <c r="E84" s="15" t="s">
        <v>18</v>
      </c>
      <c r="F84" s="15" t="n">
        <v>12684</v>
      </c>
      <c r="G84" s="15" t="s">
        <v>18</v>
      </c>
      <c r="H84" s="15" t="s">
        <v>18</v>
      </c>
      <c r="I84" s="15" t="n">
        <v>15000</v>
      </c>
      <c r="J84" s="15" t="s">
        <v>18</v>
      </c>
      <c r="K84" s="15" t="s">
        <v>18</v>
      </c>
      <c r="L84" s="15" t="n">
        <v>235611</v>
      </c>
    </row>
    <row r="85" customFormat="false" ht="9" hidden="false" customHeight="false" outlineLevel="0" collapsed="false">
      <c r="A85" s="11" t="s">
        <v>52</v>
      </c>
      <c r="B85" s="15" t="n">
        <v>89886</v>
      </c>
      <c r="C85" s="15" t="s">
        <v>18</v>
      </c>
      <c r="D85" s="15" t="s">
        <v>18</v>
      </c>
      <c r="E85" s="15" t="s">
        <v>18</v>
      </c>
      <c r="F85" s="15" t="n">
        <v>821</v>
      </c>
      <c r="G85" s="15" t="s">
        <v>18</v>
      </c>
      <c r="H85" s="15" t="s">
        <v>18</v>
      </c>
      <c r="I85" s="15" t="s">
        <v>18</v>
      </c>
      <c r="J85" s="15" t="n">
        <v>3940</v>
      </c>
      <c r="K85" s="15" t="s">
        <v>18</v>
      </c>
      <c r="L85" s="15" t="n">
        <v>94647</v>
      </c>
    </row>
    <row r="86" customFormat="false" ht="9" hidden="false" customHeight="false" outlineLevel="0" collapsed="false">
      <c r="A86" s="11" t="s">
        <v>13</v>
      </c>
      <c r="B86" s="15" t="n">
        <v>19526719</v>
      </c>
      <c r="C86" s="15" t="n">
        <v>773845</v>
      </c>
      <c r="D86" s="15" t="n">
        <v>652018</v>
      </c>
      <c r="E86" s="15" t="n">
        <v>128560</v>
      </c>
      <c r="F86" s="15" t="n">
        <v>1975143</v>
      </c>
      <c r="G86" s="15" t="n">
        <v>358844</v>
      </c>
      <c r="H86" s="15" t="n">
        <v>1575946</v>
      </c>
      <c r="I86" s="15" t="n">
        <v>68948</v>
      </c>
      <c r="J86" s="15" t="n">
        <v>29046</v>
      </c>
      <c r="K86" s="15" t="n">
        <v>6310963</v>
      </c>
      <c r="L86" s="15" t="n">
        <v>31400032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4467064</v>
      </c>
      <c r="C90" s="15" t="n">
        <v>45203</v>
      </c>
      <c r="D90" s="15" t="n">
        <v>125190</v>
      </c>
      <c r="E90" s="15" t="n">
        <v>89414</v>
      </c>
      <c r="F90" s="15" t="n">
        <v>539541</v>
      </c>
      <c r="G90" s="15" t="n">
        <v>387090</v>
      </c>
      <c r="H90" s="15" t="n">
        <v>357323</v>
      </c>
      <c r="I90" s="15" t="s">
        <v>18</v>
      </c>
      <c r="J90" s="15" t="n">
        <v>26920</v>
      </c>
      <c r="K90" s="15" t="s">
        <v>18</v>
      </c>
      <c r="L90" s="15" t="n">
        <v>6037745</v>
      </c>
    </row>
    <row r="91" customFormat="false" ht="9" hidden="false" customHeight="false" outlineLevel="0" collapsed="false">
      <c r="A91" s="11" t="s">
        <v>17</v>
      </c>
      <c r="B91" s="15" t="n">
        <v>228159</v>
      </c>
      <c r="C91" s="15" t="s">
        <v>18</v>
      </c>
      <c r="D91" s="15" t="n">
        <v>19349</v>
      </c>
      <c r="E91" s="15" t="s">
        <v>18</v>
      </c>
      <c r="F91" s="15" t="n">
        <v>293666</v>
      </c>
      <c r="G91" s="15" t="n">
        <v>206583</v>
      </c>
      <c r="H91" s="15" t="n">
        <v>340491</v>
      </c>
      <c r="I91" s="15" t="s">
        <v>18</v>
      </c>
      <c r="J91" s="15" t="s">
        <v>18</v>
      </c>
      <c r="K91" s="15" t="s">
        <v>18</v>
      </c>
      <c r="L91" s="15" t="n">
        <v>1088248</v>
      </c>
    </row>
    <row r="92" customFormat="false" ht="9" hidden="false" customHeight="false" outlineLevel="0" collapsed="false">
      <c r="A92" s="11" t="s">
        <v>19</v>
      </c>
      <c r="B92" s="15" t="n">
        <v>17656</v>
      </c>
      <c r="C92" s="15" t="s">
        <v>18</v>
      </c>
      <c r="D92" s="15" t="n">
        <v>5536</v>
      </c>
      <c r="E92" s="15" t="s">
        <v>18</v>
      </c>
      <c r="F92" s="15" t="n">
        <v>11312</v>
      </c>
      <c r="G92" s="15" t="n">
        <v>20367</v>
      </c>
      <c r="H92" s="15" t="n">
        <v>15896</v>
      </c>
      <c r="I92" s="15" t="s">
        <v>18</v>
      </c>
      <c r="J92" s="15" t="s">
        <v>18</v>
      </c>
      <c r="K92" s="15" t="s">
        <v>18</v>
      </c>
      <c r="L92" s="15" t="n">
        <v>70767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1007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1007</v>
      </c>
    </row>
    <row r="94" customFormat="false" ht="9" hidden="false" customHeight="false" outlineLevel="0" collapsed="false">
      <c r="A94" s="11" t="s">
        <v>21</v>
      </c>
      <c r="B94" s="15" t="n">
        <v>2817884</v>
      </c>
      <c r="C94" s="15" t="s">
        <v>18</v>
      </c>
      <c r="D94" s="15" t="n">
        <v>56368</v>
      </c>
      <c r="E94" s="15" t="n">
        <v>5942</v>
      </c>
      <c r="F94" s="15" t="n">
        <v>23011</v>
      </c>
      <c r="G94" s="15" t="n">
        <v>12776</v>
      </c>
      <c r="H94" s="15" t="n">
        <v>936</v>
      </c>
      <c r="I94" s="15" t="s">
        <v>18</v>
      </c>
      <c r="J94" s="15" t="n">
        <v>26920</v>
      </c>
      <c r="K94" s="15" t="s">
        <v>18</v>
      </c>
      <c r="L94" s="15" t="n">
        <v>2943837</v>
      </c>
    </row>
    <row r="95" customFormat="false" ht="9" hidden="false" customHeight="false" outlineLevel="0" collapsed="false">
      <c r="A95" s="11" t="s">
        <v>22</v>
      </c>
      <c r="B95" s="15" t="n">
        <v>670673</v>
      </c>
      <c r="C95" s="15" t="s">
        <v>18</v>
      </c>
      <c r="D95" s="15" t="n">
        <v>456</v>
      </c>
      <c r="E95" s="15" t="n">
        <v>65662</v>
      </c>
      <c r="F95" s="15" t="n">
        <v>13467</v>
      </c>
      <c r="G95" s="15" t="s">
        <v>18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n">
        <v>750258</v>
      </c>
    </row>
    <row r="96" customFormat="false" ht="9" hidden="false" customHeight="false" outlineLevel="0" collapsed="false">
      <c r="A96" s="11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n">
        <v>6549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6549</v>
      </c>
    </row>
    <row r="97" customFormat="false" ht="9" hidden="false" customHeight="false" outlineLevel="0" collapsed="false">
      <c r="A97" s="11" t="s">
        <v>24</v>
      </c>
      <c r="B97" s="15" t="n">
        <v>29183</v>
      </c>
      <c r="C97" s="15" t="s">
        <v>18</v>
      </c>
      <c r="D97" s="15" t="s">
        <v>18</v>
      </c>
      <c r="E97" s="15" t="s">
        <v>18</v>
      </c>
      <c r="F97" s="15" t="n">
        <v>136555</v>
      </c>
      <c r="G97" s="15" t="n">
        <v>13052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178790</v>
      </c>
    </row>
    <row r="98" customFormat="false" ht="9" hidden="false" customHeight="false" outlineLevel="0" collapsed="false">
      <c r="A98" s="11" t="s">
        <v>25</v>
      </c>
      <c r="B98" s="15" t="s">
        <v>18</v>
      </c>
      <c r="C98" s="15" t="n">
        <v>3491</v>
      </c>
      <c r="D98" s="15" t="s">
        <v>18</v>
      </c>
      <c r="E98" s="15" t="s">
        <v>18</v>
      </c>
      <c r="F98" s="15" t="n">
        <v>122580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26071</v>
      </c>
    </row>
    <row r="99" customFormat="false" ht="9" hidden="false" customHeight="false" outlineLevel="0" collapsed="false">
      <c r="A99" s="11" t="s">
        <v>26</v>
      </c>
      <c r="B99" s="15" t="s">
        <v>18</v>
      </c>
      <c r="C99" s="15" t="n">
        <v>3491</v>
      </c>
      <c r="D99" s="15" t="s">
        <v>18</v>
      </c>
      <c r="E99" s="15" t="s">
        <v>18</v>
      </c>
      <c r="F99" s="15" t="n">
        <v>122580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26071</v>
      </c>
    </row>
    <row r="100" customFormat="false" ht="9" hidden="false" customHeight="false" outlineLevel="0" collapsed="false">
      <c r="A100" s="11" t="s">
        <v>27</v>
      </c>
      <c r="B100" s="15" t="n">
        <v>4649789</v>
      </c>
      <c r="C100" s="15" t="n">
        <v>53287</v>
      </c>
      <c r="D100" s="15" t="n">
        <v>685685</v>
      </c>
      <c r="E100" s="15" t="s">
        <v>18</v>
      </c>
      <c r="F100" s="15" t="n">
        <v>270179</v>
      </c>
      <c r="G100" s="15" t="n">
        <v>221509</v>
      </c>
      <c r="H100" s="15" t="n">
        <v>32490</v>
      </c>
      <c r="I100" s="15" t="s">
        <v>18</v>
      </c>
      <c r="J100" s="15" t="s">
        <v>18</v>
      </c>
      <c r="K100" s="15" t="s">
        <v>18</v>
      </c>
      <c r="L100" s="15" t="n">
        <v>5912939</v>
      </c>
    </row>
    <row r="101" customFormat="false" ht="9" hidden="false" customHeight="false" outlineLevel="0" collapsed="false">
      <c r="A101" s="11" t="s">
        <v>28</v>
      </c>
      <c r="B101" s="15" t="n">
        <v>1151087</v>
      </c>
      <c r="C101" s="15" t="s">
        <v>18</v>
      </c>
      <c r="D101" s="15" t="s">
        <v>18</v>
      </c>
      <c r="E101" s="15" t="s">
        <v>18</v>
      </c>
      <c r="F101" s="15" t="n">
        <v>39531</v>
      </c>
      <c r="G101" s="15" t="n">
        <v>29842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1220460</v>
      </c>
    </row>
    <row r="102" customFormat="false" ht="9" hidden="false" customHeight="false" outlineLevel="0" collapsed="false">
      <c r="A102" s="11" t="s">
        <v>29</v>
      </c>
      <c r="B102" s="15" t="n">
        <v>1910630</v>
      </c>
      <c r="C102" s="15" t="n">
        <v>2955</v>
      </c>
      <c r="D102" s="15" t="n">
        <v>672677</v>
      </c>
      <c r="E102" s="15" t="s">
        <v>18</v>
      </c>
      <c r="F102" s="15" t="n">
        <v>49985</v>
      </c>
      <c r="G102" s="15" t="n">
        <v>112665</v>
      </c>
      <c r="H102" s="15" t="n">
        <v>32490</v>
      </c>
      <c r="I102" s="15" t="s">
        <v>18</v>
      </c>
      <c r="J102" s="15" t="s">
        <v>18</v>
      </c>
      <c r="K102" s="15" t="s">
        <v>18</v>
      </c>
      <c r="L102" s="15" t="n">
        <v>2781402</v>
      </c>
    </row>
    <row r="103" customFormat="false" ht="9" hidden="false" customHeight="false" outlineLevel="0" collapsed="false">
      <c r="A103" s="11" t="s">
        <v>30</v>
      </c>
      <c r="B103" s="15" t="n">
        <v>1458959</v>
      </c>
      <c r="C103" s="15" t="n">
        <v>50332</v>
      </c>
      <c r="D103" s="15" t="s">
        <v>18</v>
      </c>
      <c r="E103" s="15" t="s">
        <v>18</v>
      </c>
      <c r="F103" s="15" t="n">
        <v>12072</v>
      </c>
      <c r="G103" s="15" t="n">
        <v>32731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n">
        <v>1554094</v>
      </c>
    </row>
    <row r="104" customFormat="false" ht="9" hidden="false" customHeight="false" outlineLevel="0" collapsed="false">
      <c r="A104" s="11" t="s">
        <v>31</v>
      </c>
      <c r="B104" s="15" t="n">
        <v>33927</v>
      </c>
      <c r="C104" s="15" t="s">
        <v>18</v>
      </c>
      <c r="D104" s="15" t="s">
        <v>18</v>
      </c>
      <c r="E104" s="15" t="s">
        <v>18</v>
      </c>
      <c r="F104" s="15" t="n">
        <v>168590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202517</v>
      </c>
    </row>
    <row r="105" customFormat="false" ht="9" hidden="false" customHeight="false" outlineLevel="0" collapsed="false">
      <c r="A105" s="11" t="s">
        <v>32</v>
      </c>
      <c r="B105" s="15" t="n">
        <v>519814</v>
      </c>
      <c r="C105" s="15" t="s">
        <v>18</v>
      </c>
      <c r="D105" s="15" t="s">
        <v>18</v>
      </c>
      <c r="E105" s="15" t="s">
        <v>18</v>
      </c>
      <c r="F105" s="15" t="n">
        <v>15430</v>
      </c>
      <c r="G105" s="15" t="s">
        <v>18</v>
      </c>
      <c r="H105" s="15" t="n">
        <v>207719</v>
      </c>
      <c r="I105" s="15" t="s">
        <v>18</v>
      </c>
      <c r="J105" s="15" t="s">
        <v>18</v>
      </c>
      <c r="K105" s="15" t="s">
        <v>18</v>
      </c>
      <c r="L105" s="15" t="n">
        <v>742963</v>
      </c>
    </row>
    <row r="106" customFormat="false" ht="9" hidden="false" customHeight="false" outlineLevel="0" collapsed="false">
      <c r="A106" s="11" t="s">
        <v>33</v>
      </c>
      <c r="B106" s="15" t="n">
        <v>247876</v>
      </c>
      <c r="C106" s="15" t="s">
        <v>18</v>
      </c>
      <c r="D106" s="15" t="s">
        <v>18</v>
      </c>
      <c r="E106" s="15" t="s">
        <v>18</v>
      </c>
      <c r="F106" s="15" t="n">
        <v>8430</v>
      </c>
      <c r="G106" s="15" t="s">
        <v>18</v>
      </c>
      <c r="H106" s="15" t="n">
        <v>138659</v>
      </c>
      <c r="I106" s="15" t="s">
        <v>18</v>
      </c>
      <c r="J106" s="15" t="s">
        <v>18</v>
      </c>
      <c r="K106" s="15" t="s">
        <v>18</v>
      </c>
      <c r="L106" s="15" t="n">
        <v>394965</v>
      </c>
    </row>
    <row r="107" customFormat="false" ht="9" hidden="false" customHeight="false" outlineLevel="0" collapsed="false">
      <c r="A107" s="11" t="s">
        <v>34</v>
      </c>
      <c r="B107" s="15" t="n">
        <v>3741437</v>
      </c>
      <c r="C107" s="15" t="n">
        <v>184082</v>
      </c>
      <c r="D107" s="15" t="n">
        <v>503321</v>
      </c>
      <c r="E107" s="15" t="s">
        <v>18</v>
      </c>
      <c r="F107" s="15" t="n">
        <v>30202</v>
      </c>
      <c r="G107" s="15" t="n">
        <v>35952</v>
      </c>
      <c r="H107" s="15" t="n">
        <v>2461</v>
      </c>
      <c r="I107" s="15" t="s">
        <v>18</v>
      </c>
      <c r="J107" s="15" t="s">
        <v>18</v>
      </c>
      <c r="K107" s="15" t="s">
        <v>18</v>
      </c>
      <c r="L107" s="15" t="n">
        <v>4497455</v>
      </c>
    </row>
    <row r="108" customFormat="false" ht="9" hidden="false" customHeight="false" outlineLevel="0" collapsed="false">
      <c r="A108" s="11" t="s">
        <v>35</v>
      </c>
      <c r="B108" s="15" t="n">
        <v>258289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258289</v>
      </c>
    </row>
    <row r="109" customFormat="false" ht="9" hidden="false" customHeight="false" outlineLevel="0" collapsed="false">
      <c r="A109" s="11" t="s">
        <v>36</v>
      </c>
      <c r="B109" s="15" t="n">
        <v>3451871</v>
      </c>
      <c r="C109" s="15" t="n">
        <v>184082</v>
      </c>
      <c r="D109" s="15" t="n">
        <v>503321</v>
      </c>
      <c r="E109" s="15" t="s">
        <v>18</v>
      </c>
      <c r="F109" s="15" t="n">
        <v>23542</v>
      </c>
      <c r="G109" s="15" t="n">
        <v>35952</v>
      </c>
      <c r="H109" s="15" t="n">
        <v>2461</v>
      </c>
      <c r="I109" s="15" t="s">
        <v>18</v>
      </c>
      <c r="J109" s="15" t="s">
        <v>18</v>
      </c>
      <c r="K109" s="15" t="s">
        <v>18</v>
      </c>
      <c r="L109" s="15" t="n">
        <v>4201229</v>
      </c>
    </row>
    <row r="110" customFormat="false" ht="9" hidden="false" customHeight="false" outlineLevel="0" collapsed="false">
      <c r="A110" s="11" t="s">
        <v>37</v>
      </c>
      <c r="B110" s="15" t="n">
        <v>826582</v>
      </c>
      <c r="C110" s="15" t="s">
        <v>18</v>
      </c>
      <c r="D110" s="15" t="s">
        <v>18</v>
      </c>
      <c r="E110" s="15" t="n">
        <v>3069</v>
      </c>
      <c r="F110" s="15" t="n">
        <v>31215</v>
      </c>
      <c r="G110" s="15" t="s">
        <v>18</v>
      </c>
      <c r="H110" s="15" t="n">
        <v>3359</v>
      </c>
      <c r="I110" s="15" t="s">
        <v>18</v>
      </c>
      <c r="J110" s="15" t="s">
        <v>18</v>
      </c>
      <c r="K110" s="15" t="s">
        <v>18</v>
      </c>
      <c r="L110" s="15" t="n">
        <v>864225</v>
      </c>
    </row>
    <row r="111" customFormat="false" ht="9" hidden="false" customHeight="false" outlineLevel="0" collapsed="false">
      <c r="A111" s="11" t="s">
        <v>38</v>
      </c>
      <c r="B111" s="15" t="n">
        <v>18330373</v>
      </c>
      <c r="C111" s="15" t="n">
        <v>554648</v>
      </c>
      <c r="D111" s="15" t="n">
        <v>482368</v>
      </c>
      <c r="E111" s="15" t="n">
        <v>15474</v>
      </c>
      <c r="F111" s="15" t="n">
        <v>587362</v>
      </c>
      <c r="G111" s="15" t="n">
        <v>194525</v>
      </c>
      <c r="H111" s="15" t="n">
        <v>234823</v>
      </c>
      <c r="I111" s="15" t="n">
        <v>10244</v>
      </c>
      <c r="J111" s="15" t="n">
        <v>38245</v>
      </c>
      <c r="K111" s="15" t="n">
        <v>2715</v>
      </c>
      <c r="L111" s="15" t="n">
        <v>20450777</v>
      </c>
    </row>
    <row r="112" customFormat="false" ht="9" hidden="false" customHeight="false" outlineLevel="0" collapsed="false">
      <c r="A112" s="11" t="s">
        <v>39</v>
      </c>
      <c r="B112" s="15" t="n">
        <v>17095817</v>
      </c>
      <c r="C112" s="15" t="n">
        <v>554648</v>
      </c>
      <c r="D112" s="15" t="n">
        <v>478476</v>
      </c>
      <c r="E112" s="15" t="n">
        <v>15474</v>
      </c>
      <c r="F112" s="15" t="n">
        <v>587360</v>
      </c>
      <c r="G112" s="15" t="n">
        <v>151633</v>
      </c>
      <c r="H112" s="15" t="n">
        <v>191516</v>
      </c>
      <c r="I112" s="15" t="s">
        <v>18</v>
      </c>
      <c r="J112" s="15" t="n">
        <v>38245</v>
      </c>
      <c r="K112" s="15" t="n">
        <v>2715</v>
      </c>
      <c r="L112" s="15" t="n">
        <v>19115884</v>
      </c>
    </row>
    <row r="113" customFormat="false" ht="9" hidden="false" customHeight="false" outlineLevel="0" collapsed="false">
      <c r="A113" s="11" t="s">
        <v>40</v>
      </c>
      <c r="B113" s="15" t="n">
        <v>1164293</v>
      </c>
      <c r="C113" s="15" t="s">
        <v>18</v>
      </c>
      <c r="D113" s="15" t="n">
        <v>3892</v>
      </c>
      <c r="E113" s="15" t="s">
        <v>18</v>
      </c>
      <c r="F113" s="15" t="s">
        <v>18</v>
      </c>
      <c r="G113" s="15" t="n">
        <v>3279</v>
      </c>
      <c r="H113" s="15" t="n">
        <v>43307</v>
      </c>
      <c r="I113" s="15" t="n">
        <v>10244</v>
      </c>
      <c r="J113" s="15" t="s">
        <v>18</v>
      </c>
      <c r="K113" s="15" t="s">
        <v>18</v>
      </c>
      <c r="L113" s="15" t="n">
        <v>1225015</v>
      </c>
    </row>
    <row r="114" customFormat="false" ht="9" hidden="false" customHeight="false" outlineLevel="0" collapsed="false">
      <c r="A114" s="11" t="s">
        <v>41</v>
      </c>
      <c r="B114" s="15" t="n">
        <v>37064439</v>
      </c>
      <c r="C114" s="15" t="n">
        <v>224383</v>
      </c>
      <c r="D114" s="15" t="n">
        <v>821960</v>
      </c>
      <c r="E114" s="15" t="n">
        <v>857796</v>
      </c>
      <c r="F114" s="15" t="n">
        <v>1412178</v>
      </c>
      <c r="G114" s="15" t="n">
        <v>835977</v>
      </c>
      <c r="H114" s="15" t="n">
        <v>1545849</v>
      </c>
      <c r="I114" s="15" t="n">
        <v>17623</v>
      </c>
      <c r="J114" s="15" t="n">
        <v>154887</v>
      </c>
      <c r="K114" s="15" t="n">
        <v>140688</v>
      </c>
      <c r="L114" s="15" t="n">
        <v>43075780</v>
      </c>
    </row>
    <row r="115" customFormat="false" ht="9" hidden="false" customHeight="false" outlineLevel="0" collapsed="false">
      <c r="A115" s="11" t="s">
        <v>42</v>
      </c>
      <c r="B115" s="15" t="n">
        <v>11698619</v>
      </c>
      <c r="C115" s="15" t="s">
        <v>18</v>
      </c>
      <c r="D115" s="15" t="n">
        <v>353310</v>
      </c>
      <c r="E115" s="15" t="n">
        <v>39781</v>
      </c>
      <c r="F115" s="15" t="n">
        <v>317803</v>
      </c>
      <c r="G115" s="15" t="n">
        <v>586776</v>
      </c>
      <c r="H115" s="15" t="n">
        <v>447377</v>
      </c>
      <c r="I115" s="15" t="s">
        <v>18</v>
      </c>
      <c r="J115" s="15" t="n">
        <v>134601</v>
      </c>
      <c r="K115" s="15" t="n">
        <v>140688</v>
      </c>
      <c r="L115" s="15" t="n">
        <v>13718955</v>
      </c>
    </row>
    <row r="116" customFormat="false" ht="9" hidden="false" customHeight="false" outlineLevel="0" collapsed="false">
      <c r="A116" s="11" t="s">
        <v>43</v>
      </c>
      <c r="B116" s="15" t="n">
        <v>1353005</v>
      </c>
      <c r="C116" s="15" t="n">
        <v>635</v>
      </c>
      <c r="D116" s="15" t="s">
        <v>18</v>
      </c>
      <c r="E116" s="15" t="s">
        <v>18</v>
      </c>
      <c r="F116" s="15" t="n">
        <v>5032</v>
      </c>
      <c r="G116" s="15" t="s">
        <v>18</v>
      </c>
      <c r="H116" s="15" t="n">
        <v>216495</v>
      </c>
      <c r="I116" s="15" t="s">
        <v>18</v>
      </c>
      <c r="J116" s="15" t="n">
        <v>2210</v>
      </c>
      <c r="K116" s="15" t="s">
        <v>18</v>
      </c>
      <c r="L116" s="15" t="n">
        <v>1577377</v>
      </c>
    </row>
    <row r="117" customFormat="false" ht="9" hidden="false" customHeight="false" outlineLevel="0" collapsed="false">
      <c r="A117" s="11" t="s">
        <v>44</v>
      </c>
      <c r="B117" s="15" t="n">
        <v>6594987</v>
      </c>
      <c r="C117" s="15" t="n">
        <v>116604</v>
      </c>
      <c r="D117" s="15" t="n">
        <v>141262</v>
      </c>
      <c r="E117" s="15" t="s">
        <v>18</v>
      </c>
      <c r="F117" s="15" t="n">
        <v>110978</v>
      </c>
      <c r="G117" s="15" t="n">
        <v>135566</v>
      </c>
      <c r="H117" s="15" t="n">
        <v>5686</v>
      </c>
      <c r="I117" s="15" t="n">
        <v>17623</v>
      </c>
      <c r="J117" s="15" t="n">
        <v>18076</v>
      </c>
      <c r="K117" s="15" t="s">
        <v>18</v>
      </c>
      <c r="L117" s="15" t="n">
        <v>7140782</v>
      </c>
    </row>
    <row r="118" customFormat="false" ht="9" hidden="false" customHeight="false" outlineLevel="0" collapsed="false">
      <c r="A118" s="11" t="s">
        <v>45</v>
      </c>
      <c r="B118" s="15" t="n">
        <v>1962854</v>
      </c>
      <c r="C118" s="15" t="s">
        <v>18</v>
      </c>
      <c r="D118" s="15" t="n">
        <v>5945</v>
      </c>
      <c r="E118" s="15" t="n">
        <v>9305</v>
      </c>
      <c r="F118" s="15" t="n">
        <v>776068</v>
      </c>
      <c r="G118" s="15" t="n">
        <v>9060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n">
        <v>2763232</v>
      </c>
    </row>
    <row r="119" customFormat="false" ht="9" hidden="false" customHeight="false" outlineLevel="0" collapsed="false">
      <c r="A119" s="11" t="s">
        <v>46</v>
      </c>
      <c r="B119" s="15" t="n">
        <v>4285756</v>
      </c>
      <c r="C119" s="15" t="s">
        <v>18</v>
      </c>
      <c r="D119" s="15" t="n">
        <v>114229</v>
      </c>
      <c r="E119" s="15" t="n">
        <v>1362</v>
      </c>
      <c r="F119" s="15" t="n">
        <v>58662</v>
      </c>
      <c r="G119" s="15" t="n">
        <v>19949</v>
      </c>
      <c r="H119" s="15" t="n">
        <v>24055</v>
      </c>
      <c r="I119" s="15" t="s">
        <v>18</v>
      </c>
      <c r="J119" s="15" t="s">
        <v>18</v>
      </c>
      <c r="K119" s="15" t="n">
        <v>4371</v>
      </c>
      <c r="L119" s="15" t="n">
        <v>4508384</v>
      </c>
    </row>
    <row r="120" customFormat="false" ht="9" hidden="false" customHeight="false" outlineLevel="0" collapsed="false">
      <c r="A120" s="11" t="s">
        <v>47</v>
      </c>
      <c r="B120" s="15" t="n">
        <v>112038</v>
      </c>
      <c r="C120" s="15" t="s">
        <v>18</v>
      </c>
      <c r="D120" s="15" t="s">
        <v>18</v>
      </c>
      <c r="E120" s="15" t="s">
        <v>18</v>
      </c>
      <c r="F120" s="15" t="s">
        <v>18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112038</v>
      </c>
    </row>
    <row r="121" customFormat="false" ht="9" hidden="false" customHeight="false" outlineLevel="0" collapsed="false">
      <c r="A121" s="11" t="s">
        <v>48</v>
      </c>
      <c r="B121" s="15" t="n">
        <v>120618</v>
      </c>
      <c r="C121" s="15" t="s">
        <v>18</v>
      </c>
      <c r="D121" s="15" t="s">
        <v>18</v>
      </c>
      <c r="E121" s="15" t="s">
        <v>18</v>
      </c>
      <c r="F121" s="15" t="s">
        <v>18</v>
      </c>
      <c r="G121" s="15" t="s">
        <v>18</v>
      </c>
      <c r="H121" s="15" t="n">
        <v>14032</v>
      </c>
      <c r="I121" s="15" t="s">
        <v>18</v>
      </c>
      <c r="J121" s="15" t="s">
        <v>18</v>
      </c>
      <c r="K121" s="15" t="n">
        <v>4371</v>
      </c>
      <c r="L121" s="15" t="n">
        <v>139021</v>
      </c>
    </row>
    <row r="122" customFormat="false" ht="9" hidden="false" customHeight="false" outlineLevel="0" collapsed="false">
      <c r="A122" s="11" t="s">
        <v>49</v>
      </c>
      <c r="B122" s="15" t="n">
        <v>283772</v>
      </c>
      <c r="C122" s="15" t="s">
        <v>18</v>
      </c>
      <c r="D122" s="15" t="n">
        <v>1637</v>
      </c>
      <c r="E122" s="15" t="n">
        <v>1362</v>
      </c>
      <c r="F122" s="15" t="n">
        <v>31961</v>
      </c>
      <c r="G122" s="15" t="s">
        <v>18</v>
      </c>
      <c r="H122" s="15" t="n">
        <v>6236</v>
      </c>
      <c r="I122" s="15" t="s">
        <v>18</v>
      </c>
      <c r="J122" s="15" t="s">
        <v>18</v>
      </c>
      <c r="K122" s="15" t="s">
        <v>18</v>
      </c>
      <c r="L122" s="15" t="n">
        <v>324968</v>
      </c>
    </row>
    <row r="123" customFormat="false" ht="9" hidden="false" customHeight="false" outlineLevel="0" collapsed="false">
      <c r="A123" s="11" t="s">
        <v>50</v>
      </c>
      <c r="B123" s="15" t="n">
        <v>3665092</v>
      </c>
      <c r="C123" s="15" t="s">
        <v>18</v>
      </c>
      <c r="D123" s="15" t="n">
        <v>112592</v>
      </c>
      <c r="E123" s="15" t="s">
        <v>18</v>
      </c>
      <c r="F123" s="15" t="n">
        <v>26700</v>
      </c>
      <c r="G123" s="15" t="n">
        <v>19949</v>
      </c>
      <c r="H123" s="15" t="n">
        <v>2427</v>
      </c>
      <c r="I123" s="15" t="s">
        <v>18</v>
      </c>
      <c r="J123" s="15" t="s">
        <v>18</v>
      </c>
      <c r="K123" s="15" t="s">
        <v>18</v>
      </c>
      <c r="L123" s="15" t="n">
        <v>3826760</v>
      </c>
    </row>
    <row r="124" customFormat="false" ht="9" hidden="false" customHeight="false" outlineLevel="0" collapsed="false">
      <c r="A124" s="11" t="s">
        <v>51</v>
      </c>
      <c r="B124" s="15" t="n">
        <v>3621654</v>
      </c>
      <c r="C124" s="15" t="n">
        <v>13531</v>
      </c>
      <c r="D124" s="15" t="n">
        <v>3118</v>
      </c>
      <c r="E124" s="15" t="s">
        <v>18</v>
      </c>
      <c r="F124" s="15" t="s">
        <v>18</v>
      </c>
      <c r="G124" s="15" t="n">
        <v>20580</v>
      </c>
      <c r="H124" s="15" t="s">
        <v>18</v>
      </c>
      <c r="I124" s="15" t="s">
        <v>18</v>
      </c>
      <c r="J124" s="15" t="s">
        <v>18</v>
      </c>
      <c r="K124" s="15" t="s">
        <v>18</v>
      </c>
      <c r="L124" s="15" t="n">
        <v>3658883</v>
      </c>
    </row>
    <row r="125" customFormat="false" ht="9" hidden="false" customHeight="false" outlineLevel="0" collapsed="false">
      <c r="A125" s="11" t="s">
        <v>52</v>
      </c>
      <c r="B125" s="15" t="n">
        <v>4935898</v>
      </c>
      <c r="C125" s="15" t="s">
        <v>18</v>
      </c>
      <c r="D125" s="15" t="n">
        <v>88194</v>
      </c>
      <c r="E125" s="15" t="n">
        <v>75498</v>
      </c>
      <c r="F125" s="15" t="n">
        <v>86418</v>
      </c>
      <c r="G125" s="15" t="n">
        <v>30802</v>
      </c>
      <c r="H125" s="15" t="n">
        <v>363333</v>
      </c>
      <c r="I125" s="15" t="s">
        <v>18</v>
      </c>
      <c r="J125" s="15" t="n">
        <v>8465</v>
      </c>
      <c r="K125" s="15" t="s">
        <v>18</v>
      </c>
      <c r="L125" s="15" t="n">
        <v>5588608</v>
      </c>
    </row>
    <row r="126" customFormat="false" ht="9" hidden="false" customHeight="false" outlineLevel="0" collapsed="false">
      <c r="A126" s="11" t="s">
        <v>13</v>
      </c>
      <c r="B126" s="15" t="n">
        <v>82471989</v>
      </c>
      <c r="C126" s="15" t="n">
        <v>1078625</v>
      </c>
      <c r="D126" s="15" t="n">
        <v>2824065</v>
      </c>
      <c r="E126" s="15" t="n">
        <v>1042613</v>
      </c>
      <c r="F126" s="15" t="n">
        <v>3290322</v>
      </c>
      <c r="G126" s="15" t="n">
        <v>1759436</v>
      </c>
      <c r="H126" s="15" t="n">
        <v>2771412</v>
      </c>
      <c r="I126" s="15" t="n">
        <v>27867</v>
      </c>
      <c r="J126" s="15" t="n">
        <v>228517</v>
      </c>
      <c r="K126" s="15" t="n">
        <v>147774</v>
      </c>
      <c r="L126" s="15" t="n">
        <v>95642620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5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295147968</v>
      </c>
      <c r="C10" s="15" t="n">
        <v>15403585</v>
      </c>
      <c r="D10" s="15" t="n">
        <v>4964254</v>
      </c>
      <c r="E10" s="15" t="n">
        <v>2410704</v>
      </c>
      <c r="F10" s="15" t="n">
        <v>27625419</v>
      </c>
      <c r="G10" s="15" t="n">
        <v>7406295</v>
      </c>
      <c r="H10" s="15" t="n">
        <v>81123393</v>
      </c>
      <c r="I10" s="15" t="n">
        <v>2118640</v>
      </c>
      <c r="J10" s="15" t="n">
        <v>1608981</v>
      </c>
      <c r="K10" s="15" t="n">
        <v>870367</v>
      </c>
      <c r="L10" s="15" t="n">
        <v>438679606</v>
      </c>
    </row>
    <row r="11" customFormat="false" ht="9" hidden="false" customHeight="false" outlineLevel="0" collapsed="false">
      <c r="A11" s="11" t="s">
        <v>17</v>
      </c>
      <c r="B11" s="15" t="n">
        <v>10314507</v>
      </c>
      <c r="C11" s="15" t="n">
        <v>257391</v>
      </c>
      <c r="D11" s="15" t="n">
        <v>384470</v>
      </c>
      <c r="E11" s="15" t="n">
        <v>49653</v>
      </c>
      <c r="F11" s="15" t="n">
        <v>4133449</v>
      </c>
      <c r="G11" s="15" t="n">
        <v>169773</v>
      </c>
      <c r="H11" s="15" t="n">
        <v>1053659</v>
      </c>
      <c r="I11" s="15" t="n">
        <v>18542</v>
      </c>
      <c r="J11" s="15" t="n">
        <v>97619</v>
      </c>
      <c r="K11" s="15" t="s">
        <v>18</v>
      </c>
      <c r="L11" s="15" t="n">
        <v>16479063</v>
      </c>
    </row>
    <row r="12" customFormat="false" ht="9" hidden="false" customHeight="false" outlineLevel="0" collapsed="false">
      <c r="A12" s="11" t="s">
        <v>19</v>
      </c>
      <c r="B12" s="15" t="n">
        <v>8696548</v>
      </c>
      <c r="C12" s="15" t="n">
        <v>1024296</v>
      </c>
      <c r="D12" s="15" t="n">
        <v>1500</v>
      </c>
      <c r="E12" s="15" t="n">
        <v>1000</v>
      </c>
      <c r="F12" s="15" t="n">
        <v>2916265</v>
      </c>
      <c r="G12" s="15" t="n">
        <v>817561</v>
      </c>
      <c r="H12" s="15" t="n">
        <v>40074018</v>
      </c>
      <c r="I12" s="15" t="n">
        <v>1553</v>
      </c>
      <c r="J12" s="15" t="n">
        <v>307535</v>
      </c>
      <c r="K12" s="15" t="n">
        <v>94871</v>
      </c>
      <c r="L12" s="15" t="n">
        <v>53935147</v>
      </c>
    </row>
    <row r="13" customFormat="false" ht="9" hidden="false" customHeight="false" outlineLevel="0" collapsed="false">
      <c r="A13" s="11" t="s">
        <v>20</v>
      </c>
      <c r="B13" s="15" t="n">
        <v>16105</v>
      </c>
      <c r="C13" s="15" t="s">
        <v>18</v>
      </c>
      <c r="D13" s="15" t="s">
        <v>18</v>
      </c>
      <c r="E13" s="15" t="s">
        <v>18</v>
      </c>
      <c r="F13" s="15" t="n">
        <v>1427528</v>
      </c>
      <c r="G13" s="15" t="n">
        <v>35000</v>
      </c>
      <c r="H13" s="15" t="n">
        <v>62670</v>
      </c>
      <c r="I13" s="15" t="s">
        <v>18</v>
      </c>
      <c r="J13" s="15" t="s">
        <v>18</v>
      </c>
      <c r="K13" s="15" t="s">
        <v>18</v>
      </c>
      <c r="L13" s="15" t="n">
        <v>1541303</v>
      </c>
    </row>
    <row r="14" customFormat="false" ht="9" hidden="false" customHeight="false" outlineLevel="0" collapsed="false">
      <c r="A14" s="11" t="s">
        <v>21</v>
      </c>
      <c r="B14" s="15" t="n">
        <v>188956057</v>
      </c>
      <c r="C14" s="15" t="n">
        <v>8107011</v>
      </c>
      <c r="D14" s="15" t="n">
        <v>3142395</v>
      </c>
      <c r="E14" s="15" t="n">
        <v>218257</v>
      </c>
      <c r="F14" s="15" t="n">
        <v>5771165</v>
      </c>
      <c r="G14" s="15" t="n">
        <v>904283</v>
      </c>
      <c r="H14" s="15" t="n">
        <v>4317841</v>
      </c>
      <c r="I14" s="15" t="n">
        <v>140001</v>
      </c>
      <c r="J14" s="15" t="n">
        <v>83295</v>
      </c>
      <c r="K14" s="15" t="n">
        <v>13215</v>
      </c>
      <c r="L14" s="15" t="n">
        <v>211653520</v>
      </c>
    </row>
    <row r="15" customFormat="false" ht="9" hidden="false" customHeight="false" outlineLevel="0" collapsed="false">
      <c r="A15" s="11" t="s">
        <v>22</v>
      </c>
      <c r="B15" s="15" t="n">
        <v>2439205</v>
      </c>
      <c r="C15" s="15" t="n">
        <v>2231155</v>
      </c>
      <c r="D15" s="15" t="n">
        <v>1103263</v>
      </c>
      <c r="E15" s="15" t="n">
        <v>37320</v>
      </c>
      <c r="F15" s="15" t="n">
        <v>1357212</v>
      </c>
      <c r="G15" s="15" t="n">
        <v>3501532</v>
      </c>
      <c r="H15" s="15" t="n">
        <v>9354496</v>
      </c>
      <c r="I15" s="15" t="s">
        <v>18</v>
      </c>
      <c r="J15" s="15" t="n">
        <v>49022</v>
      </c>
      <c r="K15" s="15" t="n">
        <v>263247</v>
      </c>
      <c r="L15" s="15" t="n">
        <v>20336452</v>
      </c>
    </row>
    <row r="16" customFormat="false" ht="9" hidden="false" customHeight="false" outlineLevel="0" collapsed="false">
      <c r="A16" s="11" t="s">
        <v>23</v>
      </c>
      <c r="B16" s="15" t="n">
        <v>59852</v>
      </c>
      <c r="C16" s="15" t="n">
        <v>14493</v>
      </c>
      <c r="D16" s="15" t="s">
        <v>18</v>
      </c>
      <c r="E16" s="15" t="s">
        <v>18</v>
      </c>
      <c r="F16" s="15" t="n">
        <v>1468038</v>
      </c>
      <c r="G16" s="15" t="s">
        <v>18</v>
      </c>
      <c r="H16" s="15" t="n">
        <v>22120</v>
      </c>
      <c r="I16" s="15" t="s">
        <v>18</v>
      </c>
      <c r="J16" s="15" t="s">
        <v>18</v>
      </c>
      <c r="K16" s="15" t="s">
        <v>18</v>
      </c>
      <c r="L16" s="15" t="n">
        <v>1564503</v>
      </c>
    </row>
    <row r="17" customFormat="false" ht="9" hidden="false" customHeight="false" outlineLevel="0" collapsed="false">
      <c r="A17" s="11" t="s">
        <v>24</v>
      </c>
      <c r="B17" s="15" t="n">
        <v>24212523</v>
      </c>
      <c r="C17" s="15" t="n">
        <v>77817</v>
      </c>
      <c r="D17" s="15" t="n">
        <v>111918</v>
      </c>
      <c r="E17" s="15" t="s">
        <v>18</v>
      </c>
      <c r="F17" s="15" t="n">
        <v>10295</v>
      </c>
      <c r="G17" s="15" t="n">
        <v>22153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24434706</v>
      </c>
    </row>
    <row r="18" customFormat="false" ht="9" hidden="false" customHeight="false" outlineLevel="0" collapsed="false">
      <c r="A18" s="11" t="s">
        <v>25</v>
      </c>
      <c r="B18" s="15" t="n">
        <v>3238923</v>
      </c>
      <c r="C18" s="15" t="n">
        <v>70000</v>
      </c>
      <c r="D18" s="15" t="n">
        <v>102226</v>
      </c>
      <c r="E18" s="15" t="s">
        <v>18</v>
      </c>
      <c r="F18" s="15" t="n">
        <v>2883144</v>
      </c>
      <c r="G18" s="15" t="n">
        <v>1159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6305891</v>
      </c>
    </row>
    <row r="19" customFormat="false" ht="9" hidden="false" customHeight="false" outlineLevel="0" collapsed="false">
      <c r="A19" s="11" t="s">
        <v>26</v>
      </c>
      <c r="B19" s="15" t="n">
        <v>3238923</v>
      </c>
      <c r="C19" s="15" t="n">
        <v>70000</v>
      </c>
      <c r="D19" s="15" t="n">
        <v>102226</v>
      </c>
      <c r="E19" s="15" t="s">
        <v>18</v>
      </c>
      <c r="F19" s="15" t="n">
        <v>2835144</v>
      </c>
      <c r="G19" s="15" t="n">
        <v>1159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6257891</v>
      </c>
    </row>
    <row r="20" customFormat="false" ht="9" hidden="false" customHeight="false" outlineLevel="0" collapsed="false">
      <c r="A20" s="11" t="s">
        <v>27</v>
      </c>
      <c r="B20" s="15" t="n">
        <v>171441076</v>
      </c>
      <c r="C20" s="15" t="n">
        <v>67466</v>
      </c>
      <c r="D20" s="15" t="n">
        <v>4501844</v>
      </c>
      <c r="E20" s="15" t="n">
        <v>1048125</v>
      </c>
      <c r="F20" s="15" t="n">
        <v>7784681</v>
      </c>
      <c r="G20" s="15" t="n">
        <v>295151</v>
      </c>
      <c r="H20" s="15" t="n">
        <v>2274033</v>
      </c>
      <c r="I20" s="15" t="s">
        <v>18</v>
      </c>
      <c r="J20" s="15" t="n">
        <v>122508</v>
      </c>
      <c r="K20" s="15" t="n">
        <v>206583</v>
      </c>
      <c r="L20" s="15" t="n">
        <v>187741467</v>
      </c>
    </row>
    <row r="21" customFormat="false" ht="9" hidden="false" customHeight="false" outlineLevel="0" collapsed="false">
      <c r="A21" s="11" t="s">
        <v>28</v>
      </c>
      <c r="B21" s="15" t="n">
        <v>20095877</v>
      </c>
      <c r="C21" s="15" t="s">
        <v>18</v>
      </c>
      <c r="D21" s="15" t="n">
        <v>1174984</v>
      </c>
      <c r="E21" s="15" t="n">
        <v>177968</v>
      </c>
      <c r="F21" s="15" t="n">
        <v>1344267</v>
      </c>
      <c r="G21" s="15" t="n">
        <v>56957</v>
      </c>
      <c r="H21" s="15" t="n">
        <v>348406</v>
      </c>
      <c r="I21" s="15" t="s">
        <v>18</v>
      </c>
      <c r="J21" s="15" t="n">
        <v>20975</v>
      </c>
      <c r="K21" s="15" t="s">
        <v>18</v>
      </c>
      <c r="L21" s="15" t="n">
        <v>23219434</v>
      </c>
    </row>
    <row r="22" customFormat="false" ht="9" hidden="false" customHeight="false" outlineLevel="0" collapsed="false">
      <c r="A22" s="11" t="s">
        <v>29</v>
      </c>
      <c r="B22" s="15" t="n">
        <v>96846160</v>
      </c>
      <c r="C22" s="15" t="n">
        <v>50342</v>
      </c>
      <c r="D22" s="15" t="n">
        <v>2339380</v>
      </c>
      <c r="E22" s="15" t="n">
        <v>306123</v>
      </c>
      <c r="F22" s="15" t="n">
        <v>2424182</v>
      </c>
      <c r="G22" s="15" t="n">
        <v>204614</v>
      </c>
      <c r="H22" s="15" t="n">
        <v>1585399</v>
      </c>
      <c r="I22" s="15" t="s">
        <v>18</v>
      </c>
      <c r="J22" s="15" t="n">
        <v>101533</v>
      </c>
      <c r="K22" s="15" t="s">
        <v>18</v>
      </c>
      <c r="L22" s="15" t="n">
        <v>103857733</v>
      </c>
    </row>
    <row r="23" customFormat="false" ht="9" hidden="false" customHeight="false" outlineLevel="0" collapsed="false">
      <c r="A23" s="11" t="s">
        <v>30</v>
      </c>
      <c r="B23" s="15" t="n">
        <v>46061517</v>
      </c>
      <c r="C23" s="15" t="n">
        <v>12934</v>
      </c>
      <c r="D23" s="15" t="n">
        <v>938029</v>
      </c>
      <c r="E23" s="15" t="n">
        <v>563019</v>
      </c>
      <c r="F23" s="15" t="n">
        <v>2040876</v>
      </c>
      <c r="G23" s="15" t="n">
        <v>33580</v>
      </c>
      <c r="H23" s="15" t="n">
        <v>269156</v>
      </c>
      <c r="I23" s="15" t="s">
        <v>18</v>
      </c>
      <c r="J23" s="15" t="s">
        <v>18</v>
      </c>
      <c r="K23" s="15" t="n">
        <v>206583</v>
      </c>
      <c r="L23" s="15" t="n">
        <v>50125694</v>
      </c>
    </row>
    <row r="24" customFormat="false" ht="9" hidden="false" customHeight="false" outlineLevel="0" collapsed="false">
      <c r="A24" s="11" t="s">
        <v>31</v>
      </c>
      <c r="B24" s="15" t="n">
        <v>6219498</v>
      </c>
      <c r="C24" s="15" t="n">
        <v>4189</v>
      </c>
      <c r="D24" s="15" t="n">
        <v>49454</v>
      </c>
      <c r="E24" s="15" t="n">
        <v>1015</v>
      </c>
      <c r="F24" s="15" t="n">
        <v>1901729</v>
      </c>
      <c r="G24" s="15" t="s">
        <v>18</v>
      </c>
      <c r="H24" s="15" t="n">
        <v>71072</v>
      </c>
      <c r="I24" s="15" t="s">
        <v>18</v>
      </c>
      <c r="J24" s="15" t="s">
        <v>18</v>
      </c>
      <c r="K24" s="15" t="s">
        <v>18</v>
      </c>
      <c r="L24" s="15" t="n">
        <v>8246957</v>
      </c>
    </row>
    <row r="25" customFormat="false" ht="9" hidden="false" customHeight="false" outlineLevel="0" collapsed="false">
      <c r="A25" s="11" t="s">
        <v>32</v>
      </c>
      <c r="B25" s="15" t="n">
        <v>54630221</v>
      </c>
      <c r="C25" s="15" t="n">
        <v>19441</v>
      </c>
      <c r="D25" s="15" t="n">
        <v>3369341</v>
      </c>
      <c r="E25" s="15" t="n">
        <v>508</v>
      </c>
      <c r="F25" s="15" t="n">
        <v>1094804</v>
      </c>
      <c r="G25" s="15" t="n">
        <v>188073</v>
      </c>
      <c r="H25" s="15" t="n">
        <v>1267271</v>
      </c>
      <c r="I25" s="15" t="s">
        <v>18</v>
      </c>
      <c r="J25" s="15" t="n">
        <v>649061</v>
      </c>
      <c r="K25" s="15" t="n">
        <v>35157</v>
      </c>
      <c r="L25" s="15" t="n">
        <v>61253877</v>
      </c>
    </row>
    <row r="26" customFormat="false" ht="9" hidden="false" customHeight="false" outlineLevel="0" collapsed="false">
      <c r="A26" s="11" t="s">
        <v>33</v>
      </c>
      <c r="B26" s="15" t="n">
        <v>18856917</v>
      </c>
      <c r="C26" s="15" t="n">
        <v>19441</v>
      </c>
      <c r="D26" s="15" t="n">
        <v>1148484</v>
      </c>
      <c r="E26" s="15" t="n">
        <v>508</v>
      </c>
      <c r="F26" s="15" t="n">
        <v>482062</v>
      </c>
      <c r="G26" s="15" t="n">
        <v>168073</v>
      </c>
      <c r="H26" s="15" t="s">
        <v>18</v>
      </c>
      <c r="I26" s="15" t="s">
        <v>18</v>
      </c>
      <c r="J26" s="15" t="n">
        <v>635000</v>
      </c>
      <c r="K26" s="15" t="s">
        <v>18</v>
      </c>
      <c r="L26" s="15" t="n">
        <v>21310485</v>
      </c>
    </row>
    <row r="27" customFormat="false" ht="9" hidden="false" customHeight="false" outlineLevel="0" collapsed="false">
      <c r="A27" s="11" t="s">
        <v>34</v>
      </c>
      <c r="B27" s="15" t="n">
        <v>119730254</v>
      </c>
      <c r="C27" s="15" t="n">
        <v>762027</v>
      </c>
      <c r="D27" s="15" t="n">
        <v>409999</v>
      </c>
      <c r="E27" s="15" t="n">
        <v>978229</v>
      </c>
      <c r="F27" s="15" t="n">
        <v>306244</v>
      </c>
      <c r="G27" s="15" t="n">
        <v>282757</v>
      </c>
      <c r="H27" s="15" t="n">
        <v>1031490</v>
      </c>
      <c r="I27" s="15" t="s">
        <v>18</v>
      </c>
      <c r="J27" s="15" t="n">
        <v>83768</v>
      </c>
      <c r="K27" s="15" t="n">
        <v>167349</v>
      </c>
      <c r="L27" s="15" t="n">
        <v>123752117</v>
      </c>
    </row>
    <row r="28" customFormat="false" ht="9" hidden="false" customHeight="false" outlineLevel="0" collapsed="false">
      <c r="A28" s="11" t="s">
        <v>35</v>
      </c>
      <c r="B28" s="15" t="n">
        <v>12244355</v>
      </c>
      <c r="C28" s="15" t="s">
        <v>18</v>
      </c>
      <c r="D28" s="15" t="s">
        <v>18</v>
      </c>
      <c r="E28" s="15" t="s">
        <v>18</v>
      </c>
      <c r="F28" s="15" t="n">
        <v>4039</v>
      </c>
      <c r="G28" s="15" t="n">
        <v>28125</v>
      </c>
      <c r="H28" s="15" t="n">
        <v>253833</v>
      </c>
      <c r="I28" s="15" t="s">
        <v>18</v>
      </c>
      <c r="J28" s="15" t="s">
        <v>18</v>
      </c>
      <c r="K28" s="15" t="s">
        <v>18</v>
      </c>
      <c r="L28" s="15" t="n">
        <v>12530352</v>
      </c>
    </row>
    <row r="29" customFormat="false" ht="9" hidden="false" customHeight="false" outlineLevel="0" collapsed="false">
      <c r="A29" s="11" t="s">
        <v>36</v>
      </c>
      <c r="B29" s="15" t="n">
        <v>103783126</v>
      </c>
      <c r="C29" s="15" t="n">
        <v>737492</v>
      </c>
      <c r="D29" s="15" t="n">
        <v>409999</v>
      </c>
      <c r="E29" s="15" t="n">
        <v>978229</v>
      </c>
      <c r="F29" s="15" t="n">
        <v>294792</v>
      </c>
      <c r="G29" s="15" t="n">
        <v>254631</v>
      </c>
      <c r="H29" s="15" t="n">
        <v>725580</v>
      </c>
      <c r="I29" s="15" t="s">
        <v>18</v>
      </c>
      <c r="J29" s="15" t="n">
        <v>36574</v>
      </c>
      <c r="K29" s="15" t="n">
        <v>167349</v>
      </c>
      <c r="L29" s="15" t="n">
        <v>107387772</v>
      </c>
    </row>
    <row r="30" customFormat="false" ht="9" hidden="false" customHeight="false" outlineLevel="0" collapsed="false">
      <c r="A30" s="11" t="s">
        <v>37</v>
      </c>
      <c r="B30" s="15" t="n">
        <v>7742647</v>
      </c>
      <c r="C30" s="15" t="s">
        <v>18</v>
      </c>
      <c r="D30" s="15" t="s">
        <v>18</v>
      </c>
      <c r="E30" s="15" t="s">
        <v>18</v>
      </c>
      <c r="F30" s="15" t="n">
        <v>284848</v>
      </c>
      <c r="G30" s="15" t="n">
        <v>148221</v>
      </c>
      <c r="H30" s="15" t="n">
        <v>1340869</v>
      </c>
      <c r="I30" s="15" t="s">
        <v>18</v>
      </c>
      <c r="J30" s="15" t="s">
        <v>18</v>
      </c>
      <c r="K30" s="15" t="s">
        <v>18</v>
      </c>
      <c r="L30" s="15" t="n">
        <v>9516585</v>
      </c>
    </row>
    <row r="31" customFormat="false" ht="9" hidden="false" customHeight="false" outlineLevel="0" collapsed="false">
      <c r="A31" s="11" t="s">
        <v>38</v>
      </c>
      <c r="B31" s="15" t="n">
        <v>568541596</v>
      </c>
      <c r="C31" s="15" t="n">
        <v>2410997</v>
      </c>
      <c r="D31" s="15" t="n">
        <v>4855653</v>
      </c>
      <c r="E31" s="15" t="n">
        <v>434995</v>
      </c>
      <c r="F31" s="15" t="n">
        <v>5614799</v>
      </c>
      <c r="G31" s="15" t="n">
        <v>3066554</v>
      </c>
      <c r="H31" s="15" t="n">
        <v>37860859</v>
      </c>
      <c r="I31" s="15" t="n">
        <v>398819</v>
      </c>
      <c r="J31" s="15" t="n">
        <v>378825</v>
      </c>
      <c r="K31" s="15" t="n">
        <v>1185045</v>
      </c>
      <c r="L31" s="15" t="n">
        <v>624748142</v>
      </c>
    </row>
    <row r="32" customFormat="false" ht="9" hidden="false" customHeight="false" outlineLevel="0" collapsed="false">
      <c r="A32" s="11" t="s">
        <v>39</v>
      </c>
      <c r="B32" s="15" t="n">
        <v>465101175</v>
      </c>
      <c r="C32" s="15" t="n">
        <v>2169428</v>
      </c>
      <c r="D32" s="15" t="n">
        <v>3470615</v>
      </c>
      <c r="E32" s="15" t="n">
        <v>175513</v>
      </c>
      <c r="F32" s="15" t="n">
        <v>4601826</v>
      </c>
      <c r="G32" s="15" t="n">
        <v>1037692</v>
      </c>
      <c r="H32" s="15" t="n">
        <v>5025792</v>
      </c>
      <c r="I32" s="15" t="n">
        <v>320345</v>
      </c>
      <c r="J32" s="15" t="n">
        <v>219581</v>
      </c>
      <c r="K32" s="15" t="n">
        <v>1175275</v>
      </c>
      <c r="L32" s="15" t="n">
        <v>483297242</v>
      </c>
    </row>
    <row r="33" customFormat="false" ht="9" hidden="false" customHeight="false" outlineLevel="0" collapsed="false">
      <c r="A33" s="11" t="s">
        <v>40</v>
      </c>
      <c r="B33" s="15" t="n">
        <v>39272446</v>
      </c>
      <c r="C33" s="15" t="n">
        <v>241569</v>
      </c>
      <c r="D33" s="15" t="n">
        <v>1385035</v>
      </c>
      <c r="E33" s="15" t="n">
        <v>259482</v>
      </c>
      <c r="F33" s="15" t="n">
        <v>1007929</v>
      </c>
      <c r="G33" s="15" t="n">
        <v>255201</v>
      </c>
      <c r="H33" s="15" t="n">
        <v>1187971</v>
      </c>
      <c r="I33" s="15" t="s">
        <v>18</v>
      </c>
      <c r="J33" s="15" t="n">
        <v>86303</v>
      </c>
      <c r="K33" s="15" t="n">
        <v>9770</v>
      </c>
      <c r="L33" s="15" t="n">
        <v>43705706</v>
      </c>
    </row>
    <row r="34" customFormat="false" ht="9" hidden="false" customHeight="false" outlineLevel="0" collapsed="false">
      <c r="A34" s="11" t="s">
        <v>41</v>
      </c>
      <c r="B34" s="15" t="n">
        <v>664110274</v>
      </c>
      <c r="C34" s="15" t="n">
        <v>8773114</v>
      </c>
      <c r="D34" s="15" t="n">
        <v>7291923</v>
      </c>
      <c r="E34" s="15" t="n">
        <v>16623998</v>
      </c>
      <c r="F34" s="15" t="n">
        <v>14281310</v>
      </c>
      <c r="G34" s="15" t="n">
        <v>15091123</v>
      </c>
      <c r="H34" s="15" t="n">
        <v>171955059</v>
      </c>
      <c r="I34" s="15" t="n">
        <v>1809658</v>
      </c>
      <c r="J34" s="15" t="n">
        <v>4245641</v>
      </c>
      <c r="K34" s="15" t="n">
        <v>1590734</v>
      </c>
      <c r="L34" s="15" t="n">
        <v>905772834</v>
      </c>
    </row>
    <row r="35" customFormat="false" ht="9" hidden="false" customHeight="false" outlineLevel="0" collapsed="false">
      <c r="A35" s="11" t="s">
        <v>42</v>
      </c>
      <c r="B35" s="15" t="n">
        <v>245336294</v>
      </c>
      <c r="C35" s="15" t="n">
        <v>4938371</v>
      </c>
      <c r="D35" s="15" t="n">
        <v>3408785</v>
      </c>
      <c r="E35" s="15" t="n">
        <v>7725403</v>
      </c>
      <c r="F35" s="15" t="n">
        <v>1401467</v>
      </c>
      <c r="G35" s="15" t="n">
        <v>11959334</v>
      </c>
      <c r="H35" s="15" t="n">
        <v>75498879</v>
      </c>
      <c r="I35" s="15" t="n">
        <v>1379811</v>
      </c>
      <c r="J35" s="15" t="n">
        <v>2382492</v>
      </c>
      <c r="K35" s="15" t="n">
        <v>1171523</v>
      </c>
      <c r="L35" s="15" t="n">
        <v>355202359</v>
      </c>
    </row>
    <row r="36" customFormat="false" ht="9" hidden="false" customHeight="false" outlineLevel="0" collapsed="false">
      <c r="A36" s="11" t="s">
        <v>43</v>
      </c>
      <c r="B36" s="15" t="n">
        <v>132630393</v>
      </c>
      <c r="C36" s="15" t="n">
        <v>2860532</v>
      </c>
      <c r="D36" s="15" t="n">
        <v>717741</v>
      </c>
      <c r="E36" s="15" t="n">
        <v>6125146</v>
      </c>
      <c r="F36" s="15" t="n">
        <v>849893</v>
      </c>
      <c r="G36" s="15" t="n">
        <v>370522</v>
      </c>
      <c r="H36" s="15" t="n">
        <v>35620176</v>
      </c>
      <c r="I36" s="15" t="n">
        <v>419</v>
      </c>
      <c r="J36" s="15" t="s">
        <v>18</v>
      </c>
      <c r="K36" s="15" t="n">
        <v>239210</v>
      </c>
      <c r="L36" s="15" t="n">
        <v>179414032</v>
      </c>
    </row>
    <row r="37" customFormat="false" ht="9" hidden="false" customHeight="false" outlineLevel="0" collapsed="false">
      <c r="A37" s="11" t="s">
        <v>44</v>
      </c>
      <c r="B37" s="15" t="n">
        <v>196818621</v>
      </c>
      <c r="C37" s="15" t="n">
        <v>536208</v>
      </c>
      <c r="D37" s="15" t="n">
        <v>1630513</v>
      </c>
      <c r="E37" s="15" t="n">
        <v>805869</v>
      </c>
      <c r="F37" s="15" t="n">
        <v>3852706</v>
      </c>
      <c r="G37" s="15" t="n">
        <v>261519</v>
      </c>
      <c r="H37" s="15" t="n">
        <v>54252369</v>
      </c>
      <c r="I37" s="15" t="n">
        <v>3710</v>
      </c>
      <c r="J37" s="15" t="n">
        <v>1113811</v>
      </c>
      <c r="K37" s="15" t="s">
        <v>18</v>
      </c>
      <c r="L37" s="15" t="n">
        <v>259275326</v>
      </c>
    </row>
    <row r="38" customFormat="false" ht="9" hidden="false" customHeight="false" outlineLevel="0" collapsed="false">
      <c r="A38" s="11" t="s">
        <v>45</v>
      </c>
      <c r="B38" s="15" t="n">
        <v>5015936</v>
      </c>
      <c r="C38" s="15" t="n">
        <v>93484</v>
      </c>
      <c r="D38" s="15" t="n">
        <v>826648</v>
      </c>
      <c r="E38" s="15" t="n">
        <v>76150</v>
      </c>
      <c r="F38" s="15" t="n">
        <v>5414650</v>
      </c>
      <c r="G38" s="15" t="n">
        <v>305</v>
      </c>
      <c r="H38" s="15" t="n">
        <v>436207</v>
      </c>
      <c r="I38" s="15" t="n">
        <v>415564</v>
      </c>
      <c r="J38" s="15" t="n">
        <v>47110</v>
      </c>
      <c r="K38" s="15" t="n">
        <v>150000</v>
      </c>
      <c r="L38" s="15" t="n">
        <v>12476054</v>
      </c>
    </row>
    <row r="39" customFormat="false" ht="9" hidden="false" customHeight="false" outlineLevel="0" collapsed="false">
      <c r="A39" s="11" t="s">
        <v>46</v>
      </c>
      <c r="B39" s="15" t="n">
        <v>86534791</v>
      </c>
      <c r="C39" s="15" t="n">
        <v>143878</v>
      </c>
      <c r="D39" s="15" t="n">
        <v>1873769</v>
      </c>
      <c r="E39" s="15" t="n">
        <v>613596</v>
      </c>
      <c r="F39" s="15" t="n">
        <v>1710615</v>
      </c>
      <c r="G39" s="15" t="n">
        <v>589560</v>
      </c>
      <c r="H39" s="15" t="n">
        <v>3350359</v>
      </c>
      <c r="I39" s="15" t="n">
        <v>530280</v>
      </c>
      <c r="J39" s="15" t="n">
        <v>181000</v>
      </c>
      <c r="K39" s="15" t="s">
        <v>18</v>
      </c>
      <c r="L39" s="15" t="n">
        <v>95527848</v>
      </c>
    </row>
    <row r="40" customFormat="false" ht="9" hidden="false" customHeight="false" outlineLevel="0" collapsed="false">
      <c r="A40" s="11" t="s">
        <v>47</v>
      </c>
      <c r="B40" s="15" t="n">
        <v>5411273</v>
      </c>
      <c r="C40" s="15" t="s">
        <v>18</v>
      </c>
      <c r="D40" s="15" t="n">
        <v>17000</v>
      </c>
      <c r="E40" s="15" t="n">
        <v>103118</v>
      </c>
      <c r="F40" s="15" t="n">
        <v>433531</v>
      </c>
      <c r="G40" s="15" t="n">
        <v>6052</v>
      </c>
      <c r="H40" s="15" t="n">
        <v>466541</v>
      </c>
      <c r="I40" s="15" t="s">
        <v>18</v>
      </c>
      <c r="J40" s="15" t="s">
        <v>18</v>
      </c>
      <c r="K40" s="15" t="s">
        <v>18</v>
      </c>
      <c r="L40" s="15" t="n">
        <v>6437515</v>
      </c>
    </row>
    <row r="41" customFormat="false" ht="9" hidden="false" customHeight="false" outlineLevel="0" collapsed="false">
      <c r="A41" s="11" t="s">
        <v>48</v>
      </c>
      <c r="B41" s="15" t="n">
        <v>8067531</v>
      </c>
      <c r="C41" s="15" t="s">
        <v>18</v>
      </c>
      <c r="D41" s="15" t="n">
        <v>16070</v>
      </c>
      <c r="E41" s="15" t="s">
        <v>18</v>
      </c>
      <c r="F41" s="15" t="n">
        <v>4500</v>
      </c>
      <c r="G41" s="15" t="n">
        <v>133708</v>
      </c>
      <c r="H41" s="15" t="n">
        <v>60818</v>
      </c>
      <c r="I41" s="15" t="s">
        <v>18</v>
      </c>
      <c r="J41" s="15" t="s">
        <v>18</v>
      </c>
      <c r="K41" s="15" t="s">
        <v>18</v>
      </c>
      <c r="L41" s="15" t="n">
        <v>8282627</v>
      </c>
    </row>
    <row r="42" customFormat="false" ht="9" hidden="false" customHeight="false" outlineLevel="0" collapsed="false">
      <c r="A42" s="11" t="s">
        <v>49</v>
      </c>
      <c r="B42" s="15" t="n">
        <v>10227633</v>
      </c>
      <c r="C42" s="15" t="n">
        <v>50873</v>
      </c>
      <c r="D42" s="15" t="n">
        <v>104385</v>
      </c>
      <c r="E42" s="15" t="n">
        <v>126917</v>
      </c>
      <c r="F42" s="15" t="n">
        <v>880153</v>
      </c>
      <c r="G42" s="15" t="n">
        <v>6592</v>
      </c>
      <c r="H42" s="15" t="n">
        <v>860040</v>
      </c>
      <c r="I42" s="15" t="n">
        <v>530280</v>
      </c>
      <c r="J42" s="15" t="s">
        <v>18</v>
      </c>
      <c r="K42" s="15" t="s">
        <v>18</v>
      </c>
      <c r="L42" s="15" t="n">
        <v>12786873</v>
      </c>
    </row>
    <row r="43" customFormat="false" ht="9" hidden="false" customHeight="false" outlineLevel="0" collapsed="false">
      <c r="A43" s="11" t="s">
        <v>50</v>
      </c>
      <c r="B43" s="15" t="n">
        <v>60469118</v>
      </c>
      <c r="C43" s="15" t="n">
        <v>93005</v>
      </c>
      <c r="D43" s="15" t="n">
        <v>1736314</v>
      </c>
      <c r="E43" s="15" t="n">
        <v>383561</v>
      </c>
      <c r="F43" s="15" t="n">
        <v>253358</v>
      </c>
      <c r="G43" s="15" t="n">
        <v>290860</v>
      </c>
      <c r="H43" s="15" t="n">
        <v>1712907</v>
      </c>
      <c r="I43" s="15" t="s">
        <v>18</v>
      </c>
      <c r="J43" s="15" t="n">
        <v>181000</v>
      </c>
      <c r="K43" s="15" t="s">
        <v>18</v>
      </c>
      <c r="L43" s="15" t="n">
        <v>65120123</v>
      </c>
    </row>
    <row r="44" customFormat="false" ht="9" hidden="false" customHeight="false" outlineLevel="0" collapsed="false">
      <c r="A44" s="11" t="s">
        <v>51</v>
      </c>
      <c r="B44" s="15" t="n">
        <v>108614081</v>
      </c>
      <c r="C44" s="15" t="n">
        <v>3283153</v>
      </c>
      <c r="D44" s="15" t="n">
        <v>151527</v>
      </c>
      <c r="E44" s="15" t="n">
        <v>655468</v>
      </c>
      <c r="F44" s="15" t="n">
        <v>396537</v>
      </c>
      <c r="G44" s="15" t="n">
        <v>228693</v>
      </c>
      <c r="H44" s="15" t="n">
        <v>5060810</v>
      </c>
      <c r="I44" s="15" t="n">
        <v>3823470</v>
      </c>
      <c r="J44" s="15" t="n">
        <v>513758</v>
      </c>
      <c r="K44" s="15" t="n">
        <v>3566</v>
      </c>
      <c r="L44" s="15" t="n">
        <v>122731063</v>
      </c>
    </row>
    <row r="45" customFormat="false" ht="9" hidden="false" customHeight="false" outlineLevel="0" collapsed="false">
      <c r="A45" s="11" t="s">
        <v>52</v>
      </c>
      <c r="B45" s="15" t="n">
        <v>28069583</v>
      </c>
      <c r="C45" s="15" t="n">
        <v>894159</v>
      </c>
      <c r="D45" s="15" t="n">
        <v>143759</v>
      </c>
      <c r="E45" s="15" t="n">
        <v>393641</v>
      </c>
      <c r="F45" s="15" t="n">
        <v>6798</v>
      </c>
      <c r="G45" s="15" t="s">
        <v>18</v>
      </c>
      <c r="H45" s="15" t="n">
        <v>8315216</v>
      </c>
      <c r="I45" s="15" t="n">
        <v>254781</v>
      </c>
      <c r="J45" s="15" t="n">
        <v>36254</v>
      </c>
      <c r="K45" s="15" t="n">
        <v>7400</v>
      </c>
      <c r="L45" s="15" t="n">
        <v>38121591</v>
      </c>
    </row>
    <row r="46" customFormat="false" ht="9" hidden="false" customHeight="false" outlineLevel="0" collapsed="false">
      <c r="A46" s="11" t="s">
        <v>13</v>
      </c>
      <c r="B46" s="15" t="n">
        <v>2132013937</v>
      </c>
      <c r="C46" s="15" t="n">
        <v>31905637</v>
      </c>
      <c r="D46" s="15" t="n">
        <v>27776213</v>
      </c>
      <c r="E46" s="15" t="n">
        <v>23159264</v>
      </c>
      <c r="F46" s="15" t="n">
        <v>61999494</v>
      </c>
      <c r="G46" s="15" t="n">
        <v>27330178</v>
      </c>
      <c r="H46" s="15" t="n">
        <v>313579359</v>
      </c>
      <c r="I46" s="15" t="n">
        <v>8935648</v>
      </c>
      <c r="J46" s="15" t="n">
        <v>7819796</v>
      </c>
      <c r="K46" s="15" t="n">
        <v>4066201</v>
      </c>
      <c r="L46" s="15" t="n">
        <v>2638585727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3834750</v>
      </c>
      <c r="C50" s="15" t="n">
        <v>1571575</v>
      </c>
      <c r="D50" s="15" t="n">
        <v>1089912</v>
      </c>
      <c r="E50" s="15" t="n">
        <v>1568356</v>
      </c>
      <c r="F50" s="15" t="n">
        <v>3861821</v>
      </c>
      <c r="G50" s="15" t="n">
        <v>1778020</v>
      </c>
      <c r="H50" s="15" t="n">
        <v>54196719</v>
      </c>
      <c r="I50" s="15" t="n">
        <v>870856</v>
      </c>
      <c r="J50" s="15" t="n">
        <v>736343</v>
      </c>
      <c r="K50" s="15" t="n">
        <v>123956</v>
      </c>
      <c r="L50" s="15" t="n">
        <v>89632308</v>
      </c>
    </row>
    <row r="51" customFormat="false" ht="9" hidden="false" customHeight="false" outlineLevel="0" collapsed="false">
      <c r="A51" s="11" t="s">
        <v>17</v>
      </c>
      <c r="B51" s="15" t="n">
        <v>977198</v>
      </c>
      <c r="C51" s="15" t="n">
        <v>155374</v>
      </c>
      <c r="D51" s="15" t="n">
        <v>190044</v>
      </c>
      <c r="E51" s="15" t="n">
        <v>18875</v>
      </c>
      <c r="F51" s="15" t="n">
        <v>965825</v>
      </c>
      <c r="G51" s="15" t="n">
        <v>90144</v>
      </c>
      <c r="H51" s="15" t="n">
        <v>67070</v>
      </c>
      <c r="I51" s="15" t="n">
        <v>14999</v>
      </c>
      <c r="J51" s="15" t="s">
        <v>18</v>
      </c>
      <c r="K51" s="15" t="s">
        <v>18</v>
      </c>
      <c r="L51" s="15" t="n">
        <v>2479529</v>
      </c>
    </row>
    <row r="52" customFormat="false" ht="9" hidden="false" customHeight="false" outlineLevel="0" collapsed="false">
      <c r="A52" s="11" t="s">
        <v>19</v>
      </c>
      <c r="B52" s="15" t="n">
        <v>130127</v>
      </c>
      <c r="C52" s="15" t="n">
        <v>272145</v>
      </c>
      <c r="D52" s="15" t="s">
        <v>18</v>
      </c>
      <c r="E52" s="15" t="s">
        <v>18</v>
      </c>
      <c r="F52" s="15" t="n">
        <v>1094393</v>
      </c>
      <c r="G52" s="15" t="n">
        <v>467</v>
      </c>
      <c r="H52" s="15" t="n">
        <v>39895163</v>
      </c>
      <c r="I52" s="15" t="n">
        <v>1553</v>
      </c>
      <c r="J52" s="15" t="n">
        <v>156782</v>
      </c>
      <c r="K52" s="15" t="n">
        <v>24920</v>
      </c>
      <c r="L52" s="15" t="n">
        <v>41575550</v>
      </c>
    </row>
    <row r="53" customFormat="false" ht="9" hidden="false" customHeight="false" outlineLevel="0" collapsed="false">
      <c r="A53" s="11" t="s">
        <v>20</v>
      </c>
      <c r="B53" s="15" t="n">
        <v>13836</v>
      </c>
      <c r="C53" s="15" t="s">
        <v>18</v>
      </c>
      <c r="D53" s="15" t="s">
        <v>18</v>
      </c>
      <c r="E53" s="15" t="s">
        <v>18</v>
      </c>
      <c r="F53" s="15" t="n">
        <v>119383</v>
      </c>
      <c r="G53" s="15" t="s">
        <v>18</v>
      </c>
      <c r="H53" s="15" t="n">
        <v>5463</v>
      </c>
      <c r="I53" s="15" t="s">
        <v>18</v>
      </c>
      <c r="J53" s="15" t="s">
        <v>18</v>
      </c>
      <c r="K53" s="15" t="s">
        <v>18</v>
      </c>
      <c r="L53" s="15" t="n">
        <v>138682</v>
      </c>
    </row>
    <row r="54" customFormat="false" ht="9" hidden="false" customHeight="false" outlineLevel="0" collapsed="false">
      <c r="A54" s="11" t="s">
        <v>21</v>
      </c>
      <c r="B54" s="15" t="n">
        <v>11367875</v>
      </c>
      <c r="C54" s="15" t="n">
        <v>795370</v>
      </c>
      <c r="D54" s="15" t="n">
        <v>528151</v>
      </c>
      <c r="E54" s="15" t="n">
        <v>110627</v>
      </c>
      <c r="F54" s="15" t="n">
        <v>180406</v>
      </c>
      <c r="G54" s="15" t="n">
        <v>96826</v>
      </c>
      <c r="H54" s="15" t="n">
        <v>1021069</v>
      </c>
      <c r="I54" s="15" t="s">
        <v>18</v>
      </c>
      <c r="J54" s="15" t="n">
        <v>58687</v>
      </c>
      <c r="K54" s="15" t="n">
        <v>12949</v>
      </c>
      <c r="L54" s="15" t="n">
        <v>14171960</v>
      </c>
    </row>
    <row r="55" customFormat="false" ht="9" hidden="false" customHeight="false" outlineLevel="0" collapsed="false">
      <c r="A55" s="11" t="s">
        <v>22</v>
      </c>
      <c r="B55" s="15" t="n">
        <v>1519627</v>
      </c>
      <c r="C55" s="15" t="n">
        <v>155935</v>
      </c>
      <c r="D55" s="15" t="n">
        <v>291221</v>
      </c>
      <c r="E55" s="15" t="n">
        <v>37320</v>
      </c>
      <c r="F55" s="15" t="n">
        <v>267624</v>
      </c>
      <c r="G55" s="15" t="n">
        <v>681330</v>
      </c>
      <c r="H55" s="15" t="n">
        <v>1727825</v>
      </c>
      <c r="I55" s="15" t="s">
        <v>18</v>
      </c>
      <c r="J55" s="15" t="n">
        <v>16180</v>
      </c>
      <c r="K55" s="15" t="n">
        <v>73899</v>
      </c>
      <c r="L55" s="15" t="n">
        <v>4770961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233247</v>
      </c>
      <c r="G56" s="15" t="s">
        <v>18</v>
      </c>
      <c r="H56" s="15" t="n">
        <v>15520</v>
      </c>
      <c r="I56" s="15" t="s">
        <v>18</v>
      </c>
      <c r="J56" s="15" t="s">
        <v>18</v>
      </c>
      <c r="K56" s="15" t="s">
        <v>18</v>
      </c>
      <c r="L56" s="15" t="n">
        <v>248767</v>
      </c>
    </row>
    <row r="57" customFormat="false" ht="9" hidden="false" customHeight="false" outlineLevel="0" collapsed="false">
      <c r="A57" s="11" t="s">
        <v>24</v>
      </c>
      <c r="B57" s="15" t="n">
        <v>8192422</v>
      </c>
      <c r="C57" s="15" t="s">
        <v>18</v>
      </c>
      <c r="D57" s="15" t="n">
        <v>94236</v>
      </c>
      <c r="E57" s="15" t="s">
        <v>18</v>
      </c>
      <c r="F57" s="15" t="n">
        <v>7560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8294218</v>
      </c>
    </row>
    <row r="58" customFormat="false" ht="9" hidden="false" customHeight="false" outlineLevel="0" collapsed="false">
      <c r="A58" s="11" t="s">
        <v>25</v>
      </c>
      <c r="B58" s="15" t="n">
        <v>38378</v>
      </c>
      <c r="C58" s="15" t="s">
        <v>18</v>
      </c>
      <c r="D58" s="15" t="s">
        <v>18</v>
      </c>
      <c r="E58" s="15" t="s">
        <v>18</v>
      </c>
      <c r="F58" s="15" t="n">
        <v>365812</v>
      </c>
      <c r="G58" s="15" t="n">
        <v>9060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413250</v>
      </c>
    </row>
    <row r="59" customFormat="false" ht="9" hidden="false" customHeight="false" outlineLevel="0" collapsed="false">
      <c r="A59" s="11" t="s">
        <v>26</v>
      </c>
      <c r="B59" s="15" t="n">
        <v>38378</v>
      </c>
      <c r="C59" s="15" t="s">
        <v>18</v>
      </c>
      <c r="D59" s="15" t="s">
        <v>18</v>
      </c>
      <c r="E59" s="15" t="s">
        <v>18</v>
      </c>
      <c r="F59" s="15" t="n">
        <v>363534</v>
      </c>
      <c r="G59" s="15" t="n">
        <v>9060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410972</v>
      </c>
    </row>
    <row r="60" customFormat="false" ht="9" hidden="false" customHeight="false" outlineLevel="0" collapsed="false">
      <c r="A60" s="11" t="s">
        <v>27</v>
      </c>
      <c r="B60" s="15" t="n">
        <v>12061261</v>
      </c>
      <c r="C60" s="15" t="n">
        <v>25127</v>
      </c>
      <c r="D60" s="15" t="n">
        <v>418777</v>
      </c>
      <c r="E60" s="15" t="n">
        <v>143215</v>
      </c>
      <c r="F60" s="15" t="n">
        <v>770136</v>
      </c>
      <c r="G60" s="15" t="n">
        <v>29445</v>
      </c>
      <c r="H60" s="15" t="n">
        <v>292106</v>
      </c>
      <c r="I60" s="15" t="s">
        <v>18</v>
      </c>
      <c r="J60" s="15" t="s">
        <v>18</v>
      </c>
      <c r="K60" s="15" t="s">
        <v>18</v>
      </c>
      <c r="L60" s="15" t="n">
        <v>13740067</v>
      </c>
    </row>
    <row r="61" customFormat="false" ht="9" hidden="false" customHeight="false" outlineLevel="0" collapsed="false">
      <c r="A61" s="11" t="s">
        <v>28</v>
      </c>
      <c r="B61" s="15" t="n">
        <v>1282891</v>
      </c>
      <c r="C61" s="15" t="s">
        <v>18</v>
      </c>
      <c r="D61" s="15" t="n">
        <v>115784</v>
      </c>
      <c r="E61" s="15" t="s">
        <v>18</v>
      </c>
      <c r="F61" s="15" t="n">
        <v>173739</v>
      </c>
      <c r="G61" s="15" t="n">
        <v>8870</v>
      </c>
      <c r="H61" s="15" t="n">
        <v>271310</v>
      </c>
      <c r="I61" s="15" t="s">
        <v>18</v>
      </c>
      <c r="J61" s="15" t="s">
        <v>18</v>
      </c>
      <c r="K61" s="15" t="s">
        <v>18</v>
      </c>
      <c r="L61" s="15" t="n">
        <v>1852594</v>
      </c>
    </row>
    <row r="62" customFormat="false" ht="9" hidden="false" customHeight="false" outlineLevel="0" collapsed="false">
      <c r="A62" s="11" t="s">
        <v>29</v>
      </c>
      <c r="B62" s="15" t="n">
        <v>7166509</v>
      </c>
      <c r="C62" s="15" t="n">
        <v>8003</v>
      </c>
      <c r="D62" s="15" t="n">
        <v>125046</v>
      </c>
      <c r="E62" s="15" t="n">
        <v>141631</v>
      </c>
      <c r="F62" s="15" t="n">
        <v>259157</v>
      </c>
      <c r="G62" s="15" t="n">
        <v>18400</v>
      </c>
      <c r="H62" s="15" t="n">
        <v>6092</v>
      </c>
      <c r="I62" s="15" t="s">
        <v>18</v>
      </c>
      <c r="J62" s="15" t="s">
        <v>18</v>
      </c>
      <c r="K62" s="15" t="s">
        <v>18</v>
      </c>
      <c r="L62" s="15" t="n">
        <v>7724838</v>
      </c>
    </row>
    <row r="63" customFormat="false" ht="9" hidden="false" customHeight="false" outlineLevel="0" collapsed="false">
      <c r="A63" s="11" t="s">
        <v>30</v>
      </c>
      <c r="B63" s="15" t="n">
        <v>2712119</v>
      </c>
      <c r="C63" s="15" t="n">
        <v>12934</v>
      </c>
      <c r="D63" s="15" t="n">
        <v>152465</v>
      </c>
      <c r="E63" s="15" t="n">
        <v>747</v>
      </c>
      <c r="F63" s="15" t="n">
        <v>175866</v>
      </c>
      <c r="G63" s="15" t="n">
        <v>2175</v>
      </c>
      <c r="H63" s="15" t="n">
        <v>14704</v>
      </c>
      <c r="I63" s="15" t="s">
        <v>18</v>
      </c>
      <c r="J63" s="15" t="s">
        <v>18</v>
      </c>
      <c r="K63" s="15" t="s">
        <v>18</v>
      </c>
      <c r="L63" s="15" t="n">
        <v>3071010</v>
      </c>
    </row>
    <row r="64" customFormat="false" ht="9" hidden="false" customHeight="false" outlineLevel="0" collapsed="false">
      <c r="A64" s="11" t="s">
        <v>31</v>
      </c>
      <c r="B64" s="15" t="n">
        <v>807879</v>
      </c>
      <c r="C64" s="15" t="n">
        <v>4189</v>
      </c>
      <c r="D64" s="15" t="n">
        <v>25482</v>
      </c>
      <c r="E64" s="15" t="n">
        <v>837</v>
      </c>
      <c r="F64" s="15" t="n">
        <v>161370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999757</v>
      </c>
    </row>
    <row r="65" customFormat="false" ht="9" hidden="false" customHeight="false" outlineLevel="0" collapsed="false">
      <c r="A65" s="11" t="s">
        <v>32</v>
      </c>
      <c r="B65" s="15" t="n">
        <v>368692</v>
      </c>
      <c r="C65" s="15" t="s">
        <v>18</v>
      </c>
      <c r="D65" s="15" t="n">
        <v>23288</v>
      </c>
      <c r="E65" s="15" t="n">
        <v>334</v>
      </c>
      <c r="F65" s="15" t="n">
        <v>224054</v>
      </c>
      <c r="G65" s="15" t="s">
        <v>18</v>
      </c>
      <c r="H65" s="15" t="n">
        <v>6092</v>
      </c>
      <c r="I65" s="15" t="s">
        <v>18</v>
      </c>
      <c r="J65" s="15" t="n">
        <v>4061</v>
      </c>
      <c r="K65" s="15" t="n">
        <v>35157</v>
      </c>
      <c r="L65" s="15" t="n">
        <v>661678</v>
      </c>
    </row>
    <row r="66" customFormat="false" ht="9" hidden="false" customHeight="false" outlineLevel="0" collapsed="false">
      <c r="A66" s="11" t="s">
        <v>33</v>
      </c>
      <c r="B66" s="15" t="n">
        <v>247833</v>
      </c>
      <c r="C66" s="15" t="s">
        <v>18</v>
      </c>
      <c r="D66" s="15" t="n">
        <v>22389</v>
      </c>
      <c r="E66" s="15" t="n">
        <v>334</v>
      </c>
      <c r="F66" s="15" t="n">
        <v>45546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316102</v>
      </c>
    </row>
    <row r="67" customFormat="false" ht="9" hidden="false" customHeight="false" outlineLevel="0" collapsed="false">
      <c r="A67" s="11" t="s">
        <v>34</v>
      </c>
      <c r="B67" s="15" t="n">
        <v>4912076</v>
      </c>
      <c r="C67" s="15" t="n">
        <v>639052</v>
      </c>
      <c r="D67" s="15" t="n">
        <v>39619</v>
      </c>
      <c r="E67" s="15" t="n">
        <v>43950</v>
      </c>
      <c r="F67" s="15" t="n">
        <v>100804</v>
      </c>
      <c r="G67" s="15" t="n">
        <v>81037</v>
      </c>
      <c r="H67" s="15" t="n">
        <v>319276</v>
      </c>
      <c r="I67" s="15" t="s">
        <v>18</v>
      </c>
      <c r="J67" s="15" t="s">
        <v>18</v>
      </c>
      <c r="K67" s="15" t="s">
        <v>18</v>
      </c>
      <c r="L67" s="15" t="n">
        <v>6135814</v>
      </c>
    </row>
    <row r="68" customFormat="false" ht="9" hidden="false" customHeight="false" outlineLevel="0" collapsed="false">
      <c r="A68" s="11" t="s">
        <v>35</v>
      </c>
      <c r="B68" s="15" t="n">
        <v>549807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549807</v>
      </c>
    </row>
    <row r="69" customFormat="false" ht="9" hidden="false" customHeight="false" outlineLevel="0" collapsed="false">
      <c r="A69" s="11" t="s">
        <v>36</v>
      </c>
      <c r="B69" s="15" t="n">
        <v>4263906</v>
      </c>
      <c r="C69" s="15" t="n">
        <v>614517</v>
      </c>
      <c r="D69" s="15" t="n">
        <v>39619</v>
      </c>
      <c r="E69" s="15" t="n">
        <v>43950</v>
      </c>
      <c r="F69" s="15" t="n">
        <v>99370</v>
      </c>
      <c r="G69" s="15" t="n">
        <v>81037</v>
      </c>
      <c r="H69" s="15" t="n">
        <v>268085</v>
      </c>
      <c r="I69" s="15" t="s">
        <v>18</v>
      </c>
      <c r="J69" s="15" t="s">
        <v>18</v>
      </c>
      <c r="K69" s="15" t="s">
        <v>18</v>
      </c>
      <c r="L69" s="15" t="n">
        <v>5410484</v>
      </c>
    </row>
    <row r="70" customFormat="false" ht="9" hidden="false" customHeight="false" outlineLevel="0" collapsed="false">
      <c r="A70" s="11" t="s">
        <v>37</v>
      </c>
      <c r="B70" s="15" t="n">
        <v>26756</v>
      </c>
      <c r="C70" s="15" t="s">
        <v>18</v>
      </c>
      <c r="D70" s="15" t="s">
        <v>18</v>
      </c>
      <c r="E70" s="15" t="s">
        <v>18</v>
      </c>
      <c r="F70" s="15" t="n">
        <v>47345</v>
      </c>
      <c r="G70" s="15" t="s">
        <v>18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n">
        <v>74101</v>
      </c>
    </row>
    <row r="71" customFormat="false" ht="9" hidden="false" customHeight="false" outlineLevel="0" collapsed="false">
      <c r="A71" s="11" t="s">
        <v>38</v>
      </c>
      <c r="B71" s="15" t="n">
        <v>39093065</v>
      </c>
      <c r="C71" s="15" t="n">
        <v>712007</v>
      </c>
      <c r="D71" s="15" t="n">
        <v>722610</v>
      </c>
      <c r="E71" s="15" t="n">
        <v>36158</v>
      </c>
      <c r="F71" s="15" t="n">
        <v>721540</v>
      </c>
      <c r="G71" s="15" t="n">
        <v>219463</v>
      </c>
      <c r="H71" s="15" t="n">
        <v>632054</v>
      </c>
      <c r="I71" s="15" t="n">
        <v>107788</v>
      </c>
      <c r="J71" s="15" t="s">
        <v>18</v>
      </c>
      <c r="K71" s="15" t="s">
        <v>18</v>
      </c>
      <c r="L71" s="15" t="n">
        <v>42244685</v>
      </c>
    </row>
    <row r="72" customFormat="false" ht="9" hidden="false" customHeight="false" outlineLevel="0" collapsed="false">
      <c r="A72" s="11" t="s">
        <v>39</v>
      </c>
      <c r="B72" s="15" t="n">
        <v>33239718</v>
      </c>
      <c r="C72" s="15" t="n">
        <v>712007</v>
      </c>
      <c r="D72" s="15" t="n">
        <v>538231</v>
      </c>
      <c r="E72" s="15" t="n">
        <v>33112</v>
      </c>
      <c r="F72" s="15" t="n">
        <v>686579</v>
      </c>
      <c r="G72" s="15" t="n">
        <v>154822</v>
      </c>
      <c r="H72" s="15" t="n">
        <v>574257</v>
      </c>
      <c r="I72" s="15" t="n">
        <v>97701</v>
      </c>
      <c r="J72" s="15" t="s">
        <v>18</v>
      </c>
      <c r="K72" s="15" t="s">
        <v>18</v>
      </c>
      <c r="L72" s="15" t="n">
        <v>36036427</v>
      </c>
    </row>
    <row r="73" customFormat="false" ht="9" hidden="false" customHeight="false" outlineLevel="0" collapsed="false">
      <c r="A73" s="11" t="s">
        <v>40</v>
      </c>
      <c r="B73" s="15" t="n">
        <v>5577176</v>
      </c>
      <c r="C73" s="15" t="s">
        <v>18</v>
      </c>
      <c r="D73" s="15" t="n">
        <v>184379</v>
      </c>
      <c r="E73" s="15" t="n">
        <v>3046</v>
      </c>
      <c r="F73" s="15" t="n">
        <v>29917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5794518</v>
      </c>
    </row>
    <row r="74" customFormat="false" ht="9" hidden="false" customHeight="false" outlineLevel="0" collapsed="false">
      <c r="A74" s="11" t="s">
        <v>41</v>
      </c>
      <c r="B74" s="15" t="n">
        <v>54603191</v>
      </c>
      <c r="C74" s="15" t="n">
        <v>1624590</v>
      </c>
      <c r="D74" s="15" t="n">
        <v>607901</v>
      </c>
      <c r="E74" s="15" t="n">
        <v>1513717</v>
      </c>
      <c r="F74" s="15" t="n">
        <v>2341452</v>
      </c>
      <c r="G74" s="15" t="n">
        <v>1476690</v>
      </c>
      <c r="H74" s="15" t="n">
        <v>38441626</v>
      </c>
      <c r="I74" s="15" t="n">
        <v>508474</v>
      </c>
      <c r="J74" s="15" t="n">
        <v>3321110</v>
      </c>
      <c r="K74" s="15" t="n">
        <v>608092</v>
      </c>
      <c r="L74" s="15" t="n">
        <v>105046843</v>
      </c>
    </row>
    <row r="75" customFormat="false" ht="9" hidden="false" customHeight="false" outlineLevel="0" collapsed="false">
      <c r="A75" s="11" t="s">
        <v>42</v>
      </c>
      <c r="B75" s="15" t="n">
        <v>20431752</v>
      </c>
      <c r="C75" s="15" t="n">
        <v>284705</v>
      </c>
      <c r="D75" s="15" t="n">
        <v>86291</v>
      </c>
      <c r="E75" s="15" t="n">
        <v>537190</v>
      </c>
      <c r="F75" s="15" t="n">
        <v>246516</v>
      </c>
      <c r="G75" s="15" t="n">
        <v>1207689</v>
      </c>
      <c r="H75" s="15" t="n">
        <v>17232717</v>
      </c>
      <c r="I75" s="15" t="n">
        <v>239200</v>
      </c>
      <c r="J75" s="15" t="n">
        <v>2021065</v>
      </c>
      <c r="K75" s="15" t="n">
        <v>229036</v>
      </c>
      <c r="L75" s="15" t="n">
        <v>42516161</v>
      </c>
    </row>
    <row r="76" customFormat="false" ht="9" hidden="false" customHeight="false" outlineLevel="0" collapsed="false">
      <c r="A76" s="11" t="s">
        <v>43</v>
      </c>
      <c r="B76" s="15" t="n">
        <v>22599993</v>
      </c>
      <c r="C76" s="15" t="n">
        <v>964989</v>
      </c>
      <c r="D76" s="15" t="s">
        <v>18</v>
      </c>
      <c r="E76" s="15" t="n">
        <v>423037</v>
      </c>
      <c r="F76" s="15" t="n">
        <v>360648</v>
      </c>
      <c r="G76" s="15" t="n">
        <v>19764</v>
      </c>
      <c r="H76" s="15" t="n">
        <v>15249294</v>
      </c>
      <c r="I76" s="15" t="s">
        <v>18</v>
      </c>
      <c r="J76" s="15" t="s">
        <v>18</v>
      </c>
      <c r="K76" s="15" t="n">
        <v>229056</v>
      </c>
      <c r="L76" s="15" t="n">
        <v>39846781</v>
      </c>
    </row>
    <row r="77" customFormat="false" ht="9" hidden="false" customHeight="false" outlineLevel="0" collapsed="false">
      <c r="A77" s="11" t="s">
        <v>44</v>
      </c>
      <c r="B77" s="15" t="n">
        <v>7745130</v>
      </c>
      <c r="C77" s="15" t="n">
        <v>281410</v>
      </c>
      <c r="D77" s="15" t="n">
        <v>109023</v>
      </c>
      <c r="E77" s="15" t="n">
        <v>6415</v>
      </c>
      <c r="F77" s="15" t="n">
        <v>168794</v>
      </c>
      <c r="G77" s="15" t="n">
        <v>168780</v>
      </c>
      <c r="H77" s="15" t="n">
        <v>1527282</v>
      </c>
      <c r="I77" s="15" t="n">
        <v>3710</v>
      </c>
      <c r="J77" s="15" t="n">
        <v>1055645</v>
      </c>
      <c r="K77" s="15" t="s">
        <v>18</v>
      </c>
      <c r="L77" s="15" t="n">
        <v>11066189</v>
      </c>
    </row>
    <row r="78" customFormat="false" ht="9" hidden="false" customHeight="false" outlineLevel="0" collapsed="false">
      <c r="A78" s="11" t="s">
        <v>45</v>
      </c>
      <c r="B78" s="15" t="n">
        <v>460255</v>
      </c>
      <c r="C78" s="15" t="n">
        <v>93484</v>
      </c>
      <c r="D78" s="15" t="n">
        <v>290856</v>
      </c>
      <c r="E78" s="15" t="n">
        <v>21230</v>
      </c>
      <c r="F78" s="15" t="n">
        <v>1355802</v>
      </c>
      <c r="G78" s="15" t="s">
        <v>18</v>
      </c>
      <c r="H78" s="15" t="n">
        <v>66456</v>
      </c>
      <c r="I78" s="15" t="n">
        <v>265564</v>
      </c>
      <c r="J78" s="15" t="n">
        <v>47110</v>
      </c>
      <c r="K78" s="15" t="n">
        <v>150000</v>
      </c>
      <c r="L78" s="15" t="n">
        <v>2750757</v>
      </c>
    </row>
    <row r="79" customFormat="false" ht="9" hidden="false" customHeight="false" outlineLevel="0" collapsed="false">
      <c r="A79" s="11" t="s">
        <v>46</v>
      </c>
      <c r="B79" s="15" t="n">
        <v>4618919</v>
      </c>
      <c r="C79" s="15" t="s">
        <v>18</v>
      </c>
      <c r="D79" s="15" t="n">
        <v>156428</v>
      </c>
      <c r="E79" s="15" t="n">
        <v>98552</v>
      </c>
      <c r="F79" s="15" t="n">
        <v>298518</v>
      </c>
      <c r="G79" s="15" t="n">
        <v>87668</v>
      </c>
      <c r="H79" s="15" t="n">
        <v>395989</v>
      </c>
      <c r="I79" s="15" t="n">
        <v>221253</v>
      </c>
      <c r="J79" s="15" t="s">
        <v>18</v>
      </c>
      <c r="K79" s="15" t="s">
        <v>18</v>
      </c>
      <c r="L79" s="15" t="n">
        <v>5877327</v>
      </c>
    </row>
    <row r="80" customFormat="false" ht="9" hidden="false" customHeight="false" outlineLevel="0" collapsed="false">
      <c r="A80" s="11" t="s">
        <v>47</v>
      </c>
      <c r="B80" s="15" t="n">
        <v>304602</v>
      </c>
      <c r="C80" s="15" t="s">
        <v>18</v>
      </c>
      <c r="D80" s="15" t="s">
        <v>18</v>
      </c>
      <c r="E80" s="15" t="s">
        <v>18</v>
      </c>
      <c r="F80" s="15" t="n">
        <v>12346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316948</v>
      </c>
    </row>
    <row r="81" customFormat="false" ht="9" hidden="false" customHeight="false" outlineLevel="0" collapsed="false">
      <c r="A81" s="11" t="s">
        <v>48</v>
      </c>
      <c r="B81" s="15" t="n">
        <v>1151476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n">
        <v>42402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1193878</v>
      </c>
    </row>
    <row r="82" customFormat="false" ht="9" hidden="false" customHeight="false" outlineLevel="0" collapsed="false">
      <c r="A82" s="11" t="s">
        <v>49</v>
      </c>
      <c r="B82" s="15" t="n">
        <v>418507</v>
      </c>
      <c r="C82" s="15" t="s">
        <v>18</v>
      </c>
      <c r="D82" s="15" t="n">
        <v>62939</v>
      </c>
      <c r="E82" s="15" t="s">
        <v>18</v>
      </c>
      <c r="F82" s="15" t="n">
        <v>158031</v>
      </c>
      <c r="G82" s="15" t="n">
        <v>6092</v>
      </c>
      <c r="H82" s="15" t="n">
        <v>45926</v>
      </c>
      <c r="I82" s="15" t="n">
        <v>221253</v>
      </c>
      <c r="J82" s="15" t="s">
        <v>18</v>
      </c>
      <c r="K82" s="15" t="s">
        <v>18</v>
      </c>
      <c r="L82" s="15" t="n">
        <v>912748</v>
      </c>
    </row>
    <row r="83" customFormat="false" ht="9" hidden="false" customHeight="false" outlineLevel="0" collapsed="false">
      <c r="A83" s="11" t="s">
        <v>50</v>
      </c>
      <c r="B83" s="15" t="n">
        <v>2365568</v>
      </c>
      <c r="C83" s="15" t="s">
        <v>18</v>
      </c>
      <c r="D83" s="15" t="n">
        <v>93489</v>
      </c>
      <c r="E83" s="15" t="n">
        <v>98552</v>
      </c>
      <c r="F83" s="15" t="n">
        <v>69327</v>
      </c>
      <c r="G83" s="15" t="n">
        <v>39174</v>
      </c>
      <c r="H83" s="15" t="n">
        <v>350063</v>
      </c>
      <c r="I83" s="15" t="s">
        <v>18</v>
      </c>
      <c r="J83" s="15" t="s">
        <v>18</v>
      </c>
      <c r="K83" s="15" t="s">
        <v>18</v>
      </c>
      <c r="L83" s="15" t="n">
        <v>3016173</v>
      </c>
    </row>
    <row r="84" customFormat="false" ht="9" hidden="false" customHeight="false" outlineLevel="0" collapsed="false">
      <c r="A84" s="11" t="s">
        <v>51</v>
      </c>
      <c r="B84" s="15" t="n">
        <v>4794114</v>
      </c>
      <c r="C84" s="15" t="n">
        <v>43845</v>
      </c>
      <c r="D84" s="15" t="n">
        <v>3655</v>
      </c>
      <c r="E84" s="15" t="n">
        <v>572017</v>
      </c>
      <c r="F84" s="15" t="n">
        <v>33060</v>
      </c>
      <c r="G84" s="15" t="n">
        <v>7466</v>
      </c>
      <c r="H84" s="15" t="n">
        <v>418701</v>
      </c>
      <c r="I84" s="15" t="n">
        <v>1390772</v>
      </c>
      <c r="J84" s="15" t="n">
        <v>6092</v>
      </c>
      <c r="K84" s="15" t="s">
        <v>18</v>
      </c>
      <c r="L84" s="15" t="n">
        <v>7269722</v>
      </c>
    </row>
    <row r="85" customFormat="false" ht="9" hidden="false" customHeight="false" outlineLevel="0" collapsed="false">
      <c r="A85" s="11" t="s">
        <v>52</v>
      </c>
      <c r="B85" s="15" t="n">
        <v>7255716</v>
      </c>
      <c r="C85" s="15" t="n">
        <v>268956</v>
      </c>
      <c r="D85" s="15" t="n">
        <v>98828</v>
      </c>
      <c r="E85" s="15" t="n">
        <v>135359</v>
      </c>
      <c r="F85" s="15" t="s">
        <v>18</v>
      </c>
      <c r="G85" s="15" t="s">
        <v>18</v>
      </c>
      <c r="H85" s="15" t="n">
        <v>3267868</v>
      </c>
      <c r="I85" s="15" t="n">
        <v>62602</v>
      </c>
      <c r="J85" s="15" t="n">
        <v>36253</v>
      </c>
      <c r="K85" s="15" t="n">
        <v>7401</v>
      </c>
      <c r="L85" s="15" t="n">
        <v>11132983</v>
      </c>
    </row>
    <row r="86" customFormat="false" ht="9" hidden="false" customHeight="false" outlineLevel="0" collapsed="false">
      <c r="A86" s="11" t="s">
        <v>13</v>
      </c>
      <c r="B86" s="15" t="n">
        <v>159799340</v>
      </c>
      <c r="C86" s="15" t="n">
        <v>4885152</v>
      </c>
      <c r="D86" s="15" t="n">
        <v>3255254</v>
      </c>
      <c r="E86" s="15" t="n">
        <v>4111658</v>
      </c>
      <c r="F86" s="15" t="n">
        <v>8772102</v>
      </c>
      <c r="G86" s="15" t="n">
        <v>3688849</v>
      </c>
      <c r="H86" s="15" t="n">
        <v>97970431</v>
      </c>
      <c r="I86" s="15" t="n">
        <v>3161745</v>
      </c>
      <c r="J86" s="15" t="n">
        <v>4103859</v>
      </c>
      <c r="K86" s="15" t="n">
        <v>774606</v>
      </c>
      <c r="L86" s="15" t="n">
        <v>290522996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20564016</v>
      </c>
      <c r="C90" s="15" t="n">
        <v>3854353</v>
      </c>
      <c r="D90" s="15" t="n">
        <v>1788101</v>
      </c>
      <c r="E90" s="15" t="n">
        <v>796061</v>
      </c>
      <c r="F90" s="15" t="n">
        <v>16890443</v>
      </c>
      <c r="G90" s="15" t="n">
        <v>4172147</v>
      </c>
      <c r="H90" s="15" t="n">
        <v>30249696</v>
      </c>
      <c r="I90" s="15" t="n">
        <v>1532841</v>
      </c>
      <c r="J90" s="15" t="n">
        <v>1629137</v>
      </c>
      <c r="K90" s="15" t="n">
        <v>2663932</v>
      </c>
      <c r="L90" s="15" t="n">
        <v>184140727</v>
      </c>
    </row>
    <row r="91" customFormat="false" ht="9" hidden="false" customHeight="false" outlineLevel="0" collapsed="false">
      <c r="A91" s="11" t="s">
        <v>17</v>
      </c>
      <c r="B91" s="15" t="n">
        <v>7798201</v>
      </c>
      <c r="C91" s="15" t="n">
        <v>55862</v>
      </c>
      <c r="D91" s="15" t="n">
        <v>229570</v>
      </c>
      <c r="E91" s="15" t="n">
        <v>13003</v>
      </c>
      <c r="F91" s="15" t="n">
        <v>2448623</v>
      </c>
      <c r="G91" s="15" t="n">
        <v>106795</v>
      </c>
      <c r="H91" s="15" t="n">
        <v>1818791</v>
      </c>
      <c r="I91" s="15" t="s">
        <v>18</v>
      </c>
      <c r="J91" s="15" t="s">
        <v>18</v>
      </c>
      <c r="K91" s="15" t="s">
        <v>18</v>
      </c>
      <c r="L91" s="15" t="n">
        <v>12470845</v>
      </c>
    </row>
    <row r="92" customFormat="false" ht="9" hidden="false" customHeight="false" outlineLevel="0" collapsed="false">
      <c r="A92" s="11" t="s">
        <v>19</v>
      </c>
      <c r="B92" s="15" t="n">
        <v>2983496</v>
      </c>
      <c r="C92" s="15" t="n">
        <v>1423305</v>
      </c>
      <c r="D92" s="15" t="s">
        <v>18</v>
      </c>
      <c r="E92" s="15" t="n">
        <v>130629</v>
      </c>
      <c r="F92" s="15" t="n">
        <v>673147</v>
      </c>
      <c r="G92" s="15" t="n">
        <v>847882</v>
      </c>
      <c r="H92" s="15" t="n">
        <v>2447923</v>
      </c>
      <c r="I92" s="15" t="s">
        <v>18</v>
      </c>
      <c r="J92" s="15" t="n">
        <v>811826</v>
      </c>
      <c r="K92" s="15" t="n">
        <v>862048</v>
      </c>
      <c r="L92" s="15" t="n">
        <v>10180256</v>
      </c>
    </row>
    <row r="93" customFormat="false" ht="9" hidden="false" customHeight="false" outlineLevel="0" collapsed="false">
      <c r="A93" s="11" t="s">
        <v>20</v>
      </c>
      <c r="B93" s="15" t="n">
        <v>147155</v>
      </c>
      <c r="C93" s="15" t="s">
        <v>18</v>
      </c>
      <c r="D93" s="15" t="s">
        <v>18</v>
      </c>
      <c r="E93" s="15" t="n">
        <v>107170</v>
      </c>
      <c r="F93" s="15" t="n">
        <v>503881</v>
      </c>
      <c r="G93" s="15" t="n">
        <v>7920</v>
      </c>
      <c r="H93" s="15" t="n">
        <v>628705</v>
      </c>
      <c r="I93" s="15" t="s">
        <v>18</v>
      </c>
      <c r="J93" s="15" t="s">
        <v>18</v>
      </c>
      <c r="K93" s="15" t="n">
        <v>2920</v>
      </c>
      <c r="L93" s="15" t="n">
        <v>1397751</v>
      </c>
    </row>
    <row r="94" customFormat="false" ht="9" hidden="false" customHeight="false" outlineLevel="0" collapsed="false">
      <c r="A94" s="11" t="s">
        <v>21</v>
      </c>
      <c r="B94" s="15" t="n">
        <v>80710131</v>
      </c>
      <c r="C94" s="15" t="n">
        <v>1021043</v>
      </c>
      <c r="D94" s="15" t="n">
        <v>1073510</v>
      </c>
      <c r="E94" s="15" t="n">
        <v>133421</v>
      </c>
      <c r="F94" s="15" t="n">
        <v>1852657</v>
      </c>
      <c r="G94" s="15" t="n">
        <v>263375</v>
      </c>
      <c r="H94" s="15" t="n">
        <v>4320244</v>
      </c>
      <c r="I94" s="15" t="s">
        <v>18</v>
      </c>
      <c r="J94" s="15" t="n">
        <v>27269</v>
      </c>
      <c r="K94" s="15" t="n">
        <v>10628</v>
      </c>
      <c r="L94" s="15" t="n">
        <v>89412278</v>
      </c>
    </row>
    <row r="95" customFormat="false" ht="9" hidden="false" customHeight="false" outlineLevel="0" collapsed="false">
      <c r="A95" s="11" t="s">
        <v>22</v>
      </c>
      <c r="B95" s="15" t="n">
        <v>4172764</v>
      </c>
      <c r="C95" s="15" t="n">
        <v>252021</v>
      </c>
      <c r="D95" s="15" t="n">
        <v>408469</v>
      </c>
      <c r="E95" s="15" t="s">
        <v>18</v>
      </c>
      <c r="F95" s="15" t="n">
        <v>1818220</v>
      </c>
      <c r="G95" s="15" t="n">
        <v>2616160</v>
      </c>
      <c r="H95" s="15" t="n">
        <v>1833711</v>
      </c>
      <c r="I95" s="15" t="s">
        <v>18</v>
      </c>
      <c r="J95" s="15" t="n">
        <v>28625</v>
      </c>
      <c r="K95" s="15" t="n">
        <v>5184</v>
      </c>
      <c r="L95" s="15" t="n">
        <v>11135154</v>
      </c>
    </row>
    <row r="96" customFormat="false" ht="9" hidden="false" customHeight="false" outlineLevel="0" collapsed="false">
      <c r="A96" s="11" t="s">
        <v>23</v>
      </c>
      <c r="B96" s="15" t="n">
        <v>324499</v>
      </c>
      <c r="C96" s="15" t="s">
        <v>18</v>
      </c>
      <c r="D96" s="15" t="n">
        <v>10590</v>
      </c>
      <c r="E96" s="15" t="s">
        <v>18</v>
      </c>
      <c r="F96" s="15" t="n">
        <v>1650689</v>
      </c>
      <c r="G96" s="15" t="s">
        <v>18</v>
      </c>
      <c r="H96" s="15" t="n">
        <v>59101</v>
      </c>
      <c r="I96" s="15" t="s">
        <v>18</v>
      </c>
      <c r="J96" s="15" t="s">
        <v>18</v>
      </c>
      <c r="K96" s="15" t="s">
        <v>18</v>
      </c>
      <c r="L96" s="15" t="n">
        <v>2044879</v>
      </c>
    </row>
    <row r="97" customFormat="false" ht="9" hidden="false" customHeight="false" outlineLevel="0" collapsed="false">
      <c r="A97" s="11" t="s">
        <v>24</v>
      </c>
      <c r="B97" s="15" t="n">
        <v>11836247</v>
      </c>
      <c r="C97" s="15" t="s">
        <v>18</v>
      </c>
      <c r="D97" s="15" t="s">
        <v>18</v>
      </c>
      <c r="E97" s="15" t="s">
        <v>18</v>
      </c>
      <c r="F97" s="15" t="n">
        <v>40708</v>
      </c>
      <c r="G97" s="15" t="n">
        <v>32924</v>
      </c>
      <c r="H97" s="15" t="n">
        <v>19935</v>
      </c>
      <c r="I97" s="15" t="s">
        <v>18</v>
      </c>
      <c r="J97" s="15" t="s">
        <v>18</v>
      </c>
      <c r="K97" s="15" t="s">
        <v>18</v>
      </c>
      <c r="L97" s="15" t="n">
        <v>11929814</v>
      </c>
    </row>
    <row r="98" customFormat="false" ht="9" hidden="false" customHeight="false" outlineLevel="0" collapsed="false">
      <c r="A98" s="11" t="s">
        <v>25</v>
      </c>
      <c r="B98" s="15" t="n">
        <v>319071</v>
      </c>
      <c r="C98" s="15" t="s">
        <v>18</v>
      </c>
      <c r="D98" s="15" t="n">
        <v>138503</v>
      </c>
      <c r="E98" s="15" t="n">
        <v>4871</v>
      </c>
      <c r="F98" s="15" t="n">
        <v>3076097</v>
      </c>
      <c r="G98" s="15" t="n">
        <v>1900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3557542</v>
      </c>
    </row>
    <row r="99" customFormat="false" ht="9" hidden="false" customHeight="false" outlineLevel="0" collapsed="false">
      <c r="A99" s="11" t="s">
        <v>26</v>
      </c>
      <c r="B99" s="15" t="n">
        <v>284981</v>
      </c>
      <c r="C99" s="15" t="s">
        <v>18</v>
      </c>
      <c r="D99" s="15" t="n">
        <v>138502</v>
      </c>
      <c r="E99" s="15" t="n">
        <v>4871</v>
      </c>
      <c r="F99" s="15" t="n">
        <v>2989393</v>
      </c>
      <c r="G99" s="15" t="n">
        <v>19000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3436747</v>
      </c>
    </row>
    <row r="100" customFormat="false" ht="9" hidden="false" customHeight="false" outlineLevel="0" collapsed="false">
      <c r="A100" s="11" t="s">
        <v>27</v>
      </c>
      <c r="B100" s="15" t="n">
        <v>98523255</v>
      </c>
      <c r="C100" s="15" t="n">
        <v>388370</v>
      </c>
      <c r="D100" s="15" t="n">
        <v>1173258</v>
      </c>
      <c r="E100" s="15" t="n">
        <v>131625</v>
      </c>
      <c r="F100" s="15" t="n">
        <v>4983852</v>
      </c>
      <c r="G100" s="15" t="n">
        <v>86888</v>
      </c>
      <c r="H100" s="15" t="n">
        <v>656138</v>
      </c>
      <c r="I100" s="15" t="s">
        <v>18</v>
      </c>
      <c r="J100" s="15" t="n">
        <v>561491</v>
      </c>
      <c r="K100" s="15" t="n">
        <v>70914</v>
      </c>
      <c r="L100" s="15" t="n">
        <v>106575791</v>
      </c>
    </row>
    <row r="101" customFormat="false" ht="9" hidden="false" customHeight="false" outlineLevel="0" collapsed="false">
      <c r="A101" s="11" t="s">
        <v>28</v>
      </c>
      <c r="B101" s="15" t="n">
        <v>11189923</v>
      </c>
      <c r="C101" s="15" t="n">
        <v>6723</v>
      </c>
      <c r="D101" s="15" t="n">
        <v>123982</v>
      </c>
      <c r="E101" s="15" t="s">
        <v>18</v>
      </c>
      <c r="F101" s="15" t="n">
        <v>379520</v>
      </c>
      <c r="G101" s="15" t="n">
        <v>46098</v>
      </c>
      <c r="H101" s="15" t="n">
        <v>22222</v>
      </c>
      <c r="I101" s="15" t="s">
        <v>18</v>
      </c>
      <c r="J101" s="15" t="n">
        <v>187524</v>
      </c>
      <c r="K101" s="15" t="n">
        <v>1081</v>
      </c>
      <c r="L101" s="15" t="n">
        <v>11957073</v>
      </c>
    </row>
    <row r="102" customFormat="false" ht="9" hidden="false" customHeight="false" outlineLevel="0" collapsed="false">
      <c r="A102" s="11" t="s">
        <v>29</v>
      </c>
      <c r="B102" s="15" t="n">
        <v>54515239</v>
      </c>
      <c r="C102" s="15" t="n">
        <v>339500</v>
      </c>
      <c r="D102" s="15" t="n">
        <v>704888</v>
      </c>
      <c r="E102" s="15" t="n">
        <v>18526</v>
      </c>
      <c r="F102" s="15" t="n">
        <v>2070847</v>
      </c>
      <c r="G102" s="15" t="n">
        <v>9893</v>
      </c>
      <c r="H102" s="15" t="n">
        <v>581077</v>
      </c>
      <c r="I102" s="15" t="s">
        <v>18</v>
      </c>
      <c r="J102" s="15" t="n">
        <v>130640</v>
      </c>
      <c r="K102" s="15" t="n">
        <v>68510</v>
      </c>
      <c r="L102" s="15" t="n">
        <v>58439120</v>
      </c>
    </row>
    <row r="103" customFormat="false" ht="9" hidden="false" customHeight="false" outlineLevel="0" collapsed="false">
      <c r="A103" s="11" t="s">
        <v>30</v>
      </c>
      <c r="B103" s="15" t="n">
        <v>25991522</v>
      </c>
      <c r="C103" s="15" t="n">
        <v>7747</v>
      </c>
      <c r="D103" s="15" t="n">
        <v>204782</v>
      </c>
      <c r="E103" s="15" t="n">
        <v>113100</v>
      </c>
      <c r="F103" s="15" t="n">
        <v>602388</v>
      </c>
      <c r="G103" s="15" t="n">
        <v>30550</v>
      </c>
      <c r="H103" s="15" t="n">
        <v>52839</v>
      </c>
      <c r="I103" s="15" t="s">
        <v>18</v>
      </c>
      <c r="J103" s="15" t="n">
        <v>204579</v>
      </c>
      <c r="K103" s="15" t="n">
        <v>1323</v>
      </c>
      <c r="L103" s="15" t="n">
        <v>27208830</v>
      </c>
    </row>
    <row r="104" customFormat="false" ht="9" hidden="false" customHeight="false" outlineLevel="0" collapsed="false">
      <c r="A104" s="11" t="s">
        <v>31</v>
      </c>
      <c r="B104" s="15" t="n">
        <v>5556122</v>
      </c>
      <c r="C104" s="15" t="s">
        <v>18</v>
      </c>
      <c r="D104" s="15" t="n">
        <v>139604</v>
      </c>
      <c r="E104" s="15" t="s">
        <v>18</v>
      </c>
      <c r="F104" s="15" t="n">
        <v>1926834</v>
      </c>
      <c r="G104" s="15" t="n">
        <v>347</v>
      </c>
      <c r="H104" s="15" t="s">
        <v>18</v>
      </c>
      <c r="I104" s="15" t="s">
        <v>18</v>
      </c>
      <c r="J104" s="15" t="n">
        <v>38749</v>
      </c>
      <c r="K104" s="15" t="s">
        <v>18</v>
      </c>
      <c r="L104" s="15" t="n">
        <v>7661656</v>
      </c>
    </row>
    <row r="105" customFormat="false" ht="9" hidden="false" customHeight="false" outlineLevel="0" collapsed="false">
      <c r="A105" s="11" t="s">
        <v>32</v>
      </c>
      <c r="B105" s="15" t="n">
        <v>12469086</v>
      </c>
      <c r="C105" s="15" t="s">
        <v>18</v>
      </c>
      <c r="D105" s="15" t="n">
        <v>85748</v>
      </c>
      <c r="E105" s="15" t="n">
        <v>1178836</v>
      </c>
      <c r="F105" s="15" t="n">
        <v>926546</v>
      </c>
      <c r="G105" s="15" t="n">
        <v>67433</v>
      </c>
      <c r="H105" s="15" t="n">
        <v>186532</v>
      </c>
      <c r="I105" s="15" t="n">
        <v>30000</v>
      </c>
      <c r="J105" s="15" t="n">
        <v>50000</v>
      </c>
      <c r="K105" s="15" t="s">
        <v>18</v>
      </c>
      <c r="L105" s="15" t="n">
        <v>14994181</v>
      </c>
    </row>
    <row r="106" customFormat="false" ht="9" hidden="false" customHeight="false" outlineLevel="0" collapsed="false">
      <c r="A106" s="11" t="s">
        <v>33</v>
      </c>
      <c r="B106" s="15" t="n">
        <v>5556190</v>
      </c>
      <c r="C106" s="15" t="s">
        <v>18</v>
      </c>
      <c r="D106" s="15" t="n">
        <v>45131</v>
      </c>
      <c r="E106" s="15" t="n">
        <v>467944</v>
      </c>
      <c r="F106" s="15" t="n">
        <v>887191</v>
      </c>
      <c r="G106" s="15" t="n">
        <v>35593</v>
      </c>
      <c r="H106" s="15" t="n">
        <v>12689</v>
      </c>
      <c r="I106" s="15" t="s">
        <v>18</v>
      </c>
      <c r="J106" s="15" t="s">
        <v>18</v>
      </c>
      <c r="K106" s="15" t="s">
        <v>18</v>
      </c>
      <c r="L106" s="15" t="n">
        <v>7004738</v>
      </c>
    </row>
    <row r="107" customFormat="false" ht="9" hidden="false" customHeight="false" outlineLevel="0" collapsed="false">
      <c r="A107" s="11" t="s">
        <v>34</v>
      </c>
      <c r="B107" s="15" t="n">
        <v>58567375</v>
      </c>
      <c r="C107" s="15" t="n">
        <v>22081</v>
      </c>
      <c r="D107" s="15" t="n">
        <v>1240104</v>
      </c>
      <c r="E107" s="15" t="n">
        <v>345164</v>
      </c>
      <c r="F107" s="15" t="n">
        <v>814183</v>
      </c>
      <c r="G107" s="15" t="n">
        <v>64880</v>
      </c>
      <c r="H107" s="15" t="n">
        <v>713778</v>
      </c>
      <c r="I107" s="15" t="s">
        <v>18</v>
      </c>
      <c r="J107" s="15" t="n">
        <v>203354</v>
      </c>
      <c r="K107" s="15" t="n">
        <v>28446</v>
      </c>
      <c r="L107" s="15" t="n">
        <v>61999365</v>
      </c>
    </row>
    <row r="108" customFormat="false" ht="9" hidden="false" customHeight="false" outlineLevel="0" collapsed="false">
      <c r="A108" s="11" t="s">
        <v>35</v>
      </c>
      <c r="B108" s="15" t="n">
        <v>3388779</v>
      </c>
      <c r="C108" s="15" t="s">
        <v>18</v>
      </c>
      <c r="D108" s="15" t="s">
        <v>18</v>
      </c>
      <c r="E108" s="15" t="s">
        <v>18</v>
      </c>
      <c r="F108" s="15" t="n">
        <v>8287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3397066</v>
      </c>
    </row>
    <row r="109" customFormat="false" ht="9" hidden="false" customHeight="false" outlineLevel="0" collapsed="false">
      <c r="A109" s="11" t="s">
        <v>36</v>
      </c>
      <c r="B109" s="15" t="n">
        <v>50197965</v>
      </c>
      <c r="C109" s="15" t="n">
        <v>22081</v>
      </c>
      <c r="D109" s="15" t="n">
        <v>1240104</v>
      </c>
      <c r="E109" s="15" t="n">
        <v>345164</v>
      </c>
      <c r="F109" s="15" t="n">
        <v>770817</v>
      </c>
      <c r="G109" s="15" t="n">
        <v>64880</v>
      </c>
      <c r="H109" s="15" t="n">
        <v>713778</v>
      </c>
      <c r="I109" s="15" t="s">
        <v>18</v>
      </c>
      <c r="J109" s="15" t="n">
        <v>194929</v>
      </c>
      <c r="K109" s="15" t="n">
        <v>28446</v>
      </c>
      <c r="L109" s="15" t="n">
        <v>53578164</v>
      </c>
    </row>
    <row r="110" customFormat="false" ht="9" hidden="false" customHeight="false" outlineLevel="0" collapsed="false">
      <c r="A110" s="11" t="s">
        <v>37</v>
      </c>
      <c r="B110" s="15" t="n">
        <v>4710810</v>
      </c>
      <c r="C110" s="15" t="s">
        <v>18</v>
      </c>
      <c r="D110" s="15" t="n">
        <v>36826</v>
      </c>
      <c r="E110" s="15" t="n">
        <v>102900</v>
      </c>
      <c r="F110" s="15" t="n">
        <v>26935</v>
      </c>
      <c r="G110" s="15" t="n">
        <v>225436</v>
      </c>
      <c r="H110" s="15" t="n">
        <v>333472</v>
      </c>
      <c r="I110" s="15" t="n">
        <v>5077</v>
      </c>
      <c r="J110" s="15" t="n">
        <v>151770</v>
      </c>
      <c r="K110" s="15" t="s">
        <v>18</v>
      </c>
      <c r="L110" s="15" t="n">
        <v>5593226</v>
      </c>
    </row>
    <row r="111" customFormat="false" ht="9" hidden="false" customHeight="false" outlineLevel="0" collapsed="false">
      <c r="A111" s="11" t="s">
        <v>38</v>
      </c>
      <c r="B111" s="15" t="n">
        <v>397852796</v>
      </c>
      <c r="C111" s="15" t="n">
        <v>1320700</v>
      </c>
      <c r="D111" s="15" t="n">
        <v>2760408</v>
      </c>
      <c r="E111" s="15" t="n">
        <v>1249780</v>
      </c>
      <c r="F111" s="15" t="n">
        <v>1995032</v>
      </c>
      <c r="G111" s="15" t="n">
        <v>852888</v>
      </c>
      <c r="H111" s="15" t="n">
        <v>19419295</v>
      </c>
      <c r="I111" s="15" t="n">
        <v>63515</v>
      </c>
      <c r="J111" s="15" t="n">
        <v>20714811</v>
      </c>
      <c r="K111" s="15" t="n">
        <v>440700</v>
      </c>
      <c r="L111" s="15" t="n">
        <v>446669925</v>
      </c>
    </row>
    <row r="112" customFormat="false" ht="9" hidden="false" customHeight="false" outlineLevel="0" collapsed="false">
      <c r="A112" s="11" t="s">
        <v>39</v>
      </c>
      <c r="B112" s="15" t="n">
        <v>206478607</v>
      </c>
      <c r="C112" s="15" t="n">
        <v>1122482</v>
      </c>
      <c r="D112" s="15" t="n">
        <v>2353808</v>
      </c>
      <c r="E112" s="15" t="n">
        <v>1072104</v>
      </c>
      <c r="F112" s="15" t="n">
        <v>1449306</v>
      </c>
      <c r="G112" s="15" t="n">
        <v>807693</v>
      </c>
      <c r="H112" s="15" t="n">
        <v>4902931</v>
      </c>
      <c r="I112" s="15" t="n">
        <v>63515</v>
      </c>
      <c r="J112" s="15" t="n">
        <v>869853</v>
      </c>
      <c r="K112" s="15" t="n">
        <v>188711</v>
      </c>
      <c r="L112" s="15" t="n">
        <v>219309010</v>
      </c>
    </row>
    <row r="113" customFormat="false" ht="9" hidden="false" customHeight="false" outlineLevel="0" collapsed="false">
      <c r="A113" s="11" t="s">
        <v>40</v>
      </c>
      <c r="B113" s="15" t="n">
        <v>23622960</v>
      </c>
      <c r="C113" s="15" t="n">
        <v>198218</v>
      </c>
      <c r="D113" s="15" t="n">
        <v>406598</v>
      </c>
      <c r="E113" s="15" t="n">
        <v>177675</v>
      </c>
      <c r="F113" s="15" t="n">
        <v>520855</v>
      </c>
      <c r="G113" s="15" t="n">
        <v>33459</v>
      </c>
      <c r="H113" s="15" t="n">
        <v>260437</v>
      </c>
      <c r="I113" s="15" t="s">
        <v>18</v>
      </c>
      <c r="J113" s="15" t="n">
        <v>252223</v>
      </c>
      <c r="K113" s="15" t="n">
        <v>50874</v>
      </c>
      <c r="L113" s="15" t="n">
        <v>25523299</v>
      </c>
    </row>
    <row r="114" customFormat="false" ht="9" hidden="false" customHeight="false" outlineLevel="0" collapsed="false">
      <c r="A114" s="11" t="s">
        <v>41</v>
      </c>
      <c r="B114" s="15" t="n">
        <v>324569267</v>
      </c>
      <c r="C114" s="15" t="n">
        <v>5952450</v>
      </c>
      <c r="D114" s="15" t="n">
        <v>10944442</v>
      </c>
      <c r="E114" s="15" t="n">
        <v>1510296</v>
      </c>
      <c r="F114" s="15" t="n">
        <v>5728502</v>
      </c>
      <c r="G114" s="15" t="n">
        <v>4790422</v>
      </c>
      <c r="H114" s="15" t="n">
        <v>64607901</v>
      </c>
      <c r="I114" s="15" t="n">
        <v>73814</v>
      </c>
      <c r="J114" s="15" t="n">
        <v>4094287</v>
      </c>
      <c r="K114" s="15" t="n">
        <v>892174</v>
      </c>
      <c r="L114" s="15" t="n">
        <v>423163555</v>
      </c>
    </row>
    <row r="115" customFormat="false" ht="9" hidden="false" customHeight="false" outlineLevel="0" collapsed="false">
      <c r="A115" s="11" t="s">
        <v>42</v>
      </c>
      <c r="B115" s="15" t="n">
        <v>125627946</v>
      </c>
      <c r="C115" s="15" t="n">
        <v>3448948</v>
      </c>
      <c r="D115" s="15" t="n">
        <v>4915057</v>
      </c>
      <c r="E115" s="15" t="n">
        <v>636153</v>
      </c>
      <c r="F115" s="15" t="n">
        <v>574900</v>
      </c>
      <c r="G115" s="15" t="n">
        <v>3591232</v>
      </c>
      <c r="H115" s="15" t="n">
        <v>32009036</v>
      </c>
      <c r="I115" s="15" t="n">
        <v>71748</v>
      </c>
      <c r="J115" s="15" t="n">
        <v>3705817</v>
      </c>
      <c r="K115" s="15" t="n">
        <v>876143</v>
      </c>
      <c r="L115" s="15" t="n">
        <v>175456980</v>
      </c>
    </row>
    <row r="116" customFormat="false" ht="9" hidden="false" customHeight="false" outlineLevel="0" collapsed="false">
      <c r="A116" s="11" t="s">
        <v>43</v>
      </c>
      <c r="B116" s="15" t="n">
        <v>81329885</v>
      </c>
      <c r="C116" s="15" t="n">
        <v>1602762</v>
      </c>
      <c r="D116" s="15" t="n">
        <v>2018237</v>
      </c>
      <c r="E116" s="15" t="n">
        <v>519922</v>
      </c>
      <c r="F116" s="15" t="n">
        <v>721556</v>
      </c>
      <c r="G116" s="15" t="n">
        <v>245489</v>
      </c>
      <c r="H116" s="15" t="n">
        <v>23969896</v>
      </c>
      <c r="I116" s="15" t="s">
        <v>18</v>
      </c>
      <c r="J116" s="15" t="s">
        <v>18</v>
      </c>
      <c r="K116" s="15" t="n">
        <v>403</v>
      </c>
      <c r="L116" s="15" t="n">
        <v>110408150</v>
      </c>
    </row>
    <row r="117" customFormat="false" ht="9" hidden="false" customHeight="false" outlineLevel="0" collapsed="false">
      <c r="A117" s="11" t="s">
        <v>44</v>
      </c>
      <c r="B117" s="15" t="n">
        <v>75162313</v>
      </c>
      <c r="C117" s="15" t="n">
        <v>311450</v>
      </c>
      <c r="D117" s="15" t="n">
        <v>418378</v>
      </c>
      <c r="E117" s="15" t="n">
        <v>302479</v>
      </c>
      <c r="F117" s="15" t="n">
        <v>262138</v>
      </c>
      <c r="G117" s="15" t="n">
        <v>566456</v>
      </c>
      <c r="H117" s="15" t="n">
        <v>5233408</v>
      </c>
      <c r="I117" s="15" t="n">
        <v>2066</v>
      </c>
      <c r="J117" s="15" t="n">
        <v>257111</v>
      </c>
      <c r="K117" s="15" t="s">
        <v>18</v>
      </c>
      <c r="L117" s="15" t="n">
        <v>82515799</v>
      </c>
    </row>
    <row r="118" customFormat="false" ht="9" hidden="false" customHeight="false" outlineLevel="0" collapsed="false">
      <c r="A118" s="11" t="s">
        <v>45</v>
      </c>
      <c r="B118" s="15" t="n">
        <v>2359291</v>
      </c>
      <c r="C118" s="15" t="n">
        <v>11358</v>
      </c>
      <c r="D118" s="15" t="n">
        <v>304510</v>
      </c>
      <c r="E118" s="15" t="s">
        <v>18</v>
      </c>
      <c r="F118" s="15" t="n">
        <v>2418120</v>
      </c>
      <c r="G118" s="15" t="s">
        <v>18</v>
      </c>
      <c r="H118" s="15" t="n">
        <v>9982</v>
      </c>
      <c r="I118" s="15" t="s">
        <v>18</v>
      </c>
      <c r="J118" s="15" t="n">
        <v>47116</v>
      </c>
      <c r="K118" s="15" t="s">
        <v>18</v>
      </c>
      <c r="L118" s="15" t="n">
        <v>5150377</v>
      </c>
    </row>
    <row r="119" customFormat="false" ht="9" hidden="false" customHeight="false" outlineLevel="0" collapsed="false">
      <c r="A119" s="11" t="s">
        <v>46</v>
      </c>
      <c r="B119" s="15" t="n">
        <v>58109461</v>
      </c>
      <c r="C119" s="15" t="n">
        <v>619777</v>
      </c>
      <c r="D119" s="15" t="n">
        <v>1294993</v>
      </c>
      <c r="E119" s="15" t="n">
        <v>372791</v>
      </c>
      <c r="F119" s="15" t="n">
        <v>4437172</v>
      </c>
      <c r="G119" s="15" t="n">
        <v>416786</v>
      </c>
      <c r="H119" s="15" t="n">
        <v>636439</v>
      </c>
      <c r="I119" s="15" t="n">
        <v>114652</v>
      </c>
      <c r="J119" s="15" t="n">
        <v>276097</v>
      </c>
      <c r="K119" s="15" t="n">
        <v>42194</v>
      </c>
      <c r="L119" s="15" t="n">
        <v>66320362</v>
      </c>
    </row>
    <row r="120" customFormat="false" ht="9" hidden="false" customHeight="false" outlineLevel="0" collapsed="false">
      <c r="A120" s="11" t="s">
        <v>47</v>
      </c>
      <c r="B120" s="15" t="n">
        <v>4036078</v>
      </c>
      <c r="C120" s="15" t="s">
        <v>18</v>
      </c>
      <c r="D120" s="15" t="n">
        <v>32854</v>
      </c>
      <c r="E120" s="15" t="n">
        <v>133563</v>
      </c>
      <c r="F120" s="15" t="n">
        <v>505438</v>
      </c>
      <c r="G120" s="15" t="n">
        <v>19599</v>
      </c>
      <c r="H120" s="15" t="n">
        <v>27722</v>
      </c>
      <c r="I120" s="15" t="s">
        <v>18</v>
      </c>
      <c r="J120" s="15" t="s">
        <v>18</v>
      </c>
      <c r="K120" s="15" t="s">
        <v>18</v>
      </c>
      <c r="L120" s="15" t="n">
        <v>4755254</v>
      </c>
    </row>
    <row r="121" customFormat="false" ht="9" hidden="false" customHeight="false" outlineLevel="0" collapsed="false">
      <c r="A121" s="11" t="s">
        <v>48</v>
      </c>
      <c r="B121" s="15" t="n">
        <v>4665817</v>
      </c>
      <c r="C121" s="15" t="n">
        <v>615859</v>
      </c>
      <c r="D121" s="15" t="n">
        <v>61433</v>
      </c>
      <c r="E121" s="15" t="s">
        <v>18</v>
      </c>
      <c r="F121" s="15" t="n">
        <v>673669</v>
      </c>
      <c r="G121" s="15" t="n">
        <v>31615</v>
      </c>
      <c r="H121" s="15" t="n">
        <v>75277</v>
      </c>
      <c r="I121" s="15" t="s">
        <v>18</v>
      </c>
      <c r="J121" s="15" t="n">
        <v>98253</v>
      </c>
      <c r="K121" s="15" t="s">
        <v>18</v>
      </c>
      <c r="L121" s="15" t="n">
        <v>6221923</v>
      </c>
    </row>
    <row r="122" customFormat="false" ht="9" hidden="false" customHeight="false" outlineLevel="0" collapsed="false">
      <c r="A122" s="11" t="s">
        <v>49</v>
      </c>
      <c r="B122" s="15" t="n">
        <v>5928385</v>
      </c>
      <c r="C122" s="15" t="s">
        <v>18</v>
      </c>
      <c r="D122" s="15" t="n">
        <v>61215</v>
      </c>
      <c r="E122" s="15" t="n">
        <v>25118</v>
      </c>
      <c r="F122" s="15" t="n">
        <v>2353519</v>
      </c>
      <c r="G122" s="15" t="n">
        <v>140680</v>
      </c>
      <c r="H122" s="15" t="n">
        <v>202815</v>
      </c>
      <c r="I122" s="15" t="n">
        <v>114652</v>
      </c>
      <c r="J122" s="15" t="n">
        <v>170596</v>
      </c>
      <c r="K122" s="15" t="n">
        <v>21269</v>
      </c>
      <c r="L122" s="15" t="n">
        <v>9018249</v>
      </c>
    </row>
    <row r="123" customFormat="false" ht="9" hidden="false" customHeight="false" outlineLevel="0" collapsed="false">
      <c r="A123" s="11" t="s">
        <v>50</v>
      </c>
      <c r="B123" s="15" t="n">
        <v>32822437</v>
      </c>
      <c r="C123" s="15" t="n">
        <v>3918</v>
      </c>
      <c r="D123" s="15" t="n">
        <v>835130</v>
      </c>
      <c r="E123" s="15" t="n">
        <v>214110</v>
      </c>
      <c r="F123" s="15" t="n">
        <v>266501</v>
      </c>
      <c r="G123" s="15" t="n">
        <v>224892</v>
      </c>
      <c r="H123" s="15" t="n">
        <v>330626</v>
      </c>
      <c r="I123" s="15" t="s">
        <v>18</v>
      </c>
      <c r="J123" s="15" t="n">
        <v>7248</v>
      </c>
      <c r="K123" s="15" t="n">
        <v>20925</v>
      </c>
      <c r="L123" s="15" t="n">
        <v>34725787</v>
      </c>
    </row>
    <row r="124" customFormat="false" ht="9" hidden="false" customHeight="false" outlineLevel="0" collapsed="false">
      <c r="A124" s="11" t="s">
        <v>51</v>
      </c>
      <c r="B124" s="15" t="n">
        <v>34742127</v>
      </c>
      <c r="C124" s="15" t="n">
        <v>2299593</v>
      </c>
      <c r="D124" s="15" t="n">
        <v>1646301</v>
      </c>
      <c r="E124" s="15" t="n">
        <v>541915</v>
      </c>
      <c r="F124" s="15" t="n">
        <v>1258070</v>
      </c>
      <c r="G124" s="15" t="n">
        <v>62797</v>
      </c>
      <c r="H124" s="15" t="n">
        <v>2562885</v>
      </c>
      <c r="I124" s="15" t="n">
        <v>1946719</v>
      </c>
      <c r="J124" s="15" t="n">
        <v>501924</v>
      </c>
      <c r="K124" s="15" t="s">
        <v>18</v>
      </c>
      <c r="L124" s="15" t="n">
        <v>45562331</v>
      </c>
    </row>
    <row r="125" customFormat="false" ht="9" hidden="false" customHeight="false" outlineLevel="0" collapsed="false">
      <c r="A125" s="11" t="s">
        <v>52</v>
      </c>
      <c r="B125" s="15" t="n">
        <v>7873312</v>
      </c>
      <c r="C125" s="15" t="n">
        <v>144936</v>
      </c>
      <c r="D125" s="15" t="n">
        <v>25728</v>
      </c>
      <c r="E125" s="15" t="n">
        <v>117523</v>
      </c>
      <c r="F125" s="15" t="n">
        <v>39780</v>
      </c>
      <c r="G125" s="15" t="n">
        <v>182170</v>
      </c>
      <c r="H125" s="15" t="n">
        <v>6834724</v>
      </c>
      <c r="I125" s="15" t="n">
        <v>34285</v>
      </c>
      <c r="J125" s="15" t="n">
        <v>779374</v>
      </c>
      <c r="K125" s="15" t="n">
        <v>68517</v>
      </c>
      <c r="L125" s="15" t="n">
        <v>16100349</v>
      </c>
    </row>
    <row r="126" customFormat="false" ht="9" hidden="false" customHeight="false" outlineLevel="0" collapsed="false">
      <c r="A126" s="11" t="s">
        <v>13</v>
      </c>
      <c r="B126" s="15" t="n">
        <v>1130136823</v>
      </c>
      <c r="C126" s="15" t="n">
        <v>14602260</v>
      </c>
      <c r="D126" s="15" t="n">
        <v>21134412</v>
      </c>
      <c r="E126" s="15" t="n">
        <v>6351762</v>
      </c>
      <c r="F126" s="15" t="n">
        <v>40217320</v>
      </c>
      <c r="G126" s="15" t="n">
        <v>10973771</v>
      </c>
      <c r="H126" s="15" t="n">
        <v>126220795</v>
      </c>
      <c r="I126" s="15" t="n">
        <v>3800903</v>
      </c>
      <c r="J126" s="15" t="n">
        <v>28962245</v>
      </c>
      <c r="K126" s="15" t="n">
        <v>4206877</v>
      </c>
      <c r="L126" s="15" t="n">
        <v>1386607168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6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497105419</v>
      </c>
      <c r="C10" s="15" t="n">
        <v>6274826</v>
      </c>
      <c r="D10" s="15" t="n">
        <v>909532</v>
      </c>
      <c r="E10" s="15" t="n">
        <v>859771</v>
      </c>
      <c r="F10" s="15" t="n">
        <v>13368643</v>
      </c>
      <c r="G10" s="15" t="n">
        <v>8082853</v>
      </c>
      <c r="H10" s="15" t="n">
        <v>94502356</v>
      </c>
      <c r="I10" s="15" t="n">
        <v>1156249</v>
      </c>
      <c r="J10" s="15" t="n">
        <v>169139</v>
      </c>
      <c r="K10" s="15" t="n">
        <v>33328526</v>
      </c>
      <c r="L10" s="15" t="n">
        <v>655757314</v>
      </c>
    </row>
    <row r="11" customFormat="false" ht="9" hidden="false" customHeight="false" outlineLevel="0" collapsed="false">
      <c r="A11" s="11" t="s">
        <v>17</v>
      </c>
      <c r="B11" s="15" t="n">
        <v>7310962</v>
      </c>
      <c r="C11" s="15" t="s">
        <v>18</v>
      </c>
      <c r="D11" s="15" t="n">
        <v>40485</v>
      </c>
      <c r="E11" s="15" t="n">
        <v>75489</v>
      </c>
      <c r="F11" s="15" t="n">
        <v>2361679</v>
      </c>
      <c r="G11" s="15" t="n">
        <v>1963430</v>
      </c>
      <c r="H11" s="15" t="n">
        <v>127834</v>
      </c>
      <c r="I11" s="15" t="n">
        <v>5121</v>
      </c>
      <c r="J11" s="15" t="s">
        <v>18</v>
      </c>
      <c r="K11" s="15" t="n">
        <v>4226070</v>
      </c>
      <c r="L11" s="15" t="n">
        <v>16111070</v>
      </c>
    </row>
    <row r="12" customFormat="false" ht="9" hidden="false" customHeight="false" outlineLevel="0" collapsed="false">
      <c r="A12" s="11" t="s">
        <v>19</v>
      </c>
      <c r="B12" s="15" t="n">
        <v>89059155</v>
      </c>
      <c r="C12" s="15" t="n">
        <v>103897</v>
      </c>
      <c r="D12" s="15" t="n">
        <v>8918</v>
      </c>
      <c r="E12" s="15" t="n">
        <v>10132</v>
      </c>
      <c r="F12" s="15" t="n">
        <v>808224</v>
      </c>
      <c r="G12" s="15" t="n">
        <v>154933</v>
      </c>
      <c r="H12" s="15" t="n">
        <v>2190823</v>
      </c>
      <c r="I12" s="15" t="s">
        <v>18</v>
      </c>
      <c r="J12" s="15" t="n">
        <v>3759</v>
      </c>
      <c r="K12" s="15" t="n">
        <v>1661362</v>
      </c>
      <c r="L12" s="15" t="n">
        <v>94001203</v>
      </c>
    </row>
    <row r="13" customFormat="false" ht="9" hidden="false" customHeight="false" outlineLevel="0" collapsed="false">
      <c r="A13" s="11" t="s">
        <v>20</v>
      </c>
      <c r="B13" s="15" t="n">
        <v>80557</v>
      </c>
      <c r="C13" s="15" t="s">
        <v>18</v>
      </c>
      <c r="D13" s="15" t="s">
        <v>18</v>
      </c>
      <c r="E13" s="15" t="s">
        <v>18</v>
      </c>
      <c r="F13" s="15" t="n">
        <v>508714</v>
      </c>
      <c r="G13" s="15" t="n">
        <v>76594</v>
      </c>
      <c r="H13" s="15" t="s">
        <v>18</v>
      </c>
      <c r="I13" s="15" t="n">
        <v>32760</v>
      </c>
      <c r="J13" s="15" t="s">
        <v>18</v>
      </c>
      <c r="K13" s="15" t="s">
        <v>18</v>
      </c>
      <c r="L13" s="15" t="n">
        <v>698625</v>
      </c>
    </row>
    <row r="14" customFormat="false" ht="9" hidden="false" customHeight="false" outlineLevel="0" collapsed="false">
      <c r="A14" s="11" t="s">
        <v>21</v>
      </c>
      <c r="B14" s="15" t="n">
        <v>354402998</v>
      </c>
      <c r="C14" s="15" t="n">
        <v>1499621</v>
      </c>
      <c r="D14" s="15" t="n">
        <v>442989</v>
      </c>
      <c r="E14" s="15" t="n">
        <v>2113</v>
      </c>
      <c r="F14" s="15" t="n">
        <v>2432400</v>
      </c>
      <c r="G14" s="15" t="n">
        <v>658546</v>
      </c>
      <c r="H14" s="15" t="n">
        <v>80669274</v>
      </c>
      <c r="I14" s="15" t="n">
        <v>926797</v>
      </c>
      <c r="J14" s="15" t="n">
        <v>157</v>
      </c>
      <c r="K14" s="15" t="n">
        <v>11139774</v>
      </c>
      <c r="L14" s="15" t="n">
        <v>452174669</v>
      </c>
    </row>
    <row r="15" customFormat="false" ht="9" hidden="false" customHeight="false" outlineLevel="0" collapsed="false">
      <c r="A15" s="11" t="s">
        <v>22</v>
      </c>
      <c r="B15" s="15" t="n">
        <v>4272281</v>
      </c>
      <c r="C15" s="15" t="n">
        <v>53745</v>
      </c>
      <c r="D15" s="15" t="n">
        <v>106699</v>
      </c>
      <c r="E15" s="15" t="n">
        <v>33340</v>
      </c>
      <c r="F15" s="15" t="n">
        <v>751244</v>
      </c>
      <c r="G15" s="15" t="n">
        <v>2878863</v>
      </c>
      <c r="H15" s="15" t="n">
        <v>5070031</v>
      </c>
      <c r="I15" s="15" t="s">
        <v>18</v>
      </c>
      <c r="J15" s="15" t="s">
        <v>18</v>
      </c>
      <c r="K15" s="15" t="s">
        <v>18</v>
      </c>
      <c r="L15" s="15" t="n">
        <v>13166203</v>
      </c>
    </row>
    <row r="16" customFormat="false" ht="9" hidden="false" customHeight="false" outlineLevel="0" collapsed="false">
      <c r="A16" s="11" t="s">
        <v>23</v>
      </c>
      <c r="B16" s="15" t="n">
        <v>600291</v>
      </c>
      <c r="C16" s="15" t="s">
        <v>18</v>
      </c>
      <c r="D16" s="15" t="s">
        <v>18</v>
      </c>
      <c r="E16" s="15" t="s">
        <v>18</v>
      </c>
      <c r="F16" s="15" t="n">
        <v>315204</v>
      </c>
      <c r="G16" s="15" t="s">
        <v>18</v>
      </c>
      <c r="H16" s="15" t="n">
        <v>15229</v>
      </c>
      <c r="I16" s="15" t="s">
        <v>18</v>
      </c>
      <c r="J16" s="15" t="s">
        <v>18</v>
      </c>
      <c r="K16" s="15" t="s">
        <v>18</v>
      </c>
      <c r="L16" s="15" t="n">
        <v>930724</v>
      </c>
    </row>
    <row r="17" customFormat="false" ht="9" hidden="false" customHeight="false" outlineLevel="0" collapsed="false">
      <c r="A17" s="11" t="s">
        <v>24</v>
      </c>
      <c r="B17" s="15" t="n">
        <v>7297754</v>
      </c>
      <c r="C17" s="15" t="s">
        <v>18</v>
      </c>
      <c r="D17" s="15" t="n">
        <v>2076</v>
      </c>
      <c r="E17" s="15" t="s">
        <v>18</v>
      </c>
      <c r="F17" s="15" t="n">
        <v>85216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n">
        <v>311441</v>
      </c>
      <c r="L17" s="15" t="n">
        <v>7696487</v>
      </c>
    </row>
    <row r="18" customFormat="false" ht="9" hidden="false" customHeight="false" outlineLevel="0" collapsed="false">
      <c r="A18" s="11" t="s">
        <v>25</v>
      </c>
      <c r="B18" s="15" t="n">
        <v>6325560</v>
      </c>
      <c r="C18" s="15" t="s">
        <v>18</v>
      </c>
      <c r="D18" s="15" t="n">
        <v>365466</v>
      </c>
      <c r="E18" s="15" t="s">
        <v>18</v>
      </c>
      <c r="F18" s="15" t="n">
        <v>4014346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0705372</v>
      </c>
    </row>
    <row r="19" customFormat="false" ht="9" hidden="false" customHeight="false" outlineLevel="0" collapsed="false">
      <c r="A19" s="11" t="s">
        <v>26</v>
      </c>
      <c r="B19" s="15" t="n">
        <v>6325560</v>
      </c>
      <c r="C19" s="15" t="s">
        <v>18</v>
      </c>
      <c r="D19" s="15" t="n">
        <v>365466</v>
      </c>
      <c r="E19" s="15" t="s">
        <v>18</v>
      </c>
      <c r="F19" s="15" t="n">
        <v>4000363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0691389</v>
      </c>
    </row>
    <row r="20" customFormat="false" ht="9" hidden="false" customHeight="false" outlineLevel="0" collapsed="false">
      <c r="A20" s="11" t="s">
        <v>27</v>
      </c>
      <c r="B20" s="15" t="n">
        <v>73769295</v>
      </c>
      <c r="C20" s="15" t="n">
        <v>733566</v>
      </c>
      <c r="D20" s="15" t="n">
        <v>631862</v>
      </c>
      <c r="E20" s="15" t="n">
        <v>13728</v>
      </c>
      <c r="F20" s="15" t="n">
        <v>4242523</v>
      </c>
      <c r="G20" s="15" t="n">
        <v>611635</v>
      </c>
      <c r="H20" s="15" t="n">
        <v>462791</v>
      </c>
      <c r="I20" s="15" t="s">
        <v>18</v>
      </c>
      <c r="J20" s="15" t="s">
        <v>18</v>
      </c>
      <c r="K20" s="15" t="s">
        <v>18</v>
      </c>
      <c r="L20" s="15" t="n">
        <v>80465400</v>
      </c>
    </row>
    <row r="21" customFormat="false" ht="9" hidden="false" customHeight="false" outlineLevel="0" collapsed="false">
      <c r="A21" s="11" t="s">
        <v>28</v>
      </c>
      <c r="B21" s="15" t="n">
        <v>15430361</v>
      </c>
      <c r="C21" s="15" t="s">
        <v>18</v>
      </c>
      <c r="D21" s="15" t="n">
        <v>227714</v>
      </c>
      <c r="E21" s="15" t="n">
        <v>4325</v>
      </c>
      <c r="F21" s="15" t="n">
        <v>375540</v>
      </c>
      <c r="G21" s="15" t="n">
        <v>179130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n">
        <v>16217070</v>
      </c>
    </row>
    <row r="22" customFormat="false" ht="9" hidden="false" customHeight="false" outlineLevel="0" collapsed="false">
      <c r="A22" s="11" t="s">
        <v>29</v>
      </c>
      <c r="B22" s="15" t="n">
        <v>31312468</v>
      </c>
      <c r="C22" s="15" t="n">
        <v>726695</v>
      </c>
      <c r="D22" s="15" t="n">
        <v>126662</v>
      </c>
      <c r="E22" s="15" t="s">
        <v>18</v>
      </c>
      <c r="F22" s="15" t="n">
        <v>956956</v>
      </c>
      <c r="G22" s="15" t="n">
        <v>217389</v>
      </c>
      <c r="H22" s="15" t="n">
        <v>6505</v>
      </c>
      <c r="I22" s="15" t="s">
        <v>18</v>
      </c>
      <c r="J22" s="15" t="s">
        <v>18</v>
      </c>
      <c r="K22" s="15" t="s">
        <v>18</v>
      </c>
      <c r="L22" s="15" t="n">
        <v>33346675</v>
      </c>
    </row>
    <row r="23" customFormat="false" ht="9" hidden="false" customHeight="false" outlineLevel="0" collapsed="false">
      <c r="A23" s="11" t="s">
        <v>30</v>
      </c>
      <c r="B23" s="15" t="n">
        <v>25598552</v>
      </c>
      <c r="C23" s="15" t="n">
        <v>6871</v>
      </c>
      <c r="D23" s="15" t="n">
        <v>277296</v>
      </c>
      <c r="E23" s="15" t="s">
        <v>18</v>
      </c>
      <c r="F23" s="15" t="n">
        <v>1075396</v>
      </c>
      <c r="G23" s="15" t="n">
        <v>199871</v>
      </c>
      <c r="H23" s="15" t="n">
        <v>432513</v>
      </c>
      <c r="I23" s="15" t="s">
        <v>18</v>
      </c>
      <c r="J23" s="15" t="s">
        <v>18</v>
      </c>
      <c r="K23" s="15" t="s">
        <v>18</v>
      </c>
      <c r="L23" s="15" t="n">
        <v>27590499</v>
      </c>
    </row>
    <row r="24" customFormat="false" ht="9" hidden="false" customHeight="false" outlineLevel="0" collapsed="false">
      <c r="A24" s="11" t="s">
        <v>31</v>
      </c>
      <c r="B24" s="15" t="n">
        <v>1050109</v>
      </c>
      <c r="C24" s="15" t="s">
        <v>18</v>
      </c>
      <c r="D24" s="15" t="n">
        <v>189</v>
      </c>
      <c r="E24" s="15" t="n">
        <v>9403</v>
      </c>
      <c r="F24" s="15" t="n">
        <v>1832039</v>
      </c>
      <c r="G24" s="15" t="n">
        <v>15246</v>
      </c>
      <c r="H24" s="15" t="n">
        <v>23773</v>
      </c>
      <c r="I24" s="15" t="s">
        <v>18</v>
      </c>
      <c r="J24" s="15" t="s">
        <v>18</v>
      </c>
      <c r="K24" s="15" t="s">
        <v>18</v>
      </c>
      <c r="L24" s="15" t="n">
        <v>2930759</v>
      </c>
    </row>
    <row r="25" customFormat="false" ht="9" hidden="false" customHeight="false" outlineLevel="0" collapsed="false">
      <c r="A25" s="11" t="s">
        <v>32</v>
      </c>
      <c r="B25" s="15" t="n">
        <v>48992492</v>
      </c>
      <c r="C25" s="15" t="n">
        <v>19252</v>
      </c>
      <c r="D25" s="15" t="n">
        <v>106875</v>
      </c>
      <c r="E25" s="15" t="s">
        <v>18</v>
      </c>
      <c r="F25" s="15" t="n">
        <v>908096</v>
      </c>
      <c r="G25" s="15" t="n">
        <v>1165198</v>
      </c>
      <c r="H25" s="15" t="n">
        <v>646545</v>
      </c>
      <c r="I25" s="15" t="s">
        <v>18</v>
      </c>
      <c r="J25" s="15" t="s">
        <v>18</v>
      </c>
      <c r="K25" s="15" t="s">
        <v>18</v>
      </c>
      <c r="L25" s="15" t="n">
        <v>51838458</v>
      </c>
    </row>
    <row r="26" customFormat="false" ht="9" hidden="false" customHeight="false" outlineLevel="0" collapsed="false">
      <c r="A26" s="11" t="s">
        <v>33</v>
      </c>
      <c r="B26" s="15" t="n">
        <v>24894904</v>
      </c>
      <c r="C26" s="15" t="s">
        <v>18</v>
      </c>
      <c r="D26" s="15" t="n">
        <v>65349</v>
      </c>
      <c r="E26" s="15" t="s">
        <v>18</v>
      </c>
      <c r="F26" s="15" t="n">
        <v>475740</v>
      </c>
      <c r="G26" s="15" t="n">
        <v>1158086</v>
      </c>
      <c r="H26" s="15" t="n">
        <v>57554</v>
      </c>
      <c r="I26" s="15" t="s">
        <v>18</v>
      </c>
      <c r="J26" s="15" t="s">
        <v>18</v>
      </c>
      <c r="K26" s="15" t="s">
        <v>18</v>
      </c>
      <c r="L26" s="15" t="n">
        <v>26651633</v>
      </c>
    </row>
    <row r="27" customFormat="false" ht="9" hidden="false" customHeight="false" outlineLevel="0" collapsed="false">
      <c r="A27" s="11" t="s">
        <v>34</v>
      </c>
      <c r="B27" s="15" t="n">
        <v>34046273</v>
      </c>
      <c r="C27" s="15" t="n">
        <v>767470</v>
      </c>
      <c r="D27" s="15" t="n">
        <v>41538</v>
      </c>
      <c r="E27" s="15" t="n">
        <v>577034</v>
      </c>
      <c r="F27" s="15" t="n">
        <v>169690</v>
      </c>
      <c r="G27" s="15" t="n">
        <v>156856</v>
      </c>
      <c r="H27" s="15" t="n">
        <v>387827</v>
      </c>
      <c r="I27" s="15" t="s">
        <v>18</v>
      </c>
      <c r="J27" s="15" t="s">
        <v>18</v>
      </c>
      <c r="K27" s="15" t="n">
        <v>11177</v>
      </c>
      <c r="L27" s="15" t="n">
        <v>36157865</v>
      </c>
    </row>
    <row r="28" customFormat="false" ht="9" hidden="false" customHeight="false" outlineLevel="0" collapsed="false">
      <c r="A28" s="11" t="s">
        <v>35</v>
      </c>
      <c r="B28" s="15" t="n">
        <v>2810054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n">
        <v>47573</v>
      </c>
      <c r="H28" s="15" t="n">
        <v>158206</v>
      </c>
      <c r="I28" s="15" t="s">
        <v>18</v>
      </c>
      <c r="J28" s="15" t="s">
        <v>18</v>
      </c>
      <c r="K28" s="15" t="s">
        <v>18</v>
      </c>
      <c r="L28" s="15" t="n">
        <v>3015833</v>
      </c>
    </row>
    <row r="29" customFormat="false" ht="9" hidden="false" customHeight="false" outlineLevel="0" collapsed="false">
      <c r="A29" s="11" t="s">
        <v>36</v>
      </c>
      <c r="B29" s="15" t="n">
        <v>30798901</v>
      </c>
      <c r="C29" s="15" t="n">
        <v>767470</v>
      </c>
      <c r="D29" s="15" t="n">
        <v>41538</v>
      </c>
      <c r="E29" s="15" t="n">
        <v>577034</v>
      </c>
      <c r="F29" s="15" t="n">
        <v>169690</v>
      </c>
      <c r="G29" s="15" t="n">
        <v>109283</v>
      </c>
      <c r="H29" s="15" t="n">
        <v>229622</v>
      </c>
      <c r="I29" s="15" t="s">
        <v>18</v>
      </c>
      <c r="J29" s="15" t="s">
        <v>18</v>
      </c>
      <c r="K29" s="15" t="n">
        <v>11177</v>
      </c>
      <c r="L29" s="15" t="n">
        <v>32704715</v>
      </c>
    </row>
    <row r="30" customFormat="false" ht="9" hidden="false" customHeight="false" outlineLevel="0" collapsed="false">
      <c r="A30" s="11" t="s">
        <v>37</v>
      </c>
      <c r="B30" s="15" t="n">
        <v>7215202</v>
      </c>
      <c r="C30" s="15" t="s">
        <v>18</v>
      </c>
      <c r="D30" s="15" t="s">
        <v>18</v>
      </c>
      <c r="E30" s="15" t="s">
        <v>18</v>
      </c>
      <c r="F30" s="15" t="n">
        <v>121179</v>
      </c>
      <c r="G30" s="15" t="n">
        <v>41128</v>
      </c>
      <c r="H30" s="15" t="n">
        <v>267090</v>
      </c>
      <c r="I30" s="15" t="s">
        <v>18</v>
      </c>
      <c r="J30" s="15" t="s">
        <v>18</v>
      </c>
      <c r="K30" s="15" t="s">
        <v>18</v>
      </c>
      <c r="L30" s="15" t="n">
        <v>7644599</v>
      </c>
    </row>
    <row r="31" customFormat="false" ht="9" hidden="false" customHeight="false" outlineLevel="0" collapsed="false">
      <c r="A31" s="11" t="s">
        <v>38</v>
      </c>
      <c r="B31" s="15" t="n">
        <v>203021429</v>
      </c>
      <c r="C31" s="15" t="n">
        <v>1305964</v>
      </c>
      <c r="D31" s="15" t="n">
        <v>1003960</v>
      </c>
      <c r="E31" s="15" t="n">
        <v>143795</v>
      </c>
      <c r="F31" s="15" t="n">
        <v>1750544</v>
      </c>
      <c r="G31" s="15" t="n">
        <v>1181924</v>
      </c>
      <c r="H31" s="15" t="n">
        <v>1676343</v>
      </c>
      <c r="I31" s="15" t="n">
        <v>1077</v>
      </c>
      <c r="J31" s="15" t="s">
        <v>18</v>
      </c>
      <c r="K31" s="15" t="s">
        <v>18</v>
      </c>
      <c r="L31" s="15" t="n">
        <v>210085036</v>
      </c>
    </row>
    <row r="32" customFormat="false" ht="9" hidden="false" customHeight="false" outlineLevel="0" collapsed="false">
      <c r="A32" s="11" t="s">
        <v>39</v>
      </c>
      <c r="B32" s="15" t="n">
        <v>172923248</v>
      </c>
      <c r="C32" s="15" t="n">
        <v>1305964</v>
      </c>
      <c r="D32" s="15" t="n">
        <v>927307</v>
      </c>
      <c r="E32" s="15" t="n">
        <v>67589</v>
      </c>
      <c r="F32" s="15" t="n">
        <v>1619708</v>
      </c>
      <c r="G32" s="15" t="n">
        <v>1063843</v>
      </c>
      <c r="H32" s="15" t="n">
        <v>1598973</v>
      </c>
      <c r="I32" s="15" t="n">
        <v>1077</v>
      </c>
      <c r="J32" s="15" t="s">
        <v>18</v>
      </c>
      <c r="K32" s="15" t="s">
        <v>18</v>
      </c>
      <c r="L32" s="15" t="n">
        <v>179507709</v>
      </c>
    </row>
    <row r="33" customFormat="false" ht="9" hidden="false" customHeight="false" outlineLevel="0" collapsed="false">
      <c r="A33" s="11" t="s">
        <v>40</v>
      </c>
      <c r="B33" s="15" t="n">
        <v>20616382</v>
      </c>
      <c r="C33" s="15" t="s">
        <v>18</v>
      </c>
      <c r="D33" s="15" t="n">
        <v>76654</v>
      </c>
      <c r="E33" s="15" t="n">
        <v>76206</v>
      </c>
      <c r="F33" s="15" t="n">
        <v>97900</v>
      </c>
      <c r="G33" s="15" t="n">
        <v>118081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n">
        <v>20985223</v>
      </c>
    </row>
    <row r="34" customFormat="false" ht="9" hidden="false" customHeight="false" outlineLevel="0" collapsed="false">
      <c r="A34" s="11" t="s">
        <v>41</v>
      </c>
      <c r="B34" s="15" t="n">
        <v>560525738</v>
      </c>
      <c r="C34" s="15" t="n">
        <v>24766023</v>
      </c>
      <c r="D34" s="15" t="n">
        <v>1334393</v>
      </c>
      <c r="E34" s="15" t="n">
        <v>9337444</v>
      </c>
      <c r="F34" s="15" t="n">
        <v>5050707</v>
      </c>
      <c r="G34" s="15" t="n">
        <v>8619034</v>
      </c>
      <c r="H34" s="15" t="n">
        <v>16128546</v>
      </c>
      <c r="I34" s="15" t="n">
        <v>31801</v>
      </c>
      <c r="J34" s="15" t="n">
        <v>1242614</v>
      </c>
      <c r="K34" s="15" t="n">
        <v>2940191</v>
      </c>
      <c r="L34" s="15" t="n">
        <v>629976491</v>
      </c>
    </row>
    <row r="35" customFormat="false" ht="9" hidden="false" customHeight="false" outlineLevel="0" collapsed="false">
      <c r="A35" s="11" t="s">
        <v>42</v>
      </c>
      <c r="B35" s="15" t="n">
        <v>274041702</v>
      </c>
      <c r="C35" s="15" t="n">
        <v>13437821</v>
      </c>
      <c r="D35" s="15" t="n">
        <v>289880</v>
      </c>
      <c r="E35" s="15" t="n">
        <v>2273606</v>
      </c>
      <c r="F35" s="15" t="n">
        <v>3308899</v>
      </c>
      <c r="G35" s="15" t="n">
        <v>7460271</v>
      </c>
      <c r="H35" s="15" t="n">
        <v>9517858</v>
      </c>
      <c r="I35" s="15" t="s">
        <v>18</v>
      </c>
      <c r="J35" s="15" t="n">
        <v>955703</v>
      </c>
      <c r="K35" s="15" t="n">
        <v>81222</v>
      </c>
      <c r="L35" s="15" t="n">
        <v>311366962</v>
      </c>
    </row>
    <row r="36" customFormat="false" ht="9" hidden="false" customHeight="false" outlineLevel="0" collapsed="false">
      <c r="A36" s="11" t="s">
        <v>43</v>
      </c>
      <c r="B36" s="15" t="n">
        <v>40377283</v>
      </c>
      <c r="C36" s="15" t="n">
        <v>10458449</v>
      </c>
      <c r="D36" s="15" t="n">
        <v>5030</v>
      </c>
      <c r="E36" s="15" t="s">
        <v>18</v>
      </c>
      <c r="F36" s="15" t="n">
        <v>7000</v>
      </c>
      <c r="G36" s="15" t="n">
        <v>110467</v>
      </c>
      <c r="H36" s="15" t="n">
        <v>2918110</v>
      </c>
      <c r="I36" s="15" t="s">
        <v>18</v>
      </c>
      <c r="J36" s="15" t="s">
        <v>18</v>
      </c>
      <c r="K36" s="15" t="n">
        <v>2858969</v>
      </c>
      <c r="L36" s="15" t="n">
        <v>56735308</v>
      </c>
    </row>
    <row r="37" customFormat="false" ht="9" hidden="false" customHeight="false" outlineLevel="0" collapsed="false">
      <c r="A37" s="11" t="s">
        <v>44</v>
      </c>
      <c r="B37" s="15" t="n">
        <v>147893148</v>
      </c>
      <c r="C37" s="15" t="n">
        <v>47315</v>
      </c>
      <c r="D37" s="15" t="n">
        <v>526525</v>
      </c>
      <c r="E37" s="15" t="n">
        <v>6913838</v>
      </c>
      <c r="F37" s="15" t="n">
        <v>19627</v>
      </c>
      <c r="G37" s="15" t="n">
        <v>365614</v>
      </c>
      <c r="H37" s="15" t="n">
        <v>1096884</v>
      </c>
      <c r="I37" s="15" t="s">
        <v>18</v>
      </c>
      <c r="J37" s="15" t="s">
        <v>18</v>
      </c>
      <c r="K37" s="15" t="s">
        <v>18</v>
      </c>
      <c r="L37" s="15" t="n">
        <v>156862951</v>
      </c>
    </row>
    <row r="38" customFormat="false" ht="9" hidden="false" customHeight="false" outlineLevel="0" collapsed="false">
      <c r="A38" s="11" t="s">
        <v>45</v>
      </c>
      <c r="B38" s="15" t="n">
        <v>12801729</v>
      </c>
      <c r="C38" s="15" t="s">
        <v>18</v>
      </c>
      <c r="D38" s="15" t="n">
        <v>4706</v>
      </c>
      <c r="E38" s="15" t="s">
        <v>18</v>
      </c>
      <c r="F38" s="15" t="n">
        <v>557041</v>
      </c>
      <c r="G38" s="15" t="n">
        <v>46050</v>
      </c>
      <c r="H38" s="15" t="n">
        <v>641136</v>
      </c>
      <c r="I38" s="15" t="n">
        <v>31801</v>
      </c>
      <c r="J38" s="15" t="n">
        <v>278442</v>
      </c>
      <c r="K38" s="15" t="s">
        <v>18</v>
      </c>
      <c r="L38" s="15" t="n">
        <v>14360905</v>
      </c>
    </row>
    <row r="39" customFormat="false" ht="9" hidden="false" customHeight="false" outlineLevel="0" collapsed="false">
      <c r="A39" s="11" t="s">
        <v>46</v>
      </c>
      <c r="B39" s="15" t="n">
        <v>32828338</v>
      </c>
      <c r="C39" s="15" t="n">
        <v>46174</v>
      </c>
      <c r="D39" s="15" t="n">
        <v>944923</v>
      </c>
      <c r="E39" s="15" t="n">
        <v>99051</v>
      </c>
      <c r="F39" s="15" t="n">
        <v>1278759</v>
      </c>
      <c r="G39" s="15" t="n">
        <v>208749</v>
      </c>
      <c r="H39" s="15" t="n">
        <v>4392077</v>
      </c>
      <c r="I39" s="15" t="s">
        <v>18</v>
      </c>
      <c r="J39" s="15" t="n">
        <v>607946</v>
      </c>
      <c r="K39" s="15" t="s">
        <v>18</v>
      </c>
      <c r="L39" s="15" t="n">
        <v>40406017</v>
      </c>
    </row>
    <row r="40" customFormat="false" ht="9" hidden="false" customHeight="false" outlineLevel="0" collapsed="false">
      <c r="A40" s="11" t="s">
        <v>47</v>
      </c>
      <c r="B40" s="15" t="n">
        <v>823147</v>
      </c>
      <c r="C40" s="15" t="s">
        <v>18</v>
      </c>
      <c r="D40" s="15" t="n">
        <v>20327</v>
      </c>
      <c r="E40" s="15" t="s">
        <v>18</v>
      </c>
      <c r="F40" s="15" t="n">
        <v>96490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939964</v>
      </c>
    </row>
    <row r="41" customFormat="false" ht="9" hidden="false" customHeight="false" outlineLevel="0" collapsed="false">
      <c r="A41" s="11" t="s">
        <v>48</v>
      </c>
      <c r="B41" s="15" t="n">
        <v>398227</v>
      </c>
      <c r="C41" s="15" t="n">
        <v>34293</v>
      </c>
      <c r="D41" s="15" t="n">
        <v>8060</v>
      </c>
      <c r="E41" s="15" t="s">
        <v>18</v>
      </c>
      <c r="F41" s="15" t="n">
        <v>83379</v>
      </c>
      <c r="G41" s="15" t="s">
        <v>18</v>
      </c>
      <c r="H41" s="15" t="s">
        <v>18</v>
      </c>
      <c r="I41" s="15" t="s">
        <v>18</v>
      </c>
      <c r="J41" s="15" t="n">
        <v>607946</v>
      </c>
      <c r="K41" s="15" t="s">
        <v>18</v>
      </c>
      <c r="L41" s="15" t="n">
        <v>1131905</v>
      </c>
    </row>
    <row r="42" customFormat="false" ht="9" hidden="false" customHeight="false" outlineLevel="0" collapsed="false">
      <c r="A42" s="11" t="s">
        <v>49</v>
      </c>
      <c r="B42" s="15" t="n">
        <v>4707944</v>
      </c>
      <c r="C42" s="15" t="s">
        <v>18</v>
      </c>
      <c r="D42" s="15" t="n">
        <v>291056</v>
      </c>
      <c r="E42" s="15" t="s">
        <v>18</v>
      </c>
      <c r="F42" s="15" t="n">
        <v>641030</v>
      </c>
      <c r="G42" s="15" t="n">
        <v>64236</v>
      </c>
      <c r="H42" s="15" t="n">
        <v>4163502</v>
      </c>
      <c r="I42" s="15" t="s">
        <v>18</v>
      </c>
      <c r="J42" s="15" t="s">
        <v>18</v>
      </c>
      <c r="K42" s="15" t="s">
        <v>18</v>
      </c>
      <c r="L42" s="15" t="n">
        <v>9867768</v>
      </c>
    </row>
    <row r="43" customFormat="false" ht="9" hidden="false" customHeight="false" outlineLevel="0" collapsed="false">
      <c r="A43" s="11" t="s">
        <v>50</v>
      </c>
      <c r="B43" s="15" t="n">
        <v>25884767</v>
      </c>
      <c r="C43" s="15" t="n">
        <v>11881</v>
      </c>
      <c r="D43" s="15" t="n">
        <v>625480</v>
      </c>
      <c r="E43" s="15" t="n">
        <v>73890</v>
      </c>
      <c r="F43" s="15" t="n">
        <v>439647</v>
      </c>
      <c r="G43" s="15" t="n">
        <v>144513</v>
      </c>
      <c r="H43" s="15" t="n">
        <v>228574</v>
      </c>
      <c r="I43" s="15" t="s">
        <v>18</v>
      </c>
      <c r="J43" s="15" t="s">
        <v>18</v>
      </c>
      <c r="K43" s="15" t="s">
        <v>18</v>
      </c>
      <c r="L43" s="15" t="n">
        <v>27408752</v>
      </c>
    </row>
    <row r="44" customFormat="false" ht="9" hidden="false" customHeight="false" outlineLevel="0" collapsed="false">
      <c r="A44" s="11" t="s">
        <v>51</v>
      </c>
      <c r="B44" s="15" t="n">
        <v>66779105</v>
      </c>
      <c r="C44" s="15" t="n">
        <v>1786835</v>
      </c>
      <c r="D44" s="15" t="n">
        <v>201600</v>
      </c>
      <c r="E44" s="15" t="s">
        <v>18</v>
      </c>
      <c r="F44" s="15" t="n">
        <v>236941</v>
      </c>
      <c r="G44" s="15" t="n">
        <v>376918</v>
      </c>
      <c r="H44" s="15" t="n">
        <v>1983888</v>
      </c>
      <c r="I44" s="15" t="n">
        <v>52903</v>
      </c>
      <c r="J44" s="15" t="n">
        <v>45374</v>
      </c>
      <c r="K44" s="15" t="n">
        <v>49187</v>
      </c>
      <c r="L44" s="15" t="n">
        <v>71512751</v>
      </c>
    </row>
    <row r="45" customFormat="false" ht="9" hidden="false" customHeight="false" outlineLevel="0" collapsed="false">
      <c r="A45" s="11" t="s">
        <v>52</v>
      </c>
      <c r="B45" s="15" t="n">
        <v>11737877</v>
      </c>
      <c r="C45" s="15" t="s">
        <v>18</v>
      </c>
      <c r="D45" s="15" t="n">
        <v>8212</v>
      </c>
      <c r="E45" s="15" t="n">
        <v>12710</v>
      </c>
      <c r="F45" s="15" t="n">
        <v>89555</v>
      </c>
      <c r="G45" s="15" t="n">
        <v>10651</v>
      </c>
      <c r="H45" s="15" t="n">
        <v>9540321</v>
      </c>
      <c r="I45" s="15" t="s">
        <v>18</v>
      </c>
      <c r="J45" s="15" t="n">
        <v>327982</v>
      </c>
      <c r="K45" s="15" t="s">
        <v>18</v>
      </c>
      <c r="L45" s="15" t="n">
        <v>21727308</v>
      </c>
    </row>
    <row r="46" customFormat="false" ht="9" hidden="false" customHeight="false" outlineLevel="0" collapsed="false">
      <c r="A46" s="11" t="s">
        <v>13</v>
      </c>
      <c r="B46" s="15" t="n">
        <v>1549644482</v>
      </c>
      <c r="C46" s="15" t="n">
        <v>35700110</v>
      </c>
      <c r="D46" s="15" t="n">
        <v>5550437</v>
      </c>
      <c r="E46" s="15" t="n">
        <v>11043533</v>
      </c>
      <c r="F46" s="15" t="n">
        <v>31316199</v>
      </c>
      <c r="G46" s="15" t="n">
        <v>20454946</v>
      </c>
      <c r="H46" s="15" t="n">
        <v>129987784</v>
      </c>
      <c r="I46" s="15" t="n">
        <v>1242030</v>
      </c>
      <c r="J46" s="15" t="n">
        <v>2393055</v>
      </c>
      <c r="K46" s="15" t="n">
        <v>36640522</v>
      </c>
      <c r="L46" s="15" t="n">
        <v>1823973098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55408015</v>
      </c>
      <c r="C50" s="15" t="n">
        <v>2937689</v>
      </c>
      <c r="D50" s="15" t="n">
        <v>411180</v>
      </c>
      <c r="E50" s="15" t="n">
        <v>424512</v>
      </c>
      <c r="F50" s="15" t="n">
        <v>2574644</v>
      </c>
      <c r="G50" s="15" t="n">
        <v>2415952</v>
      </c>
      <c r="H50" s="15" t="n">
        <v>79366885</v>
      </c>
      <c r="I50" s="15" t="n">
        <v>197007</v>
      </c>
      <c r="J50" s="15" t="n">
        <v>43519</v>
      </c>
      <c r="K50" s="15" t="n">
        <v>30488434</v>
      </c>
      <c r="L50" s="15" t="n">
        <v>374267837</v>
      </c>
    </row>
    <row r="51" customFormat="false" ht="9" hidden="false" customHeight="false" outlineLevel="0" collapsed="false">
      <c r="A51" s="11" t="s">
        <v>17</v>
      </c>
      <c r="B51" s="15" t="n">
        <v>329785</v>
      </c>
      <c r="C51" s="15" t="s">
        <v>18</v>
      </c>
      <c r="D51" s="15" t="n">
        <v>29182</v>
      </c>
      <c r="E51" s="15" t="n">
        <v>13683</v>
      </c>
      <c r="F51" s="15" t="n">
        <v>399036</v>
      </c>
      <c r="G51" s="15" t="n">
        <v>786411</v>
      </c>
      <c r="H51" s="15" t="n">
        <v>16143</v>
      </c>
      <c r="I51" s="15" t="n">
        <v>5121</v>
      </c>
      <c r="J51" s="15" t="s">
        <v>18</v>
      </c>
      <c r="K51" s="15" t="n">
        <v>4226070</v>
      </c>
      <c r="L51" s="15" t="n">
        <v>5805431</v>
      </c>
    </row>
    <row r="52" customFormat="false" ht="9" hidden="false" customHeight="false" outlineLevel="0" collapsed="false">
      <c r="A52" s="11" t="s">
        <v>19</v>
      </c>
      <c r="B52" s="15" t="n">
        <v>85655454</v>
      </c>
      <c r="C52" s="15" t="n">
        <v>83</v>
      </c>
      <c r="D52" s="15" t="n">
        <v>4709</v>
      </c>
      <c r="E52" s="15" t="s">
        <v>18</v>
      </c>
      <c r="F52" s="15" t="n">
        <v>225582</v>
      </c>
      <c r="G52" s="15" t="n">
        <v>12472</v>
      </c>
      <c r="H52" s="15" t="n">
        <v>933121</v>
      </c>
      <c r="I52" s="15" t="s">
        <v>18</v>
      </c>
      <c r="J52" s="15" t="n">
        <v>3759</v>
      </c>
      <c r="K52" s="15" t="n">
        <v>1519480</v>
      </c>
      <c r="L52" s="15" t="n">
        <v>88354660</v>
      </c>
    </row>
    <row r="53" customFormat="false" ht="9" hidden="false" customHeight="false" outlineLevel="0" collapsed="false">
      <c r="A53" s="11" t="s">
        <v>20</v>
      </c>
      <c r="B53" s="15" t="n">
        <v>28136</v>
      </c>
      <c r="C53" s="15" t="s">
        <v>18</v>
      </c>
      <c r="D53" s="15" t="s">
        <v>18</v>
      </c>
      <c r="E53" s="15" t="s">
        <v>18</v>
      </c>
      <c r="F53" s="15" t="n">
        <v>62356</v>
      </c>
      <c r="G53" s="15" t="n">
        <v>10988</v>
      </c>
      <c r="H53" s="15" t="s">
        <v>18</v>
      </c>
      <c r="I53" s="15" t="n">
        <v>315</v>
      </c>
      <c r="J53" s="15" t="s">
        <v>18</v>
      </c>
      <c r="K53" s="15" t="s">
        <v>18</v>
      </c>
      <c r="L53" s="15" t="n">
        <v>101795</v>
      </c>
    </row>
    <row r="54" customFormat="false" ht="9" hidden="false" customHeight="false" outlineLevel="0" collapsed="false">
      <c r="A54" s="11" t="s">
        <v>21</v>
      </c>
      <c r="B54" s="15" t="n">
        <v>164944910</v>
      </c>
      <c r="C54" s="15" t="n">
        <v>86940</v>
      </c>
      <c r="D54" s="15" t="n">
        <v>181286</v>
      </c>
      <c r="E54" s="15" t="s">
        <v>18</v>
      </c>
      <c r="F54" s="15" t="n">
        <v>531250</v>
      </c>
      <c r="G54" s="15" t="n">
        <v>264779</v>
      </c>
      <c r="H54" s="15" t="n">
        <v>73450090</v>
      </c>
      <c r="I54" s="15" t="s">
        <v>18</v>
      </c>
      <c r="J54" s="15" t="s">
        <v>18</v>
      </c>
      <c r="K54" s="15" t="n">
        <v>10317377</v>
      </c>
      <c r="L54" s="15" t="n">
        <v>249776632</v>
      </c>
    </row>
    <row r="55" customFormat="false" ht="9" hidden="false" customHeight="false" outlineLevel="0" collapsed="false">
      <c r="A55" s="11" t="s">
        <v>22</v>
      </c>
      <c r="B55" s="15" t="n">
        <v>533488</v>
      </c>
      <c r="C55" s="15" t="n">
        <v>2885</v>
      </c>
      <c r="D55" s="15" t="n">
        <v>32837</v>
      </c>
      <c r="E55" s="15" t="s">
        <v>18</v>
      </c>
      <c r="F55" s="15" t="n">
        <v>165669</v>
      </c>
      <c r="G55" s="15" t="n">
        <v>858494</v>
      </c>
      <c r="H55" s="15" t="n">
        <v>1995028</v>
      </c>
      <c r="I55" s="15" t="s">
        <v>18</v>
      </c>
      <c r="J55" s="15" t="s">
        <v>18</v>
      </c>
      <c r="K55" s="15" t="s">
        <v>18</v>
      </c>
      <c r="L55" s="15" t="n">
        <v>3588401</v>
      </c>
    </row>
    <row r="56" customFormat="false" ht="9" hidden="false" customHeight="false" outlineLevel="0" collapsed="false">
      <c r="A56" s="11" t="s">
        <v>23</v>
      </c>
      <c r="B56" s="15" t="n">
        <v>2524</v>
      </c>
      <c r="C56" s="15" t="s">
        <v>18</v>
      </c>
      <c r="D56" s="15" t="s">
        <v>18</v>
      </c>
      <c r="E56" s="15" t="s">
        <v>18</v>
      </c>
      <c r="F56" s="15" t="n">
        <v>91260</v>
      </c>
      <c r="G56" s="15" t="s">
        <v>18</v>
      </c>
      <c r="H56" s="15" t="n">
        <v>7221</v>
      </c>
      <c r="I56" s="15" t="s">
        <v>18</v>
      </c>
      <c r="J56" s="15" t="s">
        <v>18</v>
      </c>
      <c r="K56" s="15" t="s">
        <v>18</v>
      </c>
      <c r="L56" s="15" t="n">
        <v>101005</v>
      </c>
    </row>
    <row r="57" customFormat="false" ht="9" hidden="false" customHeight="false" outlineLevel="0" collapsed="false">
      <c r="A57" s="11" t="s">
        <v>24</v>
      </c>
      <c r="B57" s="15" t="n">
        <v>243494</v>
      </c>
      <c r="C57" s="15" t="s">
        <v>18</v>
      </c>
      <c r="D57" s="15" t="n">
        <v>2076</v>
      </c>
      <c r="E57" s="15" t="s">
        <v>18</v>
      </c>
      <c r="F57" s="15" t="n">
        <v>5204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50774</v>
      </c>
    </row>
    <row r="58" customFormat="false" ht="9" hidden="false" customHeight="false" outlineLevel="0" collapsed="false">
      <c r="A58" s="11" t="s">
        <v>25</v>
      </c>
      <c r="B58" s="15" t="n">
        <v>62799</v>
      </c>
      <c r="C58" s="15" t="s">
        <v>18</v>
      </c>
      <c r="D58" s="15" t="n">
        <v>91551</v>
      </c>
      <c r="E58" s="15" t="s">
        <v>18</v>
      </c>
      <c r="F58" s="15" t="n">
        <v>351918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506268</v>
      </c>
    </row>
    <row r="59" customFormat="false" ht="9" hidden="false" customHeight="false" outlineLevel="0" collapsed="false">
      <c r="A59" s="11" t="s">
        <v>26</v>
      </c>
      <c r="B59" s="15" t="n">
        <v>62799</v>
      </c>
      <c r="C59" s="15" t="s">
        <v>18</v>
      </c>
      <c r="D59" s="15" t="n">
        <v>91551</v>
      </c>
      <c r="E59" s="15" t="s">
        <v>18</v>
      </c>
      <c r="F59" s="15" t="n">
        <v>337935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492285</v>
      </c>
    </row>
    <row r="60" customFormat="false" ht="9" hidden="false" customHeight="false" outlineLevel="0" collapsed="false">
      <c r="A60" s="11" t="s">
        <v>27</v>
      </c>
      <c r="B60" s="15" t="n">
        <v>4725644</v>
      </c>
      <c r="C60" s="15" t="n">
        <v>6871</v>
      </c>
      <c r="D60" s="15" t="n">
        <v>304207</v>
      </c>
      <c r="E60" s="15" t="n">
        <v>9403</v>
      </c>
      <c r="F60" s="15" t="n">
        <v>357792</v>
      </c>
      <c r="G60" s="15" t="n">
        <v>166964</v>
      </c>
      <c r="H60" s="15" t="n">
        <v>45149</v>
      </c>
      <c r="I60" s="15" t="s">
        <v>18</v>
      </c>
      <c r="J60" s="15" t="s">
        <v>18</v>
      </c>
      <c r="K60" s="15" t="s">
        <v>18</v>
      </c>
      <c r="L60" s="15" t="n">
        <v>5616030</v>
      </c>
    </row>
    <row r="61" customFormat="false" ht="9" hidden="false" customHeight="false" outlineLevel="0" collapsed="false">
      <c r="A61" s="11" t="s">
        <v>28</v>
      </c>
      <c r="B61" s="15" t="n">
        <v>1540412</v>
      </c>
      <c r="C61" s="15" t="s">
        <v>18</v>
      </c>
      <c r="D61" s="15" t="n">
        <v>174805</v>
      </c>
      <c r="E61" s="15" t="s">
        <v>18</v>
      </c>
      <c r="F61" s="15" t="n">
        <v>68839</v>
      </c>
      <c r="G61" s="15" t="n">
        <v>3040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1787096</v>
      </c>
    </row>
    <row r="62" customFormat="false" ht="9" hidden="false" customHeight="false" outlineLevel="0" collapsed="false">
      <c r="A62" s="11" t="s">
        <v>29</v>
      </c>
      <c r="B62" s="15" t="n">
        <v>2024659</v>
      </c>
      <c r="C62" s="15" t="s">
        <v>18</v>
      </c>
      <c r="D62" s="15" t="n">
        <v>31943</v>
      </c>
      <c r="E62" s="15" t="s">
        <v>18</v>
      </c>
      <c r="F62" s="15" t="n">
        <v>59709</v>
      </c>
      <c r="G62" s="15" t="n">
        <v>37817</v>
      </c>
      <c r="H62" s="15" t="n">
        <v>6505</v>
      </c>
      <c r="I62" s="15" t="s">
        <v>18</v>
      </c>
      <c r="J62" s="15" t="s">
        <v>18</v>
      </c>
      <c r="K62" s="15" t="s">
        <v>18</v>
      </c>
      <c r="L62" s="15" t="n">
        <v>2160633</v>
      </c>
    </row>
    <row r="63" customFormat="false" ht="9" hidden="false" customHeight="false" outlineLevel="0" collapsed="false">
      <c r="A63" s="11" t="s">
        <v>30</v>
      </c>
      <c r="B63" s="15" t="n">
        <v>1132616</v>
      </c>
      <c r="C63" s="15" t="n">
        <v>6871</v>
      </c>
      <c r="D63" s="15" t="n">
        <v>97459</v>
      </c>
      <c r="E63" s="15" t="s">
        <v>18</v>
      </c>
      <c r="F63" s="15" t="n">
        <v>26221</v>
      </c>
      <c r="G63" s="15" t="n">
        <v>126107</v>
      </c>
      <c r="H63" s="15" t="n">
        <v>25590</v>
      </c>
      <c r="I63" s="15" t="s">
        <v>18</v>
      </c>
      <c r="J63" s="15" t="s">
        <v>18</v>
      </c>
      <c r="K63" s="15" t="s">
        <v>18</v>
      </c>
      <c r="L63" s="15" t="n">
        <v>1414864</v>
      </c>
    </row>
    <row r="64" customFormat="false" ht="9" hidden="false" customHeight="false" outlineLevel="0" collapsed="false">
      <c r="A64" s="11" t="s">
        <v>31</v>
      </c>
      <c r="B64" s="15" t="n">
        <v>27955</v>
      </c>
      <c r="C64" s="15" t="s">
        <v>18</v>
      </c>
      <c r="D64" s="15" t="s">
        <v>18</v>
      </c>
      <c r="E64" s="15" t="n">
        <v>9403</v>
      </c>
      <c r="F64" s="15" t="n">
        <v>203019</v>
      </c>
      <c r="G64" s="15" t="s">
        <v>18</v>
      </c>
      <c r="H64" s="15" t="n">
        <v>13055</v>
      </c>
      <c r="I64" s="15" t="s">
        <v>18</v>
      </c>
      <c r="J64" s="15" t="s">
        <v>18</v>
      </c>
      <c r="K64" s="15" t="s">
        <v>18</v>
      </c>
      <c r="L64" s="15" t="n">
        <v>253432</v>
      </c>
    </row>
    <row r="65" customFormat="false" ht="9" hidden="false" customHeight="false" outlineLevel="0" collapsed="false">
      <c r="A65" s="11" t="s">
        <v>32</v>
      </c>
      <c r="B65" s="15" t="n">
        <v>1596224</v>
      </c>
      <c r="C65" s="15" t="n">
        <v>19252</v>
      </c>
      <c r="D65" s="15" t="n">
        <v>13144</v>
      </c>
      <c r="E65" s="15" t="s">
        <v>18</v>
      </c>
      <c r="F65" s="15" t="n">
        <v>165151</v>
      </c>
      <c r="G65" s="15" t="n">
        <v>8993</v>
      </c>
      <c r="H65" s="15" t="n">
        <v>201863</v>
      </c>
      <c r="I65" s="15" t="s">
        <v>18</v>
      </c>
      <c r="J65" s="15" t="s">
        <v>18</v>
      </c>
      <c r="K65" s="15" t="s">
        <v>18</v>
      </c>
      <c r="L65" s="15" t="n">
        <v>2004627</v>
      </c>
    </row>
    <row r="66" customFormat="false" ht="9" hidden="false" customHeight="false" outlineLevel="0" collapsed="false">
      <c r="A66" s="11" t="s">
        <v>33</v>
      </c>
      <c r="B66" s="15" t="n">
        <v>203895</v>
      </c>
      <c r="C66" s="15" t="s">
        <v>18</v>
      </c>
      <c r="D66" s="15" t="n">
        <v>13144</v>
      </c>
      <c r="E66" s="15" t="s">
        <v>18</v>
      </c>
      <c r="F66" s="15" t="n">
        <v>126551</v>
      </c>
      <c r="G66" s="15" t="n">
        <v>1881</v>
      </c>
      <c r="H66" s="15" t="n">
        <v>21344</v>
      </c>
      <c r="I66" s="15" t="s">
        <v>18</v>
      </c>
      <c r="J66" s="15" t="s">
        <v>18</v>
      </c>
      <c r="K66" s="15" t="s">
        <v>18</v>
      </c>
      <c r="L66" s="15" t="n">
        <v>366815</v>
      </c>
    </row>
    <row r="67" customFormat="false" ht="9" hidden="false" customHeight="false" outlineLevel="0" collapsed="false">
      <c r="A67" s="11" t="s">
        <v>34</v>
      </c>
      <c r="B67" s="15" t="n">
        <v>5323474</v>
      </c>
      <c r="C67" s="15" t="n">
        <v>111623</v>
      </c>
      <c r="D67" s="15" t="n">
        <v>12</v>
      </c>
      <c r="E67" s="15" t="s">
        <v>18</v>
      </c>
      <c r="F67" s="15" t="n">
        <v>47577</v>
      </c>
      <c r="G67" s="15" t="n">
        <v>56013</v>
      </c>
      <c r="H67" s="15" t="n">
        <v>80549</v>
      </c>
      <c r="I67" s="15" t="s">
        <v>18</v>
      </c>
      <c r="J67" s="15" t="s">
        <v>18</v>
      </c>
      <c r="K67" s="15" t="n">
        <v>11177</v>
      </c>
      <c r="L67" s="15" t="n">
        <v>5630425</v>
      </c>
    </row>
    <row r="68" customFormat="false" ht="9" hidden="false" customHeight="false" outlineLevel="0" collapsed="false">
      <c r="A68" s="11" t="s">
        <v>35</v>
      </c>
      <c r="B68" s="15" t="n">
        <v>148674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n">
        <v>47573</v>
      </c>
      <c r="H68" s="15" t="n">
        <v>80549</v>
      </c>
      <c r="I68" s="15" t="s">
        <v>18</v>
      </c>
      <c r="J68" s="15" t="s">
        <v>18</v>
      </c>
      <c r="K68" s="15" t="s">
        <v>18</v>
      </c>
      <c r="L68" s="15" t="n">
        <v>276796</v>
      </c>
    </row>
    <row r="69" customFormat="false" ht="9" hidden="false" customHeight="false" outlineLevel="0" collapsed="false">
      <c r="A69" s="11" t="s">
        <v>36</v>
      </c>
      <c r="B69" s="15" t="n">
        <v>5151028</v>
      </c>
      <c r="C69" s="15" t="n">
        <v>111623</v>
      </c>
      <c r="D69" s="15" t="n">
        <v>12</v>
      </c>
      <c r="E69" s="15" t="s">
        <v>18</v>
      </c>
      <c r="F69" s="15" t="n">
        <v>47577</v>
      </c>
      <c r="G69" s="15" t="n">
        <v>8440</v>
      </c>
      <c r="H69" s="15" t="s">
        <v>18</v>
      </c>
      <c r="I69" s="15" t="s">
        <v>18</v>
      </c>
      <c r="J69" s="15" t="s">
        <v>18</v>
      </c>
      <c r="K69" s="15" t="n">
        <v>11177</v>
      </c>
      <c r="L69" s="15" t="n">
        <v>5329857</v>
      </c>
    </row>
    <row r="70" customFormat="false" ht="9" hidden="false" customHeight="false" outlineLevel="0" collapsed="false">
      <c r="A70" s="11" t="s">
        <v>37</v>
      </c>
      <c r="B70" s="15" t="n">
        <v>86101</v>
      </c>
      <c r="C70" s="15" t="s">
        <v>18</v>
      </c>
      <c r="D70" s="15" t="s">
        <v>18</v>
      </c>
      <c r="E70" s="15" t="s">
        <v>18</v>
      </c>
      <c r="F70" s="15" t="n">
        <v>35528</v>
      </c>
      <c r="G70" s="15" t="n">
        <v>35169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n">
        <v>156798</v>
      </c>
    </row>
    <row r="71" customFormat="false" ht="9" hidden="false" customHeight="false" outlineLevel="0" collapsed="false">
      <c r="A71" s="11" t="s">
        <v>38</v>
      </c>
      <c r="B71" s="15" t="n">
        <v>14425965</v>
      </c>
      <c r="C71" s="15" t="n">
        <v>69635</v>
      </c>
      <c r="D71" s="15" t="n">
        <v>452532</v>
      </c>
      <c r="E71" s="15" t="n">
        <v>50630</v>
      </c>
      <c r="F71" s="15" t="n">
        <v>599506</v>
      </c>
      <c r="G71" s="15" t="n">
        <v>347435</v>
      </c>
      <c r="H71" s="15" t="n">
        <v>302758</v>
      </c>
      <c r="I71" s="15" t="n">
        <v>1077</v>
      </c>
      <c r="J71" s="15" t="s">
        <v>18</v>
      </c>
      <c r="K71" s="15" t="s">
        <v>18</v>
      </c>
      <c r="L71" s="15" t="n">
        <v>16249538</v>
      </c>
    </row>
    <row r="72" customFormat="false" ht="9" hidden="false" customHeight="false" outlineLevel="0" collapsed="false">
      <c r="A72" s="11" t="s">
        <v>39</v>
      </c>
      <c r="B72" s="15" t="n">
        <v>12365674</v>
      </c>
      <c r="C72" s="15" t="n">
        <v>69635</v>
      </c>
      <c r="D72" s="15" t="n">
        <v>421061</v>
      </c>
      <c r="E72" s="15" t="n">
        <v>49421</v>
      </c>
      <c r="F72" s="15" t="n">
        <v>580218</v>
      </c>
      <c r="G72" s="15" t="n">
        <v>336599</v>
      </c>
      <c r="H72" s="15" t="n">
        <v>225388</v>
      </c>
      <c r="I72" s="15" t="n">
        <v>1077</v>
      </c>
      <c r="J72" s="15" t="s">
        <v>18</v>
      </c>
      <c r="K72" s="15" t="s">
        <v>18</v>
      </c>
      <c r="L72" s="15" t="n">
        <v>14049073</v>
      </c>
    </row>
    <row r="73" customFormat="false" ht="9" hidden="false" customHeight="false" outlineLevel="0" collapsed="false">
      <c r="A73" s="11" t="s">
        <v>40</v>
      </c>
      <c r="B73" s="15" t="n">
        <v>2060285</v>
      </c>
      <c r="C73" s="15" t="s">
        <v>18</v>
      </c>
      <c r="D73" s="15" t="n">
        <v>31472</v>
      </c>
      <c r="E73" s="15" t="n">
        <v>1209</v>
      </c>
      <c r="F73" s="15" t="n">
        <v>19288</v>
      </c>
      <c r="G73" s="15" t="n">
        <v>10837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2123091</v>
      </c>
    </row>
    <row r="74" customFormat="false" ht="9" hidden="false" customHeight="false" outlineLevel="0" collapsed="false">
      <c r="A74" s="11" t="s">
        <v>41</v>
      </c>
      <c r="B74" s="15" t="n">
        <v>36051851</v>
      </c>
      <c r="C74" s="15" t="n">
        <v>2165544</v>
      </c>
      <c r="D74" s="15" t="n">
        <v>727224</v>
      </c>
      <c r="E74" s="15" t="n">
        <v>68321</v>
      </c>
      <c r="F74" s="15" t="n">
        <v>275643</v>
      </c>
      <c r="G74" s="15" t="n">
        <v>795877</v>
      </c>
      <c r="H74" s="15" t="n">
        <v>2454995</v>
      </c>
      <c r="I74" s="15" t="n">
        <v>31801</v>
      </c>
      <c r="J74" s="15" t="n">
        <v>148916</v>
      </c>
      <c r="K74" s="15" t="n">
        <v>2858969</v>
      </c>
      <c r="L74" s="15" t="n">
        <v>45579141</v>
      </c>
    </row>
    <row r="75" customFormat="false" ht="9" hidden="false" customHeight="false" outlineLevel="0" collapsed="false">
      <c r="A75" s="11" t="s">
        <v>42</v>
      </c>
      <c r="B75" s="15" t="n">
        <v>20375978</v>
      </c>
      <c r="C75" s="15" t="n">
        <v>624510</v>
      </c>
      <c r="D75" s="15" t="n">
        <v>75862</v>
      </c>
      <c r="E75" s="15" t="n">
        <v>49050</v>
      </c>
      <c r="F75" s="15" t="n">
        <v>53507</v>
      </c>
      <c r="G75" s="15" t="n">
        <v>560324</v>
      </c>
      <c r="H75" s="15" t="n">
        <v>1472383</v>
      </c>
      <c r="I75" s="15" t="s">
        <v>18</v>
      </c>
      <c r="J75" s="15" t="n">
        <v>23185</v>
      </c>
      <c r="K75" s="15" t="s">
        <v>18</v>
      </c>
      <c r="L75" s="15" t="n">
        <v>23234799</v>
      </c>
    </row>
    <row r="76" customFormat="false" ht="9" hidden="false" customHeight="false" outlineLevel="0" collapsed="false">
      <c r="A76" s="11" t="s">
        <v>43</v>
      </c>
      <c r="B76" s="15" t="n">
        <v>4654353</v>
      </c>
      <c r="C76" s="15" t="n">
        <v>1296208</v>
      </c>
      <c r="D76" s="15" t="n">
        <v>5030</v>
      </c>
      <c r="E76" s="15" t="s">
        <v>18</v>
      </c>
      <c r="F76" s="15" t="s">
        <v>18</v>
      </c>
      <c r="G76" s="15" t="n">
        <v>83514</v>
      </c>
      <c r="H76" s="15" t="n">
        <v>24792</v>
      </c>
      <c r="I76" s="15" t="s">
        <v>18</v>
      </c>
      <c r="J76" s="15" t="s">
        <v>18</v>
      </c>
      <c r="K76" s="15" t="n">
        <v>2858969</v>
      </c>
      <c r="L76" s="15" t="n">
        <v>8922866</v>
      </c>
    </row>
    <row r="77" customFormat="false" ht="9" hidden="false" customHeight="false" outlineLevel="0" collapsed="false">
      <c r="A77" s="11" t="s">
        <v>44</v>
      </c>
      <c r="B77" s="15" t="n">
        <v>6297138</v>
      </c>
      <c r="C77" s="15" t="n">
        <v>46723</v>
      </c>
      <c r="D77" s="15" t="n">
        <v>380246</v>
      </c>
      <c r="E77" s="15" t="n">
        <v>19271</v>
      </c>
      <c r="F77" s="15" t="s">
        <v>18</v>
      </c>
      <c r="G77" s="15" t="n">
        <v>73594</v>
      </c>
      <c r="H77" s="15" t="n">
        <v>154905</v>
      </c>
      <c r="I77" s="15" t="s">
        <v>18</v>
      </c>
      <c r="J77" s="15" t="s">
        <v>18</v>
      </c>
      <c r="K77" s="15" t="s">
        <v>18</v>
      </c>
      <c r="L77" s="15" t="n">
        <v>6971877</v>
      </c>
    </row>
    <row r="78" customFormat="false" ht="9" hidden="false" customHeight="false" outlineLevel="0" collapsed="false">
      <c r="A78" s="11" t="s">
        <v>45</v>
      </c>
      <c r="B78" s="15" t="n">
        <v>757993</v>
      </c>
      <c r="C78" s="15" t="s">
        <v>18</v>
      </c>
      <c r="D78" s="15" t="s">
        <v>18</v>
      </c>
      <c r="E78" s="15" t="s">
        <v>18</v>
      </c>
      <c r="F78" s="15" t="n">
        <v>169225</v>
      </c>
      <c r="G78" s="15" t="n">
        <v>46050</v>
      </c>
      <c r="H78" s="15" t="n">
        <v>476174</v>
      </c>
      <c r="I78" s="15" t="n">
        <v>31801</v>
      </c>
      <c r="J78" s="15" t="n">
        <v>117261</v>
      </c>
      <c r="K78" s="15" t="s">
        <v>18</v>
      </c>
      <c r="L78" s="15" t="n">
        <v>1598504</v>
      </c>
    </row>
    <row r="79" customFormat="false" ht="9" hidden="false" customHeight="false" outlineLevel="0" collapsed="false">
      <c r="A79" s="11" t="s">
        <v>46</v>
      </c>
      <c r="B79" s="15" t="n">
        <v>1788011</v>
      </c>
      <c r="C79" s="15" t="n">
        <v>11881</v>
      </c>
      <c r="D79" s="15" t="n">
        <v>348737</v>
      </c>
      <c r="E79" s="15" t="n">
        <v>53775</v>
      </c>
      <c r="F79" s="15" t="n">
        <v>216270</v>
      </c>
      <c r="G79" s="15" t="n">
        <v>17665</v>
      </c>
      <c r="H79" s="15" t="n">
        <v>113121</v>
      </c>
      <c r="I79" s="15" t="s">
        <v>18</v>
      </c>
      <c r="J79" s="15" t="s">
        <v>18</v>
      </c>
      <c r="K79" s="15" t="s">
        <v>18</v>
      </c>
      <c r="L79" s="15" t="n">
        <v>2549460</v>
      </c>
    </row>
    <row r="80" customFormat="false" ht="9" hidden="false" customHeight="false" outlineLevel="0" collapsed="false">
      <c r="A80" s="11" t="s">
        <v>47</v>
      </c>
      <c r="B80" s="15" t="n">
        <v>204487</v>
      </c>
      <c r="C80" s="15" t="s">
        <v>18</v>
      </c>
      <c r="D80" s="15" t="s">
        <v>18</v>
      </c>
      <c r="E80" s="15" t="s">
        <v>18</v>
      </c>
      <c r="F80" s="15" t="n">
        <v>10267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214754</v>
      </c>
    </row>
    <row r="81" customFormat="false" ht="9" hidden="false" customHeight="false" outlineLevel="0" collapsed="false">
      <c r="A81" s="11" t="s">
        <v>48</v>
      </c>
      <c r="B81" s="15" t="n">
        <v>6430</v>
      </c>
      <c r="C81" s="15" t="s">
        <v>18</v>
      </c>
      <c r="D81" s="15" t="s">
        <v>18</v>
      </c>
      <c r="E81" s="15" t="s">
        <v>18</v>
      </c>
      <c r="F81" s="15" t="n">
        <v>29571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36001</v>
      </c>
    </row>
    <row r="82" customFormat="false" ht="9" hidden="false" customHeight="false" outlineLevel="0" collapsed="false">
      <c r="A82" s="11" t="s">
        <v>49</v>
      </c>
      <c r="B82" s="15" t="n">
        <v>53531</v>
      </c>
      <c r="C82" s="15" t="s">
        <v>18</v>
      </c>
      <c r="D82" s="15" t="n">
        <v>228063</v>
      </c>
      <c r="E82" s="15" t="s">
        <v>18</v>
      </c>
      <c r="F82" s="15" t="n">
        <v>123645</v>
      </c>
      <c r="G82" s="15" t="n">
        <v>17665</v>
      </c>
      <c r="H82" s="15" t="n">
        <v>76295</v>
      </c>
      <c r="I82" s="15" t="s">
        <v>18</v>
      </c>
      <c r="J82" s="15" t="s">
        <v>18</v>
      </c>
      <c r="K82" s="15" t="s">
        <v>18</v>
      </c>
      <c r="L82" s="15" t="n">
        <v>499199</v>
      </c>
    </row>
    <row r="83" customFormat="false" ht="9" hidden="false" customHeight="false" outlineLevel="0" collapsed="false">
      <c r="A83" s="11" t="s">
        <v>50</v>
      </c>
      <c r="B83" s="15" t="n">
        <v>1485775</v>
      </c>
      <c r="C83" s="15" t="n">
        <v>11881</v>
      </c>
      <c r="D83" s="15" t="n">
        <v>120675</v>
      </c>
      <c r="E83" s="15" t="n">
        <v>52982</v>
      </c>
      <c r="F83" s="15" t="n">
        <v>44070</v>
      </c>
      <c r="G83" s="15" t="s">
        <v>18</v>
      </c>
      <c r="H83" s="15" t="n">
        <v>36826</v>
      </c>
      <c r="I83" s="15" t="s">
        <v>18</v>
      </c>
      <c r="J83" s="15" t="s">
        <v>18</v>
      </c>
      <c r="K83" s="15" t="s">
        <v>18</v>
      </c>
      <c r="L83" s="15" t="n">
        <v>1752209</v>
      </c>
    </row>
    <row r="84" customFormat="false" ht="9" hidden="false" customHeight="false" outlineLevel="0" collapsed="false">
      <c r="A84" s="11" t="s">
        <v>51</v>
      </c>
      <c r="B84" s="15" t="n">
        <v>4653734</v>
      </c>
      <c r="C84" s="15" t="n">
        <v>430996</v>
      </c>
      <c r="D84" s="15" t="n">
        <v>100283</v>
      </c>
      <c r="E84" s="15" t="s">
        <v>18</v>
      </c>
      <c r="F84" s="15" t="n">
        <v>36313</v>
      </c>
      <c r="G84" s="15" t="n">
        <v>164008</v>
      </c>
      <c r="H84" s="15" t="n">
        <v>107468</v>
      </c>
      <c r="I84" s="15" t="n">
        <v>41718</v>
      </c>
      <c r="J84" s="15" t="n">
        <v>11641</v>
      </c>
      <c r="K84" s="15" t="n">
        <v>20990</v>
      </c>
      <c r="L84" s="15" t="n">
        <v>5567151</v>
      </c>
    </row>
    <row r="85" customFormat="false" ht="9" hidden="false" customHeight="false" outlineLevel="0" collapsed="false">
      <c r="A85" s="11" t="s">
        <v>52</v>
      </c>
      <c r="B85" s="15" t="n">
        <v>3287713</v>
      </c>
      <c r="C85" s="15" t="s">
        <v>18</v>
      </c>
      <c r="D85" s="15" t="n">
        <v>2144</v>
      </c>
      <c r="E85" s="15" t="s">
        <v>18</v>
      </c>
      <c r="F85" s="15" t="n">
        <v>80681</v>
      </c>
      <c r="G85" s="15" t="n">
        <v>10653</v>
      </c>
      <c r="H85" s="15" t="n">
        <v>1659938</v>
      </c>
      <c r="I85" s="15" t="s">
        <v>18</v>
      </c>
      <c r="J85" s="15" t="n">
        <v>277163</v>
      </c>
      <c r="K85" s="15" t="s">
        <v>18</v>
      </c>
      <c r="L85" s="15" t="n">
        <v>5318292</v>
      </c>
    </row>
    <row r="86" customFormat="false" ht="9" hidden="false" customHeight="false" outlineLevel="0" collapsed="false">
      <c r="A86" s="11" t="s">
        <v>13</v>
      </c>
      <c r="B86" s="15" t="n">
        <v>327653025</v>
      </c>
      <c r="C86" s="15" t="n">
        <v>5753491</v>
      </c>
      <c r="D86" s="15" t="n">
        <v>2453090</v>
      </c>
      <c r="E86" s="15" t="n">
        <v>606641</v>
      </c>
      <c r="F86" s="15" t="n">
        <v>4746227</v>
      </c>
      <c r="G86" s="15" t="n">
        <v>4018729</v>
      </c>
      <c r="H86" s="15" t="n">
        <v>84332726</v>
      </c>
      <c r="I86" s="15" t="n">
        <v>271603</v>
      </c>
      <c r="J86" s="15" t="n">
        <v>481239</v>
      </c>
      <c r="K86" s="15" t="n">
        <v>33379570</v>
      </c>
      <c r="L86" s="15" t="n">
        <v>463696341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07793895</v>
      </c>
      <c r="C90" s="15" t="n">
        <v>2735914</v>
      </c>
      <c r="D90" s="15" t="n">
        <v>774714</v>
      </c>
      <c r="E90" s="15" t="n">
        <v>623780</v>
      </c>
      <c r="F90" s="15" t="n">
        <v>9365372</v>
      </c>
      <c r="G90" s="15" t="n">
        <v>4248855</v>
      </c>
      <c r="H90" s="15" t="n">
        <v>10394327</v>
      </c>
      <c r="I90" s="15" t="n">
        <v>7248</v>
      </c>
      <c r="J90" s="15" t="n">
        <v>2444587</v>
      </c>
      <c r="K90" s="15" t="n">
        <v>2371020</v>
      </c>
      <c r="L90" s="15" t="n">
        <v>140759712</v>
      </c>
    </row>
    <row r="91" customFormat="false" ht="9" hidden="false" customHeight="false" outlineLevel="0" collapsed="false">
      <c r="A91" s="11" t="s">
        <v>17</v>
      </c>
      <c r="B91" s="15" t="n">
        <v>6035884</v>
      </c>
      <c r="C91" s="15" t="n">
        <v>92293</v>
      </c>
      <c r="D91" s="15" t="n">
        <v>22161</v>
      </c>
      <c r="E91" s="15" t="n">
        <v>5585</v>
      </c>
      <c r="F91" s="15" t="n">
        <v>1955244</v>
      </c>
      <c r="G91" s="15" t="n">
        <v>481457</v>
      </c>
      <c r="H91" s="15" t="n">
        <v>40916</v>
      </c>
      <c r="I91" s="15" t="s">
        <v>18</v>
      </c>
      <c r="J91" s="15" t="n">
        <v>2157048</v>
      </c>
      <c r="K91" s="15" t="s">
        <v>18</v>
      </c>
      <c r="L91" s="15" t="n">
        <v>10790588</v>
      </c>
    </row>
    <row r="92" customFormat="false" ht="9" hidden="false" customHeight="false" outlineLevel="0" collapsed="false">
      <c r="A92" s="11" t="s">
        <v>19</v>
      </c>
      <c r="B92" s="15" t="n">
        <v>3232922</v>
      </c>
      <c r="C92" s="15" t="n">
        <v>189013</v>
      </c>
      <c r="D92" s="15" t="n">
        <v>21278</v>
      </c>
      <c r="E92" s="15" t="n">
        <v>468</v>
      </c>
      <c r="F92" s="15" t="n">
        <v>1172201</v>
      </c>
      <c r="G92" s="15" t="n">
        <v>216147</v>
      </c>
      <c r="H92" s="15" t="n">
        <v>118317</v>
      </c>
      <c r="I92" s="15" t="s">
        <v>18</v>
      </c>
      <c r="J92" s="15" t="n">
        <v>4085</v>
      </c>
      <c r="K92" s="15" t="n">
        <v>1098862</v>
      </c>
      <c r="L92" s="15" t="n">
        <v>6053293</v>
      </c>
    </row>
    <row r="93" customFormat="false" ht="9" hidden="false" customHeight="false" outlineLevel="0" collapsed="false">
      <c r="A93" s="11" t="s">
        <v>20</v>
      </c>
      <c r="B93" s="15" t="n">
        <v>180059</v>
      </c>
      <c r="C93" s="15" t="s">
        <v>18</v>
      </c>
      <c r="D93" s="15" t="s">
        <v>18</v>
      </c>
      <c r="E93" s="15" t="s">
        <v>18</v>
      </c>
      <c r="F93" s="15" t="n">
        <v>206787</v>
      </c>
      <c r="G93" s="15" t="n">
        <v>53015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439861</v>
      </c>
    </row>
    <row r="94" customFormat="false" ht="9" hidden="false" customHeight="false" outlineLevel="0" collapsed="false">
      <c r="A94" s="11" t="s">
        <v>21</v>
      </c>
      <c r="B94" s="15" t="n">
        <v>75874539</v>
      </c>
      <c r="C94" s="15" t="n">
        <v>2350193</v>
      </c>
      <c r="D94" s="15" t="n">
        <v>302098</v>
      </c>
      <c r="E94" s="15" t="n">
        <v>433476</v>
      </c>
      <c r="F94" s="15" t="n">
        <v>1960707</v>
      </c>
      <c r="G94" s="15" t="n">
        <v>1081727</v>
      </c>
      <c r="H94" s="15" t="n">
        <v>2956635</v>
      </c>
      <c r="I94" s="15" t="s">
        <v>18</v>
      </c>
      <c r="J94" s="15" t="n">
        <v>149</v>
      </c>
      <c r="K94" s="15" t="n">
        <v>36451</v>
      </c>
      <c r="L94" s="15" t="n">
        <v>84995975</v>
      </c>
    </row>
    <row r="95" customFormat="false" ht="9" hidden="false" customHeight="false" outlineLevel="0" collapsed="false">
      <c r="A95" s="11" t="s">
        <v>22</v>
      </c>
      <c r="B95" s="15" t="n">
        <v>9899637</v>
      </c>
      <c r="C95" s="15" t="n">
        <v>88044</v>
      </c>
      <c r="D95" s="15" t="n">
        <v>46925</v>
      </c>
      <c r="E95" s="15" t="n">
        <v>4594</v>
      </c>
      <c r="F95" s="15" t="n">
        <v>652909</v>
      </c>
      <c r="G95" s="15" t="n">
        <v>1605369</v>
      </c>
      <c r="H95" s="15" t="n">
        <v>1888256</v>
      </c>
      <c r="I95" s="15" t="s">
        <v>18</v>
      </c>
      <c r="J95" s="15" t="s">
        <v>18</v>
      </c>
      <c r="K95" s="15" t="s">
        <v>18</v>
      </c>
      <c r="L95" s="15" t="n">
        <v>14185734</v>
      </c>
    </row>
    <row r="96" customFormat="false" ht="9" hidden="false" customHeight="false" outlineLevel="0" collapsed="false">
      <c r="A96" s="11" t="s">
        <v>23</v>
      </c>
      <c r="B96" s="15" t="n">
        <v>49037</v>
      </c>
      <c r="C96" s="15" t="s">
        <v>18</v>
      </c>
      <c r="D96" s="15" t="s">
        <v>18</v>
      </c>
      <c r="E96" s="15" t="s">
        <v>18</v>
      </c>
      <c r="F96" s="15" t="n">
        <v>274087</v>
      </c>
      <c r="G96" s="15" t="s">
        <v>18</v>
      </c>
      <c r="H96" s="15" t="n">
        <v>8807</v>
      </c>
      <c r="I96" s="15" t="s">
        <v>18</v>
      </c>
      <c r="J96" s="15" t="s">
        <v>18</v>
      </c>
      <c r="K96" s="15" t="s">
        <v>18</v>
      </c>
      <c r="L96" s="15" t="n">
        <v>331931</v>
      </c>
    </row>
    <row r="97" customFormat="false" ht="9" hidden="false" customHeight="false" outlineLevel="0" collapsed="false">
      <c r="A97" s="11" t="s">
        <v>24</v>
      </c>
      <c r="B97" s="15" t="n">
        <v>2740238</v>
      </c>
      <c r="C97" s="15" t="s">
        <v>18</v>
      </c>
      <c r="D97" s="15" t="n">
        <v>91</v>
      </c>
      <c r="E97" s="15" t="s">
        <v>18</v>
      </c>
      <c r="F97" s="15" t="n">
        <v>13923</v>
      </c>
      <c r="G97" s="15" t="n">
        <v>199197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953449</v>
      </c>
    </row>
    <row r="98" customFormat="false" ht="9" hidden="false" customHeight="false" outlineLevel="0" collapsed="false">
      <c r="A98" s="11" t="s">
        <v>25</v>
      </c>
      <c r="B98" s="15" t="n">
        <v>209005</v>
      </c>
      <c r="C98" s="15" t="s">
        <v>18</v>
      </c>
      <c r="D98" s="15" t="n">
        <v>161252</v>
      </c>
      <c r="E98" s="15" t="s">
        <v>18</v>
      </c>
      <c r="F98" s="15" t="n">
        <v>2001612</v>
      </c>
      <c r="G98" s="15" t="n">
        <v>5584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2377453</v>
      </c>
    </row>
    <row r="99" customFormat="false" ht="9" hidden="false" customHeight="false" outlineLevel="0" collapsed="false">
      <c r="A99" s="11" t="s">
        <v>26</v>
      </c>
      <c r="B99" s="15" t="n">
        <v>202075</v>
      </c>
      <c r="C99" s="15" t="s">
        <v>18</v>
      </c>
      <c r="D99" s="15" t="n">
        <v>161252</v>
      </c>
      <c r="E99" s="15" t="s">
        <v>18</v>
      </c>
      <c r="F99" s="15" t="n">
        <v>1985594</v>
      </c>
      <c r="G99" s="15" t="n">
        <v>5584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2354505</v>
      </c>
    </row>
    <row r="100" customFormat="false" ht="9" hidden="false" customHeight="false" outlineLevel="0" collapsed="false">
      <c r="A100" s="11" t="s">
        <v>27</v>
      </c>
      <c r="B100" s="15" t="n">
        <v>36890876</v>
      </c>
      <c r="C100" s="15" t="n">
        <v>227796</v>
      </c>
      <c r="D100" s="15" t="n">
        <v>858595</v>
      </c>
      <c r="E100" s="15" t="n">
        <v>255301</v>
      </c>
      <c r="F100" s="15" t="n">
        <v>2275808</v>
      </c>
      <c r="G100" s="15" t="n">
        <v>208843</v>
      </c>
      <c r="H100" s="15" t="n">
        <v>79698</v>
      </c>
      <c r="I100" s="15" t="n">
        <v>525486</v>
      </c>
      <c r="J100" s="15" t="s">
        <v>18</v>
      </c>
      <c r="K100" s="15" t="s">
        <v>18</v>
      </c>
      <c r="L100" s="15" t="n">
        <v>41322403</v>
      </c>
    </row>
    <row r="101" customFormat="false" ht="9" hidden="false" customHeight="false" outlineLevel="0" collapsed="false">
      <c r="A101" s="11" t="s">
        <v>28</v>
      </c>
      <c r="B101" s="15" t="n">
        <v>5706716</v>
      </c>
      <c r="C101" s="15" t="n">
        <v>158701</v>
      </c>
      <c r="D101" s="15" t="n">
        <v>1393</v>
      </c>
      <c r="E101" s="15" t="n">
        <v>255301</v>
      </c>
      <c r="F101" s="15" t="n">
        <v>257324</v>
      </c>
      <c r="G101" s="15" t="n">
        <v>125661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6505096</v>
      </c>
    </row>
    <row r="102" customFormat="false" ht="9" hidden="false" customHeight="false" outlineLevel="0" collapsed="false">
      <c r="A102" s="11" t="s">
        <v>29</v>
      </c>
      <c r="B102" s="15" t="n">
        <v>17121206</v>
      </c>
      <c r="C102" s="15" t="n">
        <v>69095</v>
      </c>
      <c r="D102" s="15" t="n">
        <v>842535</v>
      </c>
      <c r="E102" s="15" t="s">
        <v>18</v>
      </c>
      <c r="F102" s="15" t="n">
        <v>700315</v>
      </c>
      <c r="G102" s="15" t="n">
        <v>9866</v>
      </c>
      <c r="H102" s="15" t="n">
        <v>22779</v>
      </c>
      <c r="I102" s="15" t="s">
        <v>18</v>
      </c>
      <c r="J102" s="15" t="s">
        <v>18</v>
      </c>
      <c r="K102" s="15" t="s">
        <v>18</v>
      </c>
      <c r="L102" s="15" t="n">
        <v>18765796</v>
      </c>
    </row>
    <row r="103" customFormat="false" ht="9" hidden="false" customHeight="false" outlineLevel="0" collapsed="false">
      <c r="A103" s="11" t="s">
        <v>30</v>
      </c>
      <c r="B103" s="15" t="n">
        <v>11899562</v>
      </c>
      <c r="C103" s="15" t="s">
        <v>18</v>
      </c>
      <c r="D103" s="15" t="n">
        <v>11061</v>
      </c>
      <c r="E103" s="15" t="s">
        <v>18</v>
      </c>
      <c r="F103" s="15" t="n">
        <v>258609</v>
      </c>
      <c r="G103" s="15" t="n">
        <v>46168</v>
      </c>
      <c r="H103" s="15" t="n">
        <v>33795</v>
      </c>
      <c r="I103" s="15" t="n">
        <v>525486</v>
      </c>
      <c r="J103" s="15" t="s">
        <v>18</v>
      </c>
      <c r="K103" s="15" t="s">
        <v>18</v>
      </c>
      <c r="L103" s="15" t="n">
        <v>12774681</v>
      </c>
    </row>
    <row r="104" customFormat="false" ht="9" hidden="false" customHeight="false" outlineLevel="0" collapsed="false">
      <c r="A104" s="11" t="s">
        <v>31</v>
      </c>
      <c r="B104" s="15" t="n">
        <v>1566815</v>
      </c>
      <c r="C104" s="15" t="s">
        <v>18</v>
      </c>
      <c r="D104" s="15" t="s">
        <v>18</v>
      </c>
      <c r="E104" s="15" t="s">
        <v>18</v>
      </c>
      <c r="F104" s="15" t="n">
        <v>1055502</v>
      </c>
      <c r="G104" s="15" t="n">
        <v>22039</v>
      </c>
      <c r="H104" s="15" t="n">
        <v>7925</v>
      </c>
      <c r="I104" s="15" t="s">
        <v>18</v>
      </c>
      <c r="J104" s="15" t="s">
        <v>18</v>
      </c>
      <c r="K104" s="15" t="s">
        <v>18</v>
      </c>
      <c r="L104" s="15" t="n">
        <v>2652281</v>
      </c>
    </row>
    <row r="105" customFormat="false" ht="9" hidden="false" customHeight="false" outlineLevel="0" collapsed="false">
      <c r="A105" s="11" t="s">
        <v>32</v>
      </c>
      <c r="B105" s="15" t="n">
        <v>11536388</v>
      </c>
      <c r="C105" s="15" t="s">
        <v>18</v>
      </c>
      <c r="D105" s="15" t="n">
        <v>126710</v>
      </c>
      <c r="E105" s="15" t="n">
        <v>88628</v>
      </c>
      <c r="F105" s="15" t="n">
        <v>558646</v>
      </c>
      <c r="G105" s="15" t="n">
        <v>118416</v>
      </c>
      <c r="H105" s="15" t="n">
        <v>1007621</v>
      </c>
      <c r="I105" s="15" t="s">
        <v>18</v>
      </c>
      <c r="J105" s="15" t="n">
        <v>35739</v>
      </c>
      <c r="K105" s="15" t="s">
        <v>18</v>
      </c>
      <c r="L105" s="15" t="n">
        <v>13472148</v>
      </c>
    </row>
    <row r="106" customFormat="false" ht="9" hidden="false" customHeight="false" outlineLevel="0" collapsed="false">
      <c r="A106" s="11" t="s">
        <v>33</v>
      </c>
      <c r="B106" s="15" t="n">
        <v>3694113</v>
      </c>
      <c r="C106" s="15" t="s">
        <v>18</v>
      </c>
      <c r="D106" s="15" t="n">
        <v>126710</v>
      </c>
      <c r="E106" s="15" t="n">
        <v>88628</v>
      </c>
      <c r="F106" s="15" t="n">
        <v>431239</v>
      </c>
      <c r="G106" s="15" t="n">
        <v>63427</v>
      </c>
      <c r="H106" s="15" t="n">
        <v>993587</v>
      </c>
      <c r="I106" s="15" t="s">
        <v>18</v>
      </c>
      <c r="J106" s="15" t="s">
        <v>18</v>
      </c>
      <c r="K106" s="15" t="s">
        <v>18</v>
      </c>
      <c r="L106" s="15" t="n">
        <v>5397704</v>
      </c>
    </row>
    <row r="107" customFormat="false" ht="9" hidden="false" customHeight="false" outlineLevel="0" collapsed="false">
      <c r="A107" s="11" t="s">
        <v>34</v>
      </c>
      <c r="B107" s="15" t="n">
        <v>19672731</v>
      </c>
      <c r="C107" s="15" t="n">
        <v>28926</v>
      </c>
      <c r="D107" s="15" t="n">
        <v>381539</v>
      </c>
      <c r="E107" s="15" t="s">
        <v>18</v>
      </c>
      <c r="F107" s="15" t="n">
        <v>91733</v>
      </c>
      <c r="G107" s="15" t="n">
        <v>247752</v>
      </c>
      <c r="H107" s="15" t="n">
        <v>356865</v>
      </c>
      <c r="I107" s="15" t="s">
        <v>18</v>
      </c>
      <c r="J107" s="15" t="s">
        <v>18</v>
      </c>
      <c r="K107" s="15" t="s">
        <v>18</v>
      </c>
      <c r="L107" s="15" t="n">
        <v>20779546</v>
      </c>
    </row>
    <row r="108" customFormat="false" ht="9" hidden="false" customHeight="false" outlineLevel="0" collapsed="false">
      <c r="A108" s="11" t="s">
        <v>35</v>
      </c>
      <c r="B108" s="15" t="n">
        <v>1978089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n">
        <v>44564</v>
      </c>
      <c r="I108" s="15" t="s">
        <v>18</v>
      </c>
      <c r="J108" s="15" t="s">
        <v>18</v>
      </c>
      <c r="K108" s="15" t="s">
        <v>18</v>
      </c>
      <c r="L108" s="15" t="n">
        <v>2022653</v>
      </c>
    </row>
    <row r="109" customFormat="false" ht="9" hidden="false" customHeight="false" outlineLevel="0" collapsed="false">
      <c r="A109" s="11" t="s">
        <v>36</v>
      </c>
      <c r="B109" s="15" t="n">
        <v>17329948</v>
      </c>
      <c r="C109" s="15" t="n">
        <v>28926</v>
      </c>
      <c r="D109" s="15" t="n">
        <v>381539</v>
      </c>
      <c r="E109" s="15" t="s">
        <v>18</v>
      </c>
      <c r="F109" s="15" t="n">
        <v>71151</v>
      </c>
      <c r="G109" s="15" t="n">
        <v>247752</v>
      </c>
      <c r="H109" s="15" t="n">
        <v>309504</v>
      </c>
      <c r="I109" s="15" t="s">
        <v>18</v>
      </c>
      <c r="J109" s="15" t="s">
        <v>18</v>
      </c>
      <c r="K109" s="15" t="s">
        <v>18</v>
      </c>
      <c r="L109" s="15" t="n">
        <v>18368820</v>
      </c>
    </row>
    <row r="110" customFormat="false" ht="9" hidden="false" customHeight="false" outlineLevel="0" collapsed="false">
      <c r="A110" s="11" t="s">
        <v>37</v>
      </c>
      <c r="B110" s="15" t="n">
        <v>3558483</v>
      </c>
      <c r="C110" s="15" t="s">
        <v>18</v>
      </c>
      <c r="D110" s="15" t="s">
        <v>18</v>
      </c>
      <c r="E110" s="15" t="s">
        <v>18</v>
      </c>
      <c r="F110" s="15" t="n">
        <v>95571</v>
      </c>
      <c r="G110" s="15" t="n">
        <v>121042</v>
      </c>
      <c r="H110" s="15" t="n">
        <v>315599</v>
      </c>
      <c r="I110" s="15" t="s">
        <v>18</v>
      </c>
      <c r="J110" s="15" t="n">
        <v>18996</v>
      </c>
      <c r="K110" s="15" t="s">
        <v>18</v>
      </c>
      <c r="L110" s="15" t="n">
        <v>4109691</v>
      </c>
    </row>
    <row r="111" customFormat="false" ht="9" hidden="false" customHeight="false" outlineLevel="0" collapsed="false">
      <c r="A111" s="11" t="s">
        <v>38</v>
      </c>
      <c r="B111" s="15" t="n">
        <v>109806483</v>
      </c>
      <c r="C111" s="15" t="n">
        <v>769654</v>
      </c>
      <c r="D111" s="15" t="n">
        <v>893289</v>
      </c>
      <c r="E111" s="15" t="n">
        <v>177888</v>
      </c>
      <c r="F111" s="15" t="n">
        <v>1308457</v>
      </c>
      <c r="G111" s="15" t="n">
        <v>1012727</v>
      </c>
      <c r="H111" s="15" t="n">
        <v>1617059</v>
      </c>
      <c r="I111" s="15" t="s">
        <v>18</v>
      </c>
      <c r="J111" s="15" t="n">
        <v>214295</v>
      </c>
      <c r="K111" s="15" t="n">
        <v>856848</v>
      </c>
      <c r="L111" s="15" t="n">
        <v>116656700</v>
      </c>
    </row>
    <row r="112" customFormat="false" ht="9" hidden="false" customHeight="false" outlineLevel="0" collapsed="false">
      <c r="A112" s="11" t="s">
        <v>39</v>
      </c>
      <c r="B112" s="15" t="n">
        <v>99847484</v>
      </c>
      <c r="C112" s="15" t="n">
        <v>769654</v>
      </c>
      <c r="D112" s="15" t="n">
        <v>729562</v>
      </c>
      <c r="E112" s="15" t="n">
        <v>177888</v>
      </c>
      <c r="F112" s="15" t="n">
        <v>480178</v>
      </c>
      <c r="G112" s="15" t="n">
        <v>799590</v>
      </c>
      <c r="H112" s="15" t="n">
        <v>1262986</v>
      </c>
      <c r="I112" s="15" t="s">
        <v>18</v>
      </c>
      <c r="J112" s="15" t="s">
        <v>18</v>
      </c>
      <c r="K112" s="15" t="n">
        <v>856848</v>
      </c>
      <c r="L112" s="15" t="n">
        <v>104924190</v>
      </c>
    </row>
    <row r="113" customFormat="false" ht="9" hidden="false" customHeight="false" outlineLevel="0" collapsed="false">
      <c r="A113" s="11" t="s">
        <v>40</v>
      </c>
      <c r="B113" s="15" t="n">
        <v>9540769</v>
      </c>
      <c r="C113" s="15" t="s">
        <v>18</v>
      </c>
      <c r="D113" s="15" t="n">
        <v>163727</v>
      </c>
      <c r="E113" s="15" t="s">
        <v>18</v>
      </c>
      <c r="F113" s="15" t="n">
        <v>83289</v>
      </c>
      <c r="G113" s="15" t="n">
        <v>101230</v>
      </c>
      <c r="H113" s="15" t="n">
        <v>354071</v>
      </c>
      <c r="I113" s="15" t="s">
        <v>18</v>
      </c>
      <c r="J113" s="15" t="s">
        <v>18</v>
      </c>
      <c r="K113" s="15" t="s">
        <v>18</v>
      </c>
      <c r="L113" s="15" t="n">
        <v>10243086</v>
      </c>
    </row>
    <row r="114" customFormat="false" ht="9" hidden="false" customHeight="false" outlineLevel="0" collapsed="false">
      <c r="A114" s="11" t="s">
        <v>41</v>
      </c>
      <c r="B114" s="15" t="n">
        <v>214967280</v>
      </c>
      <c r="C114" s="15" t="n">
        <v>5966056</v>
      </c>
      <c r="D114" s="15" t="n">
        <v>1477419</v>
      </c>
      <c r="E114" s="15" t="n">
        <v>4007164</v>
      </c>
      <c r="F114" s="15" t="n">
        <v>2361276</v>
      </c>
      <c r="G114" s="15" t="n">
        <v>4083275</v>
      </c>
      <c r="H114" s="15" t="n">
        <v>5601705</v>
      </c>
      <c r="I114" s="15" t="s">
        <v>18</v>
      </c>
      <c r="J114" s="15" t="n">
        <v>70568</v>
      </c>
      <c r="K114" s="15" t="n">
        <v>413824</v>
      </c>
      <c r="L114" s="15" t="n">
        <v>238948567</v>
      </c>
    </row>
    <row r="115" customFormat="false" ht="9" hidden="false" customHeight="false" outlineLevel="0" collapsed="false">
      <c r="A115" s="11" t="s">
        <v>42</v>
      </c>
      <c r="B115" s="15" t="n">
        <v>63383670</v>
      </c>
      <c r="C115" s="15" t="n">
        <v>2552504</v>
      </c>
      <c r="D115" s="15" t="n">
        <v>850556</v>
      </c>
      <c r="E115" s="15" t="n">
        <v>3383290</v>
      </c>
      <c r="F115" s="15" t="n">
        <v>510250</v>
      </c>
      <c r="G115" s="15" t="n">
        <v>3486001</v>
      </c>
      <c r="H115" s="15" t="n">
        <v>1738970</v>
      </c>
      <c r="I115" s="15" t="s">
        <v>18</v>
      </c>
      <c r="J115" s="15" t="n">
        <v>5720</v>
      </c>
      <c r="K115" s="15" t="n">
        <v>227190</v>
      </c>
      <c r="L115" s="15" t="n">
        <v>76138151</v>
      </c>
    </row>
    <row r="116" customFormat="false" ht="9" hidden="false" customHeight="false" outlineLevel="0" collapsed="false">
      <c r="A116" s="11" t="s">
        <v>43</v>
      </c>
      <c r="B116" s="15" t="n">
        <v>24789521</v>
      </c>
      <c r="C116" s="15" t="n">
        <v>2600448</v>
      </c>
      <c r="D116" s="15" t="n">
        <v>10908</v>
      </c>
      <c r="E116" s="15" t="n">
        <v>1156</v>
      </c>
      <c r="F116" s="15" t="n">
        <v>16748</v>
      </c>
      <c r="G116" s="15" t="n">
        <v>156661</v>
      </c>
      <c r="H116" s="15" t="n">
        <v>836898</v>
      </c>
      <c r="I116" s="15" t="s">
        <v>18</v>
      </c>
      <c r="J116" s="15" t="s">
        <v>18</v>
      </c>
      <c r="K116" s="15" t="s">
        <v>18</v>
      </c>
      <c r="L116" s="15" t="n">
        <v>28412340</v>
      </c>
    </row>
    <row r="117" customFormat="false" ht="9" hidden="false" customHeight="false" outlineLevel="0" collapsed="false">
      <c r="A117" s="11" t="s">
        <v>44</v>
      </c>
      <c r="B117" s="15" t="n">
        <v>76504284</v>
      </c>
      <c r="C117" s="15" t="n">
        <v>7764</v>
      </c>
      <c r="D117" s="15" t="n">
        <v>104991</v>
      </c>
      <c r="E117" s="15" t="n">
        <v>330597</v>
      </c>
      <c r="F117" s="15" t="n">
        <v>100664</v>
      </c>
      <c r="G117" s="15" t="n">
        <v>155705</v>
      </c>
      <c r="H117" s="15" t="n">
        <v>1479967</v>
      </c>
      <c r="I117" s="15" t="s">
        <v>18</v>
      </c>
      <c r="J117" s="15" t="s">
        <v>18</v>
      </c>
      <c r="K117" s="15" t="n">
        <v>186634</v>
      </c>
      <c r="L117" s="15" t="n">
        <v>78870606</v>
      </c>
    </row>
    <row r="118" customFormat="false" ht="9" hidden="false" customHeight="false" outlineLevel="0" collapsed="false">
      <c r="A118" s="11" t="s">
        <v>45</v>
      </c>
      <c r="B118" s="15" t="n">
        <v>5384656</v>
      </c>
      <c r="C118" s="15" t="s">
        <v>18</v>
      </c>
      <c r="D118" s="15" t="n">
        <v>110647</v>
      </c>
      <c r="E118" s="15" t="n">
        <v>14200</v>
      </c>
      <c r="F118" s="15" t="n">
        <v>837533</v>
      </c>
      <c r="G118" s="15" t="s">
        <v>18</v>
      </c>
      <c r="H118" s="15" t="n">
        <v>14481</v>
      </c>
      <c r="I118" s="15" t="s">
        <v>18</v>
      </c>
      <c r="J118" s="15" t="n">
        <v>64849</v>
      </c>
      <c r="K118" s="15" t="s">
        <v>18</v>
      </c>
      <c r="L118" s="15" t="n">
        <v>6426366</v>
      </c>
    </row>
    <row r="119" customFormat="false" ht="9" hidden="false" customHeight="false" outlineLevel="0" collapsed="false">
      <c r="A119" s="11" t="s">
        <v>46</v>
      </c>
      <c r="B119" s="15" t="n">
        <v>21414819</v>
      </c>
      <c r="C119" s="15" t="n">
        <v>760400</v>
      </c>
      <c r="D119" s="15" t="n">
        <v>119400</v>
      </c>
      <c r="E119" s="15" t="n">
        <v>112319</v>
      </c>
      <c r="F119" s="15" t="n">
        <v>842355</v>
      </c>
      <c r="G119" s="15" t="n">
        <v>7022140</v>
      </c>
      <c r="H119" s="15" t="n">
        <v>418020</v>
      </c>
      <c r="I119" s="15" t="s">
        <v>18</v>
      </c>
      <c r="J119" s="15" t="s">
        <v>18</v>
      </c>
      <c r="K119" s="15" t="s">
        <v>18</v>
      </c>
      <c r="L119" s="15" t="n">
        <v>30689453</v>
      </c>
    </row>
    <row r="120" customFormat="false" ht="9" hidden="false" customHeight="false" outlineLevel="0" collapsed="false">
      <c r="A120" s="11" t="s">
        <v>47</v>
      </c>
      <c r="B120" s="15" t="n">
        <v>1044050</v>
      </c>
      <c r="C120" s="15" t="s">
        <v>18</v>
      </c>
      <c r="D120" s="15" t="s">
        <v>18</v>
      </c>
      <c r="E120" s="15" t="n">
        <v>4631</v>
      </c>
      <c r="F120" s="15" t="n">
        <v>33432</v>
      </c>
      <c r="G120" s="15" t="n">
        <v>387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1085991</v>
      </c>
    </row>
    <row r="121" customFormat="false" ht="9" hidden="false" customHeight="false" outlineLevel="0" collapsed="false">
      <c r="A121" s="11" t="s">
        <v>48</v>
      </c>
      <c r="B121" s="15" t="n">
        <v>213424</v>
      </c>
      <c r="C121" s="15" t="s">
        <v>18</v>
      </c>
      <c r="D121" s="15" t="n">
        <v>1037</v>
      </c>
      <c r="E121" s="15" t="s">
        <v>18</v>
      </c>
      <c r="F121" s="15" t="n">
        <v>75847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n">
        <v>290308</v>
      </c>
    </row>
    <row r="122" customFormat="false" ht="9" hidden="false" customHeight="false" outlineLevel="0" collapsed="false">
      <c r="A122" s="11" t="s">
        <v>49</v>
      </c>
      <c r="B122" s="15" t="n">
        <v>3568042</v>
      </c>
      <c r="C122" s="15" t="s">
        <v>18</v>
      </c>
      <c r="D122" s="15" t="n">
        <v>89013</v>
      </c>
      <c r="E122" s="15" t="s">
        <v>18</v>
      </c>
      <c r="F122" s="15" t="n">
        <v>557818</v>
      </c>
      <c r="G122" s="15" t="n">
        <v>6913622</v>
      </c>
      <c r="H122" s="15" t="n">
        <v>37240</v>
      </c>
      <c r="I122" s="15" t="s">
        <v>18</v>
      </c>
      <c r="J122" s="15" t="s">
        <v>18</v>
      </c>
      <c r="K122" s="15" t="s">
        <v>18</v>
      </c>
      <c r="L122" s="15" t="n">
        <v>11165735</v>
      </c>
    </row>
    <row r="123" customFormat="false" ht="9" hidden="false" customHeight="false" outlineLevel="0" collapsed="false">
      <c r="A123" s="11" t="s">
        <v>50</v>
      </c>
      <c r="B123" s="15" t="n">
        <v>16377767</v>
      </c>
      <c r="C123" s="15" t="n">
        <v>760399</v>
      </c>
      <c r="D123" s="15" t="n">
        <v>29351</v>
      </c>
      <c r="E123" s="15" t="n">
        <v>21238</v>
      </c>
      <c r="F123" s="15" t="n">
        <v>144984</v>
      </c>
      <c r="G123" s="15" t="n">
        <v>104639</v>
      </c>
      <c r="H123" s="15" t="n">
        <v>380779</v>
      </c>
      <c r="I123" s="15" t="s">
        <v>18</v>
      </c>
      <c r="J123" s="15" t="s">
        <v>18</v>
      </c>
      <c r="K123" s="15" t="s">
        <v>18</v>
      </c>
      <c r="L123" s="15" t="n">
        <v>17819157</v>
      </c>
    </row>
    <row r="124" customFormat="false" ht="9" hidden="false" customHeight="false" outlineLevel="0" collapsed="false">
      <c r="A124" s="11" t="s">
        <v>51</v>
      </c>
      <c r="B124" s="15" t="n">
        <v>32801961</v>
      </c>
      <c r="C124" s="15" t="n">
        <v>956210</v>
      </c>
      <c r="D124" s="15" t="n">
        <v>132251</v>
      </c>
      <c r="E124" s="15" t="n">
        <v>209240</v>
      </c>
      <c r="F124" s="15" t="n">
        <v>639019</v>
      </c>
      <c r="G124" s="15" t="n">
        <v>1088672</v>
      </c>
      <c r="H124" s="15" t="n">
        <v>2470321</v>
      </c>
      <c r="I124" s="15" t="n">
        <v>127947</v>
      </c>
      <c r="J124" s="15" t="n">
        <v>22269</v>
      </c>
      <c r="K124" s="15" t="n">
        <v>21708</v>
      </c>
      <c r="L124" s="15" t="n">
        <v>38469598</v>
      </c>
    </row>
    <row r="125" customFormat="false" ht="9" hidden="false" customHeight="false" outlineLevel="0" collapsed="false">
      <c r="A125" s="11" t="s">
        <v>52</v>
      </c>
      <c r="B125" s="15" t="n">
        <v>10505964</v>
      </c>
      <c r="C125" s="15" t="s">
        <v>18</v>
      </c>
      <c r="D125" s="15" t="n">
        <v>15190</v>
      </c>
      <c r="E125" s="15" t="n">
        <v>90568</v>
      </c>
      <c r="F125" s="15" t="n">
        <v>9211</v>
      </c>
      <c r="G125" s="15" t="n">
        <v>53523</v>
      </c>
      <c r="H125" s="15" t="n">
        <v>3384383</v>
      </c>
      <c r="I125" s="15" t="s">
        <v>18</v>
      </c>
      <c r="J125" s="15" t="n">
        <v>69</v>
      </c>
      <c r="K125" s="15" t="n">
        <v>339097</v>
      </c>
      <c r="L125" s="15" t="n">
        <v>14398005</v>
      </c>
    </row>
    <row r="126" customFormat="false" ht="9" hidden="false" customHeight="false" outlineLevel="0" collapsed="false">
      <c r="A126" s="11" t="s">
        <v>13</v>
      </c>
      <c r="B126" s="15" t="n">
        <v>571898123</v>
      </c>
      <c r="C126" s="15" t="n">
        <v>11444956</v>
      </c>
      <c r="D126" s="15" t="n">
        <v>4940450</v>
      </c>
      <c r="E126" s="15" t="n">
        <v>5564888</v>
      </c>
      <c r="F126" s="15" t="n">
        <v>19562983</v>
      </c>
      <c r="G126" s="15" t="n">
        <v>18410026</v>
      </c>
      <c r="H126" s="15" t="n">
        <v>25645598</v>
      </c>
      <c r="I126" s="15" t="n">
        <v>660681</v>
      </c>
      <c r="J126" s="15" t="n">
        <v>2806523</v>
      </c>
      <c r="K126" s="15" t="n">
        <v>4002497</v>
      </c>
      <c r="L126" s="15" t="n">
        <v>664936725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7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24137900</v>
      </c>
      <c r="C10" s="15" t="n">
        <v>2070265</v>
      </c>
      <c r="D10" s="15" t="n">
        <v>75584</v>
      </c>
      <c r="E10" s="15" t="n">
        <v>57907</v>
      </c>
      <c r="F10" s="15" t="n">
        <v>1198025</v>
      </c>
      <c r="G10" s="15" t="n">
        <v>1162081</v>
      </c>
      <c r="H10" s="15" t="n">
        <v>8926433</v>
      </c>
      <c r="I10" s="15" t="n">
        <v>2770140</v>
      </c>
      <c r="J10" s="15" t="n">
        <v>105860</v>
      </c>
      <c r="K10" s="15" t="n">
        <v>6930707</v>
      </c>
      <c r="L10" s="15" t="n">
        <v>47434902</v>
      </c>
    </row>
    <row r="11" customFormat="false" ht="9" hidden="false" customHeight="false" outlineLevel="0" collapsed="false">
      <c r="A11" s="11" t="s">
        <v>17</v>
      </c>
      <c r="B11" s="15" t="n">
        <v>574254</v>
      </c>
      <c r="C11" s="15" t="s">
        <v>18</v>
      </c>
      <c r="D11" s="15" t="s">
        <v>18</v>
      </c>
      <c r="E11" s="15" t="s">
        <v>18</v>
      </c>
      <c r="F11" s="15" t="n">
        <v>257799</v>
      </c>
      <c r="G11" s="15" t="n">
        <v>81316</v>
      </c>
      <c r="H11" s="15" t="n">
        <v>1088475</v>
      </c>
      <c r="I11" s="15" t="n">
        <v>1325479</v>
      </c>
      <c r="J11" s="15" t="n">
        <v>1000</v>
      </c>
      <c r="K11" s="15" t="s">
        <v>18</v>
      </c>
      <c r="L11" s="15" t="n">
        <v>3328323</v>
      </c>
    </row>
    <row r="12" customFormat="false" ht="9" hidden="false" customHeight="false" outlineLevel="0" collapsed="false">
      <c r="A12" s="11" t="s">
        <v>19</v>
      </c>
      <c r="B12" s="15" t="n">
        <v>120916</v>
      </c>
      <c r="C12" s="15" t="s">
        <v>18</v>
      </c>
      <c r="D12" s="15" t="s">
        <v>18</v>
      </c>
      <c r="E12" s="15" t="s">
        <v>18</v>
      </c>
      <c r="F12" s="15" t="n">
        <v>63062</v>
      </c>
      <c r="G12" s="15" t="n">
        <v>25000</v>
      </c>
      <c r="H12" s="15" t="n">
        <v>6853704</v>
      </c>
      <c r="I12" s="15" t="s">
        <v>18</v>
      </c>
      <c r="J12" s="15" t="s">
        <v>18</v>
      </c>
      <c r="K12" s="15" t="n">
        <v>6366459</v>
      </c>
      <c r="L12" s="15" t="n">
        <v>13429141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n">
        <v>5000</v>
      </c>
      <c r="E13" s="15" t="s">
        <v>18</v>
      </c>
      <c r="F13" s="15" t="n">
        <v>2571</v>
      </c>
      <c r="G13" s="15" t="n">
        <v>4865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12436</v>
      </c>
    </row>
    <row r="14" customFormat="false" ht="9" hidden="false" customHeight="false" outlineLevel="0" collapsed="false">
      <c r="A14" s="11" t="s">
        <v>21</v>
      </c>
      <c r="B14" s="15" t="n">
        <v>14913142</v>
      </c>
      <c r="C14" s="15" t="n">
        <v>629638</v>
      </c>
      <c r="D14" s="15" t="n">
        <v>51584</v>
      </c>
      <c r="E14" s="15" t="n">
        <v>23100</v>
      </c>
      <c r="F14" s="15" t="n">
        <v>153276</v>
      </c>
      <c r="G14" s="15" t="n">
        <v>282169</v>
      </c>
      <c r="H14" s="15" t="n">
        <v>19684</v>
      </c>
      <c r="I14" s="15" t="n">
        <v>1419027</v>
      </c>
      <c r="J14" s="15" t="s">
        <v>18</v>
      </c>
      <c r="K14" s="15" t="n">
        <v>31489</v>
      </c>
      <c r="L14" s="15" t="n">
        <v>17523109</v>
      </c>
    </row>
    <row r="15" customFormat="false" ht="9" hidden="false" customHeight="false" outlineLevel="0" collapsed="false">
      <c r="A15" s="11" t="s">
        <v>22</v>
      </c>
      <c r="B15" s="15" t="n">
        <v>4698791</v>
      </c>
      <c r="C15" s="15" t="n">
        <v>651227</v>
      </c>
      <c r="D15" s="15" t="n">
        <v>19000</v>
      </c>
      <c r="E15" s="15" t="n">
        <v>34807</v>
      </c>
      <c r="F15" s="15" t="n">
        <v>277136</v>
      </c>
      <c r="G15" s="15" t="n">
        <v>654422</v>
      </c>
      <c r="H15" s="15" t="n">
        <v>45243</v>
      </c>
      <c r="I15" s="15" t="s">
        <v>18</v>
      </c>
      <c r="J15" s="15" t="s">
        <v>18</v>
      </c>
      <c r="K15" s="15" t="s">
        <v>18</v>
      </c>
      <c r="L15" s="15" t="n">
        <v>6380626</v>
      </c>
    </row>
    <row r="16" customFormat="false" ht="9" hidden="false" customHeight="false" outlineLevel="0" collapsed="false">
      <c r="A16" s="11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42971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42971</v>
      </c>
    </row>
    <row r="17" customFormat="false" ht="9" hidden="false" customHeight="false" outlineLevel="0" collapsed="false">
      <c r="A17" s="11" t="s">
        <v>24</v>
      </c>
      <c r="B17" s="15" t="n">
        <v>1020982</v>
      </c>
      <c r="C17" s="15" t="s">
        <v>18</v>
      </c>
      <c r="D17" s="15" t="s">
        <v>18</v>
      </c>
      <c r="E17" s="15" t="s">
        <v>18</v>
      </c>
      <c r="F17" s="15" t="n">
        <v>2936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023918</v>
      </c>
    </row>
    <row r="18" customFormat="false" ht="9" hidden="false" customHeight="false" outlineLevel="0" collapsed="false">
      <c r="A18" s="11" t="s">
        <v>25</v>
      </c>
      <c r="B18" s="15" t="n">
        <v>30000</v>
      </c>
      <c r="C18" s="15" t="s">
        <v>18</v>
      </c>
      <c r="D18" s="15" t="s">
        <v>18</v>
      </c>
      <c r="E18" s="15" t="s">
        <v>18</v>
      </c>
      <c r="F18" s="15" t="n">
        <v>415207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445207</v>
      </c>
    </row>
    <row r="19" customFormat="false" ht="9" hidden="false" customHeight="false" outlineLevel="0" collapsed="false">
      <c r="A19" s="11" t="s">
        <v>26</v>
      </c>
      <c r="B19" s="15" t="n">
        <v>30000</v>
      </c>
      <c r="C19" s="15" t="s">
        <v>18</v>
      </c>
      <c r="D19" s="15" t="s">
        <v>18</v>
      </c>
      <c r="E19" s="15" t="s">
        <v>18</v>
      </c>
      <c r="F19" s="15" t="n">
        <v>412810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442810</v>
      </c>
    </row>
    <row r="20" customFormat="false" ht="9" hidden="false" customHeight="false" outlineLevel="0" collapsed="false">
      <c r="A20" s="11" t="s">
        <v>27</v>
      </c>
      <c r="B20" s="15" t="n">
        <v>24866872</v>
      </c>
      <c r="C20" s="15" t="s">
        <v>18</v>
      </c>
      <c r="D20" s="15" t="n">
        <v>9064</v>
      </c>
      <c r="E20" s="15" t="n">
        <v>6508</v>
      </c>
      <c r="F20" s="15" t="n">
        <v>1099337</v>
      </c>
      <c r="G20" s="15" t="n">
        <v>116216</v>
      </c>
      <c r="H20" s="15" t="n">
        <v>311039</v>
      </c>
      <c r="I20" s="15" t="s">
        <v>18</v>
      </c>
      <c r="J20" s="15" t="s">
        <v>18</v>
      </c>
      <c r="K20" s="15" t="s">
        <v>18</v>
      </c>
      <c r="L20" s="15" t="n">
        <v>26409036</v>
      </c>
    </row>
    <row r="21" customFormat="false" ht="9" hidden="false" customHeight="false" outlineLevel="0" collapsed="false">
      <c r="A21" s="11" t="s">
        <v>28</v>
      </c>
      <c r="B21" s="15" t="n">
        <v>5455080</v>
      </c>
      <c r="C21" s="15" t="s">
        <v>18</v>
      </c>
      <c r="D21" s="15" t="s">
        <v>18</v>
      </c>
      <c r="E21" s="15" t="n">
        <v>6508</v>
      </c>
      <c r="F21" s="15" t="n">
        <v>64286</v>
      </c>
      <c r="G21" s="15" t="n">
        <v>5366</v>
      </c>
      <c r="H21" s="15" t="n">
        <v>10329</v>
      </c>
      <c r="I21" s="15" t="s">
        <v>18</v>
      </c>
      <c r="J21" s="15" t="s">
        <v>18</v>
      </c>
      <c r="K21" s="15" t="s">
        <v>18</v>
      </c>
      <c r="L21" s="15" t="n">
        <v>5541569</v>
      </c>
    </row>
    <row r="22" customFormat="false" ht="9" hidden="false" customHeight="false" outlineLevel="0" collapsed="false">
      <c r="A22" s="11" t="s">
        <v>29</v>
      </c>
      <c r="B22" s="15" t="n">
        <v>9441317</v>
      </c>
      <c r="C22" s="15" t="s">
        <v>18</v>
      </c>
      <c r="D22" s="15" t="n">
        <v>5500</v>
      </c>
      <c r="E22" s="15" t="s">
        <v>18</v>
      </c>
      <c r="F22" s="15" t="n">
        <v>131260</v>
      </c>
      <c r="G22" s="15" t="n">
        <v>30716</v>
      </c>
      <c r="H22" s="15" t="n">
        <v>71504</v>
      </c>
      <c r="I22" s="15" t="s">
        <v>18</v>
      </c>
      <c r="J22" s="15" t="s">
        <v>18</v>
      </c>
      <c r="K22" s="15" t="s">
        <v>18</v>
      </c>
      <c r="L22" s="15" t="n">
        <v>9680297</v>
      </c>
    </row>
    <row r="23" customFormat="false" ht="9" hidden="false" customHeight="false" outlineLevel="0" collapsed="false">
      <c r="A23" s="11" t="s">
        <v>30</v>
      </c>
      <c r="B23" s="15" t="n">
        <v>9694379</v>
      </c>
      <c r="C23" s="15" t="s">
        <v>18</v>
      </c>
      <c r="D23" s="15" t="s">
        <v>18</v>
      </c>
      <c r="E23" s="15" t="s">
        <v>18</v>
      </c>
      <c r="F23" s="15" t="n">
        <v>19940</v>
      </c>
      <c r="G23" s="15" t="n">
        <v>80134</v>
      </c>
      <c r="H23" s="15" t="n">
        <v>229206</v>
      </c>
      <c r="I23" s="15" t="s">
        <v>18</v>
      </c>
      <c r="J23" s="15" t="s">
        <v>18</v>
      </c>
      <c r="K23" s="15" t="s">
        <v>18</v>
      </c>
      <c r="L23" s="15" t="n">
        <v>10023659</v>
      </c>
    </row>
    <row r="24" customFormat="false" ht="9" hidden="false" customHeight="false" outlineLevel="0" collapsed="false">
      <c r="A24" s="11" t="s">
        <v>31</v>
      </c>
      <c r="B24" s="15" t="n">
        <v>258538</v>
      </c>
      <c r="C24" s="15" t="s">
        <v>18</v>
      </c>
      <c r="D24" s="15" t="n">
        <v>3564</v>
      </c>
      <c r="E24" s="15" t="s">
        <v>18</v>
      </c>
      <c r="F24" s="15" t="n">
        <v>883851</v>
      </c>
      <c r="G24" s="15" t="s">
        <v>18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1145953</v>
      </c>
    </row>
    <row r="25" customFormat="false" ht="9" hidden="false" customHeight="false" outlineLevel="0" collapsed="false">
      <c r="A25" s="11" t="s">
        <v>32</v>
      </c>
      <c r="B25" s="15" t="n">
        <v>11242127</v>
      </c>
      <c r="C25" s="15" t="s">
        <v>18</v>
      </c>
      <c r="D25" s="15" t="n">
        <v>83640</v>
      </c>
      <c r="E25" s="15" t="s">
        <v>18</v>
      </c>
      <c r="F25" s="15" t="n">
        <v>127601</v>
      </c>
      <c r="G25" s="15" t="n">
        <v>221530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n">
        <v>11674898</v>
      </c>
    </row>
    <row r="26" customFormat="false" ht="9" hidden="false" customHeight="false" outlineLevel="0" collapsed="false">
      <c r="A26" s="11" t="s">
        <v>33</v>
      </c>
      <c r="B26" s="15" t="n">
        <v>6827376</v>
      </c>
      <c r="C26" s="15" t="s">
        <v>18</v>
      </c>
      <c r="D26" s="15" t="n">
        <v>30000</v>
      </c>
      <c r="E26" s="15" t="s">
        <v>18</v>
      </c>
      <c r="F26" s="15" t="n">
        <v>65304</v>
      </c>
      <c r="G26" s="15" t="s">
        <v>18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n">
        <v>6922680</v>
      </c>
    </row>
    <row r="27" customFormat="false" ht="9" hidden="false" customHeight="false" outlineLevel="0" collapsed="false">
      <c r="A27" s="11" t="s">
        <v>34</v>
      </c>
      <c r="B27" s="15" t="n">
        <v>15655972</v>
      </c>
      <c r="C27" s="15" t="s">
        <v>18</v>
      </c>
      <c r="D27" s="15" t="n">
        <v>37127</v>
      </c>
      <c r="E27" s="15" t="n">
        <v>93900</v>
      </c>
      <c r="F27" s="15" t="n">
        <v>35400</v>
      </c>
      <c r="G27" s="15" t="n">
        <v>203953</v>
      </c>
      <c r="H27" s="15" t="n">
        <v>292208</v>
      </c>
      <c r="I27" s="15" t="s">
        <v>18</v>
      </c>
      <c r="J27" s="15" t="s">
        <v>18</v>
      </c>
      <c r="K27" s="15" t="s">
        <v>18</v>
      </c>
      <c r="L27" s="15" t="n">
        <v>16318560</v>
      </c>
    </row>
    <row r="28" customFormat="false" ht="9" hidden="false" customHeight="false" outlineLevel="0" collapsed="false">
      <c r="A28" s="11" t="s">
        <v>35</v>
      </c>
      <c r="B28" s="15" t="n">
        <v>28508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28508</v>
      </c>
    </row>
    <row r="29" customFormat="false" ht="9" hidden="false" customHeight="false" outlineLevel="0" collapsed="false">
      <c r="A29" s="11" t="s">
        <v>36</v>
      </c>
      <c r="B29" s="15" t="n">
        <v>15125195</v>
      </c>
      <c r="C29" s="15" t="s">
        <v>18</v>
      </c>
      <c r="D29" s="15" t="n">
        <v>37127</v>
      </c>
      <c r="E29" s="15" t="n">
        <v>93900</v>
      </c>
      <c r="F29" s="15" t="n">
        <v>5000</v>
      </c>
      <c r="G29" s="15" t="n">
        <v>203953</v>
      </c>
      <c r="H29" s="15" t="n">
        <v>280048</v>
      </c>
      <c r="I29" s="15" t="s">
        <v>18</v>
      </c>
      <c r="J29" s="15" t="s">
        <v>18</v>
      </c>
      <c r="K29" s="15" t="s">
        <v>18</v>
      </c>
      <c r="L29" s="15" t="n">
        <v>15745223</v>
      </c>
    </row>
    <row r="30" customFormat="false" ht="9" hidden="false" customHeight="false" outlineLevel="0" collapsed="false">
      <c r="A30" s="11" t="s">
        <v>37</v>
      </c>
      <c r="B30" s="15" t="n">
        <v>6963249</v>
      </c>
      <c r="C30" s="15" t="s">
        <v>18</v>
      </c>
      <c r="D30" s="15" t="n">
        <v>35540</v>
      </c>
      <c r="E30" s="15" t="s">
        <v>18</v>
      </c>
      <c r="F30" s="15" t="n">
        <v>816156</v>
      </c>
      <c r="G30" s="15" t="n">
        <v>72887</v>
      </c>
      <c r="H30" s="15" t="n">
        <v>28226</v>
      </c>
      <c r="I30" s="15" t="s">
        <v>18</v>
      </c>
      <c r="J30" s="15" t="n">
        <v>11275</v>
      </c>
      <c r="K30" s="15" t="s">
        <v>18</v>
      </c>
      <c r="L30" s="15" t="n">
        <v>7927333</v>
      </c>
    </row>
    <row r="31" customFormat="false" ht="9" hidden="false" customHeight="false" outlineLevel="0" collapsed="false">
      <c r="A31" s="11" t="s">
        <v>38</v>
      </c>
      <c r="B31" s="15" t="n">
        <v>53396038</v>
      </c>
      <c r="C31" s="15" t="n">
        <v>65006</v>
      </c>
      <c r="D31" s="15" t="n">
        <v>231455</v>
      </c>
      <c r="E31" s="15" t="n">
        <v>211251</v>
      </c>
      <c r="F31" s="15" t="n">
        <v>363199</v>
      </c>
      <c r="G31" s="15" t="n">
        <v>299185</v>
      </c>
      <c r="H31" s="15" t="n">
        <v>303124</v>
      </c>
      <c r="I31" s="15" t="s">
        <v>18</v>
      </c>
      <c r="J31" s="15" t="n">
        <v>600000</v>
      </c>
      <c r="K31" s="15" t="n">
        <v>315039</v>
      </c>
      <c r="L31" s="15" t="n">
        <v>55784297</v>
      </c>
    </row>
    <row r="32" customFormat="false" ht="9" hidden="false" customHeight="false" outlineLevel="0" collapsed="false">
      <c r="A32" s="11" t="s">
        <v>39</v>
      </c>
      <c r="B32" s="15" t="n">
        <v>47912828</v>
      </c>
      <c r="C32" s="15" t="n">
        <v>65006</v>
      </c>
      <c r="D32" s="15" t="n">
        <v>203436</v>
      </c>
      <c r="E32" s="15" t="n">
        <v>141755</v>
      </c>
      <c r="F32" s="15" t="n">
        <v>218199</v>
      </c>
      <c r="G32" s="15" t="n">
        <v>264425</v>
      </c>
      <c r="H32" s="15" t="n">
        <v>210427</v>
      </c>
      <c r="I32" s="15" t="s">
        <v>18</v>
      </c>
      <c r="J32" s="15" t="n">
        <v>600000</v>
      </c>
      <c r="K32" s="15" t="n">
        <v>315039</v>
      </c>
      <c r="L32" s="15" t="n">
        <v>49931115</v>
      </c>
    </row>
    <row r="33" customFormat="false" ht="9" hidden="false" customHeight="false" outlineLevel="0" collapsed="false">
      <c r="A33" s="11" t="s">
        <v>40</v>
      </c>
      <c r="B33" s="15" t="n">
        <v>5483208</v>
      </c>
      <c r="C33" s="15" t="s">
        <v>18</v>
      </c>
      <c r="D33" s="15" t="n">
        <v>28019</v>
      </c>
      <c r="E33" s="15" t="n">
        <v>69496</v>
      </c>
      <c r="F33" s="15" t="n">
        <v>73000</v>
      </c>
      <c r="G33" s="15" t="n">
        <v>34760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n">
        <v>5688483</v>
      </c>
    </row>
    <row r="34" customFormat="false" ht="9" hidden="false" customHeight="false" outlineLevel="0" collapsed="false">
      <c r="A34" s="11" t="s">
        <v>41</v>
      </c>
      <c r="B34" s="15" t="n">
        <v>86979154</v>
      </c>
      <c r="C34" s="15" t="n">
        <v>3861518</v>
      </c>
      <c r="D34" s="15" t="n">
        <v>418077</v>
      </c>
      <c r="E34" s="15" t="n">
        <v>1172372</v>
      </c>
      <c r="F34" s="15" t="n">
        <v>1348036</v>
      </c>
      <c r="G34" s="15" t="n">
        <v>1588767</v>
      </c>
      <c r="H34" s="15" t="n">
        <v>44496287</v>
      </c>
      <c r="I34" s="15" t="n">
        <v>1054807</v>
      </c>
      <c r="J34" s="15" t="n">
        <v>254040</v>
      </c>
      <c r="K34" s="15" t="n">
        <v>212114</v>
      </c>
      <c r="L34" s="15" t="n">
        <v>141385172</v>
      </c>
    </row>
    <row r="35" customFormat="false" ht="9" hidden="false" customHeight="false" outlineLevel="0" collapsed="false">
      <c r="A35" s="11" t="s">
        <v>42</v>
      </c>
      <c r="B35" s="15" t="n">
        <v>41675490</v>
      </c>
      <c r="C35" s="15" t="n">
        <v>3732844</v>
      </c>
      <c r="D35" s="15" t="n">
        <v>176298</v>
      </c>
      <c r="E35" s="15" t="n">
        <v>10563</v>
      </c>
      <c r="F35" s="15" t="n">
        <v>174512</v>
      </c>
      <c r="G35" s="15" t="n">
        <v>1511808</v>
      </c>
      <c r="H35" s="15" t="n">
        <v>16928929</v>
      </c>
      <c r="I35" s="15" t="s">
        <v>18</v>
      </c>
      <c r="J35" s="15" t="n">
        <v>86763</v>
      </c>
      <c r="K35" s="15" t="n">
        <v>186291</v>
      </c>
      <c r="L35" s="15" t="n">
        <v>64483498</v>
      </c>
    </row>
    <row r="36" customFormat="false" ht="9" hidden="false" customHeight="false" outlineLevel="0" collapsed="false">
      <c r="A36" s="11" t="s">
        <v>43</v>
      </c>
      <c r="B36" s="15" t="n">
        <v>13423467</v>
      </c>
      <c r="C36" s="15" t="n">
        <v>128178</v>
      </c>
      <c r="D36" s="15" t="n">
        <v>105317</v>
      </c>
      <c r="E36" s="15" t="n">
        <v>1158292</v>
      </c>
      <c r="F36" s="15" t="n">
        <v>73823</v>
      </c>
      <c r="G36" s="15" t="n">
        <v>18000</v>
      </c>
      <c r="H36" s="15" t="n">
        <v>24662799</v>
      </c>
      <c r="I36" s="15" t="s">
        <v>18</v>
      </c>
      <c r="J36" s="15" t="s">
        <v>18</v>
      </c>
      <c r="K36" s="15" t="n">
        <v>25823</v>
      </c>
      <c r="L36" s="15" t="n">
        <v>39595699</v>
      </c>
    </row>
    <row r="37" customFormat="false" ht="9" hidden="false" customHeight="false" outlineLevel="0" collapsed="false">
      <c r="A37" s="11" t="s">
        <v>44</v>
      </c>
      <c r="B37" s="15" t="n">
        <v>13207512</v>
      </c>
      <c r="C37" s="15" t="n">
        <v>496</v>
      </c>
      <c r="D37" s="15" t="n">
        <v>21270</v>
      </c>
      <c r="E37" s="15" t="s">
        <v>18</v>
      </c>
      <c r="F37" s="15" t="s">
        <v>18</v>
      </c>
      <c r="G37" s="15" t="s">
        <v>18</v>
      </c>
      <c r="H37" s="15" t="n">
        <v>60746</v>
      </c>
      <c r="I37" s="15" t="n">
        <v>1054807</v>
      </c>
      <c r="J37" s="15" t="s">
        <v>18</v>
      </c>
      <c r="K37" s="15" t="s">
        <v>18</v>
      </c>
      <c r="L37" s="15" t="n">
        <v>14344831</v>
      </c>
    </row>
    <row r="38" customFormat="false" ht="9" hidden="false" customHeight="false" outlineLevel="0" collapsed="false">
      <c r="A38" s="11" t="s">
        <v>45</v>
      </c>
      <c r="B38" s="15" t="n">
        <v>2410695</v>
      </c>
      <c r="C38" s="15" t="s">
        <v>18</v>
      </c>
      <c r="D38" s="15" t="n">
        <v>99710</v>
      </c>
      <c r="E38" s="15" t="s">
        <v>18</v>
      </c>
      <c r="F38" s="15" t="n">
        <v>945837</v>
      </c>
      <c r="G38" s="15" t="n">
        <v>11623</v>
      </c>
      <c r="H38" s="15" t="s">
        <v>18</v>
      </c>
      <c r="I38" s="15" t="s">
        <v>18</v>
      </c>
      <c r="J38" s="15" t="n">
        <v>167277</v>
      </c>
      <c r="K38" s="15" t="s">
        <v>18</v>
      </c>
      <c r="L38" s="15" t="n">
        <v>3635142</v>
      </c>
    </row>
    <row r="39" customFormat="false" ht="9" hidden="false" customHeight="false" outlineLevel="0" collapsed="false">
      <c r="A39" s="11" t="s">
        <v>46</v>
      </c>
      <c r="B39" s="15" t="n">
        <v>17099740</v>
      </c>
      <c r="C39" s="15" t="n">
        <v>40729</v>
      </c>
      <c r="D39" s="15" t="n">
        <v>58281</v>
      </c>
      <c r="E39" s="15" t="s">
        <v>18</v>
      </c>
      <c r="F39" s="15" t="n">
        <v>71643</v>
      </c>
      <c r="G39" s="15" t="n">
        <v>145354</v>
      </c>
      <c r="H39" s="15" t="n">
        <v>2314877</v>
      </c>
      <c r="I39" s="15" t="s">
        <v>18</v>
      </c>
      <c r="J39" s="15" t="s">
        <v>18</v>
      </c>
      <c r="K39" s="15" t="n">
        <v>3886</v>
      </c>
      <c r="L39" s="15" t="n">
        <v>19734510</v>
      </c>
    </row>
    <row r="40" customFormat="false" ht="9" hidden="false" customHeight="false" outlineLevel="0" collapsed="false">
      <c r="A40" s="11" t="s">
        <v>47</v>
      </c>
      <c r="B40" s="15" t="n">
        <v>1123682</v>
      </c>
      <c r="C40" s="15" t="s">
        <v>18</v>
      </c>
      <c r="D40" s="15" t="s">
        <v>18</v>
      </c>
      <c r="E40" s="15" t="s">
        <v>18</v>
      </c>
      <c r="F40" s="15" t="s">
        <v>18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1123682</v>
      </c>
    </row>
    <row r="41" customFormat="false" ht="9" hidden="false" customHeight="false" outlineLevel="0" collapsed="false">
      <c r="A41" s="11" t="s">
        <v>48</v>
      </c>
      <c r="B41" s="15" t="n">
        <v>1894937</v>
      </c>
      <c r="C41" s="15" t="s">
        <v>18</v>
      </c>
      <c r="D41" s="15" t="s">
        <v>18</v>
      </c>
      <c r="E41" s="15" t="s">
        <v>18</v>
      </c>
      <c r="F41" s="15" t="n">
        <v>2300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1897237</v>
      </c>
    </row>
    <row r="42" customFormat="false" ht="9" hidden="false" customHeight="false" outlineLevel="0" collapsed="false">
      <c r="A42" s="11" t="s">
        <v>49</v>
      </c>
      <c r="B42" s="15" t="n">
        <v>6168359</v>
      </c>
      <c r="C42" s="15" t="s">
        <v>18</v>
      </c>
      <c r="D42" s="15" t="s">
        <v>18</v>
      </c>
      <c r="E42" s="15" t="s">
        <v>18</v>
      </c>
      <c r="F42" s="15" t="n">
        <v>21181</v>
      </c>
      <c r="G42" s="15" t="n">
        <v>86847</v>
      </c>
      <c r="H42" s="15" t="n">
        <v>2313223</v>
      </c>
      <c r="I42" s="15" t="s">
        <v>18</v>
      </c>
      <c r="J42" s="15" t="s">
        <v>18</v>
      </c>
      <c r="K42" s="15" t="s">
        <v>18</v>
      </c>
      <c r="L42" s="15" t="n">
        <v>8589610</v>
      </c>
    </row>
    <row r="43" customFormat="false" ht="9" hidden="false" customHeight="false" outlineLevel="0" collapsed="false">
      <c r="A43" s="11" t="s">
        <v>50</v>
      </c>
      <c r="B43" s="15" t="n">
        <v>7263912</v>
      </c>
      <c r="C43" s="15" t="n">
        <v>40729</v>
      </c>
      <c r="D43" s="15" t="n">
        <v>58281</v>
      </c>
      <c r="E43" s="15" t="s">
        <v>18</v>
      </c>
      <c r="F43" s="15" t="n">
        <v>46162</v>
      </c>
      <c r="G43" s="15" t="n">
        <v>58507</v>
      </c>
      <c r="H43" s="15" t="n">
        <v>1654</v>
      </c>
      <c r="I43" s="15" t="s">
        <v>18</v>
      </c>
      <c r="J43" s="15" t="s">
        <v>18</v>
      </c>
      <c r="K43" s="15" t="s">
        <v>18</v>
      </c>
      <c r="L43" s="15" t="n">
        <v>7469245</v>
      </c>
    </row>
    <row r="44" customFormat="false" ht="9" hidden="false" customHeight="false" outlineLevel="0" collapsed="false">
      <c r="A44" s="11" t="s">
        <v>51</v>
      </c>
      <c r="B44" s="15" t="n">
        <v>11623349</v>
      </c>
      <c r="C44" s="15" t="n">
        <v>518418</v>
      </c>
      <c r="D44" s="15" t="s">
        <v>18</v>
      </c>
      <c r="E44" s="15" t="n">
        <v>25000</v>
      </c>
      <c r="F44" s="15" t="n">
        <v>55000</v>
      </c>
      <c r="G44" s="15" t="n">
        <v>401829</v>
      </c>
      <c r="H44" s="15" t="n">
        <v>3782560</v>
      </c>
      <c r="I44" s="15" t="s">
        <v>18</v>
      </c>
      <c r="J44" s="15" t="n">
        <v>61305</v>
      </c>
      <c r="K44" s="15" t="s">
        <v>18</v>
      </c>
      <c r="L44" s="15" t="n">
        <v>16467461</v>
      </c>
    </row>
    <row r="45" customFormat="false" ht="9" hidden="false" customHeight="false" outlineLevel="0" collapsed="false">
      <c r="A45" s="11" t="s">
        <v>52</v>
      </c>
      <c r="B45" s="15" t="n">
        <v>12323783</v>
      </c>
      <c r="C45" s="15" t="n">
        <v>20407</v>
      </c>
      <c r="D45" s="15" t="n">
        <v>52911</v>
      </c>
      <c r="E45" s="15" t="n">
        <v>8881</v>
      </c>
      <c r="F45" s="15" t="s">
        <v>18</v>
      </c>
      <c r="G45" s="15" t="n">
        <v>109677</v>
      </c>
      <c r="H45" s="15" t="n">
        <v>12090</v>
      </c>
      <c r="I45" s="15" t="n">
        <v>1560</v>
      </c>
      <c r="J45" s="15" t="n">
        <v>501777</v>
      </c>
      <c r="K45" s="15" t="n">
        <v>4712</v>
      </c>
      <c r="L45" s="15" t="n">
        <v>13035798</v>
      </c>
    </row>
    <row r="46" customFormat="false" ht="9" hidden="false" customHeight="false" outlineLevel="0" collapsed="false">
      <c r="A46" s="11" t="s">
        <v>13</v>
      </c>
      <c r="B46" s="15" t="n">
        <v>265339166</v>
      </c>
      <c r="C46" s="15" t="n">
        <v>6576343</v>
      </c>
      <c r="D46" s="15" t="n">
        <v>1001679</v>
      </c>
      <c r="E46" s="15" t="n">
        <v>1575819</v>
      </c>
      <c r="F46" s="15" t="n">
        <v>5532540</v>
      </c>
      <c r="G46" s="15" t="n">
        <v>4321479</v>
      </c>
      <c r="H46" s="15" t="n">
        <v>60466844</v>
      </c>
      <c r="I46" s="15" t="n">
        <v>3826507</v>
      </c>
      <c r="J46" s="15" t="n">
        <v>1534257</v>
      </c>
      <c r="K46" s="15" t="n">
        <v>7466458</v>
      </c>
      <c r="L46" s="15" t="n">
        <v>357641092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750294</v>
      </c>
      <c r="C50" s="15" t="n">
        <v>1043171</v>
      </c>
      <c r="D50" s="15" t="n">
        <v>34605</v>
      </c>
      <c r="E50" s="15" t="n">
        <v>2100</v>
      </c>
      <c r="F50" s="15" t="n">
        <v>241596</v>
      </c>
      <c r="G50" s="15" t="n">
        <v>308325</v>
      </c>
      <c r="H50" s="15" t="n">
        <v>4640779</v>
      </c>
      <c r="I50" s="15" t="n">
        <v>264112</v>
      </c>
      <c r="J50" s="15" t="s">
        <v>18</v>
      </c>
      <c r="K50" s="15" t="n">
        <v>6874493</v>
      </c>
      <c r="L50" s="15" t="n">
        <v>16159475</v>
      </c>
    </row>
    <row r="51" customFormat="false" ht="9" hidden="false" customHeight="false" outlineLevel="0" collapsed="false">
      <c r="A51" s="11" t="s">
        <v>17</v>
      </c>
      <c r="B51" s="15" t="n">
        <v>88593</v>
      </c>
      <c r="C51" s="15" t="s">
        <v>18</v>
      </c>
      <c r="D51" s="15" t="s">
        <v>18</v>
      </c>
      <c r="E51" s="15" t="s">
        <v>18</v>
      </c>
      <c r="F51" s="15" t="n">
        <v>89661</v>
      </c>
      <c r="G51" s="15" t="n">
        <v>35092</v>
      </c>
      <c r="H51" s="15" t="n">
        <v>32501</v>
      </c>
      <c r="I51" s="15" t="s">
        <v>18</v>
      </c>
      <c r="J51" s="15" t="s">
        <v>18</v>
      </c>
      <c r="K51" s="15" t="s">
        <v>18</v>
      </c>
      <c r="L51" s="15" t="n">
        <v>245847</v>
      </c>
    </row>
    <row r="52" customFormat="false" ht="9" hidden="false" customHeight="false" outlineLevel="0" collapsed="false">
      <c r="A52" s="11" t="s">
        <v>19</v>
      </c>
      <c r="B52" s="15" t="n">
        <v>48420</v>
      </c>
      <c r="C52" s="15" t="s">
        <v>18</v>
      </c>
      <c r="D52" s="15" t="s">
        <v>18</v>
      </c>
      <c r="E52" s="15" t="s">
        <v>18</v>
      </c>
      <c r="F52" s="15" t="n">
        <v>10424</v>
      </c>
      <c r="G52" s="15" t="n">
        <v>24989</v>
      </c>
      <c r="H52" s="15" t="n">
        <v>3886787</v>
      </c>
      <c r="I52" s="15" t="s">
        <v>18</v>
      </c>
      <c r="J52" s="15" t="s">
        <v>18</v>
      </c>
      <c r="K52" s="15" t="n">
        <v>6342999</v>
      </c>
      <c r="L52" s="15" t="n">
        <v>10313619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s">
        <v>18</v>
      </c>
      <c r="G53" s="15" t="n">
        <v>4565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4565</v>
      </c>
    </row>
    <row r="54" customFormat="false" ht="9" hidden="false" customHeight="false" outlineLevel="0" collapsed="false">
      <c r="A54" s="11" t="s">
        <v>21</v>
      </c>
      <c r="B54" s="15" t="n">
        <v>1604976</v>
      </c>
      <c r="C54" s="15" t="n">
        <v>330331</v>
      </c>
      <c r="D54" s="15" t="n">
        <v>20628</v>
      </c>
      <c r="E54" s="15" t="n">
        <v>2100</v>
      </c>
      <c r="F54" s="15" t="n">
        <v>44243</v>
      </c>
      <c r="G54" s="15" t="n">
        <v>52307</v>
      </c>
      <c r="H54" s="15" t="n">
        <v>18790</v>
      </c>
      <c r="I54" s="15" t="n">
        <v>264112</v>
      </c>
      <c r="J54" s="15" t="s">
        <v>18</v>
      </c>
      <c r="K54" s="15" t="s">
        <v>18</v>
      </c>
      <c r="L54" s="15" t="n">
        <v>2337487</v>
      </c>
    </row>
    <row r="55" customFormat="false" ht="9" hidden="false" customHeight="false" outlineLevel="0" collapsed="false">
      <c r="A55" s="11" t="s">
        <v>22</v>
      </c>
      <c r="B55" s="15" t="n">
        <v>166535</v>
      </c>
      <c r="C55" s="15" t="n">
        <v>159105</v>
      </c>
      <c r="D55" s="15" t="n">
        <v>13977</v>
      </c>
      <c r="E55" s="15" t="s">
        <v>18</v>
      </c>
      <c r="F55" s="15" t="n">
        <v>31304</v>
      </c>
      <c r="G55" s="15" t="n">
        <v>176780</v>
      </c>
      <c r="H55" s="15" t="n">
        <v>15015</v>
      </c>
      <c r="I55" s="15" t="s">
        <v>18</v>
      </c>
      <c r="J55" s="15" t="s">
        <v>18</v>
      </c>
      <c r="K55" s="15" t="s">
        <v>18</v>
      </c>
      <c r="L55" s="15" t="n">
        <v>562716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310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310</v>
      </c>
    </row>
    <row r="57" customFormat="false" ht="9" hidden="false" customHeight="false" outlineLevel="0" collapsed="false">
      <c r="A57" s="11" t="s">
        <v>24</v>
      </c>
      <c r="B57" s="15" t="n">
        <v>95313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95313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n">
        <v>40359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40359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n">
        <v>40139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40139</v>
      </c>
    </row>
    <row r="60" customFormat="false" ht="9" hidden="false" customHeight="false" outlineLevel="0" collapsed="false">
      <c r="A60" s="11" t="s">
        <v>27</v>
      </c>
      <c r="B60" s="15" t="n">
        <v>940934</v>
      </c>
      <c r="C60" s="15" t="s">
        <v>18</v>
      </c>
      <c r="D60" s="15" t="n">
        <v>8013</v>
      </c>
      <c r="E60" s="15" t="s">
        <v>18</v>
      </c>
      <c r="F60" s="15" t="n">
        <v>108741</v>
      </c>
      <c r="G60" s="15" t="n">
        <v>40314</v>
      </c>
      <c r="H60" s="15" t="n">
        <v>20305</v>
      </c>
      <c r="I60" s="15" t="s">
        <v>18</v>
      </c>
      <c r="J60" s="15" t="s">
        <v>18</v>
      </c>
      <c r="K60" s="15" t="s">
        <v>18</v>
      </c>
      <c r="L60" s="15" t="n">
        <v>1118307</v>
      </c>
    </row>
    <row r="61" customFormat="false" ht="9" hidden="false" customHeight="false" outlineLevel="0" collapsed="false">
      <c r="A61" s="11" t="s">
        <v>28</v>
      </c>
      <c r="B61" s="15" t="n">
        <v>289595</v>
      </c>
      <c r="C61" s="15" t="s">
        <v>18</v>
      </c>
      <c r="D61" s="15" t="s">
        <v>18</v>
      </c>
      <c r="E61" s="15" t="s">
        <v>18</v>
      </c>
      <c r="F61" s="15" t="n">
        <v>13314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302909</v>
      </c>
    </row>
    <row r="62" customFormat="false" ht="9" hidden="false" customHeight="false" outlineLevel="0" collapsed="false">
      <c r="A62" s="11" t="s">
        <v>29</v>
      </c>
      <c r="B62" s="15" t="n">
        <v>535980</v>
      </c>
      <c r="C62" s="15" t="s">
        <v>18</v>
      </c>
      <c r="D62" s="15" t="n">
        <v>4450</v>
      </c>
      <c r="E62" s="15" t="s">
        <v>18</v>
      </c>
      <c r="F62" s="15" t="n">
        <v>5568</v>
      </c>
      <c r="G62" s="15" t="n">
        <v>10314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556312</v>
      </c>
    </row>
    <row r="63" customFormat="false" ht="9" hidden="false" customHeight="false" outlineLevel="0" collapsed="false">
      <c r="A63" s="11" t="s">
        <v>30</v>
      </c>
      <c r="B63" s="15" t="n">
        <v>115358</v>
      </c>
      <c r="C63" s="15" t="s">
        <v>18</v>
      </c>
      <c r="D63" s="15" t="s">
        <v>18</v>
      </c>
      <c r="E63" s="15" t="s">
        <v>18</v>
      </c>
      <c r="F63" s="15" t="s">
        <v>18</v>
      </c>
      <c r="G63" s="15" t="n">
        <v>30000</v>
      </c>
      <c r="H63" s="15" t="n">
        <v>20305</v>
      </c>
      <c r="I63" s="15" t="s">
        <v>18</v>
      </c>
      <c r="J63" s="15" t="s">
        <v>18</v>
      </c>
      <c r="K63" s="15" t="s">
        <v>18</v>
      </c>
      <c r="L63" s="15" t="n">
        <v>165663</v>
      </c>
    </row>
    <row r="64" customFormat="false" ht="9" hidden="false" customHeight="false" outlineLevel="0" collapsed="false">
      <c r="A64" s="11" t="s">
        <v>31</v>
      </c>
      <c r="B64" s="15" t="s">
        <v>18</v>
      </c>
      <c r="C64" s="15" t="s">
        <v>18</v>
      </c>
      <c r="D64" s="15" t="n">
        <v>3563</v>
      </c>
      <c r="E64" s="15" t="s">
        <v>18</v>
      </c>
      <c r="F64" s="15" t="n">
        <v>8985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93421</v>
      </c>
    </row>
    <row r="65" customFormat="false" ht="9" hidden="false" customHeight="false" outlineLevel="0" collapsed="false">
      <c r="A65" s="11" t="s">
        <v>32</v>
      </c>
      <c r="B65" s="15" t="n">
        <v>186768</v>
      </c>
      <c r="C65" s="15" t="s">
        <v>18</v>
      </c>
      <c r="D65" s="15" t="n">
        <v>53640</v>
      </c>
      <c r="E65" s="15" t="s">
        <v>18</v>
      </c>
      <c r="F65" s="15" t="s">
        <v>18</v>
      </c>
      <c r="G65" s="15" t="s">
        <v>18</v>
      </c>
      <c r="H65" s="15" t="s">
        <v>18</v>
      </c>
      <c r="I65" s="15" t="s">
        <v>18</v>
      </c>
      <c r="J65" s="15" t="s">
        <v>18</v>
      </c>
      <c r="K65" s="15" t="s">
        <v>18</v>
      </c>
      <c r="L65" s="15" t="n">
        <v>240408</v>
      </c>
    </row>
    <row r="66" customFormat="false" ht="9" hidden="false" customHeight="false" outlineLevel="0" collapsed="false">
      <c r="A66" s="11" t="s">
        <v>33</v>
      </c>
      <c r="B66" s="15" t="n">
        <v>58064</v>
      </c>
      <c r="C66" s="15" t="s">
        <v>18</v>
      </c>
      <c r="D66" s="15" t="s">
        <v>18</v>
      </c>
      <c r="E66" s="15" t="s">
        <v>18</v>
      </c>
      <c r="F66" s="15" t="s">
        <v>18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58064</v>
      </c>
    </row>
    <row r="67" customFormat="false" ht="9" hidden="false" customHeight="false" outlineLevel="0" collapsed="false">
      <c r="A67" s="11" t="s">
        <v>34</v>
      </c>
      <c r="B67" s="15" t="n">
        <v>993464</v>
      </c>
      <c r="C67" s="15" t="s">
        <v>18</v>
      </c>
      <c r="D67" s="15" t="n">
        <v>24711</v>
      </c>
      <c r="E67" s="15" t="s">
        <v>18</v>
      </c>
      <c r="F67" s="15" t="s">
        <v>18</v>
      </c>
      <c r="G67" s="15" t="n">
        <v>33124</v>
      </c>
      <c r="H67" s="15" t="n">
        <v>21516</v>
      </c>
      <c r="I67" s="15" t="s">
        <v>18</v>
      </c>
      <c r="J67" s="15" t="s">
        <v>18</v>
      </c>
      <c r="K67" s="15" t="s">
        <v>18</v>
      </c>
      <c r="L67" s="15" t="n">
        <v>1072815</v>
      </c>
    </row>
    <row r="68" customFormat="false" ht="9" hidden="false" customHeight="false" outlineLevel="0" collapsed="false">
      <c r="A68" s="11" t="s">
        <v>35</v>
      </c>
      <c r="B68" s="15" t="s">
        <v>18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0</v>
      </c>
    </row>
    <row r="69" customFormat="false" ht="9" hidden="false" customHeight="false" outlineLevel="0" collapsed="false">
      <c r="A69" s="11" t="s">
        <v>36</v>
      </c>
      <c r="B69" s="15" t="n">
        <v>981139</v>
      </c>
      <c r="C69" s="15" t="s">
        <v>18</v>
      </c>
      <c r="D69" s="15" t="n">
        <v>24711</v>
      </c>
      <c r="E69" s="15" t="s">
        <v>18</v>
      </c>
      <c r="F69" s="15" t="s">
        <v>18</v>
      </c>
      <c r="G69" s="15" t="n">
        <v>33124</v>
      </c>
      <c r="H69" s="15" t="n">
        <v>21516</v>
      </c>
      <c r="I69" s="15" t="s">
        <v>18</v>
      </c>
      <c r="J69" s="15" t="s">
        <v>18</v>
      </c>
      <c r="K69" s="15" t="s">
        <v>18</v>
      </c>
      <c r="L69" s="15" t="n">
        <v>1060490</v>
      </c>
    </row>
    <row r="70" customFormat="false" ht="9" hidden="false" customHeight="false" outlineLevel="0" collapsed="false">
      <c r="A70" s="11" t="s">
        <v>37</v>
      </c>
      <c r="B70" s="15" t="n">
        <v>187696</v>
      </c>
      <c r="C70" s="15" t="s">
        <v>18</v>
      </c>
      <c r="D70" s="15" t="n">
        <v>21212</v>
      </c>
      <c r="E70" s="15" t="s">
        <v>18</v>
      </c>
      <c r="F70" s="15" t="n">
        <v>9747</v>
      </c>
      <c r="G70" s="15" t="n">
        <v>2200</v>
      </c>
      <c r="H70" s="15" t="n">
        <v>9783</v>
      </c>
      <c r="I70" s="15" t="s">
        <v>18</v>
      </c>
      <c r="J70" s="15" t="s">
        <v>18</v>
      </c>
      <c r="K70" s="15" t="s">
        <v>18</v>
      </c>
      <c r="L70" s="15" t="n">
        <v>230638</v>
      </c>
    </row>
    <row r="71" customFormat="false" ht="9" hidden="false" customHeight="false" outlineLevel="0" collapsed="false">
      <c r="A71" s="11" t="s">
        <v>38</v>
      </c>
      <c r="B71" s="15" t="n">
        <v>5280388</v>
      </c>
      <c r="C71" s="15" t="n">
        <v>61099</v>
      </c>
      <c r="D71" s="15" t="n">
        <v>74982</v>
      </c>
      <c r="E71" s="15" t="n">
        <v>26329</v>
      </c>
      <c r="F71" s="15" t="n">
        <v>61557</v>
      </c>
      <c r="G71" s="15" t="n">
        <v>64594</v>
      </c>
      <c r="H71" s="15" t="n">
        <v>105328</v>
      </c>
      <c r="I71" s="15" t="s">
        <v>18</v>
      </c>
      <c r="J71" s="15" t="s">
        <v>18</v>
      </c>
      <c r="K71" s="15" t="s">
        <v>18</v>
      </c>
      <c r="L71" s="15" t="n">
        <v>5674277</v>
      </c>
    </row>
    <row r="72" customFormat="false" ht="9" hidden="false" customHeight="false" outlineLevel="0" collapsed="false">
      <c r="A72" s="11" t="s">
        <v>39</v>
      </c>
      <c r="B72" s="15" t="n">
        <v>4055270</v>
      </c>
      <c r="C72" s="15" t="n">
        <v>61099</v>
      </c>
      <c r="D72" s="15" t="n">
        <v>65459</v>
      </c>
      <c r="E72" s="15" t="n">
        <v>17187</v>
      </c>
      <c r="F72" s="15" t="n">
        <v>14557</v>
      </c>
      <c r="G72" s="15" t="n">
        <v>49594</v>
      </c>
      <c r="H72" s="15" t="n">
        <v>20831</v>
      </c>
      <c r="I72" s="15" t="s">
        <v>18</v>
      </c>
      <c r="J72" s="15" t="s">
        <v>18</v>
      </c>
      <c r="K72" s="15" t="s">
        <v>18</v>
      </c>
      <c r="L72" s="15" t="n">
        <v>4283997</v>
      </c>
    </row>
    <row r="73" customFormat="false" ht="9" hidden="false" customHeight="false" outlineLevel="0" collapsed="false">
      <c r="A73" s="11" t="s">
        <v>40</v>
      </c>
      <c r="B73" s="15" t="n">
        <v>1225111</v>
      </c>
      <c r="C73" s="15" t="s">
        <v>18</v>
      </c>
      <c r="D73" s="15" t="n">
        <v>9522</v>
      </c>
      <c r="E73" s="15" t="n">
        <v>9142</v>
      </c>
      <c r="F73" s="15" t="s">
        <v>18</v>
      </c>
      <c r="G73" s="15" t="n">
        <v>15000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1258775</v>
      </c>
    </row>
    <row r="74" customFormat="false" ht="9" hidden="false" customHeight="false" outlineLevel="0" collapsed="false">
      <c r="A74" s="11" t="s">
        <v>41</v>
      </c>
      <c r="B74" s="15" t="n">
        <v>5621466</v>
      </c>
      <c r="C74" s="15" t="n">
        <v>2828790</v>
      </c>
      <c r="D74" s="15" t="n">
        <v>118551</v>
      </c>
      <c r="E74" s="15" t="n">
        <v>126187</v>
      </c>
      <c r="F74" s="15" t="n">
        <v>125717</v>
      </c>
      <c r="G74" s="15" t="n">
        <v>150830</v>
      </c>
      <c r="H74" s="15" t="n">
        <v>6870396</v>
      </c>
      <c r="I74" s="15" t="n">
        <v>288757</v>
      </c>
      <c r="J74" s="15" t="s">
        <v>18</v>
      </c>
      <c r="K74" s="15" t="s">
        <v>18</v>
      </c>
      <c r="L74" s="15" t="n">
        <v>16130694</v>
      </c>
    </row>
    <row r="75" customFormat="false" ht="9" hidden="false" customHeight="false" outlineLevel="0" collapsed="false">
      <c r="A75" s="11" t="s">
        <v>42</v>
      </c>
      <c r="B75" s="15" t="n">
        <v>3475894</v>
      </c>
      <c r="C75" s="15" t="n">
        <v>2718911</v>
      </c>
      <c r="D75" s="15" t="n">
        <v>1330</v>
      </c>
      <c r="E75" s="15" t="s">
        <v>18</v>
      </c>
      <c r="F75" s="15" t="n">
        <v>44601</v>
      </c>
      <c r="G75" s="15" t="n">
        <v>134537</v>
      </c>
      <c r="H75" s="15" t="n">
        <v>3188215</v>
      </c>
      <c r="I75" s="15" t="s">
        <v>18</v>
      </c>
      <c r="J75" s="15" t="s">
        <v>18</v>
      </c>
      <c r="K75" s="15" t="s">
        <v>18</v>
      </c>
      <c r="L75" s="15" t="n">
        <v>9563488</v>
      </c>
    </row>
    <row r="76" customFormat="false" ht="9" hidden="false" customHeight="false" outlineLevel="0" collapsed="false">
      <c r="A76" s="11" t="s">
        <v>43</v>
      </c>
      <c r="B76" s="15" t="n">
        <v>468343</v>
      </c>
      <c r="C76" s="15" t="n">
        <v>109382</v>
      </c>
      <c r="D76" s="15" t="n">
        <v>50466</v>
      </c>
      <c r="E76" s="15" t="n">
        <v>122670</v>
      </c>
      <c r="F76" s="15" t="n">
        <v>12681</v>
      </c>
      <c r="G76" s="15" t="s">
        <v>18</v>
      </c>
      <c r="H76" s="15" t="n">
        <v>3559439</v>
      </c>
      <c r="I76" s="15" t="s">
        <v>18</v>
      </c>
      <c r="J76" s="15" t="s">
        <v>18</v>
      </c>
      <c r="K76" s="15" t="s">
        <v>18</v>
      </c>
      <c r="L76" s="15" t="n">
        <v>4322981</v>
      </c>
    </row>
    <row r="77" customFormat="false" ht="9" hidden="false" customHeight="false" outlineLevel="0" collapsed="false">
      <c r="A77" s="11" t="s">
        <v>44</v>
      </c>
      <c r="B77" s="15" t="n">
        <v>544749</v>
      </c>
      <c r="C77" s="15" t="n">
        <v>496</v>
      </c>
      <c r="D77" s="15" t="n">
        <v>1157</v>
      </c>
      <c r="E77" s="15" t="s">
        <v>18</v>
      </c>
      <c r="F77" s="15" t="s">
        <v>18</v>
      </c>
      <c r="G77" s="15" t="s">
        <v>18</v>
      </c>
      <c r="H77" s="15" t="n">
        <v>31763</v>
      </c>
      <c r="I77" s="15" t="n">
        <v>288757</v>
      </c>
      <c r="J77" s="15" t="s">
        <v>18</v>
      </c>
      <c r="K77" s="15" t="s">
        <v>18</v>
      </c>
      <c r="L77" s="15" t="n">
        <v>866922</v>
      </c>
    </row>
    <row r="78" customFormat="false" ht="9" hidden="false" customHeight="false" outlineLevel="0" collapsed="false">
      <c r="A78" s="11" t="s">
        <v>45</v>
      </c>
      <c r="B78" s="15" t="n">
        <v>311154</v>
      </c>
      <c r="C78" s="15" t="s">
        <v>18</v>
      </c>
      <c r="D78" s="15" t="n">
        <v>65098</v>
      </c>
      <c r="E78" s="15" t="s">
        <v>18</v>
      </c>
      <c r="F78" s="15" t="n">
        <v>51263</v>
      </c>
      <c r="G78" s="15" t="s">
        <v>18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n">
        <v>427515</v>
      </c>
    </row>
    <row r="79" customFormat="false" ht="9" hidden="false" customHeight="false" outlineLevel="0" collapsed="false">
      <c r="A79" s="11" t="s">
        <v>46</v>
      </c>
      <c r="B79" s="15" t="n">
        <v>818009</v>
      </c>
      <c r="C79" s="15" t="s">
        <v>18</v>
      </c>
      <c r="D79" s="15" t="n">
        <v>3268</v>
      </c>
      <c r="E79" s="15" t="s">
        <v>18</v>
      </c>
      <c r="F79" s="15" t="n">
        <v>23287</v>
      </c>
      <c r="G79" s="15" t="s">
        <v>18</v>
      </c>
      <c r="H79" s="15" t="n">
        <v>54942</v>
      </c>
      <c r="I79" s="15" t="s">
        <v>18</v>
      </c>
      <c r="J79" s="15" t="s">
        <v>18</v>
      </c>
      <c r="K79" s="15" t="s">
        <v>18</v>
      </c>
      <c r="L79" s="15" t="n">
        <v>899506</v>
      </c>
    </row>
    <row r="80" customFormat="false" ht="9" hidden="false" customHeight="false" outlineLevel="0" collapsed="false">
      <c r="A80" s="11" t="s">
        <v>47</v>
      </c>
      <c r="B80" s="15" t="n">
        <v>68750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68750</v>
      </c>
    </row>
    <row r="81" customFormat="false" ht="9" hidden="false" customHeight="false" outlineLevel="0" collapsed="false">
      <c r="A81" s="11" t="s">
        <v>48</v>
      </c>
      <c r="B81" s="15" t="n">
        <v>85492</v>
      </c>
      <c r="C81" s="15" t="s">
        <v>18</v>
      </c>
      <c r="D81" s="15" t="s">
        <v>18</v>
      </c>
      <c r="E81" s="15" t="s">
        <v>18</v>
      </c>
      <c r="F81" s="15" t="n">
        <v>2300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87792</v>
      </c>
    </row>
    <row r="82" customFormat="false" ht="9" hidden="false" customHeight="false" outlineLevel="0" collapsed="false">
      <c r="A82" s="11" t="s">
        <v>49</v>
      </c>
      <c r="B82" s="15" t="n">
        <v>207806</v>
      </c>
      <c r="C82" s="15" t="s">
        <v>18</v>
      </c>
      <c r="D82" s="15" t="s">
        <v>18</v>
      </c>
      <c r="E82" s="15" t="s">
        <v>18</v>
      </c>
      <c r="F82" s="15" t="n">
        <v>2827</v>
      </c>
      <c r="G82" s="15" t="s">
        <v>18</v>
      </c>
      <c r="H82" s="15" t="n">
        <v>53288</v>
      </c>
      <c r="I82" s="15" t="s">
        <v>18</v>
      </c>
      <c r="J82" s="15" t="s">
        <v>18</v>
      </c>
      <c r="K82" s="15" t="s">
        <v>18</v>
      </c>
      <c r="L82" s="15" t="n">
        <v>263921</v>
      </c>
    </row>
    <row r="83" customFormat="false" ht="9" hidden="false" customHeight="false" outlineLevel="0" collapsed="false">
      <c r="A83" s="11" t="s">
        <v>50</v>
      </c>
      <c r="B83" s="15" t="n">
        <v>455961</v>
      </c>
      <c r="C83" s="15" t="s">
        <v>18</v>
      </c>
      <c r="D83" s="15" t="n">
        <v>3268</v>
      </c>
      <c r="E83" s="15" t="s">
        <v>18</v>
      </c>
      <c r="F83" s="15" t="n">
        <v>18160</v>
      </c>
      <c r="G83" s="15" t="s">
        <v>18</v>
      </c>
      <c r="H83" s="15" t="n">
        <v>1654</v>
      </c>
      <c r="I83" s="15" t="s">
        <v>18</v>
      </c>
      <c r="J83" s="15" t="s">
        <v>18</v>
      </c>
      <c r="K83" s="15" t="s">
        <v>18</v>
      </c>
      <c r="L83" s="15" t="n">
        <v>479043</v>
      </c>
    </row>
    <row r="84" customFormat="false" ht="9" hidden="false" customHeight="false" outlineLevel="0" collapsed="false">
      <c r="A84" s="11" t="s">
        <v>51</v>
      </c>
      <c r="B84" s="15" t="n">
        <v>237975</v>
      </c>
      <c r="C84" s="15" t="n">
        <v>237368</v>
      </c>
      <c r="D84" s="15" t="s">
        <v>18</v>
      </c>
      <c r="E84" s="15" t="s">
        <v>18</v>
      </c>
      <c r="F84" s="15" t="n">
        <v>5000</v>
      </c>
      <c r="G84" s="15" t="s">
        <v>18</v>
      </c>
      <c r="H84" s="15" t="n">
        <v>32560</v>
      </c>
      <c r="I84" s="15" t="s">
        <v>18</v>
      </c>
      <c r="J84" s="15" t="s">
        <v>18</v>
      </c>
      <c r="K84" s="15" t="s">
        <v>18</v>
      </c>
      <c r="L84" s="15" t="n">
        <v>512903</v>
      </c>
    </row>
    <row r="85" customFormat="false" ht="9" hidden="false" customHeight="false" outlineLevel="0" collapsed="false">
      <c r="A85" s="11" t="s">
        <v>52</v>
      </c>
      <c r="B85" s="15" t="n">
        <v>66471</v>
      </c>
      <c r="C85" s="15" t="s">
        <v>18</v>
      </c>
      <c r="D85" s="15" t="n">
        <v>35288</v>
      </c>
      <c r="E85" s="15" t="s">
        <v>18</v>
      </c>
      <c r="F85" s="15" t="s">
        <v>18</v>
      </c>
      <c r="G85" s="15" t="n">
        <v>2824</v>
      </c>
      <c r="H85" s="15" t="s">
        <v>18</v>
      </c>
      <c r="I85" s="15" t="s">
        <v>18</v>
      </c>
      <c r="J85" s="15" t="s">
        <v>18</v>
      </c>
      <c r="K85" s="15" t="n">
        <v>479</v>
      </c>
      <c r="L85" s="15" t="n">
        <v>105062</v>
      </c>
    </row>
    <row r="86" customFormat="false" ht="9" hidden="false" customHeight="false" outlineLevel="0" collapsed="false">
      <c r="A86" s="11" t="s">
        <v>13</v>
      </c>
      <c r="B86" s="15" t="n">
        <v>17178778</v>
      </c>
      <c r="C86" s="15" t="n">
        <v>4170428</v>
      </c>
      <c r="D86" s="15" t="n">
        <v>374270</v>
      </c>
      <c r="E86" s="15" t="n">
        <v>154616</v>
      </c>
      <c r="F86" s="15" t="n">
        <v>616004</v>
      </c>
      <c r="G86" s="15" t="n">
        <v>602211</v>
      </c>
      <c r="H86" s="15" t="n">
        <v>11755609</v>
      </c>
      <c r="I86" s="15" t="n">
        <v>552869</v>
      </c>
      <c r="J86" s="15" t="s">
        <v>18</v>
      </c>
      <c r="K86" s="15" t="n">
        <v>6874972</v>
      </c>
      <c r="L86" s="15" t="n">
        <v>42279757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11170986</v>
      </c>
      <c r="C90" s="15" t="n">
        <v>1083178</v>
      </c>
      <c r="D90" s="15" t="n">
        <v>143793</v>
      </c>
      <c r="E90" s="15" t="n">
        <v>58136</v>
      </c>
      <c r="F90" s="15" t="n">
        <v>2235293</v>
      </c>
      <c r="G90" s="15" t="n">
        <v>885605</v>
      </c>
      <c r="H90" s="15" t="n">
        <v>4243115</v>
      </c>
      <c r="I90" s="15" t="n">
        <v>5367</v>
      </c>
      <c r="J90" s="15" t="n">
        <v>428253</v>
      </c>
      <c r="K90" s="15" t="n">
        <v>369073</v>
      </c>
      <c r="L90" s="15" t="n">
        <v>20622799</v>
      </c>
    </row>
    <row r="91" customFormat="false" ht="9" hidden="false" customHeight="false" outlineLevel="0" collapsed="false">
      <c r="A91" s="11" t="s">
        <v>17</v>
      </c>
      <c r="B91" s="15" t="n">
        <v>393491</v>
      </c>
      <c r="C91" s="15" t="s">
        <v>18</v>
      </c>
      <c r="D91" s="15" t="n">
        <v>12346</v>
      </c>
      <c r="E91" s="15" t="s">
        <v>18</v>
      </c>
      <c r="F91" s="15" t="n">
        <v>589111</v>
      </c>
      <c r="G91" s="15" t="n">
        <v>31062</v>
      </c>
      <c r="H91" s="15" t="n">
        <v>377018</v>
      </c>
      <c r="I91" s="15" t="s">
        <v>18</v>
      </c>
      <c r="J91" s="15" t="n">
        <v>427662</v>
      </c>
      <c r="K91" s="15" t="s">
        <v>18</v>
      </c>
      <c r="L91" s="15" t="n">
        <v>1830690</v>
      </c>
    </row>
    <row r="92" customFormat="false" ht="9" hidden="false" customHeight="false" outlineLevel="0" collapsed="false">
      <c r="A92" s="11" t="s">
        <v>19</v>
      </c>
      <c r="B92" s="15" t="n">
        <v>1013865</v>
      </c>
      <c r="C92" s="15" t="n">
        <v>1038552</v>
      </c>
      <c r="D92" s="15" t="s">
        <v>18</v>
      </c>
      <c r="E92" s="15" t="s">
        <v>18</v>
      </c>
      <c r="F92" s="15" t="n">
        <v>500051</v>
      </c>
      <c r="G92" s="15" t="s">
        <v>18</v>
      </c>
      <c r="H92" s="15" t="n">
        <v>1270928</v>
      </c>
      <c r="I92" s="15" t="n">
        <v>2540</v>
      </c>
      <c r="J92" s="15" t="s">
        <v>18</v>
      </c>
      <c r="K92" s="15" t="n">
        <v>2593</v>
      </c>
      <c r="L92" s="15" t="n">
        <v>3828529</v>
      </c>
    </row>
    <row r="93" customFormat="false" ht="9" hidden="false" customHeight="false" outlineLevel="0" collapsed="false">
      <c r="A93" s="11" t="s">
        <v>20</v>
      </c>
      <c r="B93" s="15" t="n">
        <v>5030</v>
      </c>
      <c r="C93" s="15" t="s">
        <v>18</v>
      </c>
      <c r="D93" s="15" t="s">
        <v>18</v>
      </c>
      <c r="E93" s="15" t="n">
        <v>12958</v>
      </c>
      <c r="F93" s="15" t="n">
        <v>7950</v>
      </c>
      <c r="G93" s="15" t="n">
        <v>2850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28788</v>
      </c>
    </row>
    <row r="94" customFormat="false" ht="9" hidden="false" customHeight="false" outlineLevel="0" collapsed="false">
      <c r="A94" s="11" t="s">
        <v>21</v>
      </c>
      <c r="B94" s="15" t="n">
        <v>6713310</v>
      </c>
      <c r="C94" s="15" t="n">
        <v>13161</v>
      </c>
      <c r="D94" s="15" t="n">
        <v>67870</v>
      </c>
      <c r="E94" s="15" t="n">
        <v>37348</v>
      </c>
      <c r="F94" s="15" t="n">
        <v>331486</v>
      </c>
      <c r="G94" s="15" t="n">
        <v>130821</v>
      </c>
      <c r="H94" s="15" t="n">
        <v>391476</v>
      </c>
      <c r="I94" s="15" t="n">
        <v>1550</v>
      </c>
      <c r="J94" s="15" t="s">
        <v>18</v>
      </c>
      <c r="K94" s="15" t="s">
        <v>18</v>
      </c>
      <c r="L94" s="15" t="n">
        <v>7687022</v>
      </c>
    </row>
    <row r="95" customFormat="false" ht="9" hidden="false" customHeight="false" outlineLevel="0" collapsed="false">
      <c r="A95" s="11" t="s">
        <v>22</v>
      </c>
      <c r="B95" s="15" t="n">
        <v>684954</v>
      </c>
      <c r="C95" s="15" t="n">
        <v>11984</v>
      </c>
      <c r="D95" s="15" t="n">
        <v>14764</v>
      </c>
      <c r="E95" s="15" t="s">
        <v>18</v>
      </c>
      <c r="F95" s="15" t="n">
        <v>242066</v>
      </c>
      <c r="G95" s="15" t="n">
        <v>650201</v>
      </c>
      <c r="H95" s="15" t="n">
        <v>408049</v>
      </c>
      <c r="I95" s="15" t="s">
        <v>18</v>
      </c>
      <c r="J95" s="15" t="s">
        <v>18</v>
      </c>
      <c r="K95" s="15" t="s">
        <v>18</v>
      </c>
      <c r="L95" s="15" t="n">
        <v>2012018</v>
      </c>
    </row>
    <row r="96" customFormat="false" ht="9" hidden="false" customHeight="false" outlineLevel="0" collapsed="false">
      <c r="A96" s="11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n">
        <v>15990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15990</v>
      </c>
    </row>
    <row r="97" customFormat="false" ht="9" hidden="false" customHeight="false" outlineLevel="0" collapsed="false">
      <c r="A97" s="11" t="s">
        <v>24</v>
      </c>
      <c r="B97" s="15" t="n">
        <v>2158415</v>
      </c>
      <c r="C97" s="15" t="n">
        <v>12296</v>
      </c>
      <c r="D97" s="15" t="s">
        <v>18</v>
      </c>
      <c r="E97" s="15" t="s">
        <v>18</v>
      </c>
      <c r="F97" s="15" t="s">
        <v>18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170711</v>
      </c>
    </row>
    <row r="98" customFormat="false" ht="9" hidden="false" customHeight="false" outlineLevel="0" collapsed="false">
      <c r="A98" s="11" t="s">
        <v>25</v>
      </c>
      <c r="B98" s="15" t="n">
        <v>1366</v>
      </c>
      <c r="C98" s="15" t="s">
        <v>18</v>
      </c>
      <c r="D98" s="15" t="s">
        <v>18</v>
      </c>
      <c r="E98" s="15" t="s">
        <v>18</v>
      </c>
      <c r="F98" s="15" t="n">
        <v>135926</v>
      </c>
      <c r="G98" s="15" t="n">
        <v>600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43292</v>
      </c>
    </row>
    <row r="99" customFormat="false" ht="9" hidden="false" customHeight="false" outlineLevel="0" collapsed="false">
      <c r="A99" s="11" t="s">
        <v>26</v>
      </c>
      <c r="B99" s="15" t="s">
        <v>18</v>
      </c>
      <c r="C99" s="15" t="s">
        <v>18</v>
      </c>
      <c r="D99" s="15" t="s">
        <v>18</v>
      </c>
      <c r="E99" s="15" t="s">
        <v>18</v>
      </c>
      <c r="F99" s="15" t="n">
        <v>134870</v>
      </c>
      <c r="G99" s="15" t="n">
        <v>6000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40870</v>
      </c>
    </row>
    <row r="100" customFormat="false" ht="9" hidden="false" customHeight="false" outlineLevel="0" collapsed="false">
      <c r="A100" s="11" t="s">
        <v>27</v>
      </c>
      <c r="B100" s="15" t="n">
        <v>13341590</v>
      </c>
      <c r="C100" s="15" t="s">
        <v>18</v>
      </c>
      <c r="D100" s="15" t="n">
        <v>3500</v>
      </c>
      <c r="E100" s="15" t="n">
        <v>9692</v>
      </c>
      <c r="F100" s="15" t="n">
        <v>557426</v>
      </c>
      <c r="G100" s="15" t="n">
        <v>80503</v>
      </c>
      <c r="H100" s="15" t="n">
        <v>16108</v>
      </c>
      <c r="I100" s="15" t="s">
        <v>18</v>
      </c>
      <c r="J100" s="15" t="s">
        <v>18</v>
      </c>
      <c r="K100" s="15" t="s">
        <v>18</v>
      </c>
      <c r="L100" s="15" t="n">
        <v>14008819</v>
      </c>
    </row>
    <row r="101" customFormat="false" ht="9" hidden="false" customHeight="false" outlineLevel="0" collapsed="false">
      <c r="A101" s="11" t="s">
        <v>28</v>
      </c>
      <c r="B101" s="15" t="n">
        <v>1966506</v>
      </c>
      <c r="C101" s="15" t="s">
        <v>18</v>
      </c>
      <c r="D101" s="15" t="s">
        <v>18</v>
      </c>
      <c r="E101" s="15" t="n">
        <v>9692</v>
      </c>
      <c r="F101" s="15" t="n">
        <v>9120</v>
      </c>
      <c r="G101" s="15" t="s">
        <v>18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1985318</v>
      </c>
    </row>
    <row r="102" customFormat="false" ht="9" hidden="false" customHeight="false" outlineLevel="0" collapsed="false">
      <c r="A102" s="11" t="s">
        <v>29</v>
      </c>
      <c r="B102" s="15" t="n">
        <v>6081701</v>
      </c>
      <c r="C102" s="15" t="s">
        <v>18</v>
      </c>
      <c r="D102" s="15" t="n">
        <v>3500</v>
      </c>
      <c r="E102" s="15" t="s">
        <v>18</v>
      </c>
      <c r="F102" s="15" t="n">
        <v>80569</v>
      </c>
      <c r="G102" s="15" t="n">
        <v>34590</v>
      </c>
      <c r="H102" s="15" t="n">
        <v>4878</v>
      </c>
      <c r="I102" s="15" t="s">
        <v>18</v>
      </c>
      <c r="J102" s="15" t="s">
        <v>18</v>
      </c>
      <c r="K102" s="15" t="s">
        <v>18</v>
      </c>
      <c r="L102" s="15" t="n">
        <v>6205238</v>
      </c>
    </row>
    <row r="103" customFormat="false" ht="9" hidden="false" customHeight="false" outlineLevel="0" collapsed="false">
      <c r="A103" s="11" t="s">
        <v>30</v>
      </c>
      <c r="B103" s="15" t="n">
        <v>4962208</v>
      </c>
      <c r="C103" s="15" t="s">
        <v>18</v>
      </c>
      <c r="D103" s="15" t="s">
        <v>18</v>
      </c>
      <c r="E103" s="15" t="s">
        <v>18</v>
      </c>
      <c r="F103" s="15" t="n">
        <v>7844</v>
      </c>
      <c r="G103" s="15" t="n">
        <v>27035</v>
      </c>
      <c r="H103" s="15" t="n">
        <v>11230</v>
      </c>
      <c r="I103" s="15" t="s">
        <v>18</v>
      </c>
      <c r="J103" s="15" t="s">
        <v>18</v>
      </c>
      <c r="K103" s="15" t="s">
        <v>18</v>
      </c>
      <c r="L103" s="15" t="n">
        <v>5008317</v>
      </c>
    </row>
    <row r="104" customFormat="false" ht="9" hidden="false" customHeight="false" outlineLevel="0" collapsed="false">
      <c r="A104" s="11" t="s">
        <v>31</v>
      </c>
      <c r="B104" s="15" t="n">
        <v>228306</v>
      </c>
      <c r="C104" s="15" t="s">
        <v>18</v>
      </c>
      <c r="D104" s="15" t="s">
        <v>18</v>
      </c>
      <c r="E104" s="15" t="s">
        <v>18</v>
      </c>
      <c r="F104" s="15" t="n">
        <v>459892</v>
      </c>
      <c r="G104" s="15" t="n">
        <v>1887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707076</v>
      </c>
    </row>
    <row r="105" customFormat="false" ht="9" hidden="false" customHeight="false" outlineLevel="0" collapsed="false">
      <c r="A105" s="11" t="s">
        <v>32</v>
      </c>
      <c r="B105" s="15" t="n">
        <v>3048931</v>
      </c>
      <c r="C105" s="15" t="s">
        <v>18</v>
      </c>
      <c r="D105" s="15" t="n">
        <v>127494</v>
      </c>
      <c r="E105" s="15" t="s">
        <v>18</v>
      </c>
      <c r="F105" s="15" t="n">
        <v>138999</v>
      </c>
      <c r="G105" s="15" t="n">
        <v>11783</v>
      </c>
      <c r="H105" s="15" t="n">
        <v>14579</v>
      </c>
      <c r="I105" s="15" t="n">
        <v>260</v>
      </c>
      <c r="J105" s="15" t="s">
        <v>18</v>
      </c>
      <c r="K105" s="15" t="s">
        <v>18</v>
      </c>
      <c r="L105" s="15" t="n">
        <v>3342046</v>
      </c>
    </row>
    <row r="106" customFormat="false" ht="9" hidden="false" customHeight="false" outlineLevel="0" collapsed="false">
      <c r="A106" s="11" t="s">
        <v>33</v>
      </c>
      <c r="B106" s="15" t="n">
        <v>1824337</v>
      </c>
      <c r="C106" s="15" t="s">
        <v>18</v>
      </c>
      <c r="D106" s="15" t="n">
        <v>127494</v>
      </c>
      <c r="E106" s="15" t="s">
        <v>18</v>
      </c>
      <c r="F106" s="15" t="n">
        <v>6840</v>
      </c>
      <c r="G106" s="15" t="n">
        <v>11783</v>
      </c>
      <c r="H106" s="15" t="s">
        <v>18</v>
      </c>
      <c r="I106" s="15" t="s">
        <v>18</v>
      </c>
      <c r="J106" s="15" t="s">
        <v>18</v>
      </c>
      <c r="K106" s="15" t="s">
        <v>18</v>
      </c>
      <c r="L106" s="15" t="n">
        <v>1970454</v>
      </c>
    </row>
    <row r="107" customFormat="false" ht="9" hidden="false" customHeight="false" outlineLevel="0" collapsed="false">
      <c r="A107" s="11" t="s">
        <v>34</v>
      </c>
      <c r="B107" s="15" t="n">
        <v>6651001</v>
      </c>
      <c r="C107" s="15" t="n">
        <v>17162</v>
      </c>
      <c r="D107" s="15" t="n">
        <v>22669</v>
      </c>
      <c r="E107" s="15" t="n">
        <v>37385</v>
      </c>
      <c r="F107" s="15" t="n">
        <v>14100</v>
      </c>
      <c r="G107" s="15" t="n">
        <v>238335</v>
      </c>
      <c r="H107" s="15" t="n">
        <v>3114</v>
      </c>
      <c r="I107" s="15" t="s">
        <v>18</v>
      </c>
      <c r="J107" s="15" t="s">
        <v>18</v>
      </c>
      <c r="K107" s="15" t="s">
        <v>18</v>
      </c>
      <c r="L107" s="15" t="n">
        <v>6983766</v>
      </c>
    </row>
    <row r="108" customFormat="false" ht="9" hidden="false" customHeight="false" outlineLevel="0" collapsed="false">
      <c r="A108" s="11" t="s">
        <v>35</v>
      </c>
      <c r="B108" s="15" t="n">
        <v>309890</v>
      </c>
      <c r="C108" s="15" t="n">
        <v>6048</v>
      </c>
      <c r="D108" s="15" t="s">
        <v>18</v>
      </c>
      <c r="E108" s="15" t="n">
        <v>32714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348652</v>
      </c>
    </row>
    <row r="109" customFormat="false" ht="9" hidden="false" customHeight="false" outlineLevel="0" collapsed="false">
      <c r="A109" s="11" t="s">
        <v>36</v>
      </c>
      <c r="B109" s="15" t="n">
        <v>6321265</v>
      </c>
      <c r="C109" s="15" t="n">
        <v>11114</v>
      </c>
      <c r="D109" s="15" t="n">
        <v>22669</v>
      </c>
      <c r="E109" s="15" t="n">
        <v>4671</v>
      </c>
      <c r="F109" s="15" t="n">
        <v>14100</v>
      </c>
      <c r="G109" s="15" t="n">
        <v>235727</v>
      </c>
      <c r="H109" s="15" t="n">
        <v>3114</v>
      </c>
      <c r="I109" s="15" t="s">
        <v>18</v>
      </c>
      <c r="J109" s="15" t="s">
        <v>18</v>
      </c>
      <c r="K109" s="15" t="s">
        <v>18</v>
      </c>
      <c r="L109" s="15" t="n">
        <v>6612660</v>
      </c>
    </row>
    <row r="110" customFormat="false" ht="9" hidden="false" customHeight="false" outlineLevel="0" collapsed="false">
      <c r="A110" s="11" t="s">
        <v>37</v>
      </c>
      <c r="B110" s="15" t="n">
        <v>6031698</v>
      </c>
      <c r="C110" s="15" t="s">
        <v>18</v>
      </c>
      <c r="D110" s="15" t="n">
        <v>11631</v>
      </c>
      <c r="E110" s="15" t="n">
        <v>206</v>
      </c>
      <c r="F110" s="15" t="n">
        <v>21684</v>
      </c>
      <c r="G110" s="15" t="n">
        <v>41753</v>
      </c>
      <c r="H110" s="15" t="n">
        <v>129013</v>
      </c>
      <c r="I110" s="15" t="s">
        <v>18</v>
      </c>
      <c r="J110" s="15" t="s">
        <v>18</v>
      </c>
      <c r="K110" s="15" t="s">
        <v>18</v>
      </c>
      <c r="L110" s="15" t="n">
        <v>6235985</v>
      </c>
    </row>
    <row r="111" customFormat="false" ht="9" hidden="false" customHeight="false" outlineLevel="0" collapsed="false">
      <c r="A111" s="11" t="s">
        <v>38</v>
      </c>
      <c r="B111" s="15" t="n">
        <v>42981491</v>
      </c>
      <c r="C111" s="15" t="n">
        <v>189745</v>
      </c>
      <c r="D111" s="15" t="n">
        <v>174518</v>
      </c>
      <c r="E111" s="15" t="n">
        <v>23324</v>
      </c>
      <c r="F111" s="15" t="n">
        <v>336790</v>
      </c>
      <c r="G111" s="15" t="n">
        <v>387194</v>
      </c>
      <c r="H111" s="15" t="n">
        <v>206307</v>
      </c>
      <c r="I111" s="15" t="s">
        <v>18</v>
      </c>
      <c r="J111" s="15" t="s">
        <v>18</v>
      </c>
      <c r="K111" s="15" t="s">
        <v>18</v>
      </c>
      <c r="L111" s="15" t="n">
        <v>44299369</v>
      </c>
    </row>
    <row r="112" customFormat="false" ht="9" hidden="false" customHeight="false" outlineLevel="0" collapsed="false">
      <c r="A112" s="11" t="s">
        <v>39</v>
      </c>
      <c r="B112" s="15" t="n">
        <v>35456300</v>
      </c>
      <c r="C112" s="15" t="n">
        <v>189744</v>
      </c>
      <c r="D112" s="15" t="n">
        <v>72152</v>
      </c>
      <c r="E112" s="15" t="n">
        <v>15456</v>
      </c>
      <c r="F112" s="15" t="n">
        <v>237525</v>
      </c>
      <c r="G112" s="15" t="n">
        <v>310677</v>
      </c>
      <c r="H112" s="15" t="n">
        <v>186942</v>
      </c>
      <c r="I112" s="15" t="s">
        <v>18</v>
      </c>
      <c r="J112" s="15" t="s">
        <v>18</v>
      </c>
      <c r="K112" s="15" t="s">
        <v>18</v>
      </c>
      <c r="L112" s="15" t="n">
        <v>36468796</v>
      </c>
    </row>
    <row r="113" customFormat="false" ht="9" hidden="false" customHeight="false" outlineLevel="0" collapsed="false">
      <c r="A113" s="11" t="s">
        <v>40</v>
      </c>
      <c r="B113" s="15" t="n">
        <v>5807097</v>
      </c>
      <c r="C113" s="15" t="s">
        <v>18</v>
      </c>
      <c r="D113" s="15" t="n">
        <v>102365</v>
      </c>
      <c r="E113" s="15" t="n">
        <v>7868</v>
      </c>
      <c r="F113" s="15" t="n">
        <v>99265</v>
      </c>
      <c r="G113" s="15" t="n">
        <v>76516</v>
      </c>
      <c r="H113" s="15" t="n">
        <v>11196</v>
      </c>
      <c r="I113" s="15" t="s">
        <v>18</v>
      </c>
      <c r="J113" s="15" t="s">
        <v>18</v>
      </c>
      <c r="K113" s="15" t="s">
        <v>18</v>
      </c>
      <c r="L113" s="15" t="n">
        <v>6104307</v>
      </c>
    </row>
    <row r="114" customFormat="false" ht="9" hidden="false" customHeight="false" outlineLevel="0" collapsed="false">
      <c r="A114" s="11" t="s">
        <v>41</v>
      </c>
      <c r="B114" s="15" t="n">
        <v>45021004</v>
      </c>
      <c r="C114" s="15" t="n">
        <v>1706464</v>
      </c>
      <c r="D114" s="15" t="n">
        <v>721913</v>
      </c>
      <c r="E114" s="15" t="n">
        <v>2072645</v>
      </c>
      <c r="F114" s="15" t="n">
        <v>1973564</v>
      </c>
      <c r="G114" s="15" t="n">
        <v>1732731</v>
      </c>
      <c r="H114" s="15" t="n">
        <v>32556863</v>
      </c>
      <c r="I114" s="15" t="n">
        <v>125030</v>
      </c>
      <c r="J114" s="15" t="n">
        <v>198704</v>
      </c>
      <c r="K114" s="15" t="n">
        <v>2630258</v>
      </c>
      <c r="L114" s="15" t="n">
        <v>88739176</v>
      </c>
    </row>
    <row r="115" customFormat="false" ht="9" hidden="false" customHeight="false" outlineLevel="0" collapsed="false">
      <c r="A115" s="11" t="s">
        <v>42</v>
      </c>
      <c r="B115" s="15" t="n">
        <v>16126180</v>
      </c>
      <c r="C115" s="15" t="n">
        <v>676097</v>
      </c>
      <c r="D115" s="15" t="n">
        <v>169071</v>
      </c>
      <c r="E115" s="15" t="n">
        <v>93964</v>
      </c>
      <c r="F115" s="15" t="n">
        <v>1337977</v>
      </c>
      <c r="G115" s="15" t="n">
        <v>1256018</v>
      </c>
      <c r="H115" s="15" t="n">
        <v>10181480</v>
      </c>
      <c r="I115" s="15" t="s">
        <v>18</v>
      </c>
      <c r="J115" s="15" t="n">
        <v>184901</v>
      </c>
      <c r="K115" s="15" t="n">
        <v>2420607</v>
      </c>
      <c r="L115" s="15" t="n">
        <v>32446295</v>
      </c>
    </row>
    <row r="116" customFormat="false" ht="9" hidden="false" customHeight="false" outlineLevel="0" collapsed="false">
      <c r="A116" s="11" t="s">
        <v>43</v>
      </c>
      <c r="B116" s="15" t="n">
        <v>8624295</v>
      </c>
      <c r="C116" s="15" t="n">
        <v>727156</v>
      </c>
      <c r="D116" s="15" t="n">
        <v>74967</v>
      </c>
      <c r="E116" s="15" t="n">
        <v>1856191</v>
      </c>
      <c r="F116" s="15" t="n">
        <v>239428</v>
      </c>
      <c r="G116" s="15" t="n">
        <v>46294</v>
      </c>
      <c r="H116" s="15" t="n">
        <v>12902055</v>
      </c>
      <c r="I116" s="15" t="n">
        <v>116754</v>
      </c>
      <c r="J116" s="15" t="s">
        <v>18</v>
      </c>
      <c r="K116" s="15" t="n">
        <v>209651</v>
      </c>
      <c r="L116" s="15" t="n">
        <v>24796791</v>
      </c>
    </row>
    <row r="117" customFormat="false" ht="9" hidden="false" customHeight="false" outlineLevel="0" collapsed="false">
      <c r="A117" s="11" t="s">
        <v>44</v>
      </c>
      <c r="B117" s="15" t="n">
        <v>6131107</v>
      </c>
      <c r="C117" s="15" t="n">
        <v>372</v>
      </c>
      <c r="D117" s="15" t="n">
        <v>2383</v>
      </c>
      <c r="E117" s="15" t="n">
        <v>37334</v>
      </c>
      <c r="F117" s="15" t="n">
        <v>39878</v>
      </c>
      <c r="G117" s="15" t="n">
        <v>254202</v>
      </c>
      <c r="H117" s="15" t="n">
        <v>60274</v>
      </c>
      <c r="I117" s="15" t="n">
        <v>8276</v>
      </c>
      <c r="J117" s="15" t="n">
        <v>7601</v>
      </c>
      <c r="K117" s="15" t="s">
        <v>18</v>
      </c>
      <c r="L117" s="15" t="n">
        <v>6541427</v>
      </c>
    </row>
    <row r="118" customFormat="false" ht="9" hidden="false" customHeight="false" outlineLevel="0" collapsed="false">
      <c r="A118" s="11" t="s">
        <v>45</v>
      </c>
      <c r="B118" s="15" t="n">
        <v>1712443</v>
      </c>
      <c r="C118" s="15" t="s">
        <v>18</v>
      </c>
      <c r="D118" s="15" t="n">
        <v>63560</v>
      </c>
      <c r="E118" s="15" t="n">
        <v>10680</v>
      </c>
      <c r="F118" s="15" t="n">
        <v>293934</v>
      </c>
      <c r="G118" s="15" t="s">
        <v>18</v>
      </c>
      <c r="H118" s="15" t="s">
        <v>18</v>
      </c>
      <c r="I118" s="15" t="s">
        <v>18</v>
      </c>
      <c r="J118" s="15" t="n">
        <v>6202</v>
      </c>
      <c r="K118" s="15" t="s">
        <v>18</v>
      </c>
      <c r="L118" s="15" t="n">
        <v>2086819</v>
      </c>
    </row>
    <row r="119" customFormat="false" ht="9" hidden="false" customHeight="false" outlineLevel="0" collapsed="false">
      <c r="A119" s="11" t="s">
        <v>46</v>
      </c>
      <c r="B119" s="15" t="n">
        <v>7491171</v>
      </c>
      <c r="C119" s="15" t="s">
        <v>18</v>
      </c>
      <c r="D119" s="15" t="n">
        <v>6825</v>
      </c>
      <c r="E119" s="15" t="n">
        <v>33583</v>
      </c>
      <c r="F119" s="15" t="n">
        <v>128345</v>
      </c>
      <c r="G119" s="15" t="n">
        <v>48167</v>
      </c>
      <c r="H119" s="15" t="n">
        <v>16555</v>
      </c>
      <c r="I119" s="15" t="s">
        <v>18</v>
      </c>
      <c r="J119" s="15" t="s">
        <v>18</v>
      </c>
      <c r="K119" s="15" t="s">
        <v>18</v>
      </c>
      <c r="L119" s="15" t="n">
        <v>7724646</v>
      </c>
    </row>
    <row r="120" customFormat="false" ht="9" hidden="false" customHeight="false" outlineLevel="0" collapsed="false">
      <c r="A120" s="11" t="s">
        <v>47</v>
      </c>
      <c r="B120" s="15" t="n">
        <v>214313</v>
      </c>
      <c r="C120" s="15" t="s">
        <v>18</v>
      </c>
      <c r="D120" s="15" t="s">
        <v>18</v>
      </c>
      <c r="E120" s="15" t="s">
        <v>18</v>
      </c>
      <c r="F120" s="15" t="n">
        <v>14860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229173</v>
      </c>
    </row>
    <row r="121" customFormat="false" ht="9" hidden="false" customHeight="false" outlineLevel="0" collapsed="false">
      <c r="A121" s="11" t="s">
        <v>48</v>
      </c>
      <c r="B121" s="15" t="n">
        <v>195141</v>
      </c>
      <c r="C121" s="15" t="s">
        <v>18</v>
      </c>
      <c r="D121" s="15" t="s">
        <v>18</v>
      </c>
      <c r="E121" s="15" t="s">
        <v>18</v>
      </c>
      <c r="F121" s="15" t="n">
        <v>20000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n">
        <v>215141</v>
      </c>
    </row>
    <row r="122" customFormat="false" ht="9" hidden="false" customHeight="false" outlineLevel="0" collapsed="false">
      <c r="A122" s="11" t="s">
        <v>49</v>
      </c>
      <c r="B122" s="15" t="n">
        <v>595079</v>
      </c>
      <c r="C122" s="15" t="s">
        <v>18</v>
      </c>
      <c r="D122" s="15" t="s">
        <v>18</v>
      </c>
      <c r="E122" s="15" t="s">
        <v>18</v>
      </c>
      <c r="F122" s="15" t="n">
        <v>60145</v>
      </c>
      <c r="G122" s="15" t="n">
        <v>6231</v>
      </c>
      <c r="H122" s="15" t="n">
        <v>5764</v>
      </c>
      <c r="I122" s="15" t="s">
        <v>18</v>
      </c>
      <c r="J122" s="15" t="s">
        <v>18</v>
      </c>
      <c r="K122" s="15" t="s">
        <v>18</v>
      </c>
      <c r="L122" s="15" t="n">
        <v>667219</v>
      </c>
    </row>
    <row r="123" customFormat="false" ht="9" hidden="false" customHeight="false" outlineLevel="0" collapsed="false">
      <c r="A123" s="11" t="s">
        <v>50</v>
      </c>
      <c r="B123" s="15" t="n">
        <v>6470865</v>
      </c>
      <c r="C123" s="15" t="s">
        <v>18</v>
      </c>
      <c r="D123" s="15" t="n">
        <v>6825</v>
      </c>
      <c r="E123" s="15" t="n">
        <v>33583</v>
      </c>
      <c r="F123" s="15" t="n">
        <v>30025</v>
      </c>
      <c r="G123" s="15" t="n">
        <v>41936</v>
      </c>
      <c r="H123" s="15" t="n">
        <v>10791</v>
      </c>
      <c r="I123" s="15" t="s">
        <v>18</v>
      </c>
      <c r="J123" s="15" t="s">
        <v>18</v>
      </c>
      <c r="K123" s="15" t="s">
        <v>18</v>
      </c>
      <c r="L123" s="15" t="n">
        <v>6594025</v>
      </c>
    </row>
    <row r="124" customFormat="false" ht="9" hidden="false" customHeight="false" outlineLevel="0" collapsed="false">
      <c r="A124" s="11" t="s">
        <v>51</v>
      </c>
      <c r="B124" s="15" t="n">
        <v>4333043</v>
      </c>
      <c r="C124" s="15" t="n">
        <v>223841</v>
      </c>
      <c r="D124" s="15" t="s">
        <v>18</v>
      </c>
      <c r="E124" s="15" t="n">
        <v>63036</v>
      </c>
      <c r="F124" s="15" t="n">
        <v>32297</v>
      </c>
      <c r="G124" s="15" t="n">
        <v>1560</v>
      </c>
      <c r="H124" s="15" t="n">
        <v>72549</v>
      </c>
      <c r="I124" s="15" t="n">
        <v>73875</v>
      </c>
      <c r="J124" s="15" t="s">
        <v>18</v>
      </c>
      <c r="K124" s="15" t="n">
        <v>4362</v>
      </c>
      <c r="L124" s="15" t="n">
        <v>4804563</v>
      </c>
    </row>
    <row r="125" customFormat="false" ht="9" hidden="false" customHeight="false" outlineLevel="0" collapsed="false">
      <c r="A125" s="11" t="s">
        <v>52</v>
      </c>
      <c r="B125" s="15" t="n">
        <v>7241653</v>
      </c>
      <c r="C125" s="15" t="n">
        <v>3601</v>
      </c>
      <c r="D125" s="15" t="n">
        <v>42192</v>
      </c>
      <c r="E125" s="15" t="n">
        <v>5787</v>
      </c>
      <c r="F125" s="15" t="s">
        <v>18</v>
      </c>
      <c r="G125" s="15" t="n">
        <v>8000</v>
      </c>
      <c r="H125" s="15" t="n">
        <v>701342</v>
      </c>
      <c r="I125" s="15" t="n">
        <v>2184</v>
      </c>
      <c r="J125" s="15" t="n">
        <v>109031</v>
      </c>
      <c r="K125" s="15" t="n">
        <v>9976</v>
      </c>
      <c r="L125" s="15" t="n">
        <v>8123766</v>
      </c>
    </row>
    <row r="126" customFormat="false" ht="9" hidden="false" customHeight="false" outlineLevel="0" collapsed="false">
      <c r="A126" s="11" t="s">
        <v>13</v>
      </c>
      <c r="B126" s="15" t="n">
        <v>149472349</v>
      </c>
      <c r="C126" s="15" t="n">
        <v>3236287</v>
      </c>
      <c r="D126" s="15" t="n">
        <v>1254535</v>
      </c>
      <c r="E126" s="15" t="n">
        <v>2303794</v>
      </c>
      <c r="F126" s="15" t="n">
        <v>5574424</v>
      </c>
      <c r="G126" s="15" t="n">
        <v>3441631</v>
      </c>
      <c r="H126" s="15" t="n">
        <v>37959545</v>
      </c>
      <c r="I126" s="15" t="n">
        <v>206716</v>
      </c>
      <c r="J126" s="15" t="n">
        <v>735988</v>
      </c>
      <c r="K126" s="15" t="n">
        <v>3013669</v>
      </c>
      <c r="L126" s="15" t="n">
        <v>207198938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8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61330827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n">
        <v>4641486</v>
      </c>
      <c r="I10" s="15" t="s">
        <v>18</v>
      </c>
      <c r="J10" s="15" t="n">
        <v>1721034</v>
      </c>
      <c r="K10" s="15" t="n">
        <v>25250748</v>
      </c>
      <c r="L10" s="15" t="n">
        <v>192944095</v>
      </c>
    </row>
    <row r="11" customFormat="false" ht="9" hidden="false" customHeight="false" outlineLevel="0" collapsed="false">
      <c r="A11" s="11" t="s">
        <v>17</v>
      </c>
      <c r="B11" s="15" t="s">
        <v>18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</row>
    <row r="12" customFormat="false" ht="9" hidden="false" customHeight="false" outlineLevel="0" collapsed="false">
      <c r="A12" s="11" t="s">
        <v>19</v>
      </c>
      <c r="B12" s="15" t="s">
        <v>18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</row>
    <row r="14" customFormat="false" ht="9" hidden="false" customHeight="false" outlineLevel="0" collapsed="false">
      <c r="A14" s="11" t="s">
        <v>21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</row>
    <row r="15" customFormat="false" ht="9" hidden="false" customHeight="false" outlineLevel="0" collapsed="false">
      <c r="A15" s="11" t="s">
        <v>22</v>
      </c>
      <c r="B15" s="15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</row>
    <row r="16" customFormat="false" ht="9" hidden="false" customHeight="false" outlineLevel="0" collapsed="false">
      <c r="A16" s="11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</row>
    <row r="17" customFormat="false" ht="9" hidden="false" customHeight="false" outlineLevel="0" collapsed="false">
      <c r="A17" s="11" t="s">
        <v>24</v>
      </c>
      <c r="B17" s="15" t="s">
        <v>18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</row>
    <row r="18" customFormat="false" ht="9" hidden="false" customHeight="false" outlineLevel="0" collapsed="false">
      <c r="A18" s="11" t="s">
        <v>25</v>
      </c>
      <c r="B18" s="15" t="s">
        <v>18</v>
      </c>
      <c r="C18" s="15" t="s">
        <v>1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</row>
    <row r="19" customFormat="false" ht="9" hidden="false" customHeight="false" outlineLevel="0" collapsed="false">
      <c r="A19" s="11" t="s">
        <v>26</v>
      </c>
      <c r="B19" s="15" t="s">
        <v>18</v>
      </c>
      <c r="C19" s="15" t="s">
        <v>18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</row>
    <row r="20" customFormat="false" ht="9" hidden="false" customHeight="false" outlineLevel="0" collapsed="false">
      <c r="A20" s="11" t="s">
        <v>27</v>
      </c>
      <c r="B20" s="15" t="s">
        <v>18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</row>
    <row r="21" customFormat="false" ht="9" hidden="false" customHeight="false" outlineLevel="0" collapsed="false">
      <c r="A21" s="11" t="s">
        <v>28</v>
      </c>
      <c r="B21" s="15" t="s">
        <v>18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</row>
    <row r="22" customFormat="false" ht="9" hidden="false" customHeight="false" outlineLevel="0" collapsed="false">
      <c r="A22" s="11" t="s">
        <v>29</v>
      </c>
      <c r="B22" s="15" t="s">
        <v>18</v>
      </c>
      <c r="C22" s="15" t="s">
        <v>18</v>
      </c>
      <c r="D22" s="15" t="s">
        <v>18</v>
      </c>
      <c r="E22" s="15" t="s">
        <v>18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</row>
    <row r="23" customFormat="false" ht="9" hidden="false" customHeight="false" outlineLevel="0" collapsed="false">
      <c r="A23" s="11" t="s">
        <v>30</v>
      </c>
      <c r="B23" s="15" t="s">
        <v>18</v>
      </c>
      <c r="C23" s="15" t="s">
        <v>18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s">
        <v>18</v>
      </c>
      <c r="J23" s="15" t="s">
        <v>18</v>
      </c>
      <c r="K23" s="15" t="s">
        <v>18</v>
      </c>
      <c r="L23" s="15" t="s">
        <v>18</v>
      </c>
    </row>
    <row r="24" customFormat="false" ht="9" hidden="false" customHeight="false" outlineLevel="0" collapsed="false">
      <c r="A24" s="11" t="s">
        <v>31</v>
      </c>
      <c r="B24" s="15" t="s">
        <v>18</v>
      </c>
      <c r="C24" s="15" t="s">
        <v>18</v>
      </c>
      <c r="D24" s="15" t="s">
        <v>18</v>
      </c>
      <c r="E24" s="15" t="s">
        <v>18</v>
      </c>
      <c r="F24" s="15" t="s">
        <v>18</v>
      </c>
      <c r="G24" s="15" t="s">
        <v>18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s">
        <v>18</v>
      </c>
    </row>
    <row r="25" customFormat="false" ht="9" hidden="false" customHeight="false" outlineLevel="0" collapsed="false">
      <c r="A25" s="11" t="s">
        <v>32</v>
      </c>
      <c r="B25" s="15" t="s">
        <v>18</v>
      </c>
      <c r="C25" s="15" t="s">
        <v>18</v>
      </c>
      <c r="D25" s="15" t="s">
        <v>18</v>
      </c>
      <c r="E25" s="15" t="s">
        <v>18</v>
      </c>
      <c r="F25" s="15" t="s">
        <v>18</v>
      </c>
      <c r="G25" s="15" t="s">
        <v>18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s">
        <v>18</v>
      </c>
    </row>
    <row r="26" customFormat="false" ht="9" hidden="false" customHeight="false" outlineLevel="0" collapsed="false">
      <c r="A26" s="11" t="s">
        <v>33</v>
      </c>
      <c r="B26" s="15" t="s">
        <v>18</v>
      </c>
      <c r="C26" s="15" t="s">
        <v>18</v>
      </c>
      <c r="D26" s="15" t="s">
        <v>18</v>
      </c>
      <c r="E26" s="15" t="s">
        <v>18</v>
      </c>
      <c r="F26" s="15" t="s">
        <v>18</v>
      </c>
      <c r="G26" s="15" t="s">
        <v>18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s">
        <v>18</v>
      </c>
    </row>
    <row r="27" customFormat="false" ht="9" hidden="false" customHeight="false" outlineLevel="0" collapsed="false">
      <c r="A27" s="11" t="s">
        <v>34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</row>
    <row r="28" customFormat="false" ht="9" hidden="false" customHeight="false" outlineLevel="0" collapsed="false">
      <c r="A28" s="11" t="s">
        <v>35</v>
      </c>
      <c r="B28" s="15" t="s">
        <v>18</v>
      </c>
      <c r="C28" s="15" t="s">
        <v>18</v>
      </c>
      <c r="D28" s="15" t="s">
        <v>18</v>
      </c>
      <c r="E28" s="15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s">
        <v>18</v>
      </c>
    </row>
    <row r="29" customFormat="false" ht="9" hidden="false" customHeight="false" outlineLevel="0" collapsed="false">
      <c r="A29" s="11" t="s">
        <v>36</v>
      </c>
      <c r="B29" s="15" t="s">
        <v>18</v>
      </c>
      <c r="C29" s="15" t="s">
        <v>18</v>
      </c>
      <c r="D29" s="15" t="s">
        <v>18</v>
      </c>
      <c r="E29" s="15" t="s">
        <v>18</v>
      </c>
      <c r="F29" s="15" t="s">
        <v>18</v>
      </c>
      <c r="G29" s="15" t="s">
        <v>18</v>
      </c>
      <c r="H29" s="15" t="s">
        <v>18</v>
      </c>
      <c r="I29" s="15" t="s">
        <v>18</v>
      </c>
      <c r="J29" s="15" t="s">
        <v>18</v>
      </c>
      <c r="K29" s="15" t="s">
        <v>18</v>
      </c>
      <c r="L29" s="15" t="s">
        <v>18</v>
      </c>
    </row>
    <row r="30" customFormat="false" ht="9" hidden="false" customHeight="false" outlineLevel="0" collapsed="false">
      <c r="A30" s="11" t="s">
        <v>37</v>
      </c>
      <c r="B30" s="15" t="s">
        <v>18</v>
      </c>
      <c r="C30" s="15" t="s">
        <v>18</v>
      </c>
      <c r="D30" s="15" t="s">
        <v>18</v>
      </c>
      <c r="E30" s="15" t="s">
        <v>18</v>
      </c>
      <c r="F30" s="15" t="s">
        <v>18</v>
      </c>
      <c r="G30" s="15" t="s">
        <v>18</v>
      </c>
      <c r="H30" s="15" t="s">
        <v>18</v>
      </c>
      <c r="I30" s="15" t="s">
        <v>18</v>
      </c>
      <c r="J30" s="15" t="s">
        <v>18</v>
      </c>
      <c r="K30" s="15" t="s">
        <v>18</v>
      </c>
      <c r="L30" s="15" t="s">
        <v>18</v>
      </c>
    </row>
    <row r="31" customFormat="false" ht="9" hidden="false" customHeight="false" outlineLevel="0" collapsed="false">
      <c r="A31" s="11" t="s">
        <v>38</v>
      </c>
      <c r="B31" s="15" t="s">
        <v>18</v>
      </c>
      <c r="C31" s="15" t="s">
        <v>18</v>
      </c>
      <c r="D31" s="15" t="s">
        <v>18</v>
      </c>
      <c r="E31" s="15" t="s">
        <v>18</v>
      </c>
      <c r="F31" s="15" t="s">
        <v>18</v>
      </c>
      <c r="G31" s="15" t="s">
        <v>18</v>
      </c>
      <c r="H31" s="15" t="s">
        <v>18</v>
      </c>
      <c r="I31" s="15" t="s">
        <v>18</v>
      </c>
      <c r="J31" s="15" t="s">
        <v>18</v>
      </c>
      <c r="K31" s="15" t="s">
        <v>18</v>
      </c>
      <c r="L31" s="15" t="s">
        <v>18</v>
      </c>
    </row>
    <row r="32" customFormat="false" ht="9" hidden="false" customHeight="false" outlineLevel="0" collapsed="false">
      <c r="A32" s="11" t="s">
        <v>39</v>
      </c>
      <c r="B32" s="15" t="s">
        <v>18</v>
      </c>
      <c r="C32" s="15" t="s">
        <v>18</v>
      </c>
      <c r="D32" s="15" t="s">
        <v>18</v>
      </c>
      <c r="E32" s="15" t="s">
        <v>18</v>
      </c>
      <c r="F32" s="15" t="s">
        <v>18</v>
      </c>
      <c r="G32" s="15" t="s">
        <v>18</v>
      </c>
      <c r="H32" s="15" t="s">
        <v>18</v>
      </c>
      <c r="I32" s="15" t="s">
        <v>18</v>
      </c>
      <c r="J32" s="15" t="s">
        <v>18</v>
      </c>
      <c r="K32" s="15" t="s">
        <v>18</v>
      </c>
      <c r="L32" s="15" t="s">
        <v>18</v>
      </c>
    </row>
    <row r="33" customFormat="false" ht="9" hidden="false" customHeight="false" outlineLevel="0" collapsed="false">
      <c r="A33" s="11" t="s">
        <v>40</v>
      </c>
      <c r="B33" s="15" t="s">
        <v>18</v>
      </c>
      <c r="C33" s="15" t="s">
        <v>18</v>
      </c>
      <c r="D33" s="15" t="s">
        <v>18</v>
      </c>
      <c r="E33" s="15" t="s">
        <v>18</v>
      </c>
      <c r="F33" s="15" t="s">
        <v>18</v>
      </c>
      <c r="G33" s="15" t="s">
        <v>18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s">
        <v>18</v>
      </c>
    </row>
    <row r="34" customFormat="false" ht="9" hidden="false" customHeight="false" outlineLevel="0" collapsed="false">
      <c r="A34" s="11" t="s">
        <v>41</v>
      </c>
      <c r="B34" s="15" t="s">
        <v>18</v>
      </c>
      <c r="C34" s="15" t="s">
        <v>18</v>
      </c>
      <c r="D34" s="15" t="s">
        <v>18</v>
      </c>
      <c r="E34" s="15" t="s">
        <v>18</v>
      </c>
      <c r="F34" s="15" t="s">
        <v>18</v>
      </c>
      <c r="G34" s="15" t="s">
        <v>18</v>
      </c>
      <c r="H34" s="15" t="s">
        <v>18</v>
      </c>
      <c r="I34" s="15" t="s">
        <v>18</v>
      </c>
      <c r="J34" s="15" t="s">
        <v>18</v>
      </c>
      <c r="K34" s="15" t="s">
        <v>18</v>
      </c>
      <c r="L34" s="15" t="s">
        <v>18</v>
      </c>
    </row>
    <row r="35" customFormat="false" ht="9" hidden="false" customHeight="false" outlineLevel="0" collapsed="false">
      <c r="A35" s="11" t="s">
        <v>42</v>
      </c>
      <c r="B35" s="15" t="s">
        <v>18</v>
      </c>
      <c r="C35" s="15" t="s">
        <v>18</v>
      </c>
      <c r="D35" s="15" t="s">
        <v>18</v>
      </c>
      <c r="E35" s="15" t="s">
        <v>18</v>
      </c>
      <c r="F35" s="15" t="s">
        <v>18</v>
      </c>
      <c r="G35" s="15" t="s">
        <v>18</v>
      </c>
      <c r="H35" s="15" t="s">
        <v>18</v>
      </c>
      <c r="I35" s="15" t="s">
        <v>18</v>
      </c>
      <c r="J35" s="15" t="s">
        <v>18</v>
      </c>
      <c r="K35" s="15" t="s">
        <v>18</v>
      </c>
      <c r="L35" s="15" t="s">
        <v>18</v>
      </c>
    </row>
    <row r="36" customFormat="false" ht="9" hidden="false" customHeight="false" outlineLevel="0" collapsed="false">
      <c r="A36" s="11" t="s">
        <v>43</v>
      </c>
      <c r="B36" s="15" t="s">
        <v>18</v>
      </c>
      <c r="C36" s="15" t="s">
        <v>18</v>
      </c>
      <c r="D36" s="15" t="s">
        <v>18</v>
      </c>
      <c r="E36" s="15" t="s">
        <v>18</v>
      </c>
      <c r="F36" s="15" t="s">
        <v>18</v>
      </c>
      <c r="G36" s="15" t="s">
        <v>18</v>
      </c>
      <c r="H36" s="15" t="s">
        <v>18</v>
      </c>
      <c r="I36" s="15" t="s">
        <v>18</v>
      </c>
      <c r="J36" s="15" t="s">
        <v>18</v>
      </c>
      <c r="K36" s="15" t="s">
        <v>18</v>
      </c>
      <c r="L36" s="15" t="s">
        <v>18</v>
      </c>
    </row>
    <row r="37" customFormat="false" ht="9" hidden="false" customHeight="false" outlineLevel="0" collapsed="false">
      <c r="A37" s="11" t="s">
        <v>44</v>
      </c>
      <c r="B37" s="15" t="s">
        <v>18</v>
      </c>
      <c r="C37" s="15" t="s">
        <v>18</v>
      </c>
      <c r="D37" s="15" t="s">
        <v>18</v>
      </c>
      <c r="E37" s="15" t="s">
        <v>18</v>
      </c>
      <c r="F37" s="15" t="s">
        <v>18</v>
      </c>
      <c r="G37" s="15" t="s">
        <v>18</v>
      </c>
      <c r="H37" s="15" t="s">
        <v>18</v>
      </c>
      <c r="I37" s="15" t="s">
        <v>18</v>
      </c>
      <c r="J37" s="15" t="s">
        <v>18</v>
      </c>
      <c r="K37" s="15" t="s">
        <v>18</v>
      </c>
      <c r="L37" s="15" t="s">
        <v>18</v>
      </c>
    </row>
    <row r="38" customFormat="false" ht="9" hidden="false" customHeight="false" outlineLevel="0" collapsed="false">
      <c r="A38" s="11" t="s">
        <v>45</v>
      </c>
      <c r="B38" s="15" t="s">
        <v>18</v>
      </c>
      <c r="C38" s="15" t="s">
        <v>18</v>
      </c>
      <c r="D38" s="15" t="s">
        <v>18</v>
      </c>
      <c r="E38" s="15" t="s">
        <v>18</v>
      </c>
      <c r="F38" s="15" t="s">
        <v>18</v>
      </c>
      <c r="G38" s="15" t="s">
        <v>18</v>
      </c>
      <c r="H38" s="15" t="s">
        <v>18</v>
      </c>
      <c r="I38" s="15" t="s">
        <v>18</v>
      </c>
      <c r="J38" s="15" t="s">
        <v>18</v>
      </c>
      <c r="K38" s="15" t="s">
        <v>18</v>
      </c>
      <c r="L38" s="15" t="s">
        <v>18</v>
      </c>
    </row>
    <row r="39" customFormat="false" ht="9" hidden="false" customHeight="false" outlineLevel="0" collapsed="false">
      <c r="A39" s="11" t="s">
        <v>46</v>
      </c>
      <c r="B39" s="15" t="s">
        <v>18</v>
      </c>
      <c r="C39" s="15" t="s">
        <v>18</v>
      </c>
      <c r="D39" s="15" t="s">
        <v>18</v>
      </c>
      <c r="E39" s="15" t="s">
        <v>18</v>
      </c>
      <c r="F39" s="15" t="s">
        <v>18</v>
      </c>
      <c r="G39" s="15" t="s">
        <v>18</v>
      </c>
      <c r="H39" s="15" t="s">
        <v>18</v>
      </c>
      <c r="I39" s="15" t="s">
        <v>18</v>
      </c>
      <c r="J39" s="15" t="s">
        <v>18</v>
      </c>
      <c r="K39" s="15" t="s">
        <v>18</v>
      </c>
      <c r="L39" s="15" t="s">
        <v>18</v>
      </c>
    </row>
    <row r="40" customFormat="false" ht="9" hidden="false" customHeight="false" outlineLevel="0" collapsed="false">
      <c r="A40" s="11" t="s">
        <v>47</v>
      </c>
      <c r="B40" s="15" t="s">
        <v>18</v>
      </c>
      <c r="C40" s="15" t="s">
        <v>18</v>
      </c>
      <c r="D40" s="15" t="s">
        <v>18</v>
      </c>
      <c r="E40" s="15" t="s">
        <v>18</v>
      </c>
      <c r="F40" s="15" t="s">
        <v>18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s">
        <v>18</v>
      </c>
    </row>
    <row r="41" customFormat="false" ht="9" hidden="false" customHeight="false" outlineLevel="0" collapsed="false">
      <c r="A41" s="11" t="s">
        <v>48</v>
      </c>
      <c r="B41" s="15" t="s">
        <v>18</v>
      </c>
      <c r="C41" s="15" t="s">
        <v>18</v>
      </c>
      <c r="D41" s="15" t="s">
        <v>18</v>
      </c>
      <c r="E41" s="15" t="s">
        <v>18</v>
      </c>
      <c r="F41" s="15" t="s">
        <v>18</v>
      </c>
      <c r="G41" s="15" t="s">
        <v>18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s">
        <v>18</v>
      </c>
    </row>
    <row r="42" customFormat="false" ht="9" hidden="false" customHeight="false" outlineLevel="0" collapsed="false">
      <c r="A42" s="11" t="s">
        <v>49</v>
      </c>
      <c r="B42" s="15" t="s">
        <v>18</v>
      </c>
      <c r="C42" s="15" t="s">
        <v>18</v>
      </c>
      <c r="D42" s="15" t="s">
        <v>18</v>
      </c>
      <c r="E42" s="15" t="s">
        <v>18</v>
      </c>
      <c r="F42" s="15" t="s">
        <v>18</v>
      </c>
      <c r="G42" s="15" t="s">
        <v>18</v>
      </c>
      <c r="H42" s="15" t="s">
        <v>18</v>
      </c>
      <c r="I42" s="15" t="s">
        <v>18</v>
      </c>
      <c r="J42" s="15" t="s">
        <v>18</v>
      </c>
      <c r="K42" s="15" t="s">
        <v>18</v>
      </c>
      <c r="L42" s="15" t="s">
        <v>18</v>
      </c>
    </row>
    <row r="43" customFormat="false" ht="9" hidden="false" customHeight="false" outlineLevel="0" collapsed="false">
      <c r="A43" s="11" t="s">
        <v>50</v>
      </c>
      <c r="B43" s="15" t="s">
        <v>18</v>
      </c>
      <c r="C43" s="15" t="s">
        <v>18</v>
      </c>
      <c r="D43" s="15" t="s">
        <v>18</v>
      </c>
      <c r="E43" s="15" t="s">
        <v>18</v>
      </c>
      <c r="F43" s="15" t="s">
        <v>18</v>
      </c>
      <c r="G43" s="15" t="s">
        <v>18</v>
      </c>
      <c r="H43" s="15" t="s">
        <v>18</v>
      </c>
      <c r="I43" s="15" t="s">
        <v>18</v>
      </c>
      <c r="J43" s="15" t="s">
        <v>18</v>
      </c>
      <c r="K43" s="15" t="s">
        <v>18</v>
      </c>
      <c r="L43" s="15" t="s">
        <v>18</v>
      </c>
    </row>
    <row r="44" customFormat="false" ht="9" hidden="false" customHeight="false" outlineLevel="0" collapsed="false">
      <c r="A44" s="11" t="s">
        <v>51</v>
      </c>
      <c r="B44" s="15" t="s">
        <v>18</v>
      </c>
      <c r="C44" s="15" t="s">
        <v>18</v>
      </c>
      <c r="D44" s="15" t="s">
        <v>18</v>
      </c>
      <c r="E44" s="15" t="s">
        <v>18</v>
      </c>
      <c r="F44" s="15" t="s">
        <v>18</v>
      </c>
      <c r="G44" s="15" t="s">
        <v>18</v>
      </c>
      <c r="H44" s="15" t="s">
        <v>18</v>
      </c>
      <c r="I44" s="15" t="s">
        <v>18</v>
      </c>
      <c r="J44" s="15" t="s">
        <v>18</v>
      </c>
      <c r="K44" s="15" t="s">
        <v>18</v>
      </c>
      <c r="L44" s="15" t="s">
        <v>18</v>
      </c>
    </row>
    <row r="45" customFormat="false" ht="9" hidden="false" customHeight="false" outlineLevel="0" collapsed="false">
      <c r="A45" s="11" t="s">
        <v>52</v>
      </c>
      <c r="B45" s="15" t="s">
        <v>18</v>
      </c>
      <c r="C45" s="15" t="s">
        <v>18</v>
      </c>
      <c r="D45" s="15" t="s">
        <v>18</v>
      </c>
      <c r="E45" s="15" t="s">
        <v>18</v>
      </c>
      <c r="F45" s="15" t="s">
        <v>18</v>
      </c>
      <c r="G45" s="15" t="s">
        <v>18</v>
      </c>
      <c r="H45" s="15" t="s">
        <v>18</v>
      </c>
      <c r="I45" s="15" t="s">
        <v>18</v>
      </c>
      <c r="J45" s="15" t="s">
        <v>18</v>
      </c>
      <c r="K45" s="15" t="s">
        <v>18</v>
      </c>
      <c r="L45" s="15" t="s">
        <v>18</v>
      </c>
    </row>
    <row r="46" customFormat="false" ht="9" hidden="false" customHeight="false" outlineLevel="0" collapsed="false">
      <c r="A46" s="11" t="s">
        <v>13</v>
      </c>
      <c r="B46" s="15" t="n">
        <v>161330827</v>
      </c>
      <c r="C46" s="15" t="s">
        <v>18</v>
      </c>
      <c r="D46" s="15" t="s">
        <v>18</v>
      </c>
      <c r="E46" s="15" t="s">
        <v>18</v>
      </c>
      <c r="F46" s="15" t="s">
        <v>18</v>
      </c>
      <c r="G46" s="15" t="s">
        <v>18</v>
      </c>
      <c r="H46" s="15" t="n">
        <v>4641486</v>
      </c>
      <c r="I46" s="15" t="s">
        <v>18</v>
      </c>
      <c r="J46" s="15" t="n">
        <v>1721034</v>
      </c>
      <c r="K46" s="15" t="n">
        <v>25250748</v>
      </c>
      <c r="L46" s="15" t="n">
        <v>192944095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22254573</v>
      </c>
      <c r="C50" s="15" t="s">
        <v>18</v>
      </c>
      <c r="D50" s="15" t="s">
        <v>18</v>
      </c>
      <c r="E50" s="15" t="s">
        <v>18</v>
      </c>
      <c r="F50" s="15" t="s">
        <v>18</v>
      </c>
      <c r="G50" s="15" t="s">
        <v>18</v>
      </c>
      <c r="H50" s="15" t="n">
        <v>963308</v>
      </c>
      <c r="I50" s="15" t="s">
        <v>18</v>
      </c>
      <c r="J50" s="15" t="n">
        <v>1330440</v>
      </c>
      <c r="K50" s="15" t="n">
        <v>25250208</v>
      </c>
      <c r="L50" s="15" t="n">
        <v>49798529</v>
      </c>
    </row>
    <row r="51" customFormat="false" ht="9" hidden="false" customHeight="false" outlineLevel="0" collapsed="false">
      <c r="A51" s="11" t="s">
        <v>17</v>
      </c>
      <c r="B51" s="15" t="s">
        <v>18</v>
      </c>
      <c r="C51" s="15" t="s">
        <v>18</v>
      </c>
      <c r="D51" s="15" t="s">
        <v>18</v>
      </c>
      <c r="E51" s="15" t="s">
        <v>18</v>
      </c>
      <c r="F51" s="15" t="s">
        <v>18</v>
      </c>
      <c r="G51" s="15" t="s">
        <v>18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s">
        <v>18</v>
      </c>
    </row>
    <row r="52" customFormat="false" ht="9" hidden="false" customHeight="false" outlineLevel="0" collapsed="false">
      <c r="A52" s="11" t="s">
        <v>19</v>
      </c>
      <c r="B52" s="15" t="s">
        <v>18</v>
      </c>
      <c r="C52" s="15" t="s">
        <v>18</v>
      </c>
      <c r="D52" s="15" t="s">
        <v>18</v>
      </c>
      <c r="E52" s="15" t="s">
        <v>18</v>
      </c>
      <c r="F52" s="15" t="s">
        <v>18</v>
      </c>
      <c r="G52" s="15" t="s">
        <v>18</v>
      </c>
      <c r="H52" s="15" t="s">
        <v>18</v>
      </c>
      <c r="I52" s="15" t="s">
        <v>18</v>
      </c>
      <c r="J52" s="15" t="s">
        <v>18</v>
      </c>
      <c r="K52" s="15" t="s">
        <v>18</v>
      </c>
      <c r="L52" s="15" t="s">
        <v>18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s">
        <v>18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s">
        <v>18</v>
      </c>
    </row>
    <row r="54" customFormat="false" ht="9" hidden="false" customHeight="false" outlineLevel="0" collapsed="false">
      <c r="A54" s="11" t="s">
        <v>21</v>
      </c>
      <c r="B54" s="15" t="s">
        <v>18</v>
      </c>
      <c r="C54" s="15" t="s">
        <v>18</v>
      </c>
      <c r="D54" s="15" t="s">
        <v>18</v>
      </c>
      <c r="E54" s="15" t="s">
        <v>18</v>
      </c>
      <c r="F54" s="15" t="s">
        <v>18</v>
      </c>
      <c r="G54" s="15" t="s">
        <v>18</v>
      </c>
      <c r="H54" s="15" t="s">
        <v>18</v>
      </c>
      <c r="I54" s="15" t="s">
        <v>18</v>
      </c>
      <c r="J54" s="15" t="s">
        <v>18</v>
      </c>
      <c r="K54" s="15" t="s">
        <v>18</v>
      </c>
      <c r="L54" s="15" t="s">
        <v>18</v>
      </c>
    </row>
    <row r="55" customFormat="false" ht="9" hidden="false" customHeight="false" outlineLevel="0" collapsed="false">
      <c r="A55" s="11" t="s">
        <v>22</v>
      </c>
      <c r="B55" s="15" t="s">
        <v>18</v>
      </c>
      <c r="C55" s="15" t="s">
        <v>18</v>
      </c>
      <c r="D55" s="15" t="s">
        <v>18</v>
      </c>
      <c r="E55" s="15" t="s">
        <v>18</v>
      </c>
      <c r="F55" s="15" t="s">
        <v>18</v>
      </c>
      <c r="G55" s="15" t="s">
        <v>18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s">
        <v>18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s">
        <v>1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s">
        <v>18</v>
      </c>
    </row>
    <row r="57" customFormat="false" ht="9" hidden="false" customHeight="false" outlineLevel="0" collapsed="false">
      <c r="A57" s="11" t="s">
        <v>24</v>
      </c>
      <c r="B57" s="15" t="s">
        <v>18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s">
        <v>18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s">
        <v>18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s">
        <v>18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s">
        <v>18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s">
        <v>18</v>
      </c>
    </row>
    <row r="60" customFormat="false" ht="9" hidden="false" customHeight="false" outlineLevel="0" collapsed="false">
      <c r="A60" s="11" t="s">
        <v>27</v>
      </c>
      <c r="B60" s="15" t="s">
        <v>18</v>
      </c>
      <c r="C60" s="15" t="s">
        <v>18</v>
      </c>
      <c r="D60" s="15" t="s">
        <v>18</v>
      </c>
      <c r="E60" s="15" t="s">
        <v>18</v>
      </c>
      <c r="F60" s="15" t="s">
        <v>18</v>
      </c>
      <c r="G60" s="15" t="s">
        <v>18</v>
      </c>
      <c r="H60" s="15" t="s">
        <v>18</v>
      </c>
      <c r="I60" s="15" t="s">
        <v>18</v>
      </c>
      <c r="J60" s="15" t="s">
        <v>18</v>
      </c>
      <c r="K60" s="15" t="s">
        <v>18</v>
      </c>
      <c r="L60" s="15" t="s">
        <v>18</v>
      </c>
    </row>
    <row r="61" customFormat="false" ht="9" hidden="false" customHeight="false" outlineLevel="0" collapsed="false">
      <c r="A61" s="11" t="s">
        <v>28</v>
      </c>
      <c r="B61" s="15" t="s">
        <v>18</v>
      </c>
      <c r="C61" s="15" t="s">
        <v>18</v>
      </c>
      <c r="D61" s="15" t="s">
        <v>18</v>
      </c>
      <c r="E61" s="15" t="s">
        <v>18</v>
      </c>
      <c r="F61" s="15" t="s">
        <v>18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s">
        <v>18</v>
      </c>
    </row>
    <row r="62" customFormat="false" ht="9" hidden="false" customHeight="false" outlineLevel="0" collapsed="false">
      <c r="A62" s="11" t="s">
        <v>29</v>
      </c>
      <c r="B62" s="15" t="s">
        <v>18</v>
      </c>
      <c r="C62" s="15" t="s">
        <v>18</v>
      </c>
      <c r="D62" s="15" t="s">
        <v>18</v>
      </c>
      <c r="E62" s="15" t="s">
        <v>18</v>
      </c>
      <c r="F62" s="15" t="s">
        <v>18</v>
      </c>
      <c r="G62" s="15" t="s">
        <v>18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s">
        <v>18</v>
      </c>
    </row>
    <row r="63" customFormat="false" ht="9" hidden="false" customHeight="false" outlineLevel="0" collapsed="false">
      <c r="A63" s="11" t="s">
        <v>30</v>
      </c>
      <c r="B63" s="15" t="s">
        <v>18</v>
      </c>
      <c r="C63" s="15" t="s">
        <v>18</v>
      </c>
      <c r="D63" s="15" t="s">
        <v>18</v>
      </c>
      <c r="E63" s="15" t="s">
        <v>18</v>
      </c>
      <c r="F63" s="15" t="s">
        <v>18</v>
      </c>
      <c r="G63" s="15" t="s">
        <v>18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s">
        <v>18</v>
      </c>
    </row>
    <row r="64" customFormat="false" ht="9" hidden="false" customHeight="false" outlineLevel="0" collapsed="false">
      <c r="A64" s="11" t="s">
        <v>31</v>
      </c>
      <c r="B64" s="15" t="s">
        <v>18</v>
      </c>
      <c r="C64" s="15" t="s">
        <v>18</v>
      </c>
      <c r="D64" s="15" t="s">
        <v>18</v>
      </c>
      <c r="E64" s="15" t="s">
        <v>18</v>
      </c>
      <c r="F64" s="15" t="s">
        <v>1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s">
        <v>18</v>
      </c>
    </row>
    <row r="65" customFormat="false" ht="9" hidden="false" customHeight="false" outlineLevel="0" collapsed="false">
      <c r="A65" s="11" t="s">
        <v>32</v>
      </c>
      <c r="B65" s="15" t="s">
        <v>18</v>
      </c>
      <c r="C65" s="15" t="s">
        <v>18</v>
      </c>
      <c r="D65" s="15" t="s">
        <v>18</v>
      </c>
      <c r="E65" s="15" t="s">
        <v>18</v>
      </c>
      <c r="F65" s="15" t="s">
        <v>18</v>
      </c>
      <c r="G65" s="15" t="s">
        <v>18</v>
      </c>
      <c r="H65" s="15" t="s">
        <v>18</v>
      </c>
      <c r="I65" s="15" t="s">
        <v>18</v>
      </c>
      <c r="J65" s="15" t="s">
        <v>18</v>
      </c>
      <c r="K65" s="15" t="s">
        <v>18</v>
      </c>
      <c r="L65" s="15" t="s">
        <v>18</v>
      </c>
    </row>
    <row r="66" customFormat="false" ht="9" hidden="false" customHeight="false" outlineLevel="0" collapsed="false">
      <c r="A66" s="11" t="s">
        <v>33</v>
      </c>
      <c r="B66" s="15" t="s">
        <v>18</v>
      </c>
      <c r="C66" s="15" t="s">
        <v>18</v>
      </c>
      <c r="D66" s="15" t="s">
        <v>18</v>
      </c>
      <c r="E66" s="15" t="s">
        <v>18</v>
      </c>
      <c r="F66" s="15" t="s">
        <v>18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s">
        <v>18</v>
      </c>
    </row>
    <row r="67" customFormat="false" ht="9" hidden="false" customHeight="false" outlineLevel="0" collapsed="false">
      <c r="A67" s="11" t="s">
        <v>34</v>
      </c>
      <c r="B67" s="15" t="s">
        <v>18</v>
      </c>
      <c r="C67" s="15" t="s">
        <v>18</v>
      </c>
      <c r="D67" s="15" t="s">
        <v>18</v>
      </c>
      <c r="E67" s="15" t="s">
        <v>18</v>
      </c>
      <c r="F67" s="15" t="s">
        <v>18</v>
      </c>
      <c r="G67" s="15" t="s">
        <v>18</v>
      </c>
      <c r="H67" s="15" t="s">
        <v>18</v>
      </c>
      <c r="I67" s="15" t="s">
        <v>18</v>
      </c>
      <c r="J67" s="15" t="s">
        <v>18</v>
      </c>
      <c r="K67" s="15" t="s">
        <v>18</v>
      </c>
      <c r="L67" s="15" t="s">
        <v>18</v>
      </c>
    </row>
    <row r="68" customFormat="false" ht="9" hidden="false" customHeight="false" outlineLevel="0" collapsed="false">
      <c r="A68" s="11" t="s">
        <v>35</v>
      </c>
      <c r="B68" s="15" t="s">
        <v>18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s">
        <v>18</v>
      </c>
    </row>
    <row r="69" customFormat="false" ht="9" hidden="false" customHeight="false" outlineLevel="0" collapsed="false">
      <c r="A69" s="11" t="s">
        <v>36</v>
      </c>
      <c r="B69" s="15" t="s">
        <v>18</v>
      </c>
      <c r="C69" s="15" t="s">
        <v>18</v>
      </c>
      <c r="D69" s="15" t="s">
        <v>18</v>
      </c>
      <c r="E69" s="15" t="s">
        <v>18</v>
      </c>
      <c r="F69" s="15" t="s">
        <v>18</v>
      </c>
      <c r="G69" s="15" t="s">
        <v>18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s">
        <v>18</v>
      </c>
    </row>
    <row r="70" customFormat="false" ht="9" hidden="false" customHeight="false" outlineLevel="0" collapsed="false">
      <c r="A70" s="11" t="s">
        <v>37</v>
      </c>
      <c r="B70" s="15" t="s">
        <v>18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  <c r="I70" s="15" t="s">
        <v>18</v>
      </c>
      <c r="J70" s="15" t="s">
        <v>18</v>
      </c>
      <c r="K70" s="15" t="s">
        <v>18</v>
      </c>
      <c r="L70" s="15" t="s">
        <v>18</v>
      </c>
    </row>
    <row r="71" customFormat="false" ht="9" hidden="false" customHeight="false" outlineLevel="0" collapsed="false">
      <c r="A71" s="11" t="s">
        <v>38</v>
      </c>
      <c r="B71" s="15" t="s">
        <v>18</v>
      </c>
      <c r="C71" s="15" t="s">
        <v>18</v>
      </c>
      <c r="D71" s="15" t="s">
        <v>18</v>
      </c>
      <c r="E71" s="15" t="s">
        <v>18</v>
      </c>
      <c r="F71" s="15" t="s">
        <v>18</v>
      </c>
      <c r="G71" s="15" t="s">
        <v>18</v>
      </c>
      <c r="H71" s="15" t="s">
        <v>18</v>
      </c>
      <c r="I71" s="15" t="s">
        <v>18</v>
      </c>
      <c r="J71" s="15" t="s">
        <v>18</v>
      </c>
      <c r="K71" s="15" t="s">
        <v>18</v>
      </c>
      <c r="L71" s="15" t="s">
        <v>18</v>
      </c>
    </row>
    <row r="72" customFormat="false" ht="9" hidden="false" customHeight="false" outlineLevel="0" collapsed="false">
      <c r="A72" s="11" t="s">
        <v>39</v>
      </c>
      <c r="B72" s="15" t="s">
        <v>18</v>
      </c>
      <c r="C72" s="15" t="s">
        <v>18</v>
      </c>
      <c r="D72" s="15" t="s">
        <v>18</v>
      </c>
      <c r="E72" s="15" t="s">
        <v>18</v>
      </c>
      <c r="F72" s="15" t="s">
        <v>18</v>
      </c>
      <c r="G72" s="15" t="s">
        <v>18</v>
      </c>
      <c r="H72" s="15" t="s">
        <v>18</v>
      </c>
      <c r="I72" s="15" t="s">
        <v>18</v>
      </c>
      <c r="J72" s="15" t="s">
        <v>18</v>
      </c>
      <c r="K72" s="15" t="s">
        <v>18</v>
      </c>
      <c r="L72" s="15" t="s">
        <v>18</v>
      </c>
    </row>
    <row r="73" customFormat="false" ht="9" hidden="false" customHeight="false" outlineLevel="0" collapsed="false">
      <c r="A73" s="11" t="s">
        <v>40</v>
      </c>
      <c r="B73" s="15" t="s">
        <v>18</v>
      </c>
      <c r="C73" s="15" t="s">
        <v>18</v>
      </c>
      <c r="D73" s="15" t="s">
        <v>18</v>
      </c>
      <c r="E73" s="15" t="s">
        <v>18</v>
      </c>
      <c r="F73" s="15" t="s">
        <v>18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s">
        <v>18</v>
      </c>
    </row>
    <row r="74" customFormat="false" ht="9" hidden="false" customHeight="false" outlineLevel="0" collapsed="false">
      <c r="A74" s="11" t="s">
        <v>41</v>
      </c>
      <c r="B74" s="15" t="s">
        <v>18</v>
      </c>
      <c r="C74" s="15" t="s">
        <v>18</v>
      </c>
      <c r="D74" s="15" t="s">
        <v>18</v>
      </c>
      <c r="E74" s="15" t="s">
        <v>18</v>
      </c>
      <c r="F74" s="15" t="s">
        <v>18</v>
      </c>
      <c r="G74" s="15" t="s">
        <v>18</v>
      </c>
      <c r="H74" s="15" t="s">
        <v>18</v>
      </c>
      <c r="I74" s="15" t="s">
        <v>18</v>
      </c>
      <c r="J74" s="15" t="s">
        <v>18</v>
      </c>
      <c r="K74" s="15" t="s">
        <v>18</v>
      </c>
      <c r="L74" s="15" t="s">
        <v>18</v>
      </c>
    </row>
    <row r="75" customFormat="false" ht="9" hidden="false" customHeight="false" outlineLevel="0" collapsed="false">
      <c r="A75" s="11" t="s">
        <v>42</v>
      </c>
      <c r="B75" s="15" t="s">
        <v>18</v>
      </c>
      <c r="C75" s="15" t="s">
        <v>18</v>
      </c>
      <c r="D75" s="15" t="s">
        <v>18</v>
      </c>
      <c r="E75" s="15" t="s">
        <v>18</v>
      </c>
      <c r="F75" s="15" t="s">
        <v>18</v>
      </c>
      <c r="G75" s="15" t="s">
        <v>18</v>
      </c>
      <c r="H75" s="15" t="s">
        <v>18</v>
      </c>
      <c r="I75" s="15" t="s">
        <v>18</v>
      </c>
      <c r="J75" s="15" t="s">
        <v>18</v>
      </c>
      <c r="K75" s="15" t="s">
        <v>18</v>
      </c>
      <c r="L75" s="15" t="s">
        <v>18</v>
      </c>
    </row>
    <row r="76" customFormat="false" ht="9" hidden="false" customHeight="false" outlineLevel="0" collapsed="false">
      <c r="A76" s="11" t="s">
        <v>43</v>
      </c>
      <c r="B76" s="15" t="s">
        <v>18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s">
        <v>18</v>
      </c>
      <c r="H76" s="15" t="s">
        <v>18</v>
      </c>
      <c r="I76" s="15" t="s">
        <v>18</v>
      </c>
      <c r="J76" s="15" t="s">
        <v>18</v>
      </c>
      <c r="K76" s="15" t="s">
        <v>18</v>
      </c>
      <c r="L76" s="15" t="s">
        <v>18</v>
      </c>
    </row>
    <row r="77" customFormat="false" ht="9" hidden="false" customHeight="false" outlineLevel="0" collapsed="false">
      <c r="A77" s="11" t="s">
        <v>44</v>
      </c>
      <c r="B77" s="15" t="s">
        <v>18</v>
      </c>
      <c r="C77" s="15" t="s">
        <v>18</v>
      </c>
      <c r="D77" s="15" t="s">
        <v>18</v>
      </c>
      <c r="E77" s="15" t="s">
        <v>18</v>
      </c>
      <c r="F77" s="15" t="s">
        <v>18</v>
      </c>
      <c r="G77" s="15" t="s">
        <v>18</v>
      </c>
      <c r="H77" s="15" t="s">
        <v>18</v>
      </c>
      <c r="I77" s="15" t="s">
        <v>18</v>
      </c>
      <c r="J77" s="15" t="s">
        <v>18</v>
      </c>
      <c r="K77" s="15" t="s">
        <v>18</v>
      </c>
      <c r="L77" s="15" t="s">
        <v>18</v>
      </c>
    </row>
    <row r="78" customFormat="false" ht="9" hidden="false" customHeight="false" outlineLevel="0" collapsed="false">
      <c r="A78" s="11" t="s">
        <v>45</v>
      </c>
      <c r="B78" s="15" t="s">
        <v>18</v>
      </c>
      <c r="C78" s="15" t="s">
        <v>18</v>
      </c>
      <c r="D78" s="15" t="s">
        <v>18</v>
      </c>
      <c r="E78" s="15" t="s">
        <v>18</v>
      </c>
      <c r="F78" s="15" t="s">
        <v>18</v>
      </c>
      <c r="G78" s="15" t="s">
        <v>18</v>
      </c>
      <c r="H78" s="15" t="s">
        <v>18</v>
      </c>
      <c r="I78" s="15" t="s">
        <v>18</v>
      </c>
      <c r="J78" s="15" t="s">
        <v>18</v>
      </c>
      <c r="K78" s="15" t="s">
        <v>18</v>
      </c>
      <c r="L78" s="15" t="s">
        <v>18</v>
      </c>
    </row>
    <row r="79" customFormat="false" ht="9" hidden="false" customHeight="false" outlineLevel="0" collapsed="false">
      <c r="A79" s="11" t="s">
        <v>46</v>
      </c>
      <c r="B79" s="15" t="s">
        <v>18</v>
      </c>
      <c r="C79" s="15" t="s">
        <v>18</v>
      </c>
      <c r="D79" s="15" t="s">
        <v>18</v>
      </c>
      <c r="E79" s="15" t="s">
        <v>18</v>
      </c>
      <c r="F79" s="15" t="s">
        <v>18</v>
      </c>
      <c r="G79" s="15" t="s">
        <v>18</v>
      </c>
      <c r="H79" s="15" t="s">
        <v>18</v>
      </c>
      <c r="I79" s="15" t="s">
        <v>18</v>
      </c>
      <c r="J79" s="15" t="s">
        <v>18</v>
      </c>
      <c r="K79" s="15" t="s">
        <v>18</v>
      </c>
      <c r="L79" s="15" t="s">
        <v>18</v>
      </c>
    </row>
    <row r="80" customFormat="false" ht="9" hidden="false" customHeight="false" outlineLevel="0" collapsed="false">
      <c r="A80" s="11" t="s">
        <v>47</v>
      </c>
      <c r="B80" s="15" t="s">
        <v>18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s">
        <v>18</v>
      </c>
    </row>
    <row r="81" customFormat="false" ht="9" hidden="false" customHeight="false" outlineLevel="0" collapsed="false">
      <c r="A81" s="11" t="s">
        <v>48</v>
      </c>
      <c r="B81" s="15" t="s">
        <v>18</v>
      </c>
      <c r="C81" s="15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s">
        <v>18</v>
      </c>
    </row>
    <row r="82" customFormat="false" ht="9" hidden="false" customHeight="false" outlineLevel="0" collapsed="false">
      <c r="A82" s="11" t="s">
        <v>49</v>
      </c>
      <c r="B82" s="15" t="s">
        <v>18</v>
      </c>
      <c r="C82" s="15" t="s">
        <v>18</v>
      </c>
      <c r="D82" s="15" t="s">
        <v>18</v>
      </c>
      <c r="E82" s="15" t="s">
        <v>18</v>
      </c>
      <c r="F82" s="15" t="s">
        <v>18</v>
      </c>
      <c r="G82" s="15" t="s">
        <v>18</v>
      </c>
      <c r="H82" s="15" t="s">
        <v>18</v>
      </c>
      <c r="I82" s="15" t="s">
        <v>18</v>
      </c>
      <c r="J82" s="15" t="s">
        <v>18</v>
      </c>
      <c r="K82" s="15" t="s">
        <v>18</v>
      </c>
      <c r="L82" s="15" t="s">
        <v>18</v>
      </c>
    </row>
    <row r="83" customFormat="false" ht="9" hidden="false" customHeight="false" outlineLevel="0" collapsed="false">
      <c r="A83" s="11" t="s">
        <v>50</v>
      </c>
      <c r="B83" s="15" t="s">
        <v>18</v>
      </c>
      <c r="C83" s="15" t="s">
        <v>18</v>
      </c>
      <c r="D83" s="15" t="s">
        <v>18</v>
      </c>
      <c r="E83" s="15" t="s">
        <v>18</v>
      </c>
      <c r="F83" s="15" t="s">
        <v>18</v>
      </c>
      <c r="G83" s="15" t="s">
        <v>18</v>
      </c>
      <c r="H83" s="15" t="s">
        <v>18</v>
      </c>
      <c r="I83" s="15" t="s">
        <v>18</v>
      </c>
      <c r="J83" s="15" t="s">
        <v>18</v>
      </c>
      <c r="K83" s="15" t="s">
        <v>18</v>
      </c>
      <c r="L83" s="15" t="s">
        <v>18</v>
      </c>
    </row>
    <row r="84" customFormat="false" ht="9" hidden="false" customHeight="false" outlineLevel="0" collapsed="false">
      <c r="A84" s="11" t="s">
        <v>51</v>
      </c>
      <c r="B84" s="15" t="s">
        <v>18</v>
      </c>
      <c r="C84" s="15" t="s">
        <v>18</v>
      </c>
      <c r="D84" s="15" t="s">
        <v>18</v>
      </c>
      <c r="E84" s="15" t="s">
        <v>18</v>
      </c>
      <c r="F84" s="15" t="s">
        <v>18</v>
      </c>
      <c r="G84" s="15" t="s">
        <v>18</v>
      </c>
      <c r="H84" s="15" t="s">
        <v>18</v>
      </c>
      <c r="I84" s="15" t="s">
        <v>18</v>
      </c>
      <c r="J84" s="15" t="s">
        <v>18</v>
      </c>
      <c r="K84" s="15" t="s">
        <v>18</v>
      </c>
      <c r="L84" s="15" t="s">
        <v>18</v>
      </c>
    </row>
    <row r="85" customFormat="false" ht="9" hidden="false" customHeight="false" outlineLevel="0" collapsed="false">
      <c r="A85" s="11" t="s">
        <v>52</v>
      </c>
      <c r="B85" s="15" t="s">
        <v>18</v>
      </c>
      <c r="C85" s="15" t="s">
        <v>18</v>
      </c>
      <c r="D85" s="15" t="s">
        <v>18</v>
      </c>
      <c r="E85" s="15" t="s">
        <v>18</v>
      </c>
      <c r="F85" s="15" t="s">
        <v>18</v>
      </c>
      <c r="G85" s="15" t="s">
        <v>18</v>
      </c>
      <c r="H85" s="15" t="s">
        <v>18</v>
      </c>
      <c r="I85" s="15" t="s">
        <v>18</v>
      </c>
      <c r="J85" s="15" t="s">
        <v>18</v>
      </c>
      <c r="K85" s="15" t="s">
        <v>18</v>
      </c>
      <c r="L85" s="15" t="s">
        <v>18</v>
      </c>
    </row>
    <row r="86" customFormat="false" ht="9" hidden="false" customHeight="false" outlineLevel="0" collapsed="false">
      <c r="A86" s="11" t="s">
        <v>13</v>
      </c>
      <c r="B86" s="15" t="n">
        <v>22254573</v>
      </c>
      <c r="C86" s="15" t="s">
        <v>18</v>
      </c>
      <c r="D86" s="15" t="s">
        <v>18</v>
      </c>
      <c r="E86" s="15" t="s">
        <v>18</v>
      </c>
      <c r="F86" s="15" t="s">
        <v>18</v>
      </c>
      <c r="G86" s="15" t="s">
        <v>18</v>
      </c>
      <c r="H86" s="15" t="n">
        <v>963308</v>
      </c>
      <c r="I86" s="15" t="s">
        <v>18</v>
      </c>
      <c r="J86" s="15" t="n">
        <v>1330440</v>
      </c>
      <c r="K86" s="15" t="n">
        <v>25250208</v>
      </c>
      <c r="L86" s="15" t="n">
        <v>49798529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96371103</v>
      </c>
      <c r="C90" s="15" t="s">
        <v>18</v>
      </c>
      <c r="D90" s="15" t="s">
        <v>18</v>
      </c>
      <c r="E90" s="15" t="s">
        <v>18</v>
      </c>
      <c r="F90" s="15" t="s">
        <v>18</v>
      </c>
      <c r="G90" s="15" t="s">
        <v>18</v>
      </c>
      <c r="H90" s="15" t="n">
        <v>918953</v>
      </c>
      <c r="I90" s="15" t="s">
        <v>18</v>
      </c>
      <c r="J90" s="15" t="n">
        <v>87364</v>
      </c>
      <c r="K90" s="15" t="n">
        <v>376</v>
      </c>
      <c r="L90" s="15" t="n">
        <v>97377796</v>
      </c>
    </row>
    <row r="91" customFormat="false" ht="9" hidden="false" customHeight="false" outlineLevel="0" collapsed="false">
      <c r="A91" s="11" t="s">
        <v>17</v>
      </c>
      <c r="B91" s="15" t="s">
        <v>18</v>
      </c>
      <c r="C91" s="15" t="s">
        <v>18</v>
      </c>
      <c r="D91" s="15" t="s">
        <v>18</v>
      </c>
      <c r="E91" s="15" t="s">
        <v>18</v>
      </c>
      <c r="F91" s="15" t="s">
        <v>18</v>
      </c>
      <c r="G91" s="15" t="s">
        <v>18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s">
        <v>18</v>
      </c>
    </row>
    <row r="92" customFormat="false" ht="9" hidden="false" customHeight="false" outlineLevel="0" collapsed="false">
      <c r="A92" s="11" t="s">
        <v>19</v>
      </c>
      <c r="B92" s="15" t="s">
        <v>18</v>
      </c>
      <c r="C92" s="15" t="s">
        <v>18</v>
      </c>
      <c r="D92" s="15" t="s">
        <v>18</v>
      </c>
      <c r="E92" s="15" t="s">
        <v>18</v>
      </c>
      <c r="F92" s="15" t="s">
        <v>18</v>
      </c>
      <c r="G92" s="15" t="s">
        <v>18</v>
      </c>
      <c r="H92" s="15" t="s">
        <v>18</v>
      </c>
      <c r="I92" s="15" t="s">
        <v>18</v>
      </c>
      <c r="J92" s="15" t="s">
        <v>18</v>
      </c>
      <c r="K92" s="15" t="s">
        <v>18</v>
      </c>
      <c r="L92" s="15" t="s">
        <v>18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s">
        <v>18</v>
      </c>
    </row>
    <row r="94" customFormat="false" ht="9" hidden="false" customHeight="false" outlineLevel="0" collapsed="false">
      <c r="A94" s="11" t="s">
        <v>21</v>
      </c>
      <c r="B94" s="15" t="s">
        <v>18</v>
      </c>
      <c r="C94" s="15" t="s">
        <v>18</v>
      </c>
      <c r="D94" s="15" t="s">
        <v>18</v>
      </c>
      <c r="E94" s="15" t="s">
        <v>18</v>
      </c>
      <c r="F94" s="15" t="s">
        <v>18</v>
      </c>
      <c r="G94" s="15" t="s">
        <v>18</v>
      </c>
      <c r="H94" s="15" t="s">
        <v>18</v>
      </c>
      <c r="I94" s="15" t="s">
        <v>18</v>
      </c>
      <c r="J94" s="15" t="s">
        <v>18</v>
      </c>
      <c r="K94" s="15" t="s">
        <v>18</v>
      </c>
      <c r="L94" s="15" t="s">
        <v>18</v>
      </c>
    </row>
    <row r="95" customFormat="false" ht="9" hidden="false" customHeight="false" outlineLevel="0" collapsed="false">
      <c r="A95" s="11" t="s">
        <v>22</v>
      </c>
      <c r="B95" s="15" t="s">
        <v>18</v>
      </c>
      <c r="C95" s="15" t="s">
        <v>18</v>
      </c>
      <c r="D95" s="15" t="s">
        <v>18</v>
      </c>
      <c r="E95" s="15" t="s">
        <v>18</v>
      </c>
      <c r="F95" s="15" t="s">
        <v>18</v>
      </c>
      <c r="G95" s="15" t="s">
        <v>18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s">
        <v>18</v>
      </c>
    </row>
    <row r="96" customFormat="false" ht="9" hidden="false" customHeight="false" outlineLevel="0" collapsed="false">
      <c r="A96" s="11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s">
        <v>18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s">
        <v>18</v>
      </c>
    </row>
    <row r="97" customFormat="false" ht="9" hidden="false" customHeight="false" outlineLevel="0" collapsed="false">
      <c r="A97" s="11" t="s">
        <v>24</v>
      </c>
      <c r="B97" s="15" t="s">
        <v>18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s">
        <v>18</v>
      </c>
    </row>
    <row r="98" customFormat="false" ht="9" hidden="false" customHeight="false" outlineLevel="0" collapsed="false">
      <c r="A98" s="11" t="s">
        <v>25</v>
      </c>
      <c r="B98" s="15" t="s">
        <v>18</v>
      </c>
      <c r="C98" s="15" t="s">
        <v>18</v>
      </c>
      <c r="D98" s="15" t="s">
        <v>18</v>
      </c>
      <c r="E98" s="15" t="s">
        <v>18</v>
      </c>
      <c r="F98" s="15" t="s">
        <v>18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s">
        <v>18</v>
      </c>
    </row>
    <row r="99" customFormat="false" ht="9" hidden="false" customHeight="false" outlineLevel="0" collapsed="false">
      <c r="A99" s="11" t="s">
        <v>26</v>
      </c>
      <c r="B99" s="15" t="s">
        <v>18</v>
      </c>
      <c r="C99" s="15" t="s">
        <v>18</v>
      </c>
      <c r="D99" s="15" t="s">
        <v>18</v>
      </c>
      <c r="E99" s="15" t="s">
        <v>18</v>
      </c>
      <c r="F99" s="15" t="s">
        <v>18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s">
        <v>18</v>
      </c>
    </row>
    <row r="100" customFormat="false" ht="9" hidden="false" customHeight="false" outlineLevel="0" collapsed="false">
      <c r="A100" s="11" t="s">
        <v>27</v>
      </c>
      <c r="B100" s="15" t="s">
        <v>18</v>
      </c>
      <c r="C100" s="15" t="s">
        <v>18</v>
      </c>
      <c r="D100" s="15" t="s">
        <v>18</v>
      </c>
      <c r="E100" s="15" t="s">
        <v>18</v>
      </c>
      <c r="F100" s="15" t="s">
        <v>18</v>
      </c>
      <c r="G100" s="15" t="s">
        <v>18</v>
      </c>
      <c r="H100" s="15" t="s">
        <v>18</v>
      </c>
      <c r="I100" s="15" t="s">
        <v>18</v>
      </c>
      <c r="J100" s="15" t="s">
        <v>18</v>
      </c>
      <c r="K100" s="15" t="s">
        <v>18</v>
      </c>
      <c r="L100" s="15" t="s">
        <v>18</v>
      </c>
    </row>
    <row r="101" customFormat="false" ht="9" hidden="false" customHeight="false" outlineLevel="0" collapsed="false">
      <c r="A101" s="11" t="s">
        <v>28</v>
      </c>
      <c r="B101" s="15" t="s">
        <v>18</v>
      </c>
      <c r="C101" s="15" t="s">
        <v>18</v>
      </c>
      <c r="D101" s="15" t="s">
        <v>18</v>
      </c>
      <c r="E101" s="15" t="s">
        <v>18</v>
      </c>
      <c r="F101" s="15" t="s">
        <v>18</v>
      </c>
      <c r="G101" s="15" t="s">
        <v>18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s">
        <v>18</v>
      </c>
    </row>
    <row r="102" customFormat="false" ht="9" hidden="false" customHeight="false" outlineLevel="0" collapsed="false">
      <c r="A102" s="11" t="s">
        <v>29</v>
      </c>
      <c r="B102" s="15" t="s">
        <v>18</v>
      </c>
      <c r="C102" s="15" t="s">
        <v>18</v>
      </c>
      <c r="D102" s="15" t="s">
        <v>18</v>
      </c>
      <c r="E102" s="15" t="s">
        <v>18</v>
      </c>
      <c r="F102" s="15" t="s">
        <v>18</v>
      </c>
      <c r="G102" s="15" t="s">
        <v>18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s">
        <v>18</v>
      </c>
    </row>
    <row r="103" customFormat="false" ht="9" hidden="false" customHeight="false" outlineLevel="0" collapsed="false">
      <c r="A103" s="11" t="s">
        <v>30</v>
      </c>
      <c r="B103" s="15" t="s">
        <v>18</v>
      </c>
      <c r="C103" s="15" t="s">
        <v>18</v>
      </c>
      <c r="D103" s="15" t="s">
        <v>18</v>
      </c>
      <c r="E103" s="15" t="s">
        <v>18</v>
      </c>
      <c r="F103" s="15" t="s">
        <v>18</v>
      </c>
      <c r="G103" s="15" t="s">
        <v>18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s">
        <v>18</v>
      </c>
    </row>
    <row r="104" customFormat="false" ht="9" hidden="false" customHeight="false" outlineLevel="0" collapsed="false">
      <c r="A104" s="11" t="s">
        <v>31</v>
      </c>
      <c r="B104" s="15" t="s">
        <v>18</v>
      </c>
      <c r="C104" s="15" t="s">
        <v>18</v>
      </c>
      <c r="D104" s="15" t="s">
        <v>18</v>
      </c>
      <c r="E104" s="15" t="s">
        <v>18</v>
      </c>
      <c r="F104" s="15" t="s">
        <v>18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s">
        <v>18</v>
      </c>
    </row>
    <row r="105" customFormat="false" ht="9" hidden="false" customHeight="false" outlineLevel="0" collapsed="false">
      <c r="A105" s="11" t="s">
        <v>32</v>
      </c>
      <c r="B105" s="15" t="s">
        <v>18</v>
      </c>
      <c r="C105" s="15" t="s">
        <v>18</v>
      </c>
      <c r="D105" s="15" t="s">
        <v>18</v>
      </c>
      <c r="E105" s="15" t="s">
        <v>18</v>
      </c>
      <c r="F105" s="15" t="s">
        <v>18</v>
      </c>
      <c r="G105" s="15" t="s">
        <v>18</v>
      </c>
      <c r="H105" s="15" t="s">
        <v>18</v>
      </c>
      <c r="I105" s="15" t="s">
        <v>18</v>
      </c>
      <c r="J105" s="15" t="s">
        <v>18</v>
      </c>
      <c r="K105" s="15" t="s">
        <v>18</v>
      </c>
      <c r="L105" s="15" t="s">
        <v>18</v>
      </c>
    </row>
    <row r="106" customFormat="false" ht="9" hidden="false" customHeight="false" outlineLevel="0" collapsed="false">
      <c r="A106" s="11" t="s">
        <v>33</v>
      </c>
      <c r="B106" s="15" t="s">
        <v>18</v>
      </c>
      <c r="C106" s="15" t="s">
        <v>18</v>
      </c>
      <c r="D106" s="15" t="s">
        <v>18</v>
      </c>
      <c r="E106" s="15" t="s">
        <v>18</v>
      </c>
      <c r="F106" s="15" t="s">
        <v>18</v>
      </c>
      <c r="G106" s="15" t="s">
        <v>18</v>
      </c>
      <c r="H106" s="15" t="s">
        <v>18</v>
      </c>
      <c r="I106" s="15" t="s">
        <v>18</v>
      </c>
      <c r="J106" s="15" t="s">
        <v>18</v>
      </c>
      <c r="K106" s="15" t="s">
        <v>18</v>
      </c>
      <c r="L106" s="15" t="s">
        <v>18</v>
      </c>
    </row>
    <row r="107" customFormat="false" ht="9" hidden="false" customHeight="false" outlineLevel="0" collapsed="false">
      <c r="A107" s="11" t="s">
        <v>34</v>
      </c>
      <c r="B107" s="15" t="s">
        <v>18</v>
      </c>
      <c r="C107" s="15" t="s">
        <v>18</v>
      </c>
      <c r="D107" s="15" t="s">
        <v>18</v>
      </c>
      <c r="E107" s="15" t="s">
        <v>18</v>
      </c>
      <c r="F107" s="15" t="s">
        <v>18</v>
      </c>
      <c r="G107" s="15" t="s">
        <v>18</v>
      </c>
      <c r="H107" s="15" t="s">
        <v>18</v>
      </c>
      <c r="I107" s="15" t="s">
        <v>18</v>
      </c>
      <c r="J107" s="15" t="s">
        <v>18</v>
      </c>
      <c r="K107" s="15" t="s">
        <v>18</v>
      </c>
      <c r="L107" s="15" t="s">
        <v>18</v>
      </c>
    </row>
    <row r="108" customFormat="false" ht="9" hidden="false" customHeight="false" outlineLevel="0" collapsed="false">
      <c r="A108" s="11" t="s">
        <v>35</v>
      </c>
      <c r="B108" s="15" t="s">
        <v>18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s">
        <v>18</v>
      </c>
    </row>
    <row r="109" customFormat="false" ht="9" hidden="false" customHeight="false" outlineLevel="0" collapsed="false">
      <c r="A109" s="11" t="s">
        <v>36</v>
      </c>
      <c r="B109" s="15" t="s">
        <v>18</v>
      </c>
      <c r="C109" s="15" t="s">
        <v>18</v>
      </c>
      <c r="D109" s="15" t="s">
        <v>18</v>
      </c>
      <c r="E109" s="15" t="s">
        <v>18</v>
      </c>
      <c r="F109" s="15" t="s">
        <v>18</v>
      </c>
      <c r="G109" s="15" t="s">
        <v>18</v>
      </c>
      <c r="H109" s="15" t="s">
        <v>18</v>
      </c>
      <c r="I109" s="15" t="s">
        <v>18</v>
      </c>
      <c r="J109" s="15" t="s">
        <v>18</v>
      </c>
      <c r="K109" s="15" t="s">
        <v>18</v>
      </c>
      <c r="L109" s="15" t="s">
        <v>18</v>
      </c>
    </row>
    <row r="110" customFormat="false" ht="9" hidden="false" customHeight="false" outlineLevel="0" collapsed="false">
      <c r="A110" s="11" t="s">
        <v>37</v>
      </c>
      <c r="B110" s="15" t="s">
        <v>18</v>
      </c>
      <c r="C110" s="15" t="s">
        <v>18</v>
      </c>
      <c r="D110" s="15" t="s">
        <v>18</v>
      </c>
      <c r="E110" s="15" t="s">
        <v>18</v>
      </c>
      <c r="F110" s="15" t="s">
        <v>18</v>
      </c>
      <c r="G110" s="15" t="s">
        <v>18</v>
      </c>
      <c r="H110" s="15" t="s">
        <v>18</v>
      </c>
      <c r="I110" s="15" t="s">
        <v>18</v>
      </c>
      <c r="J110" s="15" t="s">
        <v>18</v>
      </c>
      <c r="K110" s="15" t="s">
        <v>18</v>
      </c>
      <c r="L110" s="15" t="s">
        <v>18</v>
      </c>
    </row>
    <row r="111" customFormat="false" ht="9" hidden="false" customHeight="false" outlineLevel="0" collapsed="false">
      <c r="A111" s="11" t="s">
        <v>38</v>
      </c>
      <c r="B111" s="15" t="s">
        <v>18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 t="s">
        <v>18</v>
      </c>
      <c r="H111" s="15" t="s">
        <v>18</v>
      </c>
      <c r="I111" s="15" t="s">
        <v>18</v>
      </c>
      <c r="J111" s="15" t="s">
        <v>18</v>
      </c>
      <c r="K111" s="15" t="s">
        <v>18</v>
      </c>
      <c r="L111" s="15" t="s">
        <v>18</v>
      </c>
    </row>
    <row r="112" customFormat="false" ht="9" hidden="false" customHeight="false" outlineLevel="0" collapsed="false">
      <c r="A112" s="11" t="s">
        <v>39</v>
      </c>
      <c r="B112" s="15" t="s">
        <v>18</v>
      </c>
      <c r="C112" s="15" t="s">
        <v>18</v>
      </c>
      <c r="D112" s="15" t="s">
        <v>18</v>
      </c>
      <c r="E112" s="15" t="s">
        <v>18</v>
      </c>
      <c r="F112" s="15" t="s">
        <v>18</v>
      </c>
      <c r="G112" s="15" t="s">
        <v>18</v>
      </c>
      <c r="H112" s="15" t="s">
        <v>18</v>
      </c>
      <c r="I112" s="15" t="s">
        <v>18</v>
      </c>
      <c r="J112" s="15" t="s">
        <v>18</v>
      </c>
      <c r="K112" s="15" t="s">
        <v>18</v>
      </c>
      <c r="L112" s="15" t="s">
        <v>18</v>
      </c>
    </row>
    <row r="113" customFormat="false" ht="9" hidden="false" customHeight="false" outlineLevel="0" collapsed="false">
      <c r="A113" s="11" t="s">
        <v>40</v>
      </c>
      <c r="B113" s="15" t="s">
        <v>18</v>
      </c>
      <c r="C113" s="15" t="s">
        <v>18</v>
      </c>
      <c r="D113" s="15" t="s">
        <v>18</v>
      </c>
      <c r="E113" s="15" t="s">
        <v>18</v>
      </c>
      <c r="F113" s="15" t="s">
        <v>18</v>
      </c>
      <c r="G113" s="15" t="s">
        <v>18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s">
        <v>18</v>
      </c>
    </row>
    <row r="114" customFormat="false" ht="9" hidden="false" customHeight="false" outlineLevel="0" collapsed="false">
      <c r="A114" s="11" t="s">
        <v>41</v>
      </c>
      <c r="B114" s="15" t="s">
        <v>18</v>
      </c>
      <c r="C114" s="15" t="s">
        <v>18</v>
      </c>
      <c r="D114" s="15" t="s">
        <v>18</v>
      </c>
      <c r="E114" s="15" t="s">
        <v>18</v>
      </c>
      <c r="F114" s="15" t="s">
        <v>18</v>
      </c>
      <c r="G114" s="15" t="s">
        <v>18</v>
      </c>
      <c r="H114" s="15" t="s">
        <v>18</v>
      </c>
      <c r="I114" s="15" t="s">
        <v>18</v>
      </c>
      <c r="J114" s="15" t="s">
        <v>18</v>
      </c>
      <c r="K114" s="15" t="s">
        <v>18</v>
      </c>
      <c r="L114" s="15" t="s">
        <v>18</v>
      </c>
    </row>
    <row r="115" customFormat="false" ht="9" hidden="false" customHeight="false" outlineLevel="0" collapsed="false">
      <c r="A115" s="11" t="s">
        <v>42</v>
      </c>
      <c r="B115" s="15" t="s">
        <v>18</v>
      </c>
      <c r="C115" s="15" t="s">
        <v>18</v>
      </c>
      <c r="D115" s="15" t="s">
        <v>18</v>
      </c>
      <c r="E115" s="15" t="s">
        <v>18</v>
      </c>
      <c r="F115" s="15" t="s">
        <v>18</v>
      </c>
      <c r="G115" s="15" t="s">
        <v>18</v>
      </c>
      <c r="H115" s="15" t="s">
        <v>18</v>
      </c>
      <c r="I115" s="15" t="s">
        <v>18</v>
      </c>
      <c r="J115" s="15" t="s">
        <v>18</v>
      </c>
      <c r="K115" s="15" t="s">
        <v>18</v>
      </c>
      <c r="L115" s="15" t="s">
        <v>18</v>
      </c>
    </row>
    <row r="116" customFormat="false" ht="9" hidden="false" customHeight="false" outlineLevel="0" collapsed="false">
      <c r="A116" s="11" t="s">
        <v>43</v>
      </c>
      <c r="B116" s="15" t="s">
        <v>18</v>
      </c>
      <c r="C116" s="15" t="s">
        <v>18</v>
      </c>
      <c r="D116" s="15" t="s">
        <v>18</v>
      </c>
      <c r="E116" s="15" t="s">
        <v>18</v>
      </c>
      <c r="F116" s="15" t="s">
        <v>18</v>
      </c>
      <c r="G116" s="15" t="s">
        <v>18</v>
      </c>
      <c r="H116" s="15" t="s">
        <v>18</v>
      </c>
      <c r="I116" s="15" t="s">
        <v>18</v>
      </c>
      <c r="J116" s="15" t="s">
        <v>18</v>
      </c>
      <c r="K116" s="15" t="s">
        <v>18</v>
      </c>
      <c r="L116" s="15" t="s">
        <v>18</v>
      </c>
    </row>
    <row r="117" customFormat="false" ht="9" hidden="false" customHeight="false" outlineLevel="0" collapsed="false">
      <c r="A117" s="11" t="s">
        <v>44</v>
      </c>
      <c r="B117" s="15" t="s">
        <v>18</v>
      </c>
      <c r="C117" s="15" t="s">
        <v>18</v>
      </c>
      <c r="D117" s="15" t="s">
        <v>18</v>
      </c>
      <c r="E117" s="15" t="s">
        <v>18</v>
      </c>
      <c r="F117" s="15" t="s">
        <v>18</v>
      </c>
      <c r="G117" s="15" t="s">
        <v>18</v>
      </c>
      <c r="H117" s="15" t="s">
        <v>18</v>
      </c>
      <c r="I117" s="15" t="s">
        <v>18</v>
      </c>
      <c r="J117" s="15" t="s">
        <v>18</v>
      </c>
      <c r="K117" s="15" t="s">
        <v>18</v>
      </c>
      <c r="L117" s="15" t="s">
        <v>18</v>
      </c>
    </row>
    <row r="118" customFormat="false" ht="9" hidden="false" customHeight="false" outlineLevel="0" collapsed="false">
      <c r="A118" s="11" t="s">
        <v>45</v>
      </c>
      <c r="B118" s="15" t="s">
        <v>18</v>
      </c>
      <c r="C118" s="15" t="s">
        <v>18</v>
      </c>
      <c r="D118" s="15" t="s">
        <v>18</v>
      </c>
      <c r="E118" s="15" t="s">
        <v>18</v>
      </c>
      <c r="F118" s="15" t="s">
        <v>18</v>
      </c>
      <c r="G118" s="15" t="s">
        <v>18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s">
        <v>18</v>
      </c>
    </row>
    <row r="119" customFormat="false" ht="9" hidden="false" customHeight="false" outlineLevel="0" collapsed="false">
      <c r="A119" s="11" t="s">
        <v>46</v>
      </c>
      <c r="B119" s="15" t="s">
        <v>18</v>
      </c>
      <c r="C119" s="15" t="s">
        <v>18</v>
      </c>
      <c r="D119" s="15" t="s">
        <v>18</v>
      </c>
      <c r="E119" s="15" t="s">
        <v>18</v>
      </c>
      <c r="F119" s="15" t="s">
        <v>18</v>
      </c>
      <c r="G119" s="15" t="s">
        <v>18</v>
      </c>
      <c r="H119" s="15" t="s">
        <v>18</v>
      </c>
      <c r="I119" s="15" t="s">
        <v>18</v>
      </c>
      <c r="J119" s="15" t="s">
        <v>18</v>
      </c>
      <c r="K119" s="15" t="s">
        <v>18</v>
      </c>
      <c r="L119" s="15" t="s">
        <v>18</v>
      </c>
    </row>
    <row r="120" customFormat="false" ht="9" hidden="false" customHeight="false" outlineLevel="0" collapsed="false">
      <c r="A120" s="11" t="s">
        <v>47</v>
      </c>
      <c r="B120" s="15" t="s">
        <v>18</v>
      </c>
      <c r="C120" s="15" t="s">
        <v>18</v>
      </c>
      <c r="D120" s="15" t="s">
        <v>18</v>
      </c>
      <c r="E120" s="15" t="s">
        <v>18</v>
      </c>
      <c r="F120" s="15" t="s">
        <v>18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s">
        <v>18</v>
      </c>
    </row>
    <row r="121" customFormat="false" ht="9" hidden="false" customHeight="false" outlineLevel="0" collapsed="false">
      <c r="A121" s="11" t="s">
        <v>48</v>
      </c>
      <c r="B121" s="15" t="s">
        <v>18</v>
      </c>
      <c r="C121" s="15" t="s">
        <v>18</v>
      </c>
      <c r="D121" s="15" t="s">
        <v>18</v>
      </c>
      <c r="E121" s="15" t="s">
        <v>18</v>
      </c>
      <c r="F121" s="15" t="s">
        <v>18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s">
        <v>18</v>
      </c>
      <c r="L121" s="15" t="s">
        <v>18</v>
      </c>
    </row>
    <row r="122" customFormat="false" ht="9" hidden="false" customHeight="false" outlineLevel="0" collapsed="false">
      <c r="A122" s="11" t="s">
        <v>49</v>
      </c>
      <c r="B122" s="15" t="s">
        <v>18</v>
      </c>
      <c r="C122" s="15" t="s">
        <v>18</v>
      </c>
      <c r="D122" s="15" t="s">
        <v>18</v>
      </c>
      <c r="E122" s="15" t="s">
        <v>18</v>
      </c>
      <c r="F122" s="15" t="s">
        <v>18</v>
      </c>
      <c r="G122" s="15" t="s">
        <v>18</v>
      </c>
      <c r="H122" s="15" t="s">
        <v>18</v>
      </c>
      <c r="I122" s="15" t="s">
        <v>18</v>
      </c>
      <c r="J122" s="15" t="s">
        <v>18</v>
      </c>
      <c r="K122" s="15" t="s">
        <v>18</v>
      </c>
      <c r="L122" s="15" t="s">
        <v>18</v>
      </c>
    </row>
    <row r="123" customFormat="false" ht="9" hidden="false" customHeight="false" outlineLevel="0" collapsed="false">
      <c r="A123" s="11" t="s">
        <v>50</v>
      </c>
      <c r="B123" s="15" t="s">
        <v>18</v>
      </c>
      <c r="C123" s="15" t="s">
        <v>18</v>
      </c>
      <c r="D123" s="15" t="s">
        <v>18</v>
      </c>
      <c r="E123" s="15" t="s">
        <v>18</v>
      </c>
      <c r="F123" s="15" t="s">
        <v>18</v>
      </c>
      <c r="G123" s="15" t="s">
        <v>18</v>
      </c>
      <c r="H123" s="15" t="s">
        <v>18</v>
      </c>
      <c r="I123" s="15" t="s">
        <v>18</v>
      </c>
      <c r="J123" s="15" t="s">
        <v>18</v>
      </c>
      <c r="K123" s="15" t="s">
        <v>18</v>
      </c>
      <c r="L123" s="15" t="s">
        <v>18</v>
      </c>
    </row>
    <row r="124" customFormat="false" ht="9" hidden="false" customHeight="false" outlineLevel="0" collapsed="false">
      <c r="A124" s="11" t="s">
        <v>51</v>
      </c>
      <c r="B124" s="15" t="s">
        <v>18</v>
      </c>
      <c r="C124" s="15" t="s">
        <v>18</v>
      </c>
      <c r="D124" s="15" t="s">
        <v>18</v>
      </c>
      <c r="E124" s="15" t="s">
        <v>18</v>
      </c>
      <c r="F124" s="15" t="s">
        <v>18</v>
      </c>
      <c r="G124" s="15" t="s">
        <v>18</v>
      </c>
      <c r="H124" s="15" t="s">
        <v>18</v>
      </c>
      <c r="I124" s="15" t="s">
        <v>18</v>
      </c>
      <c r="J124" s="15" t="s">
        <v>18</v>
      </c>
      <c r="K124" s="15" t="s">
        <v>18</v>
      </c>
      <c r="L124" s="15" t="s">
        <v>18</v>
      </c>
    </row>
    <row r="125" customFormat="false" ht="9" hidden="false" customHeight="false" outlineLevel="0" collapsed="false">
      <c r="A125" s="11" t="s">
        <v>52</v>
      </c>
      <c r="B125" s="15" t="s">
        <v>18</v>
      </c>
      <c r="C125" s="15" t="s">
        <v>18</v>
      </c>
      <c r="D125" s="15" t="s">
        <v>18</v>
      </c>
      <c r="E125" s="15" t="s">
        <v>18</v>
      </c>
      <c r="F125" s="15" t="s">
        <v>18</v>
      </c>
      <c r="G125" s="15" t="s">
        <v>18</v>
      </c>
      <c r="H125" s="15" t="s">
        <v>18</v>
      </c>
      <c r="I125" s="15" t="s">
        <v>18</v>
      </c>
      <c r="J125" s="15" t="s">
        <v>18</v>
      </c>
      <c r="K125" s="15" t="s">
        <v>18</v>
      </c>
      <c r="L125" s="15" t="s">
        <v>18</v>
      </c>
    </row>
    <row r="126" customFormat="false" ht="9" hidden="false" customHeight="false" outlineLevel="0" collapsed="false">
      <c r="A126" s="11" t="s">
        <v>13</v>
      </c>
      <c r="B126" s="15" t="n">
        <v>96371103</v>
      </c>
      <c r="C126" s="15" t="s">
        <v>18</v>
      </c>
      <c r="D126" s="15" t="s">
        <v>18</v>
      </c>
      <c r="E126" s="15" t="s">
        <v>18</v>
      </c>
      <c r="F126" s="15" t="s">
        <v>18</v>
      </c>
      <c r="G126" s="15" t="s">
        <v>18</v>
      </c>
      <c r="H126" s="15" t="n">
        <v>918953</v>
      </c>
      <c r="I126" s="15" t="s">
        <v>18</v>
      </c>
      <c r="J126" s="15" t="n">
        <v>87364</v>
      </c>
      <c r="K126" s="15" t="n">
        <v>376</v>
      </c>
      <c r="L126" s="15" t="n">
        <v>97377796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74358417</v>
      </c>
      <c r="C10" s="15" t="n">
        <v>4045205</v>
      </c>
      <c r="D10" s="15" t="n">
        <v>2172081</v>
      </c>
      <c r="E10" s="15" t="n">
        <v>95539</v>
      </c>
      <c r="F10" s="15" t="n">
        <v>4368866</v>
      </c>
      <c r="G10" s="15" t="n">
        <v>4407590</v>
      </c>
      <c r="H10" s="15" t="n">
        <v>27345654</v>
      </c>
      <c r="I10" s="15" t="n">
        <v>173358</v>
      </c>
      <c r="J10" s="15" t="n">
        <v>439504</v>
      </c>
      <c r="K10" s="15" t="n">
        <v>8637485</v>
      </c>
      <c r="L10" s="15" t="n">
        <v>126043699</v>
      </c>
    </row>
    <row r="11" customFormat="false" ht="9" hidden="false" customHeight="false" outlineLevel="0" collapsed="false">
      <c r="A11" s="11" t="s">
        <v>17</v>
      </c>
      <c r="B11" s="15" t="n">
        <v>1568605</v>
      </c>
      <c r="C11" s="15" t="s">
        <v>18</v>
      </c>
      <c r="D11" s="15" t="n">
        <v>99890</v>
      </c>
      <c r="E11" s="15" t="s">
        <v>18</v>
      </c>
      <c r="F11" s="15" t="n">
        <v>587142</v>
      </c>
      <c r="G11" s="15" t="n">
        <v>405538</v>
      </c>
      <c r="H11" s="15" t="n">
        <v>208590</v>
      </c>
      <c r="I11" s="15" t="n">
        <v>7072</v>
      </c>
      <c r="J11" s="15" t="s">
        <v>18</v>
      </c>
      <c r="K11" s="15" t="n">
        <v>14641</v>
      </c>
      <c r="L11" s="15" t="n">
        <v>2891478</v>
      </c>
    </row>
    <row r="12" customFormat="false" ht="9" hidden="false" customHeight="false" outlineLevel="0" collapsed="false">
      <c r="A12" s="11" t="s">
        <v>19</v>
      </c>
      <c r="B12" s="15" t="n">
        <v>4943993</v>
      </c>
      <c r="C12" s="15" t="n">
        <v>19195</v>
      </c>
      <c r="D12" s="15" t="n">
        <v>1818</v>
      </c>
      <c r="E12" s="15" t="s">
        <v>18</v>
      </c>
      <c r="F12" s="15" t="n">
        <v>575526</v>
      </c>
      <c r="G12" s="15" t="n">
        <v>137483</v>
      </c>
      <c r="H12" s="15" t="n">
        <v>1064346</v>
      </c>
      <c r="I12" s="15" t="s">
        <v>18</v>
      </c>
      <c r="J12" s="15" t="s">
        <v>18</v>
      </c>
      <c r="K12" s="15" t="n">
        <v>8544946</v>
      </c>
      <c r="L12" s="15" t="n">
        <v>15287307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n">
        <v>13841</v>
      </c>
      <c r="F13" s="15" t="n">
        <v>109565</v>
      </c>
      <c r="G13" s="15" t="n">
        <v>8823</v>
      </c>
      <c r="H13" s="15" t="n">
        <v>1538</v>
      </c>
      <c r="I13" s="15" t="s">
        <v>18</v>
      </c>
      <c r="J13" s="15" t="n">
        <v>404</v>
      </c>
      <c r="K13" s="15" t="s">
        <v>18</v>
      </c>
      <c r="L13" s="15" t="n">
        <v>134171</v>
      </c>
    </row>
    <row r="14" customFormat="false" ht="9" hidden="false" customHeight="false" outlineLevel="0" collapsed="false">
      <c r="A14" s="11" t="s">
        <v>21</v>
      </c>
      <c r="B14" s="15" t="n">
        <v>26198831</v>
      </c>
      <c r="C14" s="15" t="n">
        <v>74853</v>
      </c>
      <c r="D14" s="15" t="n">
        <v>1540655</v>
      </c>
      <c r="E14" s="15" t="n">
        <v>39188</v>
      </c>
      <c r="F14" s="15" t="n">
        <v>748997</v>
      </c>
      <c r="G14" s="15" t="n">
        <v>29789</v>
      </c>
      <c r="H14" s="15" t="n">
        <v>17167191</v>
      </c>
      <c r="I14" s="15" t="s">
        <v>18</v>
      </c>
      <c r="J14" s="15" t="s">
        <v>18</v>
      </c>
      <c r="K14" s="15" t="s">
        <v>18</v>
      </c>
      <c r="L14" s="15" t="n">
        <v>45799504</v>
      </c>
    </row>
    <row r="15" customFormat="false" ht="9" hidden="false" customHeight="false" outlineLevel="0" collapsed="false">
      <c r="A15" s="11" t="s">
        <v>22</v>
      </c>
      <c r="B15" s="15" t="n">
        <v>14455498</v>
      </c>
      <c r="C15" s="15" t="n">
        <v>400000</v>
      </c>
      <c r="D15" s="15" t="n">
        <v>195742</v>
      </c>
      <c r="E15" s="15" t="n">
        <v>5165</v>
      </c>
      <c r="F15" s="15" t="n">
        <v>378651</v>
      </c>
      <c r="G15" s="15" t="n">
        <v>1193573</v>
      </c>
      <c r="H15" s="15" t="n">
        <v>5383358</v>
      </c>
      <c r="I15" s="15" t="s">
        <v>18</v>
      </c>
      <c r="J15" s="15" t="n">
        <v>404100</v>
      </c>
      <c r="K15" s="15" t="s">
        <v>18</v>
      </c>
      <c r="L15" s="15" t="n">
        <v>22416087</v>
      </c>
    </row>
    <row r="16" customFormat="false" ht="9" hidden="false" customHeight="false" outlineLevel="0" collapsed="false">
      <c r="A16" s="11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137619</v>
      </c>
      <c r="G16" s="15" t="s">
        <v>18</v>
      </c>
      <c r="H16" s="15" t="n">
        <v>5442</v>
      </c>
      <c r="I16" s="15" t="s">
        <v>18</v>
      </c>
      <c r="J16" s="15" t="s">
        <v>18</v>
      </c>
      <c r="K16" s="15" t="s">
        <v>18</v>
      </c>
      <c r="L16" s="15" t="n">
        <v>143061</v>
      </c>
    </row>
    <row r="17" customFormat="false" ht="9" hidden="false" customHeight="false" outlineLevel="0" collapsed="false">
      <c r="A17" s="11" t="s">
        <v>24</v>
      </c>
      <c r="B17" s="15" t="n">
        <v>109978273</v>
      </c>
      <c r="C17" s="15" t="s">
        <v>18</v>
      </c>
      <c r="D17" s="15" t="n">
        <v>20000</v>
      </c>
      <c r="E17" s="15" t="s">
        <v>18</v>
      </c>
      <c r="F17" s="15" t="n">
        <v>1000</v>
      </c>
      <c r="G17" s="15" t="n">
        <v>300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10002273</v>
      </c>
    </row>
    <row r="18" customFormat="false" ht="9" hidden="false" customHeight="false" outlineLevel="0" collapsed="false">
      <c r="A18" s="11" t="s">
        <v>25</v>
      </c>
      <c r="B18" s="15" t="n">
        <v>191798</v>
      </c>
      <c r="C18" s="15" t="n">
        <v>5217</v>
      </c>
      <c r="D18" s="15" t="n">
        <v>139537</v>
      </c>
      <c r="E18" s="15" t="s">
        <v>18</v>
      </c>
      <c r="F18" s="15" t="n">
        <v>1207667</v>
      </c>
      <c r="G18" s="15" t="n">
        <v>19286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1563505</v>
      </c>
    </row>
    <row r="19" customFormat="false" ht="9" hidden="false" customHeight="false" outlineLevel="0" collapsed="false">
      <c r="A19" s="11" t="s">
        <v>26</v>
      </c>
      <c r="B19" s="15" t="n">
        <v>191798</v>
      </c>
      <c r="C19" s="15" t="n">
        <v>5217</v>
      </c>
      <c r="D19" s="15" t="n">
        <v>139536</v>
      </c>
      <c r="E19" s="15" t="s">
        <v>18</v>
      </c>
      <c r="F19" s="15" t="n">
        <v>1205667</v>
      </c>
      <c r="G19" s="15" t="n">
        <v>19286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1561504</v>
      </c>
    </row>
    <row r="20" customFormat="false" ht="9" hidden="false" customHeight="false" outlineLevel="0" collapsed="false">
      <c r="A20" s="11" t="s">
        <v>27</v>
      </c>
      <c r="B20" s="15" t="n">
        <v>45667443</v>
      </c>
      <c r="C20" s="15" t="n">
        <v>506985</v>
      </c>
      <c r="D20" s="15" t="n">
        <v>895666</v>
      </c>
      <c r="E20" s="15" t="n">
        <v>576588</v>
      </c>
      <c r="F20" s="15" t="n">
        <v>4264626</v>
      </c>
      <c r="G20" s="15" t="n">
        <v>137398</v>
      </c>
      <c r="H20" s="15" t="n">
        <v>1568789</v>
      </c>
      <c r="I20" s="15" t="s">
        <v>18</v>
      </c>
      <c r="J20" s="15" t="n">
        <v>37379</v>
      </c>
      <c r="K20" s="15" t="n">
        <v>101025</v>
      </c>
      <c r="L20" s="15" t="n">
        <v>53755899</v>
      </c>
    </row>
    <row r="21" customFormat="false" ht="9" hidden="false" customHeight="false" outlineLevel="0" collapsed="false">
      <c r="A21" s="11" t="s">
        <v>28</v>
      </c>
      <c r="B21" s="15" t="n">
        <v>4159592</v>
      </c>
      <c r="C21" s="15" t="n">
        <v>270909</v>
      </c>
      <c r="D21" s="15" t="n">
        <v>17274</v>
      </c>
      <c r="E21" s="15" t="n">
        <v>101025</v>
      </c>
      <c r="F21" s="15" t="n">
        <v>200507</v>
      </c>
      <c r="G21" s="15" t="s">
        <v>18</v>
      </c>
      <c r="H21" s="15" t="n">
        <v>161758</v>
      </c>
      <c r="I21" s="15" t="s">
        <v>18</v>
      </c>
      <c r="J21" s="15" t="s">
        <v>18</v>
      </c>
      <c r="K21" s="15" t="s">
        <v>18</v>
      </c>
      <c r="L21" s="15" t="n">
        <v>4911065</v>
      </c>
    </row>
    <row r="22" customFormat="false" ht="9" hidden="false" customHeight="false" outlineLevel="0" collapsed="false">
      <c r="A22" s="11" t="s">
        <v>29</v>
      </c>
      <c r="B22" s="15" t="n">
        <v>28767664</v>
      </c>
      <c r="C22" s="15" t="n">
        <v>101025</v>
      </c>
      <c r="D22" s="15" t="n">
        <v>105180</v>
      </c>
      <c r="E22" s="15" t="n">
        <v>101025</v>
      </c>
      <c r="F22" s="15" t="n">
        <v>903669</v>
      </c>
      <c r="G22" s="15" t="n">
        <v>37194</v>
      </c>
      <c r="H22" s="15" t="n">
        <v>798275</v>
      </c>
      <c r="I22" s="15" t="s">
        <v>18</v>
      </c>
      <c r="J22" s="15" t="n">
        <v>37379</v>
      </c>
      <c r="K22" s="15" t="n">
        <v>101025</v>
      </c>
      <c r="L22" s="15" t="n">
        <v>30952436</v>
      </c>
    </row>
    <row r="23" customFormat="false" ht="9" hidden="false" customHeight="false" outlineLevel="0" collapsed="false">
      <c r="A23" s="11" t="s">
        <v>30</v>
      </c>
      <c r="B23" s="15" t="n">
        <v>10579136</v>
      </c>
      <c r="C23" s="15" t="s">
        <v>18</v>
      </c>
      <c r="D23" s="15" t="n">
        <v>570186</v>
      </c>
      <c r="E23" s="15" t="n">
        <v>374538</v>
      </c>
      <c r="F23" s="15" t="n">
        <v>388442</v>
      </c>
      <c r="G23" s="15" t="n">
        <v>50037</v>
      </c>
      <c r="H23" s="15" t="n">
        <v>555637</v>
      </c>
      <c r="I23" s="15" t="s">
        <v>18</v>
      </c>
      <c r="J23" s="15" t="s">
        <v>18</v>
      </c>
      <c r="K23" s="15" t="s">
        <v>18</v>
      </c>
      <c r="L23" s="15" t="n">
        <v>12517976</v>
      </c>
    </row>
    <row r="24" customFormat="false" ht="9" hidden="false" customHeight="false" outlineLevel="0" collapsed="false">
      <c r="A24" s="11" t="s">
        <v>31</v>
      </c>
      <c r="B24" s="15" t="n">
        <v>2018744</v>
      </c>
      <c r="C24" s="15" t="n">
        <v>135051</v>
      </c>
      <c r="D24" s="15" t="n">
        <v>203027</v>
      </c>
      <c r="E24" s="15" t="s">
        <v>18</v>
      </c>
      <c r="F24" s="15" t="n">
        <v>2631806</v>
      </c>
      <c r="G24" s="15" t="n">
        <v>50167</v>
      </c>
      <c r="H24" s="15" t="n">
        <v>53119</v>
      </c>
      <c r="I24" s="15" t="s">
        <v>18</v>
      </c>
      <c r="J24" s="15" t="s">
        <v>18</v>
      </c>
      <c r="K24" s="15" t="s">
        <v>18</v>
      </c>
      <c r="L24" s="15" t="n">
        <v>5091914</v>
      </c>
    </row>
    <row r="25" customFormat="false" ht="9" hidden="false" customHeight="false" outlineLevel="0" collapsed="false">
      <c r="A25" s="11" t="s">
        <v>32</v>
      </c>
      <c r="B25" s="15" t="n">
        <v>36519837</v>
      </c>
      <c r="C25" s="15" t="n">
        <v>6674575</v>
      </c>
      <c r="D25" s="15" t="n">
        <v>290907</v>
      </c>
      <c r="E25" s="15" t="s">
        <v>18</v>
      </c>
      <c r="F25" s="15" t="n">
        <v>769092</v>
      </c>
      <c r="G25" s="15" t="n">
        <v>43485</v>
      </c>
      <c r="H25" s="15" t="n">
        <v>1340868</v>
      </c>
      <c r="I25" s="15" t="n">
        <v>5117</v>
      </c>
      <c r="J25" s="15" t="n">
        <v>1001400</v>
      </c>
      <c r="K25" s="15" t="s">
        <v>18</v>
      </c>
      <c r="L25" s="15" t="n">
        <v>46645281</v>
      </c>
    </row>
    <row r="26" customFormat="false" ht="9" hidden="false" customHeight="false" outlineLevel="0" collapsed="false">
      <c r="A26" s="11" t="s">
        <v>33</v>
      </c>
      <c r="B26" s="15" t="n">
        <v>20290727</v>
      </c>
      <c r="C26" s="15" t="n">
        <v>6652611</v>
      </c>
      <c r="D26" s="15" t="n">
        <v>74907</v>
      </c>
      <c r="E26" s="15" t="s">
        <v>18</v>
      </c>
      <c r="F26" s="15" t="n">
        <v>570870</v>
      </c>
      <c r="G26" s="15" t="n">
        <v>22500</v>
      </c>
      <c r="H26" s="15" t="n">
        <v>105878</v>
      </c>
      <c r="I26" s="15" t="n">
        <v>2317</v>
      </c>
      <c r="J26" s="15" t="n">
        <v>1400</v>
      </c>
      <c r="K26" s="15" t="s">
        <v>18</v>
      </c>
      <c r="L26" s="15" t="n">
        <v>27721210</v>
      </c>
    </row>
    <row r="27" customFormat="false" ht="9" hidden="false" customHeight="false" outlineLevel="0" collapsed="false">
      <c r="A27" s="11" t="s">
        <v>34</v>
      </c>
      <c r="B27" s="15" t="n">
        <v>31946766</v>
      </c>
      <c r="C27" s="15" t="n">
        <v>563490</v>
      </c>
      <c r="D27" s="15" t="n">
        <v>257329</v>
      </c>
      <c r="E27" s="15" t="n">
        <v>7654</v>
      </c>
      <c r="F27" s="15" t="n">
        <v>49644</v>
      </c>
      <c r="G27" s="15" t="n">
        <v>6912</v>
      </c>
      <c r="H27" s="15" t="n">
        <v>738170</v>
      </c>
      <c r="I27" s="15" t="s">
        <v>18</v>
      </c>
      <c r="J27" s="15" t="s">
        <v>18</v>
      </c>
      <c r="K27" s="15" t="n">
        <v>24549</v>
      </c>
      <c r="L27" s="15" t="n">
        <v>33594514</v>
      </c>
    </row>
    <row r="28" customFormat="false" ht="9" hidden="false" customHeight="false" outlineLevel="0" collapsed="false">
      <c r="A28" s="11" t="s">
        <v>35</v>
      </c>
      <c r="B28" s="15" t="n">
        <v>986876</v>
      </c>
      <c r="C28" s="15" t="s">
        <v>18</v>
      </c>
      <c r="D28" s="15" t="n">
        <v>2819</v>
      </c>
      <c r="E28" s="15" t="s">
        <v>18</v>
      </c>
      <c r="F28" s="15" t="s">
        <v>18</v>
      </c>
      <c r="G28" s="15" t="s">
        <v>18</v>
      </c>
      <c r="H28" s="15" t="n">
        <v>208823</v>
      </c>
      <c r="I28" s="15" t="s">
        <v>18</v>
      </c>
      <c r="J28" s="15" t="s">
        <v>18</v>
      </c>
      <c r="K28" s="15" t="s">
        <v>18</v>
      </c>
      <c r="L28" s="15" t="n">
        <v>1198518</v>
      </c>
    </row>
    <row r="29" customFormat="false" ht="9" hidden="false" customHeight="false" outlineLevel="0" collapsed="false">
      <c r="A29" s="11" t="s">
        <v>36</v>
      </c>
      <c r="B29" s="15" t="n">
        <v>30576435</v>
      </c>
      <c r="C29" s="15" t="n">
        <v>563490</v>
      </c>
      <c r="D29" s="15" t="n">
        <v>254510</v>
      </c>
      <c r="E29" s="15" t="s">
        <v>18</v>
      </c>
      <c r="F29" s="15" t="n">
        <v>40582</v>
      </c>
      <c r="G29" s="15" t="n">
        <v>6912</v>
      </c>
      <c r="H29" s="15" t="n">
        <v>496090</v>
      </c>
      <c r="I29" s="15" t="s">
        <v>18</v>
      </c>
      <c r="J29" s="15" t="s">
        <v>18</v>
      </c>
      <c r="K29" s="15" t="n">
        <v>24549</v>
      </c>
      <c r="L29" s="15" t="n">
        <v>31962568</v>
      </c>
    </row>
    <row r="30" customFormat="false" ht="9" hidden="false" customHeight="false" outlineLevel="0" collapsed="false">
      <c r="A30" s="11" t="s">
        <v>37</v>
      </c>
      <c r="B30" s="15" t="n">
        <v>22990370</v>
      </c>
      <c r="C30" s="15" t="n">
        <v>2071010</v>
      </c>
      <c r="D30" s="15" t="n">
        <v>77789</v>
      </c>
      <c r="E30" s="15" t="s">
        <v>18</v>
      </c>
      <c r="F30" s="15" t="n">
        <v>54972</v>
      </c>
      <c r="G30" s="15" t="n">
        <v>33827</v>
      </c>
      <c r="H30" s="15" t="n">
        <v>512433</v>
      </c>
      <c r="I30" s="15" t="s">
        <v>18</v>
      </c>
      <c r="J30" s="15" t="n">
        <v>210043</v>
      </c>
      <c r="K30" s="15" t="s">
        <v>18</v>
      </c>
      <c r="L30" s="15" t="n">
        <v>25950444</v>
      </c>
    </row>
    <row r="31" customFormat="false" ht="9" hidden="false" customHeight="false" outlineLevel="0" collapsed="false">
      <c r="A31" s="11" t="s">
        <v>38</v>
      </c>
      <c r="B31" s="15" t="n">
        <v>167235016</v>
      </c>
      <c r="C31" s="15" t="n">
        <v>2425828</v>
      </c>
      <c r="D31" s="15" t="n">
        <v>1593704</v>
      </c>
      <c r="E31" s="15" t="n">
        <v>77069</v>
      </c>
      <c r="F31" s="15" t="n">
        <v>1397274</v>
      </c>
      <c r="G31" s="15" t="n">
        <v>437650</v>
      </c>
      <c r="H31" s="15" t="n">
        <v>7040186</v>
      </c>
      <c r="I31" s="15" t="n">
        <v>1182831</v>
      </c>
      <c r="J31" s="15" t="n">
        <v>2500000</v>
      </c>
      <c r="K31" s="15" t="n">
        <v>93469</v>
      </c>
      <c r="L31" s="15" t="n">
        <v>183983027</v>
      </c>
    </row>
    <row r="32" customFormat="false" ht="9" hidden="false" customHeight="false" outlineLevel="0" collapsed="false">
      <c r="A32" s="11" t="s">
        <v>39</v>
      </c>
      <c r="B32" s="15" t="n">
        <v>153913513</v>
      </c>
      <c r="C32" s="15" t="n">
        <v>2425828</v>
      </c>
      <c r="D32" s="15" t="n">
        <v>1279756</v>
      </c>
      <c r="E32" s="15" t="n">
        <v>77069</v>
      </c>
      <c r="F32" s="15" t="n">
        <v>1224553</v>
      </c>
      <c r="G32" s="15" t="n">
        <v>422265</v>
      </c>
      <c r="H32" s="15" t="n">
        <v>3263398</v>
      </c>
      <c r="I32" s="15" t="n">
        <v>1182831</v>
      </c>
      <c r="J32" s="15" t="s">
        <v>18</v>
      </c>
      <c r="K32" s="15" t="n">
        <v>93469</v>
      </c>
      <c r="L32" s="15" t="n">
        <v>163882682</v>
      </c>
    </row>
    <row r="33" customFormat="false" ht="9" hidden="false" customHeight="false" outlineLevel="0" collapsed="false">
      <c r="A33" s="11" t="s">
        <v>40</v>
      </c>
      <c r="B33" s="15" t="n">
        <v>10658449</v>
      </c>
      <c r="C33" s="15" t="s">
        <v>18</v>
      </c>
      <c r="D33" s="15" t="n">
        <v>309037</v>
      </c>
      <c r="E33" s="15" t="s">
        <v>18</v>
      </c>
      <c r="F33" s="15" t="n">
        <v>172721</v>
      </c>
      <c r="G33" s="15" t="n">
        <v>15385</v>
      </c>
      <c r="H33" s="15" t="n">
        <v>288783</v>
      </c>
      <c r="I33" s="15" t="s">
        <v>18</v>
      </c>
      <c r="J33" s="15" t="s">
        <v>18</v>
      </c>
      <c r="K33" s="15" t="s">
        <v>18</v>
      </c>
      <c r="L33" s="15" t="n">
        <v>11444375</v>
      </c>
    </row>
    <row r="34" customFormat="false" ht="9" hidden="false" customHeight="false" outlineLevel="0" collapsed="false">
      <c r="A34" s="11" t="s">
        <v>41</v>
      </c>
      <c r="B34" s="15" t="n">
        <v>259660350</v>
      </c>
      <c r="C34" s="15" t="n">
        <v>4651727</v>
      </c>
      <c r="D34" s="15" t="n">
        <v>3796925</v>
      </c>
      <c r="E34" s="15" t="n">
        <v>2905685</v>
      </c>
      <c r="F34" s="15" t="n">
        <v>3122825</v>
      </c>
      <c r="G34" s="15" t="n">
        <v>6013950</v>
      </c>
      <c r="H34" s="15" t="n">
        <v>12936229</v>
      </c>
      <c r="I34" s="15" t="n">
        <v>53848</v>
      </c>
      <c r="J34" s="15" t="n">
        <v>1735102</v>
      </c>
      <c r="K34" s="15" t="n">
        <v>195311</v>
      </c>
      <c r="L34" s="15" t="n">
        <v>295071952</v>
      </c>
    </row>
    <row r="35" customFormat="false" ht="9" hidden="false" customHeight="false" outlineLevel="0" collapsed="false">
      <c r="A35" s="11" t="s">
        <v>42</v>
      </c>
      <c r="B35" s="15" t="n">
        <v>153709484</v>
      </c>
      <c r="C35" s="15" t="n">
        <v>888733</v>
      </c>
      <c r="D35" s="15" t="n">
        <v>1821232</v>
      </c>
      <c r="E35" s="15" t="n">
        <v>1503672</v>
      </c>
      <c r="F35" s="15" t="n">
        <v>1234088</v>
      </c>
      <c r="G35" s="15" t="n">
        <v>5554451</v>
      </c>
      <c r="H35" s="15" t="n">
        <v>8374667</v>
      </c>
      <c r="I35" s="15" t="s">
        <v>18</v>
      </c>
      <c r="J35" s="15" t="n">
        <v>1505051</v>
      </c>
      <c r="K35" s="15" t="n">
        <v>137727</v>
      </c>
      <c r="L35" s="15" t="n">
        <v>174729105</v>
      </c>
    </row>
    <row r="36" customFormat="false" ht="9" hidden="false" customHeight="false" outlineLevel="0" collapsed="false">
      <c r="A36" s="11" t="s">
        <v>43</v>
      </c>
      <c r="B36" s="15" t="n">
        <v>13168925</v>
      </c>
      <c r="C36" s="15" t="n">
        <v>3078628</v>
      </c>
      <c r="D36" s="15" t="n">
        <v>259062</v>
      </c>
      <c r="E36" s="15" t="n">
        <v>74644</v>
      </c>
      <c r="F36" s="15" t="n">
        <v>102525</v>
      </c>
      <c r="G36" s="15" t="n">
        <v>151537</v>
      </c>
      <c r="H36" s="15" t="n">
        <v>174104</v>
      </c>
      <c r="I36" s="15" t="s">
        <v>18</v>
      </c>
      <c r="J36" s="15" t="s">
        <v>18</v>
      </c>
      <c r="K36" s="15" t="s">
        <v>18</v>
      </c>
      <c r="L36" s="15" t="n">
        <v>17009425</v>
      </c>
    </row>
    <row r="37" customFormat="false" ht="9" hidden="false" customHeight="false" outlineLevel="0" collapsed="false">
      <c r="A37" s="11" t="s">
        <v>44</v>
      </c>
      <c r="B37" s="15" t="n">
        <v>32607506</v>
      </c>
      <c r="C37" s="15" t="n">
        <v>211944</v>
      </c>
      <c r="D37" s="15" t="n">
        <v>469615</v>
      </c>
      <c r="E37" s="15" t="n">
        <v>504811</v>
      </c>
      <c r="F37" s="15" t="n">
        <v>57047</v>
      </c>
      <c r="G37" s="15" t="n">
        <v>59828</v>
      </c>
      <c r="H37" s="15" t="n">
        <v>736671</v>
      </c>
      <c r="I37" s="15" t="s">
        <v>18</v>
      </c>
      <c r="J37" s="15" t="s">
        <v>18</v>
      </c>
      <c r="K37" s="15" t="n">
        <v>57584</v>
      </c>
      <c r="L37" s="15" t="n">
        <v>34705006</v>
      </c>
    </row>
    <row r="38" customFormat="false" ht="9" hidden="false" customHeight="false" outlineLevel="0" collapsed="false">
      <c r="A38" s="11" t="s">
        <v>45</v>
      </c>
      <c r="B38" s="15" t="n">
        <v>473958</v>
      </c>
      <c r="C38" s="15" t="n">
        <v>353212</v>
      </c>
      <c r="D38" s="15" t="n">
        <v>157394</v>
      </c>
      <c r="E38" s="15" t="n">
        <v>3536</v>
      </c>
      <c r="F38" s="15" t="n">
        <v>1227174</v>
      </c>
      <c r="G38" s="15" t="s">
        <v>18</v>
      </c>
      <c r="H38" s="15" t="n">
        <v>2629</v>
      </c>
      <c r="I38" s="15" t="n">
        <v>51376</v>
      </c>
      <c r="J38" s="15" t="n">
        <v>230050</v>
      </c>
      <c r="K38" s="15" t="s">
        <v>18</v>
      </c>
      <c r="L38" s="15" t="n">
        <v>2499329</v>
      </c>
    </row>
    <row r="39" customFormat="false" ht="9" hidden="false" customHeight="false" outlineLevel="0" collapsed="false">
      <c r="A39" s="11" t="s">
        <v>46</v>
      </c>
      <c r="B39" s="15" t="n">
        <v>22094968</v>
      </c>
      <c r="C39" s="15" t="n">
        <v>16564</v>
      </c>
      <c r="D39" s="15" t="n">
        <v>369430</v>
      </c>
      <c r="E39" s="15" t="n">
        <v>51642</v>
      </c>
      <c r="F39" s="15" t="n">
        <v>281524</v>
      </c>
      <c r="G39" s="15" t="n">
        <v>54584</v>
      </c>
      <c r="H39" s="15" t="n">
        <v>1558771</v>
      </c>
      <c r="I39" s="15" t="s">
        <v>18</v>
      </c>
      <c r="J39" s="15" t="n">
        <v>33338</v>
      </c>
      <c r="K39" s="15" t="n">
        <v>5670</v>
      </c>
      <c r="L39" s="15" t="n">
        <v>24466491</v>
      </c>
    </row>
    <row r="40" customFormat="false" ht="9" hidden="false" customHeight="false" outlineLevel="0" collapsed="false">
      <c r="A40" s="11" t="s">
        <v>47</v>
      </c>
      <c r="B40" s="15" t="n">
        <v>660824</v>
      </c>
      <c r="C40" s="15" t="s">
        <v>18</v>
      </c>
      <c r="D40" s="15" t="s">
        <v>18</v>
      </c>
      <c r="E40" s="15" t="s">
        <v>18</v>
      </c>
      <c r="F40" s="15" t="n">
        <v>123430</v>
      </c>
      <c r="G40" s="15" t="s">
        <v>18</v>
      </c>
      <c r="H40" s="15" t="n">
        <v>38870</v>
      </c>
      <c r="I40" s="15" t="s">
        <v>18</v>
      </c>
      <c r="J40" s="15" t="s">
        <v>18</v>
      </c>
      <c r="K40" s="15" t="s">
        <v>18</v>
      </c>
      <c r="L40" s="15" t="n">
        <v>823124</v>
      </c>
    </row>
    <row r="41" customFormat="false" ht="9" hidden="false" customHeight="false" outlineLevel="0" collapsed="false">
      <c r="A41" s="11" t="s">
        <v>48</v>
      </c>
      <c r="B41" s="15" t="n">
        <v>1197860</v>
      </c>
      <c r="C41" s="15" t="n">
        <v>10168</v>
      </c>
      <c r="D41" s="15" t="n">
        <v>1764</v>
      </c>
      <c r="E41" s="15" t="s">
        <v>18</v>
      </c>
      <c r="F41" s="15" t="s">
        <v>18</v>
      </c>
      <c r="G41" s="15" t="n">
        <v>22281</v>
      </c>
      <c r="H41" s="15" t="s">
        <v>18</v>
      </c>
      <c r="I41" s="15" t="s">
        <v>18</v>
      </c>
      <c r="J41" s="15" t="s">
        <v>18</v>
      </c>
      <c r="K41" s="15" t="s">
        <v>18</v>
      </c>
      <c r="L41" s="15" t="n">
        <v>1232073</v>
      </c>
    </row>
    <row r="42" customFormat="false" ht="9" hidden="false" customHeight="false" outlineLevel="0" collapsed="false">
      <c r="A42" s="11" t="s">
        <v>49</v>
      </c>
      <c r="B42" s="15" t="n">
        <v>5919606</v>
      </c>
      <c r="C42" s="15" t="s">
        <v>18</v>
      </c>
      <c r="D42" s="15" t="n">
        <v>46805</v>
      </c>
      <c r="E42" s="15" t="n">
        <v>28146</v>
      </c>
      <c r="F42" s="15" t="n">
        <v>69654</v>
      </c>
      <c r="G42" s="15" t="n">
        <v>26303</v>
      </c>
      <c r="H42" s="15" t="n">
        <v>1382388</v>
      </c>
      <c r="I42" s="15" t="s">
        <v>18</v>
      </c>
      <c r="J42" s="15" t="s">
        <v>18</v>
      </c>
      <c r="K42" s="15" t="n">
        <v>5670</v>
      </c>
      <c r="L42" s="15" t="n">
        <v>7478572</v>
      </c>
    </row>
    <row r="43" customFormat="false" ht="9" hidden="false" customHeight="false" outlineLevel="0" collapsed="false">
      <c r="A43" s="11" t="s">
        <v>50</v>
      </c>
      <c r="B43" s="15" t="n">
        <v>13816572</v>
      </c>
      <c r="C43" s="15" t="n">
        <v>6396</v>
      </c>
      <c r="D43" s="15" t="n">
        <v>320860</v>
      </c>
      <c r="E43" s="15" t="n">
        <v>22724</v>
      </c>
      <c r="F43" s="15" t="n">
        <v>88440</v>
      </c>
      <c r="G43" s="15" t="n">
        <v>6000</v>
      </c>
      <c r="H43" s="15" t="n">
        <v>96415</v>
      </c>
      <c r="I43" s="15" t="s">
        <v>18</v>
      </c>
      <c r="J43" s="15" t="n">
        <v>33338</v>
      </c>
      <c r="K43" s="15" t="s">
        <v>18</v>
      </c>
      <c r="L43" s="15" t="n">
        <v>14390745</v>
      </c>
    </row>
    <row r="44" customFormat="false" ht="9" hidden="false" customHeight="false" outlineLevel="0" collapsed="false">
      <c r="A44" s="11" t="s">
        <v>51</v>
      </c>
      <c r="B44" s="15" t="n">
        <v>9800800</v>
      </c>
      <c r="C44" s="15" t="n">
        <v>274303</v>
      </c>
      <c r="D44" s="15" t="n">
        <v>126360</v>
      </c>
      <c r="E44" s="15" t="n">
        <v>179509</v>
      </c>
      <c r="F44" s="15" t="n">
        <v>306452</v>
      </c>
      <c r="G44" s="15" t="n">
        <v>112516</v>
      </c>
      <c r="H44" s="15" t="n">
        <v>398474</v>
      </c>
      <c r="I44" s="15" t="n">
        <v>27256</v>
      </c>
      <c r="J44" s="15" t="n">
        <v>108164</v>
      </c>
      <c r="K44" s="15" t="s">
        <v>18</v>
      </c>
      <c r="L44" s="15" t="n">
        <v>11333834</v>
      </c>
    </row>
    <row r="45" customFormat="false" ht="9" hidden="false" customHeight="false" outlineLevel="0" collapsed="false">
      <c r="A45" s="11" t="s">
        <v>52</v>
      </c>
      <c r="B45" s="15" t="n">
        <v>15029471</v>
      </c>
      <c r="C45" s="15" t="n">
        <v>38194</v>
      </c>
      <c r="D45" s="15" t="n">
        <v>406478</v>
      </c>
      <c r="E45" s="15" t="n">
        <v>11661</v>
      </c>
      <c r="F45" s="15" t="n">
        <v>72911</v>
      </c>
      <c r="G45" s="15" t="n">
        <v>45169</v>
      </c>
      <c r="H45" s="15" t="n">
        <v>15782645</v>
      </c>
      <c r="I45" s="15" t="n">
        <v>46137</v>
      </c>
      <c r="J45" s="15" t="n">
        <v>6000000</v>
      </c>
      <c r="K45" s="15" t="n">
        <v>104016</v>
      </c>
      <c r="L45" s="15" t="n">
        <v>37536682</v>
      </c>
    </row>
    <row r="46" customFormat="false" ht="9" hidden="false" customHeight="false" outlineLevel="0" collapsed="false">
      <c r="A46" s="11" t="s">
        <v>13</v>
      </c>
      <c r="B46" s="15" t="n">
        <v>795473509</v>
      </c>
      <c r="C46" s="15" t="n">
        <v>21273098</v>
      </c>
      <c r="D46" s="15" t="n">
        <v>10146206</v>
      </c>
      <c r="E46" s="15" t="n">
        <v>3905347</v>
      </c>
      <c r="F46" s="15" t="n">
        <v>15896853</v>
      </c>
      <c r="G46" s="15" t="n">
        <v>11315367</v>
      </c>
      <c r="H46" s="15" t="n">
        <v>69222219</v>
      </c>
      <c r="I46" s="15" t="n">
        <v>1488547</v>
      </c>
      <c r="J46" s="15" t="n">
        <v>12064930</v>
      </c>
      <c r="K46" s="15" t="n">
        <v>9161525</v>
      </c>
      <c r="L46" s="15" t="n">
        <v>949947601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6726279</v>
      </c>
      <c r="C50" s="15" t="n">
        <v>3306238</v>
      </c>
      <c r="D50" s="15" t="n">
        <v>409378</v>
      </c>
      <c r="E50" s="15" t="n">
        <v>25020</v>
      </c>
      <c r="F50" s="15" t="n">
        <v>1453590</v>
      </c>
      <c r="G50" s="15" t="n">
        <v>611700</v>
      </c>
      <c r="H50" s="15" t="n">
        <v>2852224</v>
      </c>
      <c r="I50" s="15" t="n">
        <v>45767</v>
      </c>
      <c r="J50" s="15" t="n">
        <v>20000</v>
      </c>
      <c r="K50" s="15" t="n">
        <v>8396519</v>
      </c>
      <c r="L50" s="15" t="n">
        <v>33846715</v>
      </c>
    </row>
    <row r="51" customFormat="false" ht="9" hidden="false" customHeight="false" outlineLevel="0" collapsed="false">
      <c r="A51" s="11" t="s">
        <v>17</v>
      </c>
      <c r="B51" s="15" t="n">
        <v>123248</v>
      </c>
      <c r="C51" s="15" t="s">
        <v>18</v>
      </c>
      <c r="D51" s="15" t="n">
        <v>58769</v>
      </c>
      <c r="E51" s="15" t="s">
        <v>18</v>
      </c>
      <c r="F51" s="15" t="n">
        <v>228544</v>
      </c>
      <c r="G51" s="15" t="n">
        <v>78024</v>
      </c>
      <c r="H51" s="15" t="n">
        <v>69094</v>
      </c>
      <c r="I51" s="15" t="n">
        <v>7072</v>
      </c>
      <c r="J51" s="15" t="s">
        <v>18</v>
      </c>
      <c r="K51" s="15" t="n">
        <v>2901</v>
      </c>
      <c r="L51" s="15" t="n">
        <v>567652</v>
      </c>
    </row>
    <row r="52" customFormat="false" ht="9" hidden="false" customHeight="false" outlineLevel="0" collapsed="false">
      <c r="A52" s="11" t="s">
        <v>19</v>
      </c>
      <c r="B52" s="15" t="n">
        <v>1610629</v>
      </c>
      <c r="C52" s="15" t="n">
        <v>19195</v>
      </c>
      <c r="D52" s="15" t="s">
        <v>18</v>
      </c>
      <c r="E52" s="15" t="s">
        <v>18</v>
      </c>
      <c r="F52" s="15" t="n">
        <v>442394</v>
      </c>
      <c r="G52" s="15" t="n">
        <v>20103</v>
      </c>
      <c r="H52" s="15" t="n">
        <v>80821</v>
      </c>
      <c r="I52" s="15" t="s">
        <v>18</v>
      </c>
      <c r="J52" s="15" t="s">
        <v>18</v>
      </c>
      <c r="K52" s="15" t="n">
        <v>8388996</v>
      </c>
      <c r="L52" s="15" t="n">
        <v>10562138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n">
        <v>5279</v>
      </c>
      <c r="F53" s="15" t="n">
        <v>24676</v>
      </c>
      <c r="G53" s="15" t="n">
        <v>8703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38658</v>
      </c>
    </row>
    <row r="54" customFormat="false" ht="9" hidden="false" customHeight="false" outlineLevel="0" collapsed="false">
      <c r="A54" s="11" t="s">
        <v>21</v>
      </c>
      <c r="B54" s="15" t="n">
        <v>5477067</v>
      </c>
      <c r="C54" s="15" t="s">
        <v>18</v>
      </c>
      <c r="D54" s="15" t="n">
        <v>66378</v>
      </c>
      <c r="E54" s="15" t="n">
        <v>12439</v>
      </c>
      <c r="F54" s="15" t="n">
        <v>72654</v>
      </c>
      <c r="G54" s="15" t="s">
        <v>18</v>
      </c>
      <c r="H54" s="15" t="n">
        <v>1723412</v>
      </c>
      <c r="I54" s="15" t="s">
        <v>18</v>
      </c>
      <c r="J54" s="15" t="s">
        <v>18</v>
      </c>
      <c r="K54" s="15" t="s">
        <v>18</v>
      </c>
      <c r="L54" s="15" t="n">
        <v>7351950</v>
      </c>
    </row>
    <row r="55" customFormat="false" ht="9" hidden="false" customHeight="false" outlineLevel="0" collapsed="false">
      <c r="A55" s="11" t="s">
        <v>22</v>
      </c>
      <c r="B55" s="15" t="n">
        <v>1574309</v>
      </c>
      <c r="C55" s="15" t="s">
        <v>18</v>
      </c>
      <c r="D55" s="15" t="n">
        <v>112448</v>
      </c>
      <c r="E55" s="15" t="s">
        <v>18</v>
      </c>
      <c r="F55" s="15" t="n">
        <v>128883</v>
      </c>
      <c r="G55" s="15" t="n">
        <v>284977</v>
      </c>
      <c r="H55" s="15" t="n">
        <v>433338</v>
      </c>
      <c r="I55" s="15" t="s">
        <v>18</v>
      </c>
      <c r="J55" s="15" t="s">
        <v>18</v>
      </c>
      <c r="K55" s="15" t="s">
        <v>18</v>
      </c>
      <c r="L55" s="15" t="n">
        <v>2533955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63127</v>
      </c>
      <c r="G56" s="15" t="s">
        <v>18</v>
      </c>
      <c r="H56" s="15" t="n">
        <v>5442</v>
      </c>
      <c r="I56" s="15" t="s">
        <v>18</v>
      </c>
      <c r="J56" s="15" t="s">
        <v>18</v>
      </c>
      <c r="K56" s="15" t="s">
        <v>18</v>
      </c>
      <c r="L56" s="15" t="n">
        <v>68569</v>
      </c>
    </row>
    <row r="57" customFormat="false" ht="9" hidden="false" customHeight="false" outlineLevel="0" collapsed="false">
      <c r="A57" s="11" t="s">
        <v>24</v>
      </c>
      <c r="B57" s="15" t="n">
        <v>2427993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2427993</v>
      </c>
    </row>
    <row r="58" customFormat="false" ht="9" hidden="false" customHeight="false" outlineLevel="0" collapsed="false">
      <c r="A58" s="11" t="s">
        <v>25</v>
      </c>
      <c r="B58" s="15" t="n">
        <v>39640</v>
      </c>
      <c r="C58" s="15" t="s">
        <v>18</v>
      </c>
      <c r="D58" s="15" t="n">
        <v>57321</v>
      </c>
      <c r="E58" s="15" t="s">
        <v>18</v>
      </c>
      <c r="F58" s="15" t="n">
        <v>66286</v>
      </c>
      <c r="G58" s="15" t="n">
        <v>1865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81905</v>
      </c>
    </row>
    <row r="59" customFormat="false" ht="9" hidden="false" customHeight="false" outlineLevel="0" collapsed="false">
      <c r="A59" s="11" t="s">
        <v>26</v>
      </c>
      <c r="B59" s="15" t="n">
        <v>39640</v>
      </c>
      <c r="C59" s="15" t="s">
        <v>18</v>
      </c>
      <c r="D59" s="15" t="n">
        <v>57321</v>
      </c>
      <c r="E59" s="15" t="s">
        <v>18</v>
      </c>
      <c r="F59" s="15" t="n">
        <v>65044</v>
      </c>
      <c r="G59" s="15" t="n">
        <v>1865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80663</v>
      </c>
    </row>
    <row r="60" customFormat="false" ht="9" hidden="false" customHeight="false" outlineLevel="0" collapsed="false">
      <c r="A60" s="11" t="s">
        <v>27</v>
      </c>
      <c r="B60" s="15" t="n">
        <v>1658537</v>
      </c>
      <c r="C60" s="15" t="n">
        <v>283032</v>
      </c>
      <c r="D60" s="15" t="n">
        <v>186447</v>
      </c>
      <c r="E60" s="15" t="s">
        <v>18</v>
      </c>
      <c r="F60" s="15" t="n">
        <v>842566</v>
      </c>
      <c r="G60" s="15" t="n">
        <v>25862</v>
      </c>
      <c r="H60" s="15" t="n">
        <v>51863</v>
      </c>
      <c r="I60" s="15" t="s">
        <v>18</v>
      </c>
      <c r="J60" s="15" t="s">
        <v>18</v>
      </c>
      <c r="K60" s="15" t="s">
        <v>18</v>
      </c>
      <c r="L60" s="15" t="n">
        <v>3048307</v>
      </c>
    </row>
    <row r="61" customFormat="false" ht="9" hidden="false" customHeight="false" outlineLevel="0" collapsed="false">
      <c r="A61" s="11" t="s">
        <v>28</v>
      </c>
      <c r="B61" s="15" t="n">
        <v>271876</v>
      </c>
      <c r="C61" s="15" t="n">
        <v>270909</v>
      </c>
      <c r="D61" s="15" t="n">
        <v>4969</v>
      </c>
      <c r="E61" s="15" t="s">
        <v>18</v>
      </c>
      <c r="F61" s="15" t="n">
        <v>11051</v>
      </c>
      <c r="G61" s="15" t="s">
        <v>18</v>
      </c>
      <c r="H61" s="15" t="n">
        <v>1651</v>
      </c>
      <c r="I61" s="15" t="s">
        <v>18</v>
      </c>
      <c r="J61" s="15" t="s">
        <v>18</v>
      </c>
      <c r="K61" s="15" t="s">
        <v>18</v>
      </c>
      <c r="L61" s="15" t="n">
        <v>560456</v>
      </c>
    </row>
    <row r="62" customFormat="false" ht="9" hidden="false" customHeight="false" outlineLevel="0" collapsed="false">
      <c r="A62" s="11" t="s">
        <v>29</v>
      </c>
      <c r="B62" s="15" t="n">
        <v>988098</v>
      </c>
      <c r="C62" s="15" t="n">
        <v>12123</v>
      </c>
      <c r="D62" s="15" t="n">
        <v>7528</v>
      </c>
      <c r="E62" s="15" t="s">
        <v>18</v>
      </c>
      <c r="F62" s="15" t="n">
        <v>79091</v>
      </c>
      <c r="G62" s="15" t="s">
        <v>18</v>
      </c>
      <c r="H62" s="15" t="n">
        <v>22000</v>
      </c>
      <c r="I62" s="15" t="s">
        <v>18</v>
      </c>
      <c r="J62" s="15" t="s">
        <v>18</v>
      </c>
      <c r="K62" s="15" t="s">
        <v>18</v>
      </c>
      <c r="L62" s="15" t="n">
        <v>1108840</v>
      </c>
    </row>
    <row r="63" customFormat="false" ht="9" hidden="false" customHeight="false" outlineLevel="0" collapsed="false">
      <c r="A63" s="11" t="s">
        <v>30</v>
      </c>
      <c r="B63" s="15" t="n">
        <v>322422</v>
      </c>
      <c r="C63" s="15" t="s">
        <v>18</v>
      </c>
      <c r="D63" s="15" t="n">
        <v>126177</v>
      </c>
      <c r="E63" s="15" t="s">
        <v>18</v>
      </c>
      <c r="F63" s="15" t="n">
        <v>15141</v>
      </c>
      <c r="G63" s="15" t="s">
        <v>18</v>
      </c>
      <c r="H63" s="15" t="n">
        <v>28212</v>
      </c>
      <c r="I63" s="15" t="s">
        <v>18</v>
      </c>
      <c r="J63" s="15" t="s">
        <v>18</v>
      </c>
      <c r="K63" s="15" t="s">
        <v>18</v>
      </c>
      <c r="L63" s="15" t="n">
        <v>491952</v>
      </c>
    </row>
    <row r="64" customFormat="false" ht="9" hidden="false" customHeight="false" outlineLevel="0" collapsed="false">
      <c r="A64" s="11" t="s">
        <v>31</v>
      </c>
      <c r="B64" s="15" t="n">
        <v>76139</v>
      </c>
      <c r="C64" s="15" t="s">
        <v>18</v>
      </c>
      <c r="D64" s="15" t="n">
        <v>47773</v>
      </c>
      <c r="E64" s="15" t="s">
        <v>18</v>
      </c>
      <c r="F64" s="15" t="n">
        <v>737281</v>
      </c>
      <c r="G64" s="15" t="n">
        <v>25862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887055</v>
      </c>
    </row>
    <row r="65" customFormat="false" ht="9" hidden="false" customHeight="false" outlineLevel="0" collapsed="false">
      <c r="A65" s="11" t="s">
        <v>32</v>
      </c>
      <c r="B65" s="15" t="n">
        <v>417765</v>
      </c>
      <c r="C65" s="15" t="n">
        <v>21964</v>
      </c>
      <c r="D65" s="15" t="n">
        <v>28902</v>
      </c>
      <c r="E65" s="15" t="s">
        <v>18</v>
      </c>
      <c r="F65" s="15" t="n">
        <v>96540</v>
      </c>
      <c r="G65" s="15" t="n">
        <v>22137</v>
      </c>
      <c r="H65" s="15" t="n">
        <v>72369</v>
      </c>
      <c r="I65" s="15" t="n">
        <v>1400</v>
      </c>
      <c r="J65" s="15" t="n">
        <v>1001032</v>
      </c>
      <c r="K65" s="15" t="s">
        <v>18</v>
      </c>
      <c r="L65" s="15" t="n">
        <v>1662109</v>
      </c>
    </row>
    <row r="66" customFormat="false" ht="9" hidden="false" customHeight="false" outlineLevel="0" collapsed="false">
      <c r="A66" s="11" t="s">
        <v>33</v>
      </c>
      <c r="B66" s="15" t="n">
        <v>155213</v>
      </c>
      <c r="C66" s="15" t="s">
        <v>18</v>
      </c>
      <c r="D66" s="15" t="n">
        <v>27678</v>
      </c>
      <c r="E66" s="15" t="s">
        <v>18</v>
      </c>
      <c r="F66" s="15" t="n">
        <v>59788</v>
      </c>
      <c r="G66" s="15" t="n">
        <v>15437</v>
      </c>
      <c r="H66" s="15" t="n">
        <v>22013</v>
      </c>
      <c r="I66" s="15" t="s">
        <v>18</v>
      </c>
      <c r="J66" s="15" t="n">
        <v>1032</v>
      </c>
      <c r="K66" s="15" t="s">
        <v>18</v>
      </c>
      <c r="L66" s="15" t="n">
        <v>281161</v>
      </c>
    </row>
    <row r="67" customFormat="false" ht="9" hidden="false" customHeight="false" outlineLevel="0" collapsed="false">
      <c r="A67" s="11" t="s">
        <v>34</v>
      </c>
      <c r="B67" s="15" t="n">
        <v>1584682</v>
      </c>
      <c r="C67" s="15" t="s">
        <v>18</v>
      </c>
      <c r="D67" s="15" t="n">
        <v>19252</v>
      </c>
      <c r="E67" s="15" t="n">
        <v>1108</v>
      </c>
      <c r="F67" s="15" t="n">
        <v>18592</v>
      </c>
      <c r="G67" s="15" t="n">
        <v>5600</v>
      </c>
      <c r="H67" s="15" t="n">
        <v>3258</v>
      </c>
      <c r="I67" s="15" t="s">
        <v>18</v>
      </c>
      <c r="J67" s="15" t="s">
        <v>18</v>
      </c>
      <c r="K67" s="15" t="s">
        <v>18</v>
      </c>
      <c r="L67" s="15" t="n">
        <v>1632492</v>
      </c>
    </row>
    <row r="68" customFormat="false" ht="9" hidden="false" customHeight="false" outlineLevel="0" collapsed="false">
      <c r="A68" s="11" t="s">
        <v>35</v>
      </c>
      <c r="B68" s="15" t="n">
        <v>11792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1792</v>
      </c>
    </row>
    <row r="69" customFormat="false" ht="9" hidden="false" customHeight="false" outlineLevel="0" collapsed="false">
      <c r="A69" s="11" t="s">
        <v>36</v>
      </c>
      <c r="B69" s="15" t="n">
        <v>1508860</v>
      </c>
      <c r="C69" s="15" t="s">
        <v>18</v>
      </c>
      <c r="D69" s="15" t="n">
        <v>19252</v>
      </c>
      <c r="E69" s="15" t="s">
        <v>18</v>
      </c>
      <c r="F69" s="15" t="n">
        <v>18592</v>
      </c>
      <c r="G69" s="15" t="n">
        <v>5600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n">
        <v>1552304</v>
      </c>
    </row>
    <row r="70" customFormat="false" ht="9" hidden="false" customHeight="false" outlineLevel="0" collapsed="false">
      <c r="A70" s="11" t="s">
        <v>37</v>
      </c>
      <c r="B70" s="15" t="n">
        <v>78942</v>
      </c>
      <c r="C70" s="15" t="s">
        <v>18</v>
      </c>
      <c r="D70" s="15" t="n">
        <v>77776</v>
      </c>
      <c r="E70" s="15" t="s">
        <v>18</v>
      </c>
      <c r="F70" s="15" t="n">
        <v>36102</v>
      </c>
      <c r="G70" s="15" t="s">
        <v>18</v>
      </c>
      <c r="H70" s="15" t="n">
        <v>6728</v>
      </c>
      <c r="I70" s="15" t="s">
        <v>18</v>
      </c>
      <c r="J70" s="15" t="s">
        <v>18</v>
      </c>
      <c r="K70" s="15" t="s">
        <v>18</v>
      </c>
      <c r="L70" s="15" t="n">
        <v>199548</v>
      </c>
    </row>
    <row r="71" customFormat="false" ht="9" hidden="false" customHeight="false" outlineLevel="0" collapsed="false">
      <c r="A71" s="11" t="s">
        <v>38</v>
      </c>
      <c r="B71" s="15" t="n">
        <v>7578150</v>
      </c>
      <c r="C71" s="15" t="n">
        <v>955289</v>
      </c>
      <c r="D71" s="15" t="n">
        <v>308429</v>
      </c>
      <c r="E71" s="15" t="n">
        <v>29336</v>
      </c>
      <c r="F71" s="15" t="n">
        <v>127611</v>
      </c>
      <c r="G71" s="15" t="n">
        <v>67131</v>
      </c>
      <c r="H71" s="15" t="n">
        <v>60892</v>
      </c>
      <c r="I71" s="15" t="n">
        <v>472192</v>
      </c>
      <c r="J71" s="15" t="s">
        <v>18</v>
      </c>
      <c r="K71" s="15" t="n">
        <v>38877</v>
      </c>
      <c r="L71" s="15" t="n">
        <v>9637907</v>
      </c>
    </row>
    <row r="72" customFormat="false" ht="9" hidden="false" customHeight="false" outlineLevel="0" collapsed="false">
      <c r="A72" s="11" t="s">
        <v>39</v>
      </c>
      <c r="B72" s="15" t="n">
        <v>6774513</v>
      </c>
      <c r="C72" s="15" t="n">
        <v>955289</v>
      </c>
      <c r="D72" s="15" t="n">
        <v>241472</v>
      </c>
      <c r="E72" s="15" t="n">
        <v>29336</v>
      </c>
      <c r="F72" s="15" t="n">
        <v>74583</v>
      </c>
      <c r="G72" s="15" t="n">
        <v>67131</v>
      </c>
      <c r="H72" s="15" t="n">
        <v>60892</v>
      </c>
      <c r="I72" s="15" t="n">
        <v>472192</v>
      </c>
      <c r="J72" s="15" t="s">
        <v>18</v>
      </c>
      <c r="K72" s="15" t="n">
        <v>38877</v>
      </c>
      <c r="L72" s="15" t="n">
        <v>8714285</v>
      </c>
    </row>
    <row r="73" customFormat="false" ht="9" hidden="false" customHeight="false" outlineLevel="0" collapsed="false">
      <c r="A73" s="11" t="s">
        <v>40</v>
      </c>
      <c r="B73" s="15" t="n">
        <v>800980</v>
      </c>
      <c r="C73" s="15" t="s">
        <v>18</v>
      </c>
      <c r="D73" s="15" t="n">
        <v>66956</v>
      </c>
      <c r="E73" s="15" t="s">
        <v>18</v>
      </c>
      <c r="F73" s="15" t="n">
        <v>53029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920965</v>
      </c>
    </row>
    <row r="74" customFormat="false" ht="9" hidden="false" customHeight="false" outlineLevel="0" collapsed="false">
      <c r="A74" s="11" t="s">
        <v>41</v>
      </c>
      <c r="B74" s="15" t="n">
        <v>15719458</v>
      </c>
      <c r="C74" s="15" t="n">
        <v>1321609</v>
      </c>
      <c r="D74" s="15" t="n">
        <v>948721</v>
      </c>
      <c r="E74" s="15" t="n">
        <v>232879</v>
      </c>
      <c r="F74" s="15" t="n">
        <v>425545</v>
      </c>
      <c r="G74" s="15" t="n">
        <v>231404</v>
      </c>
      <c r="H74" s="15" t="n">
        <v>1528546</v>
      </c>
      <c r="I74" s="15" t="n">
        <v>13492</v>
      </c>
      <c r="J74" s="15" t="n">
        <v>162489</v>
      </c>
      <c r="K74" s="15" t="n">
        <v>26620</v>
      </c>
      <c r="L74" s="15" t="n">
        <v>20610763</v>
      </c>
    </row>
    <row r="75" customFormat="false" ht="9" hidden="false" customHeight="false" outlineLevel="0" collapsed="false">
      <c r="A75" s="11" t="s">
        <v>42</v>
      </c>
      <c r="B75" s="15" t="n">
        <v>5451594</v>
      </c>
      <c r="C75" s="15" t="n">
        <v>728698</v>
      </c>
      <c r="D75" s="15" t="n">
        <v>616769</v>
      </c>
      <c r="E75" s="15" t="n">
        <v>218158</v>
      </c>
      <c r="F75" s="15" t="n">
        <v>104160</v>
      </c>
      <c r="G75" s="15" t="n">
        <v>197011</v>
      </c>
      <c r="H75" s="15" t="n">
        <v>74533</v>
      </c>
      <c r="I75" s="15" t="s">
        <v>18</v>
      </c>
      <c r="J75" s="15" t="n">
        <v>5051</v>
      </c>
      <c r="K75" s="15" t="n">
        <v>26620</v>
      </c>
      <c r="L75" s="15" t="n">
        <v>7422594</v>
      </c>
    </row>
    <row r="76" customFormat="false" ht="9" hidden="false" customHeight="false" outlineLevel="0" collapsed="false">
      <c r="A76" s="11" t="s">
        <v>43</v>
      </c>
      <c r="B76" s="15" t="n">
        <v>2401287</v>
      </c>
      <c r="C76" s="15" t="n">
        <v>79127</v>
      </c>
      <c r="D76" s="15" t="n">
        <v>119873</v>
      </c>
      <c r="E76" s="15" t="s">
        <v>18</v>
      </c>
      <c r="F76" s="15" t="s">
        <v>18</v>
      </c>
      <c r="G76" s="15" t="n">
        <v>31223</v>
      </c>
      <c r="H76" s="15" t="n">
        <v>36340</v>
      </c>
      <c r="I76" s="15" t="s">
        <v>18</v>
      </c>
      <c r="J76" s="15" t="s">
        <v>18</v>
      </c>
      <c r="K76" s="15" t="s">
        <v>18</v>
      </c>
      <c r="L76" s="15" t="n">
        <v>2667850</v>
      </c>
    </row>
    <row r="77" customFormat="false" ht="9" hidden="false" customHeight="false" outlineLevel="0" collapsed="false">
      <c r="A77" s="11" t="s">
        <v>44</v>
      </c>
      <c r="B77" s="15" t="n">
        <v>3167564</v>
      </c>
      <c r="C77" s="15" t="n">
        <v>174111</v>
      </c>
      <c r="D77" s="15" t="n">
        <v>76162</v>
      </c>
      <c r="E77" s="15" t="s">
        <v>18</v>
      </c>
      <c r="F77" s="15" t="n">
        <v>23625</v>
      </c>
      <c r="G77" s="15" t="s">
        <v>18</v>
      </c>
      <c r="H77" s="15" t="n">
        <v>106789</v>
      </c>
      <c r="I77" s="15" t="s">
        <v>18</v>
      </c>
      <c r="J77" s="15" t="s">
        <v>18</v>
      </c>
      <c r="K77" s="15" t="s">
        <v>18</v>
      </c>
      <c r="L77" s="15" t="n">
        <v>3548251</v>
      </c>
    </row>
    <row r="78" customFormat="false" ht="9" hidden="false" customHeight="false" outlineLevel="0" collapsed="false">
      <c r="A78" s="11" t="s">
        <v>45</v>
      </c>
      <c r="B78" s="15" t="n">
        <v>81772</v>
      </c>
      <c r="C78" s="15" t="n">
        <v>339674</v>
      </c>
      <c r="D78" s="15" t="n">
        <v>31318</v>
      </c>
      <c r="E78" s="15" t="n">
        <v>3536</v>
      </c>
      <c r="F78" s="15" t="n">
        <v>271484</v>
      </c>
      <c r="G78" s="15" t="s">
        <v>18</v>
      </c>
      <c r="H78" s="15" t="s">
        <v>18</v>
      </c>
      <c r="I78" s="15" t="n">
        <v>13492</v>
      </c>
      <c r="J78" s="15" t="n">
        <v>157437</v>
      </c>
      <c r="K78" s="15" t="s">
        <v>18</v>
      </c>
      <c r="L78" s="15" t="n">
        <v>898713</v>
      </c>
    </row>
    <row r="79" customFormat="false" ht="9" hidden="false" customHeight="false" outlineLevel="0" collapsed="false">
      <c r="A79" s="11" t="s">
        <v>46</v>
      </c>
      <c r="B79" s="15" t="n">
        <v>1321927</v>
      </c>
      <c r="C79" s="15" t="n">
        <v>3052</v>
      </c>
      <c r="D79" s="15" t="n">
        <v>96267</v>
      </c>
      <c r="E79" s="15" t="n">
        <v>3592</v>
      </c>
      <c r="F79" s="15" t="n">
        <v>6607</v>
      </c>
      <c r="G79" s="15" t="n">
        <v>30463</v>
      </c>
      <c r="H79" s="15" t="n">
        <v>270253</v>
      </c>
      <c r="I79" s="15" t="s">
        <v>18</v>
      </c>
      <c r="J79" s="15" t="s">
        <v>18</v>
      </c>
      <c r="K79" s="15" t="n">
        <v>2000</v>
      </c>
      <c r="L79" s="15" t="n">
        <v>1734161</v>
      </c>
    </row>
    <row r="80" customFormat="false" ht="9" hidden="false" customHeight="false" outlineLevel="0" collapsed="false">
      <c r="A80" s="11" t="s">
        <v>47</v>
      </c>
      <c r="B80" s="15" t="n">
        <v>5373</v>
      </c>
      <c r="C80" s="15" t="s">
        <v>18</v>
      </c>
      <c r="D80" s="15" t="s">
        <v>18</v>
      </c>
      <c r="E80" s="15" t="s">
        <v>18</v>
      </c>
      <c r="F80" s="15" t="s">
        <v>18</v>
      </c>
      <c r="G80" s="15" t="s">
        <v>18</v>
      </c>
      <c r="H80" s="15" t="n">
        <v>7653</v>
      </c>
      <c r="I80" s="15" t="s">
        <v>18</v>
      </c>
      <c r="J80" s="15" t="s">
        <v>18</v>
      </c>
      <c r="K80" s="15" t="s">
        <v>18</v>
      </c>
      <c r="L80" s="15" t="n">
        <v>13026</v>
      </c>
    </row>
    <row r="81" customFormat="false" ht="9" hidden="false" customHeight="false" outlineLevel="0" collapsed="false">
      <c r="A81" s="11" t="s">
        <v>48</v>
      </c>
      <c r="B81" s="15" t="n">
        <v>46254</v>
      </c>
      <c r="C81" s="15" t="s">
        <v>18</v>
      </c>
      <c r="D81" s="15" t="n">
        <v>1764</v>
      </c>
      <c r="E81" s="15" t="s">
        <v>18</v>
      </c>
      <c r="F81" s="15" t="s">
        <v>18</v>
      </c>
      <c r="G81" s="15" t="n">
        <v>19162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67180</v>
      </c>
    </row>
    <row r="82" customFormat="false" ht="9" hidden="false" customHeight="false" outlineLevel="0" collapsed="false">
      <c r="A82" s="11" t="s">
        <v>49</v>
      </c>
      <c r="B82" s="15" t="n">
        <v>336566</v>
      </c>
      <c r="C82" s="15" t="s">
        <v>18</v>
      </c>
      <c r="D82" s="15" t="n">
        <v>46675</v>
      </c>
      <c r="E82" s="15" t="n">
        <v>1818</v>
      </c>
      <c r="F82" s="15" t="n">
        <v>2149</v>
      </c>
      <c r="G82" s="15" t="n">
        <v>11300</v>
      </c>
      <c r="H82" s="15" t="n">
        <v>230875</v>
      </c>
      <c r="I82" s="15" t="s">
        <v>18</v>
      </c>
      <c r="J82" s="15" t="s">
        <v>18</v>
      </c>
      <c r="K82" s="15" t="n">
        <v>2000</v>
      </c>
      <c r="L82" s="15" t="n">
        <v>631383</v>
      </c>
    </row>
    <row r="83" customFormat="false" ht="9" hidden="false" customHeight="false" outlineLevel="0" collapsed="false">
      <c r="A83" s="11" t="s">
        <v>50</v>
      </c>
      <c r="B83" s="15" t="n">
        <v>916475</v>
      </c>
      <c r="C83" s="15" t="n">
        <v>3052</v>
      </c>
      <c r="D83" s="15" t="n">
        <v>47829</v>
      </c>
      <c r="E83" s="15" t="n">
        <v>1774</v>
      </c>
      <c r="F83" s="15" t="n">
        <v>4458</v>
      </c>
      <c r="G83" s="15" t="s">
        <v>18</v>
      </c>
      <c r="H83" s="15" t="n">
        <v>2428</v>
      </c>
      <c r="I83" s="15" t="s">
        <v>18</v>
      </c>
      <c r="J83" s="15" t="s">
        <v>18</v>
      </c>
      <c r="K83" s="15" t="s">
        <v>18</v>
      </c>
      <c r="L83" s="15" t="n">
        <v>976016</v>
      </c>
    </row>
    <row r="84" customFormat="false" ht="9" hidden="false" customHeight="false" outlineLevel="0" collapsed="false">
      <c r="A84" s="11" t="s">
        <v>51</v>
      </c>
      <c r="B84" s="15" t="n">
        <v>430294</v>
      </c>
      <c r="C84" s="15" t="s">
        <v>18</v>
      </c>
      <c r="D84" s="15" t="n">
        <v>10894</v>
      </c>
      <c r="E84" s="15" t="s">
        <v>18</v>
      </c>
      <c r="F84" s="15" t="n">
        <v>3906</v>
      </c>
      <c r="G84" s="15" t="n">
        <v>26973</v>
      </c>
      <c r="H84" s="15" t="n">
        <v>1000</v>
      </c>
      <c r="I84" s="15" t="n">
        <v>15586</v>
      </c>
      <c r="J84" s="15" t="n">
        <v>5000</v>
      </c>
      <c r="K84" s="15" t="s">
        <v>18</v>
      </c>
      <c r="L84" s="15" t="n">
        <v>493653</v>
      </c>
    </row>
    <row r="85" customFormat="false" ht="9" hidden="false" customHeight="false" outlineLevel="0" collapsed="false">
      <c r="A85" s="11" t="s">
        <v>52</v>
      </c>
      <c r="B85" s="15" t="n">
        <v>3955529</v>
      </c>
      <c r="C85" s="15" t="s">
        <v>18</v>
      </c>
      <c r="D85" s="15" t="n">
        <v>207577</v>
      </c>
      <c r="E85" s="15" t="n">
        <v>8910</v>
      </c>
      <c r="F85" s="15" t="n">
        <v>13316</v>
      </c>
      <c r="G85" s="15" t="n">
        <v>10667</v>
      </c>
      <c r="H85" s="15" t="n">
        <v>3606447</v>
      </c>
      <c r="I85" s="15" t="n">
        <v>7843</v>
      </c>
      <c r="J85" s="15" t="s">
        <v>18</v>
      </c>
      <c r="K85" s="15" t="n">
        <v>7465</v>
      </c>
      <c r="L85" s="15" t="n">
        <v>7817754</v>
      </c>
    </row>
    <row r="86" customFormat="false" ht="9" hidden="false" customHeight="false" outlineLevel="0" collapsed="false">
      <c r="A86" s="11" t="s">
        <v>13</v>
      </c>
      <c r="B86" s="15" t="n">
        <v>51939196</v>
      </c>
      <c r="C86" s="15" t="n">
        <v>5891184</v>
      </c>
      <c r="D86" s="15" t="n">
        <v>2350964</v>
      </c>
      <c r="E86" s="15" t="n">
        <v>300845</v>
      </c>
      <c r="F86" s="15" t="n">
        <v>3090661</v>
      </c>
      <c r="G86" s="15" t="n">
        <v>1050595</v>
      </c>
      <c r="H86" s="15" t="n">
        <v>8453580</v>
      </c>
      <c r="I86" s="15" t="n">
        <v>556280</v>
      </c>
      <c r="J86" s="15" t="n">
        <v>1188521</v>
      </c>
      <c r="K86" s="15" t="n">
        <v>8471481</v>
      </c>
      <c r="L86" s="15" t="n">
        <v>83293307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45986716</v>
      </c>
      <c r="C90" s="15" t="n">
        <v>1110016</v>
      </c>
      <c r="D90" s="15" t="n">
        <v>709916</v>
      </c>
      <c r="E90" s="15" t="n">
        <v>358162</v>
      </c>
      <c r="F90" s="15" t="n">
        <v>3454234</v>
      </c>
      <c r="G90" s="15" t="n">
        <v>2059474</v>
      </c>
      <c r="H90" s="15" t="n">
        <v>2876175</v>
      </c>
      <c r="I90" s="15" t="n">
        <v>343119</v>
      </c>
      <c r="J90" s="15" t="n">
        <v>49233</v>
      </c>
      <c r="K90" s="15" t="n">
        <v>473114</v>
      </c>
      <c r="L90" s="15" t="n">
        <v>57420159</v>
      </c>
    </row>
    <row r="91" customFormat="false" ht="9" hidden="false" customHeight="false" outlineLevel="0" collapsed="false">
      <c r="A91" s="11" t="s">
        <v>17</v>
      </c>
      <c r="B91" s="15" t="n">
        <v>2491611</v>
      </c>
      <c r="C91" s="15" t="n">
        <v>244340</v>
      </c>
      <c r="D91" s="15" t="n">
        <v>51379</v>
      </c>
      <c r="E91" s="15" t="n">
        <v>783</v>
      </c>
      <c r="F91" s="15" t="n">
        <v>746805</v>
      </c>
      <c r="G91" s="15" t="n">
        <v>26236</v>
      </c>
      <c r="H91" s="15" t="n">
        <v>228770</v>
      </c>
      <c r="I91" s="15" t="n">
        <v>3031</v>
      </c>
      <c r="J91" s="15" t="n">
        <v>43167</v>
      </c>
      <c r="K91" s="15" t="s">
        <v>18</v>
      </c>
      <c r="L91" s="15" t="n">
        <v>3836122</v>
      </c>
    </row>
    <row r="92" customFormat="false" ht="9" hidden="false" customHeight="false" outlineLevel="0" collapsed="false">
      <c r="A92" s="11" t="s">
        <v>19</v>
      </c>
      <c r="B92" s="15" t="n">
        <v>2159650</v>
      </c>
      <c r="C92" s="15" t="n">
        <v>25558</v>
      </c>
      <c r="D92" s="15" t="n">
        <v>4509</v>
      </c>
      <c r="E92" s="15" t="s">
        <v>18</v>
      </c>
      <c r="F92" s="15" t="n">
        <v>872962</v>
      </c>
      <c r="G92" s="15" t="n">
        <v>190137</v>
      </c>
      <c r="H92" s="15" t="n">
        <v>74810</v>
      </c>
      <c r="I92" s="15" t="s">
        <v>18</v>
      </c>
      <c r="J92" s="15" t="s">
        <v>18</v>
      </c>
      <c r="K92" s="15" t="n">
        <v>428919</v>
      </c>
      <c r="L92" s="15" t="n">
        <v>3756545</v>
      </c>
    </row>
    <row r="93" customFormat="false" ht="9" hidden="false" customHeight="false" outlineLevel="0" collapsed="false">
      <c r="A93" s="11" t="s">
        <v>20</v>
      </c>
      <c r="B93" s="15" t="n">
        <v>86355</v>
      </c>
      <c r="C93" s="15" t="s">
        <v>18</v>
      </c>
      <c r="D93" s="15" t="s">
        <v>18</v>
      </c>
      <c r="E93" s="15" t="n">
        <v>6124</v>
      </c>
      <c r="F93" s="15" t="n">
        <v>62042</v>
      </c>
      <c r="G93" s="15" t="n">
        <v>8281</v>
      </c>
      <c r="H93" s="15" t="n">
        <v>1251</v>
      </c>
      <c r="I93" s="15" t="s">
        <v>18</v>
      </c>
      <c r="J93" s="15" t="s">
        <v>18</v>
      </c>
      <c r="K93" s="15" t="s">
        <v>18</v>
      </c>
      <c r="L93" s="15" t="n">
        <v>164053</v>
      </c>
    </row>
    <row r="94" customFormat="false" ht="9" hidden="false" customHeight="false" outlineLevel="0" collapsed="false">
      <c r="A94" s="11" t="s">
        <v>21</v>
      </c>
      <c r="B94" s="15" t="n">
        <v>10008240</v>
      </c>
      <c r="C94" s="15" t="n">
        <v>145479</v>
      </c>
      <c r="D94" s="15" t="n">
        <v>268830</v>
      </c>
      <c r="E94" s="15" t="n">
        <v>275511</v>
      </c>
      <c r="F94" s="15" t="n">
        <v>336619</v>
      </c>
      <c r="G94" s="15" t="n">
        <v>98323</v>
      </c>
      <c r="H94" s="15" t="n">
        <v>417051</v>
      </c>
      <c r="I94" s="15" t="s">
        <v>18</v>
      </c>
      <c r="J94" s="15" t="s">
        <v>18</v>
      </c>
      <c r="K94" s="15" t="s">
        <v>18</v>
      </c>
      <c r="L94" s="15" t="n">
        <v>11550053</v>
      </c>
    </row>
    <row r="95" customFormat="false" ht="9" hidden="false" customHeight="false" outlineLevel="0" collapsed="false">
      <c r="A95" s="11" t="s">
        <v>22</v>
      </c>
      <c r="B95" s="15" t="n">
        <v>5988570</v>
      </c>
      <c r="C95" s="15" t="n">
        <v>207040</v>
      </c>
      <c r="D95" s="15" t="n">
        <v>120369</v>
      </c>
      <c r="E95" s="15" t="n">
        <v>41194</v>
      </c>
      <c r="F95" s="15" t="n">
        <v>399486</v>
      </c>
      <c r="G95" s="15" t="n">
        <v>1035170</v>
      </c>
      <c r="H95" s="15" t="n">
        <v>644459</v>
      </c>
      <c r="I95" s="15" t="s">
        <v>18</v>
      </c>
      <c r="J95" s="15" t="s">
        <v>18</v>
      </c>
      <c r="K95" s="15" t="s">
        <v>18</v>
      </c>
      <c r="L95" s="15" t="n">
        <v>8436288</v>
      </c>
    </row>
    <row r="96" customFormat="false" ht="9" hidden="false" customHeight="false" outlineLevel="0" collapsed="false">
      <c r="A96" s="11" t="s">
        <v>23</v>
      </c>
      <c r="B96" s="15" t="n">
        <v>2852</v>
      </c>
      <c r="C96" s="15" t="s">
        <v>18</v>
      </c>
      <c r="D96" s="15" t="s">
        <v>18</v>
      </c>
      <c r="E96" s="15" t="s">
        <v>18</v>
      </c>
      <c r="F96" s="15" t="n">
        <v>212767</v>
      </c>
      <c r="G96" s="15" t="s">
        <v>18</v>
      </c>
      <c r="H96" s="15" t="n">
        <v>76262</v>
      </c>
      <c r="I96" s="15" t="s">
        <v>18</v>
      </c>
      <c r="J96" s="15" t="s">
        <v>18</v>
      </c>
      <c r="K96" s="15" t="s">
        <v>18</v>
      </c>
      <c r="L96" s="15" t="n">
        <v>291881</v>
      </c>
    </row>
    <row r="97" customFormat="false" ht="9" hidden="false" customHeight="false" outlineLevel="0" collapsed="false">
      <c r="A97" s="11" t="s">
        <v>24</v>
      </c>
      <c r="B97" s="15" t="n">
        <v>3280838</v>
      </c>
      <c r="C97" s="15" t="s">
        <v>18</v>
      </c>
      <c r="D97" s="15" t="n">
        <v>70537</v>
      </c>
      <c r="E97" s="15" t="s">
        <v>18</v>
      </c>
      <c r="F97" s="15" t="n">
        <v>189885</v>
      </c>
      <c r="G97" s="15" t="n">
        <v>67745</v>
      </c>
      <c r="H97" s="15" t="n">
        <v>597163</v>
      </c>
      <c r="I97" s="15" t="s">
        <v>18</v>
      </c>
      <c r="J97" s="15" t="s">
        <v>18</v>
      </c>
      <c r="K97" s="15" t="n">
        <v>113964</v>
      </c>
      <c r="L97" s="15" t="n">
        <v>4320132</v>
      </c>
    </row>
    <row r="98" customFormat="false" ht="9" hidden="false" customHeight="false" outlineLevel="0" collapsed="false">
      <c r="A98" s="11" t="s">
        <v>25</v>
      </c>
      <c r="B98" s="15" t="n">
        <v>376411</v>
      </c>
      <c r="C98" s="15" t="s">
        <v>18</v>
      </c>
      <c r="D98" s="15" t="n">
        <v>103973</v>
      </c>
      <c r="E98" s="15" t="s">
        <v>18</v>
      </c>
      <c r="F98" s="15" t="n">
        <v>329052</v>
      </c>
      <c r="G98" s="15" t="n">
        <v>932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818764</v>
      </c>
    </row>
    <row r="99" customFormat="false" ht="9" hidden="false" customHeight="false" outlineLevel="0" collapsed="false">
      <c r="A99" s="11" t="s">
        <v>26</v>
      </c>
      <c r="B99" s="15" t="n">
        <v>30316</v>
      </c>
      <c r="C99" s="15" t="s">
        <v>18</v>
      </c>
      <c r="D99" s="15" t="n">
        <v>103973</v>
      </c>
      <c r="E99" s="15" t="s">
        <v>18</v>
      </c>
      <c r="F99" s="15" t="n">
        <v>323957</v>
      </c>
      <c r="G99" s="15" t="n">
        <v>932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467574</v>
      </c>
    </row>
    <row r="100" customFormat="false" ht="9" hidden="false" customHeight="false" outlineLevel="0" collapsed="false">
      <c r="A100" s="11" t="s">
        <v>27</v>
      </c>
      <c r="B100" s="15" t="n">
        <v>22019213</v>
      </c>
      <c r="C100" s="15" t="n">
        <v>166489</v>
      </c>
      <c r="D100" s="15" t="n">
        <v>332236</v>
      </c>
      <c r="E100" s="15" t="n">
        <v>26772</v>
      </c>
      <c r="F100" s="15" t="n">
        <v>2046745</v>
      </c>
      <c r="G100" s="15" t="n">
        <v>324669</v>
      </c>
      <c r="H100" s="15" t="n">
        <v>663328</v>
      </c>
      <c r="I100" s="15" t="s">
        <v>18</v>
      </c>
      <c r="J100" s="15" t="n">
        <v>18022</v>
      </c>
      <c r="K100" s="15" t="s">
        <v>18</v>
      </c>
      <c r="L100" s="15" t="n">
        <v>25597474</v>
      </c>
    </row>
    <row r="101" customFormat="false" ht="9" hidden="false" customHeight="false" outlineLevel="0" collapsed="false">
      <c r="A101" s="11" t="s">
        <v>28</v>
      </c>
      <c r="B101" s="15" t="n">
        <v>1466055</v>
      </c>
      <c r="C101" s="15" t="n">
        <v>64677</v>
      </c>
      <c r="D101" s="15" t="n">
        <v>42514</v>
      </c>
      <c r="E101" s="15" t="n">
        <v>17679</v>
      </c>
      <c r="F101" s="15" t="n">
        <v>153720</v>
      </c>
      <c r="G101" s="15" t="n">
        <v>41432</v>
      </c>
      <c r="H101" s="15" t="n">
        <v>486</v>
      </c>
      <c r="I101" s="15" t="s">
        <v>18</v>
      </c>
      <c r="J101" s="15" t="s">
        <v>18</v>
      </c>
      <c r="K101" s="15" t="s">
        <v>18</v>
      </c>
      <c r="L101" s="15" t="n">
        <v>1786563</v>
      </c>
    </row>
    <row r="102" customFormat="false" ht="9" hidden="false" customHeight="false" outlineLevel="0" collapsed="false">
      <c r="A102" s="11" t="s">
        <v>29</v>
      </c>
      <c r="B102" s="15" t="n">
        <v>12428330</v>
      </c>
      <c r="C102" s="15" t="n">
        <v>101812</v>
      </c>
      <c r="D102" s="15" t="n">
        <v>70098</v>
      </c>
      <c r="E102" s="15" t="n">
        <v>9092</v>
      </c>
      <c r="F102" s="15" t="n">
        <v>257473</v>
      </c>
      <c r="G102" s="15" t="n">
        <v>80573</v>
      </c>
      <c r="H102" s="15" t="n">
        <v>280757</v>
      </c>
      <c r="I102" s="15" t="s">
        <v>18</v>
      </c>
      <c r="J102" s="15" t="s">
        <v>18</v>
      </c>
      <c r="K102" s="15" t="s">
        <v>18</v>
      </c>
      <c r="L102" s="15" t="n">
        <v>13228135</v>
      </c>
    </row>
    <row r="103" customFormat="false" ht="9" hidden="false" customHeight="false" outlineLevel="0" collapsed="false">
      <c r="A103" s="11" t="s">
        <v>30</v>
      </c>
      <c r="B103" s="15" t="n">
        <v>7382207</v>
      </c>
      <c r="C103" s="15" t="s">
        <v>18</v>
      </c>
      <c r="D103" s="15" t="n">
        <v>90846</v>
      </c>
      <c r="E103" s="15" t="s">
        <v>18</v>
      </c>
      <c r="F103" s="15" t="n">
        <v>135432</v>
      </c>
      <c r="G103" s="15" t="n">
        <v>28354</v>
      </c>
      <c r="H103" s="15" t="n">
        <v>226205</v>
      </c>
      <c r="I103" s="15" t="s">
        <v>18</v>
      </c>
      <c r="J103" s="15" t="s">
        <v>18</v>
      </c>
      <c r="K103" s="15" t="s">
        <v>18</v>
      </c>
      <c r="L103" s="15" t="n">
        <v>7863044</v>
      </c>
    </row>
    <row r="104" customFormat="false" ht="9" hidden="false" customHeight="false" outlineLevel="0" collapsed="false">
      <c r="A104" s="11" t="s">
        <v>31</v>
      </c>
      <c r="B104" s="15" t="n">
        <v>689863</v>
      </c>
      <c r="C104" s="15" t="s">
        <v>18</v>
      </c>
      <c r="D104" s="15" t="n">
        <v>19029</v>
      </c>
      <c r="E104" s="15" t="s">
        <v>18</v>
      </c>
      <c r="F104" s="15" t="n">
        <v>1500116</v>
      </c>
      <c r="G104" s="15" t="n">
        <v>174309</v>
      </c>
      <c r="H104" s="15" t="n">
        <v>104988</v>
      </c>
      <c r="I104" s="15" t="s">
        <v>18</v>
      </c>
      <c r="J104" s="15" t="n">
        <v>18022</v>
      </c>
      <c r="K104" s="15" t="s">
        <v>18</v>
      </c>
      <c r="L104" s="15" t="n">
        <v>2506327</v>
      </c>
    </row>
    <row r="105" customFormat="false" ht="9" hidden="false" customHeight="false" outlineLevel="0" collapsed="false">
      <c r="A105" s="11" t="s">
        <v>32</v>
      </c>
      <c r="B105" s="15" t="n">
        <v>6130663</v>
      </c>
      <c r="C105" s="15" t="n">
        <v>25786</v>
      </c>
      <c r="D105" s="15" t="n">
        <v>264626</v>
      </c>
      <c r="E105" s="15" t="n">
        <v>31924</v>
      </c>
      <c r="F105" s="15" t="n">
        <v>1227660</v>
      </c>
      <c r="G105" s="15" t="n">
        <v>215701</v>
      </c>
      <c r="H105" s="15" t="n">
        <v>1906808</v>
      </c>
      <c r="I105" s="15" t="s">
        <v>18</v>
      </c>
      <c r="J105" s="15" t="n">
        <v>37255</v>
      </c>
      <c r="K105" s="15" t="s">
        <v>18</v>
      </c>
      <c r="L105" s="15" t="n">
        <v>9840423</v>
      </c>
    </row>
    <row r="106" customFormat="false" ht="9" hidden="false" customHeight="false" outlineLevel="0" collapsed="false">
      <c r="A106" s="11" t="s">
        <v>33</v>
      </c>
      <c r="B106" s="15" t="n">
        <v>2586723</v>
      </c>
      <c r="C106" s="15" t="s">
        <v>18</v>
      </c>
      <c r="D106" s="15" t="n">
        <v>37601</v>
      </c>
      <c r="E106" s="15" t="n">
        <v>7457</v>
      </c>
      <c r="F106" s="15" t="n">
        <v>232836</v>
      </c>
      <c r="G106" s="15" t="n">
        <v>17217</v>
      </c>
      <c r="H106" s="15" t="n">
        <v>495551</v>
      </c>
      <c r="I106" s="15" t="s">
        <v>18</v>
      </c>
      <c r="J106" s="15" t="s">
        <v>18</v>
      </c>
      <c r="K106" s="15" t="s">
        <v>18</v>
      </c>
      <c r="L106" s="15" t="n">
        <v>3377385</v>
      </c>
    </row>
    <row r="107" customFormat="false" ht="9" hidden="false" customHeight="false" outlineLevel="0" collapsed="false">
      <c r="A107" s="11" t="s">
        <v>34</v>
      </c>
      <c r="B107" s="15" t="n">
        <v>11698431</v>
      </c>
      <c r="C107" s="15" t="n">
        <v>105841</v>
      </c>
      <c r="D107" s="15" t="n">
        <v>217415</v>
      </c>
      <c r="E107" s="15" t="n">
        <v>22143</v>
      </c>
      <c r="F107" s="15" t="n">
        <v>212142</v>
      </c>
      <c r="G107" s="15" t="n">
        <v>50713</v>
      </c>
      <c r="H107" s="15" t="n">
        <v>60400</v>
      </c>
      <c r="I107" s="15" t="s">
        <v>18</v>
      </c>
      <c r="J107" s="15" t="s">
        <v>18</v>
      </c>
      <c r="K107" s="15" t="n">
        <v>75552</v>
      </c>
      <c r="L107" s="15" t="n">
        <v>12442637</v>
      </c>
    </row>
    <row r="108" customFormat="false" ht="9" hidden="false" customHeight="false" outlineLevel="0" collapsed="false">
      <c r="A108" s="11" t="s">
        <v>35</v>
      </c>
      <c r="B108" s="15" t="n">
        <v>506045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506045</v>
      </c>
    </row>
    <row r="109" customFormat="false" ht="9" hidden="false" customHeight="false" outlineLevel="0" collapsed="false">
      <c r="A109" s="11" t="s">
        <v>36</v>
      </c>
      <c r="B109" s="15" t="n">
        <v>10682071</v>
      </c>
      <c r="C109" s="15" t="n">
        <v>105035</v>
      </c>
      <c r="D109" s="15" t="n">
        <v>217415</v>
      </c>
      <c r="E109" s="15" t="n">
        <v>12530</v>
      </c>
      <c r="F109" s="15" t="n">
        <v>212142</v>
      </c>
      <c r="G109" s="15" t="n">
        <v>50713</v>
      </c>
      <c r="H109" s="15" t="n">
        <v>59035</v>
      </c>
      <c r="I109" s="15" t="s">
        <v>18</v>
      </c>
      <c r="J109" s="15" t="s">
        <v>18</v>
      </c>
      <c r="K109" s="15" t="n">
        <v>75552</v>
      </c>
      <c r="L109" s="15" t="n">
        <v>11414493</v>
      </c>
    </row>
    <row r="110" customFormat="false" ht="9" hidden="false" customHeight="false" outlineLevel="0" collapsed="false">
      <c r="A110" s="11" t="s">
        <v>37</v>
      </c>
      <c r="B110" s="15" t="n">
        <v>2505758</v>
      </c>
      <c r="C110" s="15" t="n">
        <v>355396</v>
      </c>
      <c r="D110" s="15" t="n">
        <v>53893</v>
      </c>
      <c r="E110" s="15" t="s">
        <v>18</v>
      </c>
      <c r="F110" s="15" t="n">
        <v>13032</v>
      </c>
      <c r="G110" s="15" t="n">
        <v>146147</v>
      </c>
      <c r="H110" s="15" t="n">
        <v>160613</v>
      </c>
      <c r="I110" s="15" t="n">
        <v>21256</v>
      </c>
      <c r="J110" s="15" t="n">
        <v>113043</v>
      </c>
      <c r="K110" s="15" t="n">
        <v>142594</v>
      </c>
      <c r="L110" s="15" t="n">
        <v>3511732</v>
      </c>
    </row>
    <row r="111" customFormat="false" ht="9" hidden="false" customHeight="false" outlineLevel="0" collapsed="false">
      <c r="A111" s="11" t="s">
        <v>38</v>
      </c>
      <c r="B111" s="15" t="n">
        <v>88046622</v>
      </c>
      <c r="C111" s="15" t="n">
        <v>536318</v>
      </c>
      <c r="D111" s="15" t="n">
        <v>1413605</v>
      </c>
      <c r="E111" s="15" t="n">
        <v>232538</v>
      </c>
      <c r="F111" s="15" t="n">
        <v>701686</v>
      </c>
      <c r="G111" s="15" t="n">
        <v>444203</v>
      </c>
      <c r="H111" s="15" t="n">
        <v>2013266</v>
      </c>
      <c r="I111" s="15" t="n">
        <v>3718</v>
      </c>
      <c r="J111" s="15" t="n">
        <v>286730</v>
      </c>
      <c r="K111" s="15" t="n">
        <v>146223</v>
      </c>
      <c r="L111" s="15" t="n">
        <v>93824909</v>
      </c>
    </row>
    <row r="112" customFormat="false" ht="9" hidden="false" customHeight="false" outlineLevel="0" collapsed="false">
      <c r="A112" s="11" t="s">
        <v>39</v>
      </c>
      <c r="B112" s="15" t="n">
        <v>79056120</v>
      </c>
      <c r="C112" s="15" t="n">
        <v>458581</v>
      </c>
      <c r="D112" s="15" t="n">
        <v>1258216</v>
      </c>
      <c r="E112" s="15" t="n">
        <v>144358</v>
      </c>
      <c r="F112" s="15" t="n">
        <v>564986</v>
      </c>
      <c r="G112" s="15" t="n">
        <v>435741</v>
      </c>
      <c r="H112" s="15" t="n">
        <v>1370662</v>
      </c>
      <c r="I112" s="15" t="n">
        <v>3718</v>
      </c>
      <c r="J112" s="15" t="n">
        <v>277813</v>
      </c>
      <c r="K112" s="15" t="n">
        <v>140532</v>
      </c>
      <c r="L112" s="15" t="n">
        <v>83710727</v>
      </c>
    </row>
    <row r="113" customFormat="false" ht="9" hidden="false" customHeight="false" outlineLevel="0" collapsed="false">
      <c r="A113" s="11" t="s">
        <v>40</v>
      </c>
      <c r="B113" s="15" t="n">
        <v>7819796</v>
      </c>
      <c r="C113" s="15" t="n">
        <v>77738</v>
      </c>
      <c r="D113" s="15" t="n">
        <v>155387</v>
      </c>
      <c r="E113" s="15" t="n">
        <v>88180</v>
      </c>
      <c r="F113" s="15" t="n">
        <v>103159</v>
      </c>
      <c r="G113" s="15" t="n">
        <v>8461</v>
      </c>
      <c r="H113" s="15" t="n">
        <v>167643</v>
      </c>
      <c r="I113" s="15" t="s">
        <v>18</v>
      </c>
      <c r="J113" s="15" t="n">
        <v>8916</v>
      </c>
      <c r="K113" s="15" t="n">
        <v>5691</v>
      </c>
      <c r="L113" s="15" t="n">
        <v>8434971</v>
      </c>
    </row>
    <row r="114" customFormat="false" ht="9" hidden="false" customHeight="false" outlineLevel="0" collapsed="false">
      <c r="A114" s="11" t="s">
        <v>41</v>
      </c>
      <c r="B114" s="15" t="n">
        <v>119641530</v>
      </c>
      <c r="C114" s="15" t="n">
        <v>779319</v>
      </c>
      <c r="D114" s="15" t="n">
        <v>2825888</v>
      </c>
      <c r="E114" s="15" t="n">
        <v>561336</v>
      </c>
      <c r="F114" s="15" t="n">
        <v>3982865</v>
      </c>
      <c r="G114" s="15" t="n">
        <v>1672761</v>
      </c>
      <c r="H114" s="15" t="n">
        <v>5529637</v>
      </c>
      <c r="I114" s="15" t="n">
        <v>6092</v>
      </c>
      <c r="J114" s="15" t="n">
        <v>88092</v>
      </c>
      <c r="K114" s="15" t="n">
        <v>43896</v>
      </c>
      <c r="L114" s="15" t="n">
        <v>135131416</v>
      </c>
    </row>
    <row r="115" customFormat="false" ht="9" hidden="false" customHeight="false" outlineLevel="0" collapsed="false">
      <c r="A115" s="11" t="s">
        <v>42</v>
      </c>
      <c r="B115" s="15" t="n">
        <v>41919739</v>
      </c>
      <c r="C115" s="15" t="n">
        <v>98576</v>
      </c>
      <c r="D115" s="15" t="n">
        <v>1041999</v>
      </c>
      <c r="E115" s="15" t="n">
        <v>390876</v>
      </c>
      <c r="F115" s="15" t="n">
        <v>349251</v>
      </c>
      <c r="G115" s="15" t="n">
        <v>762538</v>
      </c>
      <c r="H115" s="15" t="n">
        <v>3091782</v>
      </c>
      <c r="I115" s="15" t="s">
        <v>18</v>
      </c>
      <c r="J115" s="15" t="n">
        <v>8362</v>
      </c>
      <c r="K115" s="15" t="n">
        <v>43896</v>
      </c>
      <c r="L115" s="15" t="n">
        <v>47707019</v>
      </c>
    </row>
    <row r="116" customFormat="false" ht="9" hidden="false" customHeight="false" outlineLevel="0" collapsed="false">
      <c r="A116" s="11" t="s">
        <v>43</v>
      </c>
      <c r="B116" s="15" t="n">
        <v>16824631</v>
      </c>
      <c r="C116" s="15" t="n">
        <v>520422</v>
      </c>
      <c r="D116" s="15" t="n">
        <v>217071</v>
      </c>
      <c r="E116" s="15" t="n">
        <v>9625</v>
      </c>
      <c r="F116" s="15" t="n">
        <v>419741</v>
      </c>
      <c r="G116" s="15" t="n">
        <v>157133</v>
      </c>
      <c r="H116" s="15" t="n">
        <v>294812</v>
      </c>
      <c r="I116" s="15" t="s">
        <v>18</v>
      </c>
      <c r="J116" s="15" t="s">
        <v>18</v>
      </c>
      <c r="K116" s="15" t="s">
        <v>18</v>
      </c>
      <c r="L116" s="15" t="n">
        <v>18443435</v>
      </c>
    </row>
    <row r="117" customFormat="false" ht="9" hidden="false" customHeight="false" outlineLevel="0" collapsed="false">
      <c r="A117" s="11" t="s">
        <v>44</v>
      </c>
      <c r="B117" s="15" t="n">
        <v>32972687</v>
      </c>
      <c r="C117" s="15" t="n">
        <v>102176</v>
      </c>
      <c r="D117" s="15" t="n">
        <v>623451</v>
      </c>
      <c r="E117" s="15" t="n">
        <v>74138</v>
      </c>
      <c r="F117" s="15" t="n">
        <v>567640</v>
      </c>
      <c r="G117" s="15" t="n">
        <v>374332</v>
      </c>
      <c r="H117" s="15" t="n">
        <v>649864</v>
      </c>
      <c r="I117" s="15" t="n">
        <v>5081</v>
      </c>
      <c r="J117" s="15" t="n">
        <v>9777</v>
      </c>
      <c r="K117" s="15" t="s">
        <v>18</v>
      </c>
      <c r="L117" s="15" t="n">
        <v>35379146</v>
      </c>
    </row>
    <row r="118" customFormat="false" ht="9" hidden="false" customHeight="false" outlineLevel="0" collapsed="false">
      <c r="A118" s="11" t="s">
        <v>45</v>
      </c>
      <c r="B118" s="15" t="n">
        <v>776141</v>
      </c>
      <c r="C118" s="15" t="n">
        <v>15753</v>
      </c>
      <c r="D118" s="15" t="n">
        <v>32221</v>
      </c>
      <c r="E118" s="15" t="s">
        <v>18</v>
      </c>
      <c r="F118" s="15" t="n">
        <v>2071738</v>
      </c>
      <c r="G118" s="15" t="s">
        <v>18</v>
      </c>
      <c r="H118" s="15" t="n">
        <v>680135</v>
      </c>
      <c r="I118" s="15" t="n">
        <v>1010</v>
      </c>
      <c r="J118" s="15" t="n">
        <v>1346</v>
      </c>
      <c r="K118" s="15" t="s">
        <v>18</v>
      </c>
      <c r="L118" s="15" t="n">
        <v>3578344</v>
      </c>
    </row>
    <row r="119" customFormat="false" ht="9" hidden="false" customHeight="false" outlineLevel="0" collapsed="false">
      <c r="A119" s="11" t="s">
        <v>46</v>
      </c>
      <c r="B119" s="15" t="n">
        <v>16384902</v>
      </c>
      <c r="C119" s="15" t="n">
        <v>103387</v>
      </c>
      <c r="D119" s="15" t="n">
        <v>602108</v>
      </c>
      <c r="E119" s="15" t="n">
        <v>75569</v>
      </c>
      <c r="F119" s="15" t="n">
        <v>258782</v>
      </c>
      <c r="G119" s="15" t="n">
        <v>94951</v>
      </c>
      <c r="H119" s="15" t="n">
        <v>1856486</v>
      </c>
      <c r="I119" s="15" t="s">
        <v>18</v>
      </c>
      <c r="J119" s="15" t="n">
        <v>32375</v>
      </c>
      <c r="K119" s="15" t="s">
        <v>18</v>
      </c>
      <c r="L119" s="15" t="n">
        <v>19408560</v>
      </c>
    </row>
    <row r="120" customFormat="false" ht="9" hidden="false" customHeight="false" outlineLevel="0" collapsed="false">
      <c r="A120" s="11" t="s">
        <v>47</v>
      </c>
      <c r="B120" s="15" t="n">
        <v>270648</v>
      </c>
      <c r="C120" s="15" t="s">
        <v>18</v>
      </c>
      <c r="D120" s="15" t="s">
        <v>18</v>
      </c>
      <c r="E120" s="15" t="s">
        <v>18</v>
      </c>
      <c r="F120" s="15" t="n">
        <v>15238</v>
      </c>
      <c r="G120" s="15" t="s">
        <v>18</v>
      </c>
      <c r="H120" s="15" t="n">
        <v>12685</v>
      </c>
      <c r="I120" s="15" t="s">
        <v>18</v>
      </c>
      <c r="J120" s="15" t="s">
        <v>18</v>
      </c>
      <c r="K120" s="15" t="s">
        <v>18</v>
      </c>
      <c r="L120" s="15" t="n">
        <v>298571</v>
      </c>
    </row>
    <row r="121" customFormat="false" ht="9" hidden="false" customHeight="false" outlineLevel="0" collapsed="false">
      <c r="A121" s="11" t="s">
        <v>48</v>
      </c>
      <c r="B121" s="15" t="n">
        <v>3557106</v>
      </c>
      <c r="C121" s="15" t="s">
        <v>18</v>
      </c>
      <c r="D121" s="15" t="n">
        <v>38162</v>
      </c>
      <c r="E121" s="15" t="s">
        <v>18</v>
      </c>
      <c r="F121" s="15" t="n">
        <v>1693</v>
      </c>
      <c r="G121" s="15" t="n">
        <v>34116</v>
      </c>
      <c r="H121" s="15" t="n">
        <v>233728</v>
      </c>
      <c r="I121" s="15" t="s">
        <v>18</v>
      </c>
      <c r="J121" s="15" t="n">
        <v>7249</v>
      </c>
      <c r="K121" s="15" t="s">
        <v>18</v>
      </c>
      <c r="L121" s="15" t="n">
        <v>3872054</v>
      </c>
    </row>
    <row r="122" customFormat="false" ht="9" hidden="false" customHeight="false" outlineLevel="0" collapsed="false">
      <c r="A122" s="11" t="s">
        <v>49</v>
      </c>
      <c r="B122" s="15" t="n">
        <v>1884599</v>
      </c>
      <c r="C122" s="15" t="s">
        <v>18</v>
      </c>
      <c r="D122" s="15" t="n">
        <v>433632</v>
      </c>
      <c r="E122" s="15" t="n">
        <v>16515</v>
      </c>
      <c r="F122" s="15" t="n">
        <v>146319</v>
      </c>
      <c r="G122" s="15" t="n">
        <v>21327</v>
      </c>
      <c r="H122" s="15" t="n">
        <v>1525473</v>
      </c>
      <c r="I122" s="15" t="s">
        <v>18</v>
      </c>
      <c r="J122" s="15" t="s">
        <v>18</v>
      </c>
      <c r="K122" s="15" t="s">
        <v>18</v>
      </c>
      <c r="L122" s="15" t="n">
        <v>4027865</v>
      </c>
    </row>
    <row r="123" customFormat="false" ht="9" hidden="false" customHeight="false" outlineLevel="0" collapsed="false">
      <c r="A123" s="11" t="s">
        <v>50</v>
      </c>
      <c r="B123" s="15" t="n">
        <v>9914832</v>
      </c>
      <c r="C123" s="15" t="n">
        <v>103387</v>
      </c>
      <c r="D123" s="15" t="n">
        <v>84444</v>
      </c>
      <c r="E123" s="15" t="n">
        <v>59055</v>
      </c>
      <c r="F123" s="15" t="n">
        <v>95533</v>
      </c>
      <c r="G123" s="15" t="n">
        <v>20882</v>
      </c>
      <c r="H123" s="15" t="n">
        <v>3835</v>
      </c>
      <c r="I123" s="15" t="s">
        <v>18</v>
      </c>
      <c r="J123" s="15" t="n">
        <v>25127</v>
      </c>
      <c r="K123" s="15" t="s">
        <v>18</v>
      </c>
      <c r="L123" s="15" t="n">
        <v>10307095</v>
      </c>
    </row>
    <row r="124" customFormat="false" ht="9" hidden="false" customHeight="false" outlineLevel="0" collapsed="false">
      <c r="A124" s="11" t="s">
        <v>51</v>
      </c>
      <c r="B124" s="15" t="n">
        <v>8856256</v>
      </c>
      <c r="C124" s="15" t="n">
        <v>208768</v>
      </c>
      <c r="D124" s="15" t="n">
        <v>449774</v>
      </c>
      <c r="E124" s="15" t="n">
        <v>29474</v>
      </c>
      <c r="F124" s="15" t="n">
        <v>11361</v>
      </c>
      <c r="G124" s="15" t="n">
        <v>121588</v>
      </c>
      <c r="H124" s="15" t="n">
        <v>182538</v>
      </c>
      <c r="I124" s="15" t="n">
        <v>32696</v>
      </c>
      <c r="J124" s="15" t="n">
        <v>560000</v>
      </c>
      <c r="K124" s="15" t="s">
        <v>18</v>
      </c>
      <c r="L124" s="15" t="n">
        <v>10452455</v>
      </c>
    </row>
    <row r="125" customFormat="false" ht="9" hidden="false" customHeight="false" outlineLevel="0" collapsed="false">
      <c r="A125" s="11" t="s">
        <v>52</v>
      </c>
      <c r="B125" s="15" t="n">
        <v>7999337</v>
      </c>
      <c r="C125" s="15" t="n">
        <v>19309</v>
      </c>
      <c r="D125" s="15" t="n">
        <v>186956</v>
      </c>
      <c r="E125" s="15" t="n">
        <v>22055</v>
      </c>
      <c r="F125" s="15" t="n">
        <v>117281</v>
      </c>
      <c r="G125" s="15" t="n">
        <v>20205</v>
      </c>
      <c r="H125" s="15" t="n">
        <v>954744</v>
      </c>
      <c r="I125" s="15" t="s">
        <v>18</v>
      </c>
      <c r="J125" s="15" t="n">
        <v>961851</v>
      </c>
      <c r="K125" s="15" t="n">
        <v>472522</v>
      </c>
      <c r="L125" s="15" t="n">
        <v>10754260</v>
      </c>
    </row>
    <row r="126" customFormat="false" ht="9" hidden="false" customHeight="false" outlineLevel="0" collapsed="false">
      <c r="A126" s="11" t="s">
        <v>13</v>
      </c>
      <c r="B126" s="15" t="n">
        <v>332926677</v>
      </c>
      <c r="C126" s="15" t="n">
        <v>3410629</v>
      </c>
      <c r="D126" s="15" t="n">
        <v>7230927</v>
      </c>
      <c r="E126" s="15" t="n">
        <v>1359973</v>
      </c>
      <c r="F126" s="15" t="n">
        <v>12544725</v>
      </c>
      <c r="G126" s="15" t="n">
        <v>5227485</v>
      </c>
      <c r="H126" s="15" t="n">
        <v>16801158</v>
      </c>
      <c r="I126" s="15" t="n">
        <v>406881</v>
      </c>
      <c r="J126" s="15" t="n">
        <v>2146601</v>
      </c>
      <c r="K126" s="15" t="n">
        <v>1467865</v>
      </c>
      <c r="L126" s="15" t="n">
        <v>383522921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19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42210502</v>
      </c>
      <c r="C10" s="15" t="n">
        <v>48533933</v>
      </c>
      <c r="D10" s="15" t="n">
        <v>5884261</v>
      </c>
      <c r="E10" s="15" t="n">
        <v>388736</v>
      </c>
      <c r="F10" s="15" t="n">
        <v>17946696</v>
      </c>
      <c r="G10" s="15" t="n">
        <v>17730712</v>
      </c>
      <c r="H10" s="15" t="n">
        <v>22721747</v>
      </c>
      <c r="I10" s="15" t="n">
        <v>254483</v>
      </c>
      <c r="J10" s="15" t="n">
        <v>4463169</v>
      </c>
      <c r="K10" s="15" t="n">
        <v>4854094</v>
      </c>
      <c r="L10" s="15" t="n">
        <v>264988333</v>
      </c>
    </row>
    <row r="11" customFormat="false" ht="9" hidden="false" customHeight="false" outlineLevel="0" collapsed="false">
      <c r="A11" s="11" t="s">
        <v>17</v>
      </c>
      <c r="B11" s="15" t="n">
        <v>8450258</v>
      </c>
      <c r="C11" s="15" t="n">
        <v>22805974</v>
      </c>
      <c r="D11" s="15" t="n">
        <v>184960</v>
      </c>
      <c r="E11" s="15" t="n">
        <v>26653</v>
      </c>
      <c r="F11" s="15" t="n">
        <v>2379418</v>
      </c>
      <c r="G11" s="15" t="n">
        <v>606621</v>
      </c>
      <c r="H11" s="15" t="n">
        <v>109142</v>
      </c>
      <c r="I11" s="15" t="n">
        <v>11225</v>
      </c>
      <c r="J11" s="15" t="n">
        <v>46690</v>
      </c>
      <c r="K11" s="15" t="n">
        <v>75000</v>
      </c>
      <c r="L11" s="15" t="n">
        <v>34695941</v>
      </c>
    </row>
    <row r="12" customFormat="false" ht="9" hidden="false" customHeight="false" outlineLevel="0" collapsed="false">
      <c r="A12" s="11" t="s">
        <v>19</v>
      </c>
      <c r="B12" s="15" t="n">
        <v>190751</v>
      </c>
      <c r="C12" s="15" t="n">
        <v>674295</v>
      </c>
      <c r="D12" s="15" t="n">
        <v>1508</v>
      </c>
      <c r="E12" s="15" t="s">
        <v>18</v>
      </c>
      <c r="F12" s="15" t="n">
        <v>5599864</v>
      </c>
      <c r="G12" s="15" t="n">
        <v>348894</v>
      </c>
      <c r="H12" s="15" t="n">
        <v>2970549</v>
      </c>
      <c r="I12" s="15" t="n">
        <v>23395</v>
      </c>
      <c r="J12" s="15" t="n">
        <v>15000</v>
      </c>
      <c r="K12" s="15" t="n">
        <v>524100</v>
      </c>
      <c r="L12" s="15" t="n">
        <v>10348356</v>
      </c>
    </row>
    <row r="13" customFormat="false" ht="9" hidden="false" customHeight="false" outlineLevel="0" collapsed="false">
      <c r="A13" s="11" t="s">
        <v>20</v>
      </c>
      <c r="B13" s="15" t="n">
        <v>1814</v>
      </c>
      <c r="C13" s="15" t="s">
        <v>18</v>
      </c>
      <c r="D13" s="15" t="s">
        <v>18</v>
      </c>
      <c r="E13" s="15" t="s">
        <v>18</v>
      </c>
      <c r="F13" s="15" t="n">
        <v>551012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552826</v>
      </c>
    </row>
    <row r="14" customFormat="false" ht="9" hidden="false" customHeight="false" outlineLevel="0" collapsed="false">
      <c r="A14" s="11" t="s">
        <v>21</v>
      </c>
      <c r="B14" s="15" t="n">
        <v>89407356</v>
      </c>
      <c r="C14" s="15" t="n">
        <v>2379625</v>
      </c>
      <c r="D14" s="15" t="n">
        <v>1365644</v>
      </c>
      <c r="E14" s="15" t="n">
        <v>154655</v>
      </c>
      <c r="F14" s="15" t="n">
        <v>1660809</v>
      </c>
      <c r="G14" s="15" t="n">
        <v>896870</v>
      </c>
      <c r="H14" s="15" t="n">
        <v>3936861</v>
      </c>
      <c r="I14" s="15" t="n">
        <v>6937</v>
      </c>
      <c r="J14" s="15" t="n">
        <v>55000</v>
      </c>
      <c r="K14" s="15" t="n">
        <v>11000</v>
      </c>
      <c r="L14" s="15" t="n">
        <v>99874757</v>
      </c>
    </row>
    <row r="15" customFormat="false" ht="9" hidden="false" customHeight="false" outlineLevel="0" collapsed="false">
      <c r="A15" s="11" t="s">
        <v>22</v>
      </c>
      <c r="B15" s="15" t="n">
        <v>8750919</v>
      </c>
      <c r="C15" s="15" t="n">
        <v>15906104</v>
      </c>
      <c r="D15" s="15" t="n">
        <v>3786414</v>
      </c>
      <c r="E15" s="15" t="n">
        <v>27355</v>
      </c>
      <c r="F15" s="15" t="n">
        <v>1192901</v>
      </c>
      <c r="G15" s="15" t="n">
        <v>10975405</v>
      </c>
      <c r="H15" s="15" t="n">
        <v>709137</v>
      </c>
      <c r="I15" s="15" t="n">
        <v>13</v>
      </c>
      <c r="J15" s="15" t="n">
        <v>5540</v>
      </c>
      <c r="K15" s="15" t="n">
        <v>548066</v>
      </c>
      <c r="L15" s="15" t="n">
        <v>41901854</v>
      </c>
    </row>
    <row r="16" customFormat="false" ht="9" hidden="false" customHeight="false" outlineLevel="0" collapsed="false">
      <c r="A16" s="11" t="s">
        <v>23</v>
      </c>
      <c r="B16" s="15" t="n">
        <v>209881</v>
      </c>
      <c r="C16" s="15" t="s">
        <v>18</v>
      </c>
      <c r="D16" s="15" t="s">
        <v>18</v>
      </c>
      <c r="E16" s="15" t="s">
        <v>18</v>
      </c>
      <c r="F16" s="15" t="n">
        <v>545475</v>
      </c>
      <c r="G16" s="15" t="n">
        <v>5640</v>
      </c>
      <c r="H16" s="15" t="n">
        <v>1577</v>
      </c>
      <c r="I16" s="15" t="s">
        <v>18</v>
      </c>
      <c r="J16" s="15" t="s">
        <v>18</v>
      </c>
      <c r="K16" s="15" t="s">
        <v>18</v>
      </c>
      <c r="L16" s="15" t="n">
        <v>762573</v>
      </c>
    </row>
    <row r="17" customFormat="false" ht="9" hidden="false" customHeight="false" outlineLevel="0" collapsed="false">
      <c r="A17" s="11" t="s">
        <v>24</v>
      </c>
      <c r="B17" s="15" t="n">
        <v>14707525</v>
      </c>
      <c r="C17" s="15" t="s">
        <v>18</v>
      </c>
      <c r="D17" s="15" t="s">
        <v>18</v>
      </c>
      <c r="E17" s="15" t="s">
        <v>18</v>
      </c>
      <c r="F17" s="15" t="n">
        <v>140432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4847957</v>
      </c>
    </row>
    <row r="18" customFormat="false" ht="9" hidden="false" customHeight="false" outlineLevel="0" collapsed="false">
      <c r="A18" s="11" t="s">
        <v>25</v>
      </c>
      <c r="B18" s="15" t="n">
        <v>950362</v>
      </c>
      <c r="C18" s="15" t="n">
        <v>1308</v>
      </c>
      <c r="D18" s="15" t="n">
        <v>43981</v>
      </c>
      <c r="E18" s="15" t="n">
        <v>56763</v>
      </c>
      <c r="F18" s="15" t="n">
        <v>10160877</v>
      </c>
      <c r="G18" s="15" t="n">
        <v>15612</v>
      </c>
      <c r="H18" s="15" t="n">
        <v>167023</v>
      </c>
      <c r="I18" s="15" t="s">
        <v>18</v>
      </c>
      <c r="J18" s="15" t="s">
        <v>18</v>
      </c>
      <c r="K18" s="15" t="s">
        <v>18</v>
      </c>
      <c r="L18" s="15" t="n">
        <v>11395926</v>
      </c>
    </row>
    <row r="19" customFormat="false" ht="9" hidden="false" customHeight="false" outlineLevel="0" collapsed="false">
      <c r="A19" s="11" t="s">
        <v>26</v>
      </c>
      <c r="B19" s="15" t="n">
        <v>950362</v>
      </c>
      <c r="C19" s="15" t="n">
        <v>1308</v>
      </c>
      <c r="D19" s="15" t="n">
        <v>43981</v>
      </c>
      <c r="E19" s="15" t="n">
        <v>56763</v>
      </c>
      <c r="F19" s="15" t="n">
        <v>10079897</v>
      </c>
      <c r="G19" s="15" t="n">
        <v>15612</v>
      </c>
      <c r="H19" s="15" t="n">
        <v>167023</v>
      </c>
      <c r="I19" s="15" t="s">
        <v>18</v>
      </c>
      <c r="J19" s="15" t="s">
        <v>18</v>
      </c>
      <c r="K19" s="15" t="s">
        <v>18</v>
      </c>
      <c r="L19" s="15" t="n">
        <v>11314946</v>
      </c>
    </row>
    <row r="20" customFormat="false" ht="9" hidden="false" customHeight="false" outlineLevel="0" collapsed="false">
      <c r="A20" s="11" t="s">
        <v>27</v>
      </c>
      <c r="B20" s="15" t="n">
        <v>99309547</v>
      </c>
      <c r="C20" s="15" t="n">
        <v>510349</v>
      </c>
      <c r="D20" s="15" t="n">
        <v>2336651</v>
      </c>
      <c r="E20" s="15" t="n">
        <v>119097</v>
      </c>
      <c r="F20" s="15" t="n">
        <v>7330507</v>
      </c>
      <c r="G20" s="15" t="n">
        <v>1761120</v>
      </c>
      <c r="H20" s="15" t="n">
        <v>1507806</v>
      </c>
      <c r="I20" s="15" t="n">
        <v>47078</v>
      </c>
      <c r="J20" s="15" t="s">
        <v>18</v>
      </c>
      <c r="K20" s="15" t="s">
        <v>18</v>
      </c>
      <c r="L20" s="15" t="n">
        <v>112922155</v>
      </c>
    </row>
    <row r="21" customFormat="false" ht="9" hidden="false" customHeight="false" outlineLevel="0" collapsed="false">
      <c r="A21" s="11" t="s">
        <v>28</v>
      </c>
      <c r="B21" s="15" t="n">
        <v>5938874</v>
      </c>
      <c r="C21" s="15" t="s">
        <v>18</v>
      </c>
      <c r="D21" s="15" t="n">
        <v>24647</v>
      </c>
      <c r="E21" s="15" t="n">
        <v>409</v>
      </c>
      <c r="F21" s="15" t="n">
        <v>770019</v>
      </c>
      <c r="G21" s="15" t="n">
        <v>63690</v>
      </c>
      <c r="H21" s="15" t="n">
        <v>206000</v>
      </c>
      <c r="I21" s="15" t="s">
        <v>18</v>
      </c>
      <c r="J21" s="15" t="s">
        <v>18</v>
      </c>
      <c r="K21" s="15" t="s">
        <v>18</v>
      </c>
      <c r="L21" s="15" t="n">
        <v>7003639</v>
      </c>
    </row>
    <row r="22" customFormat="false" ht="9" hidden="false" customHeight="false" outlineLevel="0" collapsed="false">
      <c r="A22" s="11" t="s">
        <v>29</v>
      </c>
      <c r="B22" s="15" t="n">
        <v>45741543</v>
      </c>
      <c r="C22" s="15" t="n">
        <v>134883</v>
      </c>
      <c r="D22" s="15" t="n">
        <v>143218</v>
      </c>
      <c r="E22" s="15" t="n">
        <v>109696</v>
      </c>
      <c r="F22" s="15" t="n">
        <v>2070196</v>
      </c>
      <c r="G22" s="15" t="n">
        <v>787298</v>
      </c>
      <c r="H22" s="15" t="n">
        <v>959129</v>
      </c>
      <c r="I22" s="15" t="s">
        <v>18</v>
      </c>
      <c r="J22" s="15" t="s">
        <v>18</v>
      </c>
      <c r="K22" s="15" t="s">
        <v>18</v>
      </c>
      <c r="L22" s="15" t="n">
        <v>49945963</v>
      </c>
    </row>
    <row r="23" customFormat="false" ht="9" hidden="false" customHeight="false" outlineLevel="0" collapsed="false">
      <c r="A23" s="11" t="s">
        <v>30</v>
      </c>
      <c r="B23" s="15" t="n">
        <v>19101053</v>
      </c>
      <c r="C23" s="15" t="n">
        <v>372882</v>
      </c>
      <c r="D23" s="15" t="n">
        <v>1786783</v>
      </c>
      <c r="E23" s="15" t="n">
        <v>8993</v>
      </c>
      <c r="F23" s="15" t="n">
        <v>536889</v>
      </c>
      <c r="G23" s="15" t="n">
        <v>639876</v>
      </c>
      <c r="H23" s="15" t="n">
        <v>26439</v>
      </c>
      <c r="I23" s="15" t="s">
        <v>18</v>
      </c>
      <c r="J23" s="15" t="s">
        <v>18</v>
      </c>
      <c r="K23" s="15" t="s">
        <v>18</v>
      </c>
      <c r="L23" s="15" t="n">
        <v>22472915</v>
      </c>
    </row>
    <row r="24" customFormat="false" ht="9" hidden="false" customHeight="false" outlineLevel="0" collapsed="false">
      <c r="A24" s="11" t="s">
        <v>31</v>
      </c>
      <c r="B24" s="15" t="n">
        <v>22836053</v>
      </c>
      <c r="C24" s="15" t="n">
        <v>2584</v>
      </c>
      <c r="D24" s="15" t="n">
        <v>382003</v>
      </c>
      <c r="E24" s="15" t="s">
        <v>18</v>
      </c>
      <c r="F24" s="15" t="n">
        <v>3939948</v>
      </c>
      <c r="G24" s="15" t="n">
        <v>150748</v>
      </c>
      <c r="H24" s="15" t="n">
        <v>158777</v>
      </c>
      <c r="I24" s="15" t="n">
        <v>29955</v>
      </c>
      <c r="J24" s="15" t="s">
        <v>18</v>
      </c>
      <c r="K24" s="15" t="s">
        <v>18</v>
      </c>
      <c r="L24" s="15" t="n">
        <v>27500068</v>
      </c>
    </row>
    <row r="25" customFormat="false" ht="9" hidden="false" customHeight="false" outlineLevel="0" collapsed="false">
      <c r="A25" s="11" t="s">
        <v>32</v>
      </c>
      <c r="B25" s="15" t="n">
        <v>31047231</v>
      </c>
      <c r="C25" s="15" t="n">
        <v>52927</v>
      </c>
      <c r="D25" s="15" t="n">
        <v>655373</v>
      </c>
      <c r="E25" s="15" t="s">
        <v>18</v>
      </c>
      <c r="F25" s="15" t="n">
        <v>1549016</v>
      </c>
      <c r="G25" s="15" t="n">
        <v>213924</v>
      </c>
      <c r="H25" s="15" t="n">
        <v>37914</v>
      </c>
      <c r="I25" s="15" t="n">
        <v>2000</v>
      </c>
      <c r="J25" s="15" t="s">
        <v>18</v>
      </c>
      <c r="K25" s="15" t="s">
        <v>18</v>
      </c>
      <c r="L25" s="15" t="n">
        <v>33558385</v>
      </c>
    </row>
    <row r="26" customFormat="false" ht="9" hidden="false" customHeight="false" outlineLevel="0" collapsed="false">
      <c r="A26" s="11" t="s">
        <v>33</v>
      </c>
      <c r="B26" s="15" t="n">
        <v>9629166</v>
      </c>
      <c r="C26" s="15" t="s">
        <v>18</v>
      </c>
      <c r="D26" s="15" t="n">
        <v>304922</v>
      </c>
      <c r="E26" s="15" t="s">
        <v>18</v>
      </c>
      <c r="F26" s="15" t="n">
        <v>781624</v>
      </c>
      <c r="G26" s="15" t="n">
        <v>15000</v>
      </c>
      <c r="H26" s="15" t="s">
        <v>18</v>
      </c>
      <c r="I26" s="15" t="s">
        <v>18</v>
      </c>
      <c r="J26" s="15" t="s">
        <v>18</v>
      </c>
      <c r="K26" s="15" t="s">
        <v>18</v>
      </c>
      <c r="L26" s="15" t="n">
        <v>10730712</v>
      </c>
    </row>
    <row r="27" customFormat="false" ht="9" hidden="false" customHeight="false" outlineLevel="0" collapsed="false">
      <c r="A27" s="11" t="s">
        <v>34</v>
      </c>
      <c r="B27" s="15" t="n">
        <v>47779962</v>
      </c>
      <c r="C27" s="15" t="n">
        <v>146183</v>
      </c>
      <c r="D27" s="15" t="n">
        <v>1558650</v>
      </c>
      <c r="E27" s="15" t="n">
        <v>5341</v>
      </c>
      <c r="F27" s="15" t="n">
        <v>527989</v>
      </c>
      <c r="G27" s="15" t="n">
        <v>493461</v>
      </c>
      <c r="H27" s="15" t="n">
        <v>228635</v>
      </c>
      <c r="I27" s="15" t="s">
        <v>18</v>
      </c>
      <c r="J27" s="15" t="s">
        <v>18</v>
      </c>
      <c r="K27" s="15" t="s">
        <v>18</v>
      </c>
      <c r="L27" s="15" t="n">
        <v>50740221</v>
      </c>
    </row>
    <row r="28" customFormat="false" ht="9" hidden="false" customHeight="false" outlineLevel="0" collapsed="false">
      <c r="A28" s="11" t="s">
        <v>35</v>
      </c>
      <c r="B28" s="15" t="n">
        <v>4988294</v>
      </c>
      <c r="C28" s="15" t="n">
        <v>38261</v>
      </c>
      <c r="D28" s="15" t="n">
        <v>2033</v>
      </c>
      <c r="E28" s="15" t="s">
        <v>18</v>
      </c>
      <c r="F28" s="15" t="n">
        <v>5081</v>
      </c>
      <c r="G28" s="15" t="s">
        <v>18</v>
      </c>
      <c r="H28" s="15" t="n">
        <v>94307</v>
      </c>
      <c r="I28" s="15" t="s">
        <v>18</v>
      </c>
      <c r="J28" s="15" t="s">
        <v>18</v>
      </c>
      <c r="K28" s="15" t="s">
        <v>18</v>
      </c>
      <c r="L28" s="15" t="n">
        <v>5127976</v>
      </c>
    </row>
    <row r="29" customFormat="false" ht="9" hidden="false" customHeight="false" outlineLevel="0" collapsed="false">
      <c r="A29" s="11" t="s">
        <v>36</v>
      </c>
      <c r="B29" s="15" t="n">
        <v>42564141</v>
      </c>
      <c r="C29" s="15" t="n">
        <v>107922</v>
      </c>
      <c r="D29" s="15" t="n">
        <v>1543136</v>
      </c>
      <c r="E29" s="15" t="n">
        <v>5341</v>
      </c>
      <c r="F29" s="15" t="n">
        <v>472298</v>
      </c>
      <c r="G29" s="15" t="n">
        <v>493461</v>
      </c>
      <c r="H29" s="15" t="n">
        <v>134328</v>
      </c>
      <c r="I29" s="15" t="s">
        <v>18</v>
      </c>
      <c r="J29" s="15" t="s">
        <v>18</v>
      </c>
      <c r="K29" s="15" t="s">
        <v>18</v>
      </c>
      <c r="L29" s="15" t="n">
        <v>45320627</v>
      </c>
    </row>
    <row r="30" customFormat="false" ht="9" hidden="false" customHeight="false" outlineLevel="0" collapsed="false">
      <c r="A30" s="11" t="s">
        <v>37</v>
      </c>
      <c r="B30" s="15" t="n">
        <v>13826791</v>
      </c>
      <c r="C30" s="15" t="s">
        <v>18</v>
      </c>
      <c r="D30" s="15" t="n">
        <v>70219</v>
      </c>
      <c r="E30" s="15" t="s">
        <v>18</v>
      </c>
      <c r="F30" s="15" t="n">
        <v>477823</v>
      </c>
      <c r="G30" s="15" t="n">
        <v>10000</v>
      </c>
      <c r="H30" s="15" t="n">
        <v>1683709</v>
      </c>
      <c r="I30" s="15" t="s">
        <v>18</v>
      </c>
      <c r="J30" s="15" t="n">
        <v>26500</v>
      </c>
      <c r="K30" s="15" t="s">
        <v>18</v>
      </c>
      <c r="L30" s="15" t="n">
        <v>16095042</v>
      </c>
    </row>
    <row r="31" customFormat="false" ht="9" hidden="false" customHeight="false" outlineLevel="0" collapsed="false">
      <c r="A31" s="11" t="s">
        <v>38</v>
      </c>
      <c r="B31" s="15" t="n">
        <v>256723928</v>
      </c>
      <c r="C31" s="15" t="n">
        <v>2773969</v>
      </c>
      <c r="D31" s="15" t="n">
        <v>3854239</v>
      </c>
      <c r="E31" s="15" t="n">
        <v>3049829</v>
      </c>
      <c r="F31" s="15" t="n">
        <v>27409436</v>
      </c>
      <c r="G31" s="15" t="n">
        <v>11715418</v>
      </c>
      <c r="H31" s="15" t="n">
        <v>7870085</v>
      </c>
      <c r="I31" s="15" t="n">
        <v>273330</v>
      </c>
      <c r="J31" s="15" t="n">
        <v>276751</v>
      </c>
      <c r="K31" s="15" t="s">
        <v>18</v>
      </c>
      <c r="L31" s="15" t="n">
        <v>313946985</v>
      </c>
    </row>
    <row r="32" customFormat="false" ht="9" hidden="false" customHeight="false" outlineLevel="0" collapsed="false">
      <c r="A32" s="11" t="s">
        <v>39</v>
      </c>
      <c r="B32" s="15" t="n">
        <v>224727713</v>
      </c>
      <c r="C32" s="15" t="n">
        <v>2756130</v>
      </c>
      <c r="D32" s="15" t="n">
        <v>3008892</v>
      </c>
      <c r="E32" s="15" t="n">
        <v>760263</v>
      </c>
      <c r="F32" s="15" t="n">
        <v>3883704</v>
      </c>
      <c r="G32" s="15" t="n">
        <v>2847840</v>
      </c>
      <c r="H32" s="15" t="n">
        <v>7761214</v>
      </c>
      <c r="I32" s="15" t="n">
        <v>214330</v>
      </c>
      <c r="J32" s="15" t="n">
        <v>251751</v>
      </c>
      <c r="K32" s="15" t="s">
        <v>18</v>
      </c>
      <c r="L32" s="15" t="n">
        <v>246211837</v>
      </c>
    </row>
    <row r="33" customFormat="false" ht="9" hidden="false" customHeight="false" outlineLevel="0" collapsed="false">
      <c r="A33" s="11" t="s">
        <v>40</v>
      </c>
      <c r="B33" s="15" t="n">
        <v>31411562</v>
      </c>
      <c r="C33" s="15" t="n">
        <v>17838</v>
      </c>
      <c r="D33" s="15" t="n">
        <v>833234</v>
      </c>
      <c r="E33" s="15" t="n">
        <v>2289564</v>
      </c>
      <c r="F33" s="15" t="n">
        <v>279248</v>
      </c>
      <c r="G33" s="15" t="n">
        <v>108960</v>
      </c>
      <c r="H33" s="15" t="n">
        <v>30181</v>
      </c>
      <c r="I33" s="15" t="s">
        <v>18</v>
      </c>
      <c r="J33" s="15" t="s">
        <v>18</v>
      </c>
      <c r="K33" s="15" t="s">
        <v>18</v>
      </c>
      <c r="L33" s="15" t="n">
        <v>34970587</v>
      </c>
    </row>
    <row r="34" customFormat="false" ht="9" hidden="false" customHeight="false" outlineLevel="0" collapsed="false">
      <c r="A34" s="11" t="s">
        <v>41</v>
      </c>
      <c r="B34" s="15" t="n">
        <v>397334022</v>
      </c>
      <c r="C34" s="15" t="n">
        <v>16338942</v>
      </c>
      <c r="D34" s="15" t="n">
        <v>8695054</v>
      </c>
      <c r="E34" s="15" t="n">
        <v>3263761</v>
      </c>
      <c r="F34" s="15" t="n">
        <v>10547313</v>
      </c>
      <c r="G34" s="15" t="n">
        <v>21822543</v>
      </c>
      <c r="H34" s="15" t="n">
        <v>69829252</v>
      </c>
      <c r="I34" s="15" t="n">
        <v>2355962</v>
      </c>
      <c r="J34" s="15" t="n">
        <v>10703707</v>
      </c>
      <c r="K34" s="15" t="n">
        <v>511444</v>
      </c>
      <c r="L34" s="15" t="n">
        <v>541402000</v>
      </c>
    </row>
    <row r="35" customFormat="false" ht="9" hidden="false" customHeight="false" outlineLevel="0" collapsed="false">
      <c r="A35" s="11" t="s">
        <v>42</v>
      </c>
      <c r="B35" s="15" t="n">
        <v>139807576</v>
      </c>
      <c r="C35" s="15" t="n">
        <v>10499924</v>
      </c>
      <c r="D35" s="15" t="n">
        <v>7274280</v>
      </c>
      <c r="E35" s="15" t="n">
        <v>1029999</v>
      </c>
      <c r="F35" s="15" t="n">
        <v>1960864</v>
      </c>
      <c r="G35" s="15" t="n">
        <v>13028516</v>
      </c>
      <c r="H35" s="15" t="n">
        <v>46389226</v>
      </c>
      <c r="I35" s="15" t="n">
        <v>17000</v>
      </c>
      <c r="J35" s="15" t="n">
        <v>127355</v>
      </c>
      <c r="K35" s="15" t="n">
        <v>454444</v>
      </c>
      <c r="L35" s="15" t="n">
        <v>220589184</v>
      </c>
    </row>
    <row r="36" customFormat="false" ht="9" hidden="false" customHeight="false" outlineLevel="0" collapsed="false">
      <c r="A36" s="11" t="s">
        <v>43</v>
      </c>
      <c r="B36" s="15" t="n">
        <v>31500185</v>
      </c>
      <c r="C36" s="15" t="n">
        <v>4838928</v>
      </c>
      <c r="D36" s="15" t="n">
        <v>5064</v>
      </c>
      <c r="E36" s="15" t="n">
        <v>301629</v>
      </c>
      <c r="F36" s="15" t="n">
        <v>5271</v>
      </c>
      <c r="G36" s="15" t="n">
        <v>959562</v>
      </c>
      <c r="H36" s="15" t="n">
        <v>20157711</v>
      </c>
      <c r="I36" s="15" t="n">
        <v>168777</v>
      </c>
      <c r="J36" s="15" t="s">
        <v>18</v>
      </c>
      <c r="K36" s="15" t="s">
        <v>18</v>
      </c>
      <c r="L36" s="15" t="n">
        <v>57937127</v>
      </c>
    </row>
    <row r="37" customFormat="false" ht="9" hidden="false" customHeight="false" outlineLevel="0" collapsed="false">
      <c r="A37" s="11" t="s">
        <v>44</v>
      </c>
      <c r="B37" s="15" t="n">
        <v>152752587</v>
      </c>
      <c r="C37" s="15" t="n">
        <v>482413</v>
      </c>
      <c r="D37" s="15" t="n">
        <v>632963</v>
      </c>
      <c r="E37" s="15" t="n">
        <v>554334</v>
      </c>
      <c r="F37" s="15" t="n">
        <v>1908552</v>
      </c>
      <c r="G37" s="15" t="n">
        <v>4712031</v>
      </c>
      <c r="H37" s="15" t="n">
        <v>903901</v>
      </c>
      <c r="I37" s="15" t="n">
        <v>667432</v>
      </c>
      <c r="J37" s="15" t="n">
        <v>2081304</v>
      </c>
      <c r="K37" s="15" t="n">
        <v>42000</v>
      </c>
      <c r="L37" s="15" t="n">
        <v>164737517</v>
      </c>
    </row>
    <row r="38" customFormat="false" ht="9" hidden="false" customHeight="false" outlineLevel="0" collapsed="false">
      <c r="A38" s="11" t="s">
        <v>45</v>
      </c>
      <c r="B38" s="15" t="n">
        <v>14343312</v>
      </c>
      <c r="C38" s="15" t="n">
        <v>515017</v>
      </c>
      <c r="D38" s="15" t="n">
        <v>115195</v>
      </c>
      <c r="E38" s="15" t="n">
        <v>1317024</v>
      </c>
      <c r="F38" s="15" t="n">
        <v>3955606</v>
      </c>
      <c r="G38" s="15" t="n">
        <v>157038</v>
      </c>
      <c r="H38" s="15" t="n">
        <v>1793011</v>
      </c>
      <c r="I38" s="15" t="n">
        <v>1432102</v>
      </c>
      <c r="J38" s="15" t="n">
        <v>8390214</v>
      </c>
      <c r="K38" s="15" t="s">
        <v>18</v>
      </c>
      <c r="L38" s="15" t="n">
        <v>32018519</v>
      </c>
    </row>
    <row r="39" customFormat="false" ht="9" hidden="false" customHeight="false" outlineLevel="0" collapsed="false">
      <c r="A39" s="11" t="s">
        <v>46</v>
      </c>
      <c r="B39" s="15" t="n">
        <v>43487512</v>
      </c>
      <c r="C39" s="15" t="n">
        <v>234228</v>
      </c>
      <c r="D39" s="15" t="n">
        <v>475834</v>
      </c>
      <c r="E39" s="15" t="n">
        <v>65861</v>
      </c>
      <c r="F39" s="15" t="n">
        <v>4649815</v>
      </c>
      <c r="G39" s="15" t="n">
        <v>406352</v>
      </c>
      <c r="H39" s="15" t="n">
        <v>784960</v>
      </c>
      <c r="I39" s="15" t="n">
        <v>25691</v>
      </c>
      <c r="J39" s="15" t="n">
        <v>230</v>
      </c>
      <c r="K39" s="15" t="n">
        <v>502</v>
      </c>
      <c r="L39" s="15" t="n">
        <v>50130985</v>
      </c>
    </row>
    <row r="40" customFormat="false" ht="9" hidden="false" customHeight="false" outlineLevel="0" collapsed="false">
      <c r="A40" s="11" t="s">
        <v>47</v>
      </c>
      <c r="B40" s="15" t="n">
        <v>2173021</v>
      </c>
      <c r="C40" s="15" t="n">
        <v>1500</v>
      </c>
      <c r="D40" s="15" t="n">
        <v>13955</v>
      </c>
      <c r="E40" s="15" t="n">
        <v>4088</v>
      </c>
      <c r="F40" s="15" t="n">
        <v>255955</v>
      </c>
      <c r="G40" s="15" t="s">
        <v>18</v>
      </c>
      <c r="H40" s="15" t="s">
        <v>18</v>
      </c>
      <c r="I40" s="15" t="s">
        <v>18</v>
      </c>
      <c r="J40" s="15" t="s">
        <v>18</v>
      </c>
      <c r="K40" s="15" t="s">
        <v>18</v>
      </c>
      <c r="L40" s="15" t="n">
        <v>2448519</v>
      </c>
    </row>
    <row r="41" customFormat="false" ht="9" hidden="false" customHeight="false" outlineLevel="0" collapsed="false">
      <c r="A41" s="11" t="s">
        <v>48</v>
      </c>
      <c r="B41" s="15" t="n">
        <v>2873952</v>
      </c>
      <c r="C41" s="15" t="s">
        <v>18</v>
      </c>
      <c r="D41" s="15" t="n">
        <v>511</v>
      </c>
      <c r="E41" s="15" t="s">
        <v>18</v>
      </c>
      <c r="F41" s="15" t="n">
        <v>292462</v>
      </c>
      <c r="G41" s="15" t="n">
        <v>25000</v>
      </c>
      <c r="H41" s="15" t="n">
        <v>116000</v>
      </c>
      <c r="I41" s="15" t="s">
        <v>18</v>
      </c>
      <c r="J41" s="15" t="s">
        <v>18</v>
      </c>
      <c r="K41" s="15" t="s">
        <v>18</v>
      </c>
      <c r="L41" s="15" t="n">
        <v>3307925</v>
      </c>
    </row>
    <row r="42" customFormat="false" ht="9" hidden="false" customHeight="false" outlineLevel="0" collapsed="false">
      <c r="A42" s="11" t="s">
        <v>49</v>
      </c>
      <c r="B42" s="15" t="n">
        <v>5410539</v>
      </c>
      <c r="C42" s="15" t="s">
        <v>18</v>
      </c>
      <c r="D42" s="15" t="n">
        <v>7575</v>
      </c>
      <c r="E42" s="15" t="n">
        <v>10000</v>
      </c>
      <c r="F42" s="15" t="n">
        <v>3290319</v>
      </c>
      <c r="G42" s="15" t="n">
        <v>298851</v>
      </c>
      <c r="H42" s="15" t="n">
        <v>227189</v>
      </c>
      <c r="I42" s="15" t="n">
        <v>25691</v>
      </c>
      <c r="J42" s="15" t="n">
        <v>230</v>
      </c>
      <c r="K42" s="15" t="n">
        <v>502</v>
      </c>
      <c r="L42" s="15" t="n">
        <v>9270896</v>
      </c>
    </row>
    <row r="43" customFormat="false" ht="9" hidden="false" customHeight="false" outlineLevel="0" collapsed="false">
      <c r="A43" s="11" t="s">
        <v>50</v>
      </c>
      <c r="B43" s="15" t="n">
        <v>32447496</v>
      </c>
      <c r="C43" s="15" t="n">
        <v>232728</v>
      </c>
      <c r="D43" s="15" t="n">
        <v>453793</v>
      </c>
      <c r="E43" s="15" t="n">
        <v>51773</v>
      </c>
      <c r="F43" s="15" t="n">
        <v>623164</v>
      </c>
      <c r="G43" s="15" t="n">
        <v>82501</v>
      </c>
      <c r="H43" s="15" t="n">
        <v>426442</v>
      </c>
      <c r="I43" s="15" t="s">
        <v>18</v>
      </c>
      <c r="J43" s="15" t="s">
        <v>18</v>
      </c>
      <c r="K43" s="15" t="s">
        <v>18</v>
      </c>
      <c r="L43" s="15" t="n">
        <v>34317897</v>
      </c>
    </row>
    <row r="44" customFormat="false" ht="9" hidden="false" customHeight="false" outlineLevel="0" collapsed="false">
      <c r="A44" s="11" t="s">
        <v>51</v>
      </c>
      <c r="B44" s="15" t="n">
        <v>42654695</v>
      </c>
      <c r="C44" s="15" t="n">
        <v>295719</v>
      </c>
      <c r="D44" s="15" t="n">
        <v>589729</v>
      </c>
      <c r="E44" s="15" t="s">
        <v>18</v>
      </c>
      <c r="F44" s="15" t="n">
        <v>786021</v>
      </c>
      <c r="G44" s="15" t="n">
        <v>1508604</v>
      </c>
      <c r="H44" s="15" t="n">
        <v>1268414</v>
      </c>
      <c r="I44" s="15" t="n">
        <v>242529</v>
      </c>
      <c r="J44" s="15" t="n">
        <v>442206</v>
      </c>
      <c r="K44" s="15" t="s">
        <v>18</v>
      </c>
      <c r="L44" s="15" t="n">
        <v>47787917</v>
      </c>
    </row>
    <row r="45" customFormat="false" ht="9" hidden="false" customHeight="false" outlineLevel="0" collapsed="false">
      <c r="A45" s="11" t="s">
        <v>52</v>
      </c>
      <c r="B45" s="15" t="n">
        <v>24577308</v>
      </c>
      <c r="C45" s="15" t="s">
        <v>18</v>
      </c>
      <c r="D45" s="15" t="n">
        <v>30788</v>
      </c>
      <c r="E45" s="15" t="n">
        <v>11247</v>
      </c>
      <c r="F45" s="15" t="n">
        <v>289531</v>
      </c>
      <c r="G45" s="15" t="n">
        <v>273237</v>
      </c>
      <c r="H45" s="15" t="n">
        <v>815925</v>
      </c>
      <c r="I45" s="15" t="n">
        <v>65063</v>
      </c>
      <c r="J45" s="15" t="n">
        <v>5750897</v>
      </c>
      <c r="K45" s="15" t="n">
        <v>62044</v>
      </c>
      <c r="L45" s="15" t="n">
        <v>31876040</v>
      </c>
    </row>
    <row r="46" customFormat="false" ht="9" hidden="false" customHeight="false" outlineLevel="0" collapsed="false">
      <c r="A46" s="11" t="s">
        <v>13</v>
      </c>
      <c r="B46" s="15" t="n">
        <v>1114609385</v>
      </c>
      <c r="C46" s="15" t="n">
        <v>68887558</v>
      </c>
      <c r="D46" s="15" t="n">
        <v>24194779</v>
      </c>
      <c r="E46" s="15" t="n">
        <v>6960635</v>
      </c>
      <c r="F46" s="15" t="n">
        <v>81815456</v>
      </c>
      <c r="G46" s="15" t="n">
        <v>55950983</v>
      </c>
      <c r="H46" s="15" t="n">
        <v>106915470</v>
      </c>
      <c r="I46" s="15" t="n">
        <v>3266136</v>
      </c>
      <c r="J46" s="15" t="n">
        <v>21663460</v>
      </c>
      <c r="K46" s="15" t="n">
        <v>5428084</v>
      </c>
      <c r="L46" s="15" t="n">
        <v>1489691946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3002759</v>
      </c>
      <c r="C50" s="15" t="n">
        <v>9516423</v>
      </c>
      <c r="D50" s="15" t="n">
        <v>3478627</v>
      </c>
      <c r="E50" s="15" t="n">
        <v>211558</v>
      </c>
      <c r="F50" s="15" t="n">
        <v>3617886</v>
      </c>
      <c r="G50" s="15" t="n">
        <v>2557499</v>
      </c>
      <c r="H50" s="15" t="n">
        <v>3387598</v>
      </c>
      <c r="I50" s="15" t="n">
        <v>65474</v>
      </c>
      <c r="J50" s="15" t="n">
        <v>278960</v>
      </c>
      <c r="K50" s="15" t="n">
        <v>3593484</v>
      </c>
      <c r="L50" s="15" t="n">
        <v>39710268</v>
      </c>
    </row>
    <row r="51" customFormat="false" ht="9" hidden="false" customHeight="false" outlineLevel="0" collapsed="false">
      <c r="A51" s="11" t="s">
        <v>17</v>
      </c>
      <c r="B51" s="15" t="n">
        <v>1137881</v>
      </c>
      <c r="C51" s="15" t="s">
        <v>18</v>
      </c>
      <c r="D51" s="15" t="n">
        <v>36867</v>
      </c>
      <c r="E51" s="15" t="n">
        <v>13486</v>
      </c>
      <c r="F51" s="15" t="n">
        <v>679742</v>
      </c>
      <c r="G51" s="15" t="n">
        <v>162771</v>
      </c>
      <c r="H51" s="15" t="n">
        <v>59542</v>
      </c>
      <c r="I51" s="15" t="n">
        <v>7728</v>
      </c>
      <c r="J51" s="15" t="n">
        <v>1201</v>
      </c>
      <c r="K51" s="15" t="s">
        <v>18</v>
      </c>
      <c r="L51" s="15" t="n">
        <v>2099218</v>
      </c>
    </row>
    <row r="52" customFormat="false" ht="9" hidden="false" customHeight="false" outlineLevel="0" collapsed="false">
      <c r="A52" s="11" t="s">
        <v>19</v>
      </c>
      <c r="B52" s="15" t="n">
        <v>61785</v>
      </c>
      <c r="C52" s="15" t="s">
        <v>18</v>
      </c>
      <c r="D52" s="15" t="s">
        <v>18</v>
      </c>
      <c r="E52" s="15" t="s">
        <v>18</v>
      </c>
      <c r="F52" s="15" t="n">
        <v>1106996</v>
      </c>
      <c r="G52" s="15" t="n">
        <v>76050</v>
      </c>
      <c r="H52" s="15" t="n">
        <v>2666547</v>
      </c>
      <c r="I52" s="15" t="s">
        <v>18</v>
      </c>
      <c r="J52" s="15" t="s">
        <v>18</v>
      </c>
      <c r="K52" s="15" t="n">
        <v>96178</v>
      </c>
      <c r="L52" s="15" t="n">
        <v>4007556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83197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83197</v>
      </c>
    </row>
    <row r="54" customFormat="false" ht="9" hidden="false" customHeight="false" outlineLevel="0" collapsed="false">
      <c r="A54" s="11" t="s">
        <v>21</v>
      </c>
      <c r="B54" s="15" t="n">
        <v>7478057</v>
      </c>
      <c r="C54" s="15" t="n">
        <v>334737</v>
      </c>
      <c r="D54" s="15" t="n">
        <v>602985</v>
      </c>
      <c r="E54" s="15" t="n">
        <v>21499</v>
      </c>
      <c r="F54" s="15" t="n">
        <v>267682</v>
      </c>
      <c r="G54" s="15" t="n">
        <v>166871</v>
      </c>
      <c r="H54" s="15" t="n">
        <v>155567</v>
      </c>
      <c r="I54" s="15" t="n">
        <v>2552</v>
      </c>
      <c r="J54" s="15" t="n">
        <v>55000</v>
      </c>
      <c r="K54" s="15" t="s">
        <v>18</v>
      </c>
      <c r="L54" s="15" t="n">
        <v>9084950</v>
      </c>
    </row>
    <row r="55" customFormat="false" ht="9" hidden="false" customHeight="false" outlineLevel="0" collapsed="false">
      <c r="A55" s="11" t="s">
        <v>22</v>
      </c>
      <c r="B55" s="15" t="n">
        <v>488354</v>
      </c>
      <c r="C55" s="15" t="n">
        <v>7493437</v>
      </c>
      <c r="D55" s="15" t="n">
        <v>2590959</v>
      </c>
      <c r="E55" s="15" t="s">
        <v>18</v>
      </c>
      <c r="F55" s="15" t="n">
        <v>301822</v>
      </c>
      <c r="G55" s="15" t="n">
        <v>1066617</v>
      </c>
      <c r="H55" s="15" t="n">
        <v>221550</v>
      </c>
      <c r="I55" s="15" t="s">
        <v>18</v>
      </c>
      <c r="J55" s="15" t="s">
        <v>18</v>
      </c>
      <c r="K55" s="15" t="n">
        <v>110267</v>
      </c>
      <c r="L55" s="15" t="n">
        <v>12273006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0711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07118</v>
      </c>
    </row>
    <row r="57" customFormat="false" ht="9" hidden="false" customHeight="false" outlineLevel="0" collapsed="false">
      <c r="A57" s="11" t="s">
        <v>24</v>
      </c>
      <c r="B57" s="15" t="n">
        <v>118073</v>
      </c>
      <c r="C57" s="15" t="s">
        <v>18</v>
      </c>
      <c r="D57" s="15" t="s">
        <v>18</v>
      </c>
      <c r="E57" s="15" t="s">
        <v>18</v>
      </c>
      <c r="F57" s="15" t="n">
        <v>24626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42699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n">
        <v>1266</v>
      </c>
      <c r="D58" s="15" t="n">
        <v>19400</v>
      </c>
      <c r="E58" s="15" t="n">
        <v>3007</v>
      </c>
      <c r="F58" s="15" t="n">
        <v>421597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445270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n">
        <v>1266</v>
      </c>
      <c r="D59" s="15" t="n">
        <v>19400</v>
      </c>
      <c r="E59" s="15" t="n">
        <v>3007</v>
      </c>
      <c r="F59" s="15" t="n">
        <v>420371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444044</v>
      </c>
    </row>
    <row r="60" customFormat="false" ht="9" hidden="false" customHeight="false" outlineLevel="0" collapsed="false">
      <c r="A60" s="11" t="s">
        <v>27</v>
      </c>
      <c r="B60" s="15" t="n">
        <v>4031969</v>
      </c>
      <c r="C60" s="15" t="n">
        <v>84870</v>
      </c>
      <c r="D60" s="15" t="n">
        <v>140044</v>
      </c>
      <c r="E60" s="15" t="n">
        <v>54632</v>
      </c>
      <c r="F60" s="15" t="n">
        <v>418525</v>
      </c>
      <c r="G60" s="15" t="n">
        <v>75729</v>
      </c>
      <c r="H60" s="15" t="n">
        <v>18000</v>
      </c>
      <c r="I60" s="15" t="n">
        <v>2000</v>
      </c>
      <c r="J60" s="15" t="s">
        <v>18</v>
      </c>
      <c r="K60" s="15" t="s">
        <v>18</v>
      </c>
      <c r="L60" s="15" t="n">
        <v>4825769</v>
      </c>
    </row>
    <row r="61" customFormat="false" ht="9" hidden="false" customHeight="false" outlineLevel="0" collapsed="false">
      <c r="A61" s="11" t="s">
        <v>28</v>
      </c>
      <c r="B61" s="15" t="n">
        <v>510552</v>
      </c>
      <c r="C61" s="15" t="s">
        <v>18</v>
      </c>
      <c r="D61" s="15" t="n">
        <v>1521</v>
      </c>
      <c r="E61" s="15" t="n">
        <v>409</v>
      </c>
      <c r="F61" s="15" t="n">
        <v>75304</v>
      </c>
      <c r="G61" s="15" t="n">
        <v>7351</v>
      </c>
      <c r="H61" s="15" t="n">
        <v>6000</v>
      </c>
      <c r="I61" s="15" t="s">
        <v>18</v>
      </c>
      <c r="J61" s="15" t="s">
        <v>18</v>
      </c>
      <c r="K61" s="15" t="s">
        <v>18</v>
      </c>
      <c r="L61" s="15" t="n">
        <v>601137</v>
      </c>
    </row>
    <row r="62" customFormat="false" ht="9" hidden="false" customHeight="false" outlineLevel="0" collapsed="false">
      <c r="A62" s="11" t="s">
        <v>29</v>
      </c>
      <c r="B62" s="15" t="n">
        <v>2783581</v>
      </c>
      <c r="C62" s="15" t="n">
        <v>84870</v>
      </c>
      <c r="D62" s="15" t="n">
        <v>22828</v>
      </c>
      <c r="E62" s="15" t="n">
        <v>54223</v>
      </c>
      <c r="F62" s="15" t="n">
        <v>112541</v>
      </c>
      <c r="G62" s="15" t="n">
        <v>4861</v>
      </c>
      <c r="H62" s="15" t="n">
        <v>6000</v>
      </c>
      <c r="I62" s="15" t="s">
        <v>18</v>
      </c>
      <c r="J62" s="15" t="s">
        <v>18</v>
      </c>
      <c r="K62" s="15" t="s">
        <v>18</v>
      </c>
      <c r="L62" s="15" t="n">
        <v>3068904</v>
      </c>
    </row>
    <row r="63" customFormat="false" ht="9" hidden="false" customHeight="false" outlineLevel="0" collapsed="false">
      <c r="A63" s="11" t="s">
        <v>30</v>
      </c>
      <c r="B63" s="15" t="n">
        <v>665141</v>
      </c>
      <c r="C63" s="15" t="s">
        <v>18</v>
      </c>
      <c r="D63" s="15" t="n">
        <v>42989</v>
      </c>
      <c r="E63" s="15" t="s">
        <v>18</v>
      </c>
      <c r="F63" s="15" t="n">
        <v>69601</v>
      </c>
      <c r="G63" s="15" t="n">
        <v>57589</v>
      </c>
      <c r="H63" s="15" t="n">
        <v>6000</v>
      </c>
      <c r="I63" s="15" t="s">
        <v>18</v>
      </c>
      <c r="J63" s="15" t="s">
        <v>18</v>
      </c>
      <c r="K63" s="15" t="s">
        <v>18</v>
      </c>
      <c r="L63" s="15" t="n">
        <v>841320</v>
      </c>
    </row>
    <row r="64" customFormat="false" ht="9" hidden="false" customHeight="false" outlineLevel="0" collapsed="false">
      <c r="A64" s="11" t="s">
        <v>31</v>
      </c>
      <c r="B64" s="15" t="n">
        <v>72692</v>
      </c>
      <c r="C64" s="15" t="s">
        <v>18</v>
      </c>
      <c r="D64" s="15" t="n">
        <v>72706</v>
      </c>
      <c r="E64" s="15" t="s">
        <v>18</v>
      </c>
      <c r="F64" s="15" t="n">
        <v>161078</v>
      </c>
      <c r="G64" s="15" t="n">
        <v>592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312404</v>
      </c>
    </row>
    <row r="65" customFormat="false" ht="9" hidden="false" customHeight="false" outlineLevel="0" collapsed="false">
      <c r="A65" s="11" t="s">
        <v>32</v>
      </c>
      <c r="B65" s="15" t="n">
        <v>1170784</v>
      </c>
      <c r="C65" s="15" t="n">
        <v>3000</v>
      </c>
      <c r="D65" s="15" t="s">
        <v>18</v>
      </c>
      <c r="E65" s="15" t="s">
        <v>18</v>
      </c>
      <c r="F65" s="15" t="n">
        <v>462937</v>
      </c>
      <c r="G65" s="15" t="n">
        <v>69206</v>
      </c>
      <c r="H65" s="15" t="n">
        <v>36892</v>
      </c>
      <c r="I65" s="15" t="s">
        <v>18</v>
      </c>
      <c r="J65" s="15" t="s">
        <v>18</v>
      </c>
      <c r="K65" s="15" t="s">
        <v>18</v>
      </c>
      <c r="L65" s="15" t="n">
        <v>1742819</v>
      </c>
    </row>
    <row r="66" customFormat="false" ht="9" hidden="false" customHeight="false" outlineLevel="0" collapsed="false">
      <c r="A66" s="11" t="s">
        <v>33</v>
      </c>
      <c r="B66" s="15" t="n">
        <v>53898</v>
      </c>
      <c r="C66" s="15" t="s">
        <v>18</v>
      </c>
      <c r="D66" s="15" t="s">
        <v>18</v>
      </c>
      <c r="E66" s="15" t="s">
        <v>18</v>
      </c>
      <c r="F66" s="15" t="n">
        <v>377129</v>
      </c>
      <c r="G66" s="15" t="s">
        <v>18</v>
      </c>
      <c r="H66" s="15" t="s">
        <v>18</v>
      </c>
      <c r="I66" s="15" t="s">
        <v>18</v>
      </c>
      <c r="J66" s="15" t="s">
        <v>18</v>
      </c>
      <c r="K66" s="15" t="s">
        <v>18</v>
      </c>
      <c r="L66" s="15" t="n">
        <v>431027</v>
      </c>
    </row>
    <row r="67" customFormat="false" ht="9" hidden="false" customHeight="false" outlineLevel="0" collapsed="false">
      <c r="A67" s="11" t="s">
        <v>34</v>
      </c>
      <c r="B67" s="15" t="n">
        <v>1240470</v>
      </c>
      <c r="C67" s="15" t="n">
        <v>1464</v>
      </c>
      <c r="D67" s="15" t="n">
        <v>32915</v>
      </c>
      <c r="E67" s="15" t="n">
        <v>337</v>
      </c>
      <c r="F67" s="15" t="n">
        <v>8385</v>
      </c>
      <c r="G67" s="15" t="n">
        <v>155907</v>
      </c>
      <c r="H67" s="15" t="n">
        <v>17199</v>
      </c>
      <c r="I67" s="15" t="s">
        <v>18</v>
      </c>
      <c r="J67" s="15" t="s">
        <v>18</v>
      </c>
      <c r="K67" s="15" t="s">
        <v>18</v>
      </c>
      <c r="L67" s="15" t="n">
        <v>1456677</v>
      </c>
    </row>
    <row r="68" customFormat="false" ht="9" hidden="false" customHeight="false" outlineLevel="0" collapsed="false">
      <c r="A68" s="11" t="s">
        <v>35</v>
      </c>
      <c r="B68" s="15" t="n">
        <v>14997</v>
      </c>
      <c r="C68" s="15" t="n">
        <v>84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5081</v>
      </c>
    </row>
    <row r="69" customFormat="false" ht="9" hidden="false" customHeight="false" outlineLevel="0" collapsed="false">
      <c r="A69" s="11" t="s">
        <v>36</v>
      </c>
      <c r="B69" s="15" t="n">
        <v>1148125</v>
      </c>
      <c r="C69" s="15" t="n">
        <v>1380</v>
      </c>
      <c r="D69" s="15" t="n">
        <v>22965</v>
      </c>
      <c r="E69" s="15" t="n">
        <v>337</v>
      </c>
      <c r="F69" s="15" t="n">
        <v>8182</v>
      </c>
      <c r="G69" s="15" t="n">
        <v>155907</v>
      </c>
      <c r="H69" s="15" t="n">
        <v>17199</v>
      </c>
      <c r="I69" s="15" t="s">
        <v>18</v>
      </c>
      <c r="J69" s="15" t="s">
        <v>18</v>
      </c>
      <c r="K69" s="15" t="s">
        <v>18</v>
      </c>
      <c r="L69" s="15" t="n">
        <v>1354095</v>
      </c>
    </row>
    <row r="70" customFormat="false" ht="9" hidden="false" customHeight="false" outlineLevel="0" collapsed="false">
      <c r="A70" s="11" t="s">
        <v>37</v>
      </c>
      <c r="B70" s="15" t="n">
        <v>252071</v>
      </c>
      <c r="C70" s="15" t="s">
        <v>18</v>
      </c>
      <c r="D70" s="15" t="s">
        <v>18</v>
      </c>
      <c r="E70" s="15" t="s">
        <v>18</v>
      </c>
      <c r="F70" s="15" t="n">
        <v>75528</v>
      </c>
      <c r="G70" s="15" t="s">
        <v>18</v>
      </c>
      <c r="H70" s="15" t="n">
        <v>19811</v>
      </c>
      <c r="I70" s="15" t="s">
        <v>18</v>
      </c>
      <c r="J70" s="15" t="s">
        <v>18</v>
      </c>
      <c r="K70" s="15" t="s">
        <v>18</v>
      </c>
      <c r="L70" s="15" t="n">
        <v>347410</v>
      </c>
    </row>
    <row r="71" customFormat="false" ht="9" hidden="false" customHeight="false" outlineLevel="0" collapsed="false">
      <c r="A71" s="11" t="s">
        <v>38</v>
      </c>
      <c r="B71" s="15" t="n">
        <v>13298066</v>
      </c>
      <c r="C71" s="15" t="n">
        <v>1336054</v>
      </c>
      <c r="D71" s="15" t="n">
        <v>793309</v>
      </c>
      <c r="E71" s="15" t="n">
        <v>408602</v>
      </c>
      <c r="F71" s="15" t="n">
        <v>156274</v>
      </c>
      <c r="G71" s="15" t="n">
        <v>345984</v>
      </c>
      <c r="H71" s="15" t="n">
        <v>526829</v>
      </c>
      <c r="I71" s="15" t="n">
        <v>14974</v>
      </c>
      <c r="J71" s="15" t="n">
        <v>65014</v>
      </c>
      <c r="K71" s="15" t="s">
        <v>18</v>
      </c>
      <c r="L71" s="15" t="n">
        <v>16945106</v>
      </c>
    </row>
    <row r="72" customFormat="false" ht="9" hidden="false" customHeight="false" outlineLevel="0" collapsed="false">
      <c r="A72" s="11" t="s">
        <v>39</v>
      </c>
      <c r="B72" s="15" t="n">
        <v>9424625</v>
      </c>
      <c r="C72" s="15" t="n">
        <v>1336054</v>
      </c>
      <c r="D72" s="15" t="n">
        <v>647106</v>
      </c>
      <c r="E72" s="15" t="n">
        <v>212680</v>
      </c>
      <c r="F72" s="15" t="n">
        <v>146507</v>
      </c>
      <c r="G72" s="15" t="n">
        <v>304442</v>
      </c>
      <c r="H72" s="15" t="n">
        <v>491758</v>
      </c>
      <c r="I72" s="15" t="n">
        <v>4974</v>
      </c>
      <c r="J72" s="15" t="n">
        <v>65014</v>
      </c>
      <c r="K72" s="15" t="s">
        <v>18</v>
      </c>
      <c r="L72" s="15" t="n">
        <v>12633160</v>
      </c>
    </row>
    <row r="73" customFormat="false" ht="9" hidden="false" customHeight="false" outlineLevel="0" collapsed="false">
      <c r="A73" s="11" t="s">
        <v>40</v>
      </c>
      <c r="B73" s="15" t="n">
        <v>3856172</v>
      </c>
      <c r="C73" s="15" t="s">
        <v>18</v>
      </c>
      <c r="D73" s="15" t="n">
        <v>134091</v>
      </c>
      <c r="E73" s="15" t="n">
        <v>195921</v>
      </c>
      <c r="F73" s="15" t="n">
        <v>9191</v>
      </c>
      <c r="G73" s="15" t="n">
        <v>41542</v>
      </c>
      <c r="H73" s="15" t="n">
        <v>13249</v>
      </c>
      <c r="I73" s="15" t="s">
        <v>18</v>
      </c>
      <c r="J73" s="15" t="s">
        <v>18</v>
      </c>
      <c r="K73" s="15" t="s">
        <v>18</v>
      </c>
      <c r="L73" s="15" t="n">
        <v>4250166</v>
      </c>
    </row>
    <row r="74" customFormat="false" ht="9" hidden="false" customHeight="false" outlineLevel="0" collapsed="false">
      <c r="A74" s="11" t="s">
        <v>41</v>
      </c>
      <c r="B74" s="15" t="n">
        <v>23069827</v>
      </c>
      <c r="C74" s="15" t="n">
        <v>2805044</v>
      </c>
      <c r="D74" s="15" t="n">
        <v>1231522</v>
      </c>
      <c r="E74" s="15" t="n">
        <v>673086</v>
      </c>
      <c r="F74" s="15" t="n">
        <v>1981705</v>
      </c>
      <c r="G74" s="15" t="n">
        <v>1339949</v>
      </c>
      <c r="H74" s="15" t="n">
        <v>4212521</v>
      </c>
      <c r="I74" s="15" t="n">
        <v>466788</v>
      </c>
      <c r="J74" s="15" t="n">
        <v>248498</v>
      </c>
      <c r="K74" s="15" t="n">
        <v>15000</v>
      </c>
      <c r="L74" s="15" t="n">
        <v>36043940</v>
      </c>
    </row>
    <row r="75" customFormat="false" ht="9" hidden="false" customHeight="false" outlineLevel="0" collapsed="false">
      <c r="A75" s="11" t="s">
        <v>42</v>
      </c>
      <c r="B75" s="15" t="n">
        <v>8261785</v>
      </c>
      <c r="C75" s="15" t="n">
        <v>1909673</v>
      </c>
      <c r="D75" s="15" t="n">
        <v>783455</v>
      </c>
      <c r="E75" s="15" t="n">
        <v>174095</v>
      </c>
      <c r="F75" s="15" t="n">
        <v>110608</v>
      </c>
      <c r="G75" s="15" t="n">
        <v>823010</v>
      </c>
      <c r="H75" s="15" t="n">
        <v>1817240</v>
      </c>
      <c r="I75" s="15" t="n">
        <v>2998</v>
      </c>
      <c r="J75" s="15" t="n">
        <v>4970</v>
      </c>
      <c r="K75" s="15" t="n">
        <v>15000</v>
      </c>
      <c r="L75" s="15" t="n">
        <v>13902834</v>
      </c>
    </row>
    <row r="76" customFormat="false" ht="9" hidden="false" customHeight="false" outlineLevel="0" collapsed="false">
      <c r="A76" s="11" t="s">
        <v>43</v>
      </c>
      <c r="B76" s="15" t="n">
        <v>2337016</v>
      </c>
      <c r="C76" s="15" t="n">
        <v>375616</v>
      </c>
      <c r="D76" s="15" t="n">
        <v>1416</v>
      </c>
      <c r="E76" s="15" t="n">
        <v>41510</v>
      </c>
      <c r="F76" s="15" t="s">
        <v>18</v>
      </c>
      <c r="G76" s="15" t="n">
        <v>124069</v>
      </c>
      <c r="H76" s="15" t="n">
        <v>1245540</v>
      </c>
      <c r="I76" s="15" t="n">
        <v>108622</v>
      </c>
      <c r="J76" s="15" t="s">
        <v>18</v>
      </c>
      <c r="K76" s="15" t="s">
        <v>18</v>
      </c>
      <c r="L76" s="15" t="n">
        <v>4233789</v>
      </c>
    </row>
    <row r="77" customFormat="false" ht="9" hidden="false" customHeight="false" outlineLevel="0" collapsed="false">
      <c r="A77" s="11" t="s">
        <v>44</v>
      </c>
      <c r="B77" s="15" t="n">
        <v>6452349</v>
      </c>
      <c r="C77" s="15" t="n">
        <v>43310</v>
      </c>
      <c r="D77" s="15" t="n">
        <v>262261</v>
      </c>
      <c r="E77" s="15" t="n">
        <v>80835</v>
      </c>
      <c r="F77" s="15" t="n">
        <v>167725</v>
      </c>
      <c r="G77" s="15" t="n">
        <v>131307</v>
      </c>
      <c r="H77" s="15" t="n">
        <v>121613</v>
      </c>
      <c r="I77" s="15" t="n">
        <v>239693</v>
      </c>
      <c r="J77" s="15" t="n">
        <v>44894</v>
      </c>
      <c r="K77" s="15" t="s">
        <v>18</v>
      </c>
      <c r="L77" s="15" t="n">
        <v>7543987</v>
      </c>
    </row>
    <row r="78" customFormat="false" ht="9" hidden="false" customHeight="false" outlineLevel="0" collapsed="false">
      <c r="A78" s="11" t="s">
        <v>45</v>
      </c>
      <c r="B78" s="15" t="n">
        <v>3213081</v>
      </c>
      <c r="C78" s="15" t="n">
        <v>476443</v>
      </c>
      <c r="D78" s="15" t="n">
        <v>66764</v>
      </c>
      <c r="E78" s="15" t="n">
        <v>353949</v>
      </c>
      <c r="F78" s="15" t="n">
        <v>1265242</v>
      </c>
      <c r="G78" s="15" t="n">
        <v>40352</v>
      </c>
      <c r="H78" s="15" t="n">
        <v>708623</v>
      </c>
      <c r="I78" s="15" t="n">
        <v>115475</v>
      </c>
      <c r="J78" s="15" t="n">
        <v>198635</v>
      </c>
      <c r="K78" s="15" t="s">
        <v>18</v>
      </c>
      <c r="L78" s="15" t="n">
        <v>6438564</v>
      </c>
    </row>
    <row r="79" customFormat="false" ht="9" hidden="false" customHeight="false" outlineLevel="0" collapsed="false">
      <c r="A79" s="11" t="s">
        <v>46</v>
      </c>
      <c r="B79" s="15" t="n">
        <v>2347818</v>
      </c>
      <c r="C79" s="15" t="n">
        <v>92493</v>
      </c>
      <c r="D79" s="15" t="n">
        <v>98946</v>
      </c>
      <c r="E79" s="15" t="s">
        <v>18</v>
      </c>
      <c r="F79" s="15" t="n">
        <v>1415564</v>
      </c>
      <c r="G79" s="15" t="n">
        <v>134705</v>
      </c>
      <c r="H79" s="15" t="n">
        <v>166513</v>
      </c>
      <c r="I79" s="15" t="n">
        <v>642</v>
      </c>
      <c r="J79" s="15" t="s">
        <v>18</v>
      </c>
      <c r="K79" s="15" t="n">
        <v>444</v>
      </c>
      <c r="L79" s="15" t="n">
        <v>4257125</v>
      </c>
    </row>
    <row r="80" customFormat="false" ht="9" hidden="false" customHeight="false" outlineLevel="0" collapsed="false">
      <c r="A80" s="11" t="s">
        <v>47</v>
      </c>
      <c r="B80" s="15" t="n">
        <v>310297</v>
      </c>
      <c r="C80" s="15" t="n">
        <v>960</v>
      </c>
      <c r="D80" s="15" t="n">
        <v>1131</v>
      </c>
      <c r="E80" s="15" t="s">
        <v>18</v>
      </c>
      <c r="F80" s="15" t="n">
        <v>9776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322164</v>
      </c>
    </row>
    <row r="81" customFormat="false" ht="9" hidden="false" customHeight="false" outlineLevel="0" collapsed="false">
      <c r="A81" s="11" t="s">
        <v>48</v>
      </c>
      <c r="B81" s="15" t="n">
        <v>148258</v>
      </c>
      <c r="C81" s="15" t="s">
        <v>18</v>
      </c>
      <c r="D81" s="15" t="s">
        <v>18</v>
      </c>
      <c r="E81" s="15" t="s">
        <v>18</v>
      </c>
      <c r="F81" s="15" t="n">
        <v>4165</v>
      </c>
      <c r="G81" s="15" t="s">
        <v>18</v>
      </c>
      <c r="H81" s="15" t="s">
        <v>18</v>
      </c>
      <c r="I81" s="15" t="s">
        <v>18</v>
      </c>
      <c r="J81" s="15" t="s">
        <v>18</v>
      </c>
      <c r="K81" s="15" t="s">
        <v>18</v>
      </c>
      <c r="L81" s="15" t="n">
        <v>152423</v>
      </c>
    </row>
    <row r="82" customFormat="false" ht="9" hidden="false" customHeight="false" outlineLevel="0" collapsed="false">
      <c r="A82" s="11" t="s">
        <v>49</v>
      </c>
      <c r="B82" s="15" t="n">
        <v>153771</v>
      </c>
      <c r="C82" s="15" t="s">
        <v>18</v>
      </c>
      <c r="D82" s="15" t="n">
        <v>5715</v>
      </c>
      <c r="E82" s="15" t="s">
        <v>18</v>
      </c>
      <c r="F82" s="15" t="n">
        <v>1350376</v>
      </c>
      <c r="G82" s="15" t="n">
        <v>132364</v>
      </c>
      <c r="H82" s="15" t="n">
        <v>147540</v>
      </c>
      <c r="I82" s="15" t="n">
        <v>642</v>
      </c>
      <c r="J82" s="15" t="s">
        <v>18</v>
      </c>
      <c r="K82" s="15" t="n">
        <v>444</v>
      </c>
      <c r="L82" s="15" t="n">
        <v>1790852</v>
      </c>
    </row>
    <row r="83" customFormat="false" ht="9" hidden="false" customHeight="false" outlineLevel="0" collapsed="false">
      <c r="A83" s="11" t="s">
        <v>50</v>
      </c>
      <c r="B83" s="15" t="n">
        <v>1735491</v>
      </c>
      <c r="C83" s="15" t="n">
        <v>91533</v>
      </c>
      <c r="D83" s="15" t="n">
        <v>92098</v>
      </c>
      <c r="E83" s="15" t="s">
        <v>18</v>
      </c>
      <c r="F83" s="15" t="n">
        <v>43804</v>
      </c>
      <c r="G83" s="15" t="n">
        <v>2338</v>
      </c>
      <c r="H83" s="15" t="n">
        <v>18973</v>
      </c>
      <c r="I83" s="15" t="s">
        <v>18</v>
      </c>
      <c r="J83" s="15" t="s">
        <v>18</v>
      </c>
      <c r="K83" s="15" t="s">
        <v>18</v>
      </c>
      <c r="L83" s="15" t="n">
        <v>1984237</v>
      </c>
    </row>
    <row r="84" customFormat="false" ht="9" hidden="false" customHeight="false" outlineLevel="0" collapsed="false">
      <c r="A84" s="11" t="s">
        <v>51</v>
      </c>
      <c r="B84" s="15" t="n">
        <v>886987</v>
      </c>
      <c r="C84" s="15" t="n">
        <v>599</v>
      </c>
      <c r="D84" s="15" t="n">
        <v>18322</v>
      </c>
      <c r="E84" s="15" t="s">
        <v>18</v>
      </c>
      <c r="F84" s="15" t="n">
        <v>80893</v>
      </c>
      <c r="G84" s="15" t="n">
        <v>30325</v>
      </c>
      <c r="H84" s="15" t="n">
        <v>14431</v>
      </c>
      <c r="I84" s="15" t="n">
        <v>73197</v>
      </c>
      <c r="J84" s="15" t="n">
        <v>423274</v>
      </c>
      <c r="K84" s="15" t="s">
        <v>18</v>
      </c>
      <c r="L84" s="15" t="n">
        <v>1528028</v>
      </c>
    </row>
    <row r="85" customFormat="false" ht="9" hidden="false" customHeight="false" outlineLevel="0" collapsed="false">
      <c r="A85" s="11" t="s">
        <v>52</v>
      </c>
      <c r="B85" s="15" t="n">
        <v>3012741</v>
      </c>
      <c r="C85" s="15" t="s">
        <v>18</v>
      </c>
      <c r="D85" s="15" t="n">
        <v>21295</v>
      </c>
      <c r="E85" s="15" t="n">
        <v>10836</v>
      </c>
      <c r="F85" s="15" t="n">
        <v>10485</v>
      </c>
      <c r="G85" s="15" t="s">
        <v>18</v>
      </c>
      <c r="H85" s="15" t="n">
        <v>716459</v>
      </c>
      <c r="I85" s="15" t="n">
        <v>21787</v>
      </c>
      <c r="J85" s="15" t="n">
        <v>699963</v>
      </c>
      <c r="K85" s="15" t="n">
        <v>22232</v>
      </c>
      <c r="L85" s="15" t="n">
        <v>4515798</v>
      </c>
    </row>
    <row r="86" customFormat="false" ht="9" hidden="false" customHeight="false" outlineLevel="0" collapsed="false">
      <c r="A86" s="11" t="s">
        <v>13</v>
      </c>
      <c r="B86" s="15" t="n">
        <v>62431565</v>
      </c>
      <c r="C86" s="15" t="n">
        <v>13841213</v>
      </c>
      <c r="D86" s="15" t="n">
        <v>5834380</v>
      </c>
      <c r="E86" s="15" t="n">
        <v>1362058</v>
      </c>
      <c r="F86" s="15" t="n">
        <v>8674405</v>
      </c>
      <c r="G86" s="15" t="n">
        <v>4709304</v>
      </c>
      <c r="H86" s="15" t="n">
        <v>9116253</v>
      </c>
      <c r="I86" s="15" t="n">
        <v>644862</v>
      </c>
      <c r="J86" s="15" t="n">
        <v>1715709</v>
      </c>
      <c r="K86" s="15" t="n">
        <v>3631160</v>
      </c>
      <c r="L86" s="15" t="n">
        <v>111960909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85404937</v>
      </c>
      <c r="C90" s="15" t="n">
        <v>11364870</v>
      </c>
      <c r="D90" s="15" t="n">
        <v>1577672</v>
      </c>
      <c r="E90" s="15" t="n">
        <v>112022</v>
      </c>
      <c r="F90" s="15" t="n">
        <v>12364912</v>
      </c>
      <c r="G90" s="15" t="n">
        <v>11771351</v>
      </c>
      <c r="H90" s="15" t="n">
        <v>5760021</v>
      </c>
      <c r="I90" s="15" t="n">
        <v>350960</v>
      </c>
      <c r="J90" s="15" t="n">
        <v>151311</v>
      </c>
      <c r="K90" s="15" t="n">
        <v>508498</v>
      </c>
      <c r="L90" s="15" t="n">
        <v>129366554</v>
      </c>
    </row>
    <row r="91" customFormat="false" ht="9" hidden="false" customHeight="false" outlineLevel="0" collapsed="false">
      <c r="A91" s="11" t="s">
        <v>17</v>
      </c>
      <c r="B91" s="15" t="n">
        <v>1743096</v>
      </c>
      <c r="C91" s="15" t="n">
        <v>30922</v>
      </c>
      <c r="D91" s="15" t="n">
        <v>23528</v>
      </c>
      <c r="E91" s="15" t="n">
        <v>49208</v>
      </c>
      <c r="F91" s="15" t="n">
        <v>2091881</v>
      </c>
      <c r="G91" s="15" t="n">
        <v>1105420</v>
      </c>
      <c r="H91" s="15" t="n">
        <v>151209</v>
      </c>
      <c r="I91" s="15" t="n">
        <v>1880</v>
      </c>
      <c r="J91" s="15" t="n">
        <v>2757</v>
      </c>
      <c r="K91" s="15" t="s">
        <v>18</v>
      </c>
      <c r="L91" s="15" t="n">
        <v>5199901</v>
      </c>
    </row>
    <row r="92" customFormat="false" ht="9" hidden="false" customHeight="false" outlineLevel="0" collapsed="false">
      <c r="A92" s="11" t="s">
        <v>19</v>
      </c>
      <c r="B92" s="15" t="n">
        <v>41561</v>
      </c>
      <c r="C92" s="15" t="n">
        <v>1493477</v>
      </c>
      <c r="D92" s="15" t="n">
        <v>1895</v>
      </c>
      <c r="E92" s="15" t="s">
        <v>18</v>
      </c>
      <c r="F92" s="15" t="n">
        <v>3646406</v>
      </c>
      <c r="G92" s="15" t="n">
        <v>300550</v>
      </c>
      <c r="H92" s="15" t="n">
        <v>877476</v>
      </c>
      <c r="I92" s="15" t="n">
        <v>3422</v>
      </c>
      <c r="J92" s="15" t="n">
        <v>121665</v>
      </c>
      <c r="K92" s="15" t="n">
        <v>121924</v>
      </c>
      <c r="L92" s="15" t="n">
        <v>6608376</v>
      </c>
    </row>
    <row r="93" customFormat="false" ht="9" hidden="false" customHeight="false" outlineLevel="0" collapsed="false">
      <c r="A93" s="11" t="s">
        <v>20</v>
      </c>
      <c r="B93" s="15" t="n">
        <v>4736</v>
      </c>
      <c r="C93" s="15" t="s">
        <v>18</v>
      </c>
      <c r="D93" s="15" t="s">
        <v>18</v>
      </c>
      <c r="E93" s="15" t="s">
        <v>18</v>
      </c>
      <c r="F93" s="15" t="n">
        <v>429704</v>
      </c>
      <c r="G93" s="15" t="n">
        <v>182207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616647</v>
      </c>
    </row>
    <row r="94" customFormat="false" ht="9" hidden="false" customHeight="false" outlineLevel="0" collapsed="false">
      <c r="A94" s="11" t="s">
        <v>21</v>
      </c>
      <c r="B94" s="15" t="n">
        <v>49236269</v>
      </c>
      <c r="C94" s="15" t="n">
        <v>2191057</v>
      </c>
      <c r="D94" s="15" t="n">
        <v>869062</v>
      </c>
      <c r="E94" s="15" t="n">
        <v>59315</v>
      </c>
      <c r="F94" s="15" t="n">
        <v>544666</v>
      </c>
      <c r="G94" s="15" t="n">
        <v>619121</v>
      </c>
      <c r="H94" s="15" t="n">
        <v>3132146</v>
      </c>
      <c r="I94" s="15" t="n">
        <v>7451</v>
      </c>
      <c r="J94" s="15" t="n">
        <v>7489</v>
      </c>
      <c r="K94" s="15" t="s">
        <v>18</v>
      </c>
      <c r="L94" s="15" t="n">
        <v>56666576</v>
      </c>
    </row>
    <row r="95" customFormat="false" ht="9" hidden="false" customHeight="false" outlineLevel="0" collapsed="false">
      <c r="A95" s="11" t="s">
        <v>22</v>
      </c>
      <c r="B95" s="15" t="n">
        <v>14910931</v>
      </c>
      <c r="C95" s="15" t="n">
        <v>2650528</v>
      </c>
      <c r="D95" s="15" t="n">
        <v>35722</v>
      </c>
      <c r="E95" s="15" t="n">
        <v>713</v>
      </c>
      <c r="F95" s="15" t="n">
        <v>1109876</v>
      </c>
      <c r="G95" s="15" t="n">
        <v>6385917</v>
      </c>
      <c r="H95" s="15" t="n">
        <v>39961</v>
      </c>
      <c r="I95" s="15" t="n">
        <v>173553</v>
      </c>
      <c r="J95" s="15" t="s">
        <v>18</v>
      </c>
      <c r="K95" s="15" t="n">
        <v>227984</v>
      </c>
      <c r="L95" s="15" t="n">
        <v>25535185</v>
      </c>
    </row>
    <row r="96" customFormat="false" ht="9" hidden="false" customHeight="false" outlineLevel="0" collapsed="false">
      <c r="A96" s="11" t="s">
        <v>23</v>
      </c>
      <c r="B96" s="15" t="n">
        <v>22380</v>
      </c>
      <c r="C96" s="15" t="s">
        <v>18</v>
      </c>
      <c r="D96" s="15" t="s">
        <v>18</v>
      </c>
      <c r="E96" s="15" t="s">
        <v>18</v>
      </c>
      <c r="F96" s="15" t="n">
        <v>446389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468769</v>
      </c>
    </row>
    <row r="97" customFormat="false" ht="9" hidden="false" customHeight="false" outlineLevel="0" collapsed="false">
      <c r="A97" s="11" t="s">
        <v>24</v>
      </c>
      <c r="B97" s="15" t="n">
        <v>15584947</v>
      </c>
      <c r="C97" s="15" t="s">
        <v>18</v>
      </c>
      <c r="D97" s="15" t="n">
        <v>25144</v>
      </c>
      <c r="E97" s="15" t="s">
        <v>18</v>
      </c>
      <c r="F97" s="15" t="n">
        <v>149434</v>
      </c>
      <c r="G97" s="15" t="n">
        <v>368562</v>
      </c>
      <c r="H97" s="15" t="n">
        <v>6294</v>
      </c>
      <c r="I97" s="15" t="s">
        <v>18</v>
      </c>
      <c r="J97" s="15" t="s">
        <v>18</v>
      </c>
      <c r="K97" s="15" t="s">
        <v>18</v>
      </c>
      <c r="L97" s="15" t="n">
        <v>16134381</v>
      </c>
    </row>
    <row r="98" customFormat="false" ht="9" hidden="false" customHeight="false" outlineLevel="0" collapsed="false">
      <c r="A98" s="11" t="s">
        <v>25</v>
      </c>
      <c r="B98" s="15" t="n">
        <v>17539</v>
      </c>
      <c r="C98" s="15" t="n">
        <v>20121</v>
      </c>
      <c r="D98" s="15" t="n">
        <v>39401</v>
      </c>
      <c r="E98" s="15" t="s">
        <v>18</v>
      </c>
      <c r="F98" s="15" t="n">
        <v>3145152</v>
      </c>
      <c r="G98" s="15" t="n">
        <v>54871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3277084</v>
      </c>
    </row>
    <row r="99" customFormat="false" ht="9" hidden="false" customHeight="false" outlineLevel="0" collapsed="false">
      <c r="A99" s="11" t="s">
        <v>26</v>
      </c>
      <c r="B99" s="15" t="n">
        <v>17539</v>
      </c>
      <c r="C99" s="15" t="n">
        <v>20121</v>
      </c>
      <c r="D99" s="15" t="n">
        <v>39401</v>
      </c>
      <c r="E99" s="15" t="s">
        <v>18</v>
      </c>
      <c r="F99" s="15" t="n">
        <v>3111556</v>
      </c>
      <c r="G99" s="15" t="n">
        <v>54871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3243488</v>
      </c>
    </row>
    <row r="100" customFormat="false" ht="9" hidden="false" customHeight="false" outlineLevel="0" collapsed="false">
      <c r="A100" s="11" t="s">
        <v>27</v>
      </c>
      <c r="B100" s="15" t="n">
        <v>62091042</v>
      </c>
      <c r="C100" s="15" t="n">
        <v>598133</v>
      </c>
      <c r="D100" s="15" t="n">
        <v>1412363</v>
      </c>
      <c r="E100" s="15" t="n">
        <v>103152</v>
      </c>
      <c r="F100" s="15" t="n">
        <v>3488869</v>
      </c>
      <c r="G100" s="15" t="n">
        <v>873511</v>
      </c>
      <c r="H100" s="15" t="n">
        <v>256584</v>
      </c>
      <c r="I100" s="15" t="n">
        <v>29955</v>
      </c>
      <c r="J100" s="15" t="n">
        <v>116534</v>
      </c>
      <c r="K100" s="15" t="s">
        <v>18</v>
      </c>
      <c r="L100" s="15" t="n">
        <v>68970143</v>
      </c>
    </row>
    <row r="101" customFormat="false" ht="9" hidden="false" customHeight="false" outlineLevel="0" collapsed="false">
      <c r="A101" s="11" t="s">
        <v>28</v>
      </c>
      <c r="B101" s="15" t="n">
        <v>8104429</v>
      </c>
      <c r="C101" s="15" t="n">
        <v>139686</v>
      </c>
      <c r="D101" s="15" t="n">
        <v>485416</v>
      </c>
      <c r="E101" s="15" t="n">
        <v>10027</v>
      </c>
      <c r="F101" s="15" t="n">
        <v>709490</v>
      </c>
      <c r="G101" s="15" t="n">
        <v>58374</v>
      </c>
      <c r="H101" s="15" t="n">
        <v>25000</v>
      </c>
      <c r="I101" s="15" t="s">
        <v>18</v>
      </c>
      <c r="J101" s="15" t="s">
        <v>18</v>
      </c>
      <c r="K101" s="15" t="s">
        <v>18</v>
      </c>
      <c r="L101" s="15" t="n">
        <v>9532422</v>
      </c>
    </row>
    <row r="102" customFormat="false" ht="9" hidden="false" customHeight="false" outlineLevel="0" collapsed="false">
      <c r="A102" s="11" t="s">
        <v>29</v>
      </c>
      <c r="B102" s="15" t="n">
        <v>36433358</v>
      </c>
      <c r="C102" s="15" t="n">
        <v>268041</v>
      </c>
      <c r="D102" s="15" t="n">
        <v>220854</v>
      </c>
      <c r="E102" s="15" t="n">
        <v>74696</v>
      </c>
      <c r="F102" s="15" t="n">
        <v>942118</v>
      </c>
      <c r="G102" s="15" t="n">
        <v>615407</v>
      </c>
      <c r="H102" s="15" t="n">
        <v>182161</v>
      </c>
      <c r="I102" s="15" t="s">
        <v>18</v>
      </c>
      <c r="J102" s="15" t="s">
        <v>18</v>
      </c>
      <c r="K102" s="15" t="s">
        <v>18</v>
      </c>
      <c r="L102" s="15" t="n">
        <v>38736635</v>
      </c>
    </row>
    <row r="103" customFormat="false" ht="9" hidden="false" customHeight="false" outlineLevel="0" collapsed="false">
      <c r="A103" s="11" t="s">
        <v>30</v>
      </c>
      <c r="B103" s="15" t="n">
        <v>15283817</v>
      </c>
      <c r="C103" s="15" t="n">
        <v>180071</v>
      </c>
      <c r="D103" s="15" t="n">
        <v>342843</v>
      </c>
      <c r="E103" s="15" t="n">
        <v>18429</v>
      </c>
      <c r="F103" s="15" t="n">
        <v>559668</v>
      </c>
      <c r="G103" s="15" t="n">
        <v>135889</v>
      </c>
      <c r="H103" s="15" t="n">
        <v>43832</v>
      </c>
      <c r="I103" s="15" t="s">
        <v>18</v>
      </c>
      <c r="J103" s="15" t="n">
        <v>102575</v>
      </c>
      <c r="K103" s="15" t="s">
        <v>18</v>
      </c>
      <c r="L103" s="15" t="n">
        <v>16667124</v>
      </c>
    </row>
    <row r="104" customFormat="false" ht="9" hidden="false" customHeight="false" outlineLevel="0" collapsed="false">
      <c r="A104" s="11" t="s">
        <v>31</v>
      </c>
      <c r="B104" s="15" t="n">
        <v>1930201</v>
      </c>
      <c r="C104" s="15" t="n">
        <v>10335</v>
      </c>
      <c r="D104" s="15" t="n">
        <v>363249</v>
      </c>
      <c r="E104" s="15" t="s">
        <v>18</v>
      </c>
      <c r="F104" s="15" t="n">
        <v>1264772</v>
      </c>
      <c r="G104" s="15" t="n">
        <v>63842</v>
      </c>
      <c r="H104" s="15" t="n">
        <v>5590</v>
      </c>
      <c r="I104" s="15" t="n">
        <v>29955</v>
      </c>
      <c r="J104" s="15" t="n">
        <v>12187</v>
      </c>
      <c r="K104" s="15" t="s">
        <v>18</v>
      </c>
      <c r="L104" s="15" t="n">
        <v>3680131</v>
      </c>
    </row>
    <row r="105" customFormat="false" ht="9" hidden="false" customHeight="false" outlineLevel="0" collapsed="false">
      <c r="A105" s="11" t="s">
        <v>32</v>
      </c>
      <c r="B105" s="15" t="n">
        <v>9834652</v>
      </c>
      <c r="C105" s="15" t="s">
        <v>18</v>
      </c>
      <c r="D105" s="15" t="n">
        <v>16403</v>
      </c>
      <c r="E105" s="15" t="n">
        <v>134635</v>
      </c>
      <c r="F105" s="15" t="n">
        <v>1190491</v>
      </c>
      <c r="G105" s="15" t="n">
        <v>182269</v>
      </c>
      <c r="H105" s="15" t="n">
        <v>140195</v>
      </c>
      <c r="I105" s="15" t="n">
        <v>15441</v>
      </c>
      <c r="J105" s="15" t="n">
        <v>10000</v>
      </c>
      <c r="K105" s="15" t="s">
        <v>18</v>
      </c>
      <c r="L105" s="15" t="n">
        <v>11524086</v>
      </c>
    </row>
    <row r="106" customFormat="false" ht="9" hidden="false" customHeight="false" outlineLevel="0" collapsed="false">
      <c r="A106" s="11" t="s">
        <v>33</v>
      </c>
      <c r="B106" s="15" t="n">
        <v>3337960</v>
      </c>
      <c r="C106" s="15" t="s">
        <v>18</v>
      </c>
      <c r="D106" s="15" t="n">
        <v>13388</v>
      </c>
      <c r="E106" s="15" t="n">
        <v>4179</v>
      </c>
      <c r="F106" s="15" t="n">
        <v>639580</v>
      </c>
      <c r="G106" s="15" t="n">
        <v>58656</v>
      </c>
      <c r="H106" s="15" t="s">
        <v>18</v>
      </c>
      <c r="I106" s="15" t="n">
        <v>5278</v>
      </c>
      <c r="J106" s="15" t="s">
        <v>18</v>
      </c>
      <c r="K106" s="15" t="s">
        <v>18</v>
      </c>
      <c r="L106" s="15" t="n">
        <v>4059041</v>
      </c>
    </row>
    <row r="107" customFormat="false" ht="9" hidden="false" customHeight="false" outlineLevel="0" collapsed="false">
      <c r="A107" s="11" t="s">
        <v>34</v>
      </c>
      <c r="B107" s="15" t="n">
        <v>27441691</v>
      </c>
      <c r="C107" s="15" t="n">
        <v>551974</v>
      </c>
      <c r="D107" s="15" t="n">
        <v>697316</v>
      </c>
      <c r="E107" s="15" t="n">
        <v>5603</v>
      </c>
      <c r="F107" s="15" t="n">
        <v>624755</v>
      </c>
      <c r="G107" s="15" t="n">
        <v>101572</v>
      </c>
      <c r="H107" s="15" t="n">
        <v>279138</v>
      </c>
      <c r="I107" s="15" t="s">
        <v>18</v>
      </c>
      <c r="J107" s="15" t="s">
        <v>18</v>
      </c>
      <c r="K107" s="15" t="s">
        <v>18</v>
      </c>
      <c r="L107" s="15" t="n">
        <v>29702049</v>
      </c>
    </row>
    <row r="108" customFormat="false" ht="9" hidden="false" customHeight="false" outlineLevel="0" collapsed="false">
      <c r="A108" s="11" t="s">
        <v>35</v>
      </c>
      <c r="B108" s="15" t="n">
        <v>1195130</v>
      </c>
      <c r="C108" s="15" t="s">
        <v>18</v>
      </c>
      <c r="D108" s="15" t="s">
        <v>18</v>
      </c>
      <c r="E108" s="15" t="s">
        <v>18</v>
      </c>
      <c r="F108" s="15" t="n">
        <v>245447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1440577</v>
      </c>
    </row>
    <row r="109" customFormat="false" ht="9" hidden="false" customHeight="false" outlineLevel="0" collapsed="false">
      <c r="A109" s="11" t="s">
        <v>36</v>
      </c>
      <c r="B109" s="15" t="n">
        <v>25235457</v>
      </c>
      <c r="C109" s="15" t="n">
        <v>551974</v>
      </c>
      <c r="D109" s="15" t="n">
        <v>697316</v>
      </c>
      <c r="E109" s="15" t="n">
        <v>5603</v>
      </c>
      <c r="F109" s="15" t="n">
        <v>332263</v>
      </c>
      <c r="G109" s="15" t="n">
        <v>97510</v>
      </c>
      <c r="H109" s="15" t="n">
        <v>279138</v>
      </c>
      <c r="I109" s="15" t="s">
        <v>18</v>
      </c>
      <c r="J109" s="15" t="s">
        <v>18</v>
      </c>
      <c r="K109" s="15" t="s">
        <v>18</v>
      </c>
      <c r="L109" s="15" t="n">
        <v>27199261</v>
      </c>
    </row>
    <row r="110" customFormat="false" ht="9" hidden="false" customHeight="false" outlineLevel="0" collapsed="false">
      <c r="A110" s="11" t="s">
        <v>37</v>
      </c>
      <c r="B110" s="15" t="n">
        <v>2966804</v>
      </c>
      <c r="C110" s="15" t="s">
        <v>18</v>
      </c>
      <c r="D110" s="15" t="n">
        <v>132481</v>
      </c>
      <c r="E110" s="15" t="s">
        <v>18</v>
      </c>
      <c r="F110" s="15" t="n">
        <v>264600</v>
      </c>
      <c r="G110" s="15" t="n">
        <v>241755</v>
      </c>
      <c r="H110" s="15" t="n">
        <v>34620</v>
      </c>
      <c r="I110" s="15" t="s">
        <v>18</v>
      </c>
      <c r="J110" s="15" t="s">
        <v>18</v>
      </c>
      <c r="K110" s="15" t="s">
        <v>18</v>
      </c>
      <c r="L110" s="15" t="n">
        <v>3640260</v>
      </c>
    </row>
    <row r="111" customFormat="false" ht="9" hidden="false" customHeight="false" outlineLevel="0" collapsed="false">
      <c r="A111" s="11" t="s">
        <v>38</v>
      </c>
      <c r="B111" s="15" t="n">
        <v>125413758</v>
      </c>
      <c r="C111" s="15" t="n">
        <v>1894104</v>
      </c>
      <c r="D111" s="15" t="n">
        <v>2547565</v>
      </c>
      <c r="E111" s="15" t="n">
        <v>2632537</v>
      </c>
      <c r="F111" s="15" t="n">
        <v>6154597</v>
      </c>
      <c r="G111" s="15" t="n">
        <v>1405213</v>
      </c>
      <c r="H111" s="15" t="n">
        <v>2211710</v>
      </c>
      <c r="I111" s="15" t="s">
        <v>18</v>
      </c>
      <c r="J111" s="15" t="n">
        <v>20558</v>
      </c>
      <c r="K111" s="15" t="s">
        <v>18</v>
      </c>
      <c r="L111" s="15" t="n">
        <v>142280042</v>
      </c>
    </row>
    <row r="112" customFormat="false" ht="9" hidden="false" customHeight="false" outlineLevel="0" collapsed="false">
      <c r="A112" s="11" t="s">
        <v>39</v>
      </c>
      <c r="B112" s="15" t="n">
        <v>109844401</v>
      </c>
      <c r="C112" s="15" t="n">
        <v>1878285</v>
      </c>
      <c r="D112" s="15" t="n">
        <v>1861392</v>
      </c>
      <c r="E112" s="15" t="n">
        <v>463731</v>
      </c>
      <c r="F112" s="15" t="n">
        <v>1944043</v>
      </c>
      <c r="G112" s="15" t="n">
        <v>1339772</v>
      </c>
      <c r="H112" s="15" t="n">
        <v>2195654</v>
      </c>
      <c r="I112" s="15" t="s">
        <v>18</v>
      </c>
      <c r="J112" s="15" t="n">
        <v>20558</v>
      </c>
      <c r="K112" s="15" t="s">
        <v>18</v>
      </c>
      <c r="L112" s="15" t="n">
        <v>119547836</v>
      </c>
    </row>
    <row r="113" customFormat="false" ht="9" hidden="false" customHeight="false" outlineLevel="0" collapsed="false">
      <c r="A113" s="11" t="s">
        <v>40</v>
      </c>
      <c r="B113" s="15" t="n">
        <v>14229905</v>
      </c>
      <c r="C113" s="15" t="n">
        <v>15819</v>
      </c>
      <c r="D113" s="15" t="n">
        <v>644985</v>
      </c>
      <c r="E113" s="15" t="n">
        <v>2168806</v>
      </c>
      <c r="F113" s="15" t="n">
        <v>568622</v>
      </c>
      <c r="G113" s="15" t="n">
        <v>8391</v>
      </c>
      <c r="H113" s="15" t="n">
        <v>16054</v>
      </c>
      <c r="I113" s="15" t="s">
        <v>18</v>
      </c>
      <c r="J113" s="15" t="s">
        <v>18</v>
      </c>
      <c r="K113" s="15" t="s">
        <v>18</v>
      </c>
      <c r="L113" s="15" t="n">
        <v>17652582</v>
      </c>
    </row>
    <row r="114" customFormat="false" ht="9" hidden="false" customHeight="false" outlineLevel="0" collapsed="false">
      <c r="A114" s="11" t="s">
        <v>41</v>
      </c>
      <c r="B114" s="15" t="n">
        <v>162808992</v>
      </c>
      <c r="C114" s="15" t="n">
        <v>4401945</v>
      </c>
      <c r="D114" s="15" t="n">
        <v>4729972</v>
      </c>
      <c r="E114" s="15" t="n">
        <v>1524080</v>
      </c>
      <c r="F114" s="15" t="n">
        <v>12271030</v>
      </c>
      <c r="G114" s="15" t="n">
        <v>7119981</v>
      </c>
      <c r="H114" s="15" t="n">
        <v>17155295</v>
      </c>
      <c r="I114" s="15" t="n">
        <v>217564</v>
      </c>
      <c r="J114" s="15" t="n">
        <v>377652</v>
      </c>
      <c r="K114" s="15" t="n">
        <v>310819</v>
      </c>
      <c r="L114" s="15" t="n">
        <v>210917330</v>
      </c>
    </row>
    <row r="115" customFormat="false" ht="9" hidden="false" customHeight="false" outlineLevel="0" collapsed="false">
      <c r="A115" s="11" t="s">
        <v>42</v>
      </c>
      <c r="B115" s="15" t="n">
        <v>54975166</v>
      </c>
      <c r="C115" s="15" t="n">
        <v>2428669</v>
      </c>
      <c r="D115" s="15" t="n">
        <v>1640110</v>
      </c>
      <c r="E115" s="15" t="n">
        <v>426613</v>
      </c>
      <c r="F115" s="15" t="n">
        <v>1567853</v>
      </c>
      <c r="G115" s="15" t="n">
        <v>4683289</v>
      </c>
      <c r="H115" s="15" t="n">
        <v>2700018</v>
      </c>
      <c r="I115" s="15" t="n">
        <v>84015</v>
      </c>
      <c r="J115" s="15" t="n">
        <v>17855</v>
      </c>
      <c r="K115" s="15" t="n">
        <v>288024</v>
      </c>
      <c r="L115" s="15" t="n">
        <v>68811612</v>
      </c>
    </row>
    <row r="116" customFormat="false" ht="9" hidden="false" customHeight="false" outlineLevel="0" collapsed="false">
      <c r="A116" s="11" t="s">
        <v>43</v>
      </c>
      <c r="B116" s="15" t="n">
        <v>30428777</v>
      </c>
      <c r="C116" s="15" t="n">
        <v>1417576</v>
      </c>
      <c r="D116" s="15" t="n">
        <v>1626137</v>
      </c>
      <c r="E116" s="15" t="n">
        <v>635368</v>
      </c>
      <c r="F116" s="15" t="n">
        <v>939074</v>
      </c>
      <c r="G116" s="15" t="n">
        <v>691077</v>
      </c>
      <c r="H116" s="15" t="n">
        <v>11423542</v>
      </c>
      <c r="I116" s="15" t="s">
        <v>18</v>
      </c>
      <c r="J116" s="15" t="s">
        <v>18</v>
      </c>
      <c r="K116" s="15" t="s">
        <v>18</v>
      </c>
      <c r="L116" s="15" t="n">
        <v>47161551</v>
      </c>
    </row>
    <row r="117" customFormat="false" ht="9" hidden="false" customHeight="false" outlineLevel="0" collapsed="false">
      <c r="A117" s="11" t="s">
        <v>44</v>
      </c>
      <c r="B117" s="15" t="n">
        <v>42121058</v>
      </c>
      <c r="C117" s="15" t="n">
        <v>374655</v>
      </c>
      <c r="D117" s="15" t="n">
        <v>430997</v>
      </c>
      <c r="E117" s="15" t="n">
        <v>195749</v>
      </c>
      <c r="F117" s="15" t="n">
        <v>1329208</v>
      </c>
      <c r="G117" s="15" t="n">
        <v>808591</v>
      </c>
      <c r="H117" s="15" t="n">
        <v>414863</v>
      </c>
      <c r="I117" s="15" t="n">
        <v>22233</v>
      </c>
      <c r="J117" s="15" t="n">
        <v>47160</v>
      </c>
      <c r="K117" s="15" t="s">
        <v>18</v>
      </c>
      <c r="L117" s="15" t="n">
        <v>45744514</v>
      </c>
    </row>
    <row r="118" customFormat="false" ht="9" hidden="false" customHeight="false" outlineLevel="0" collapsed="false">
      <c r="A118" s="11" t="s">
        <v>45</v>
      </c>
      <c r="B118" s="15" t="n">
        <v>11957153</v>
      </c>
      <c r="C118" s="15" t="n">
        <v>15000</v>
      </c>
      <c r="D118" s="15" t="n">
        <v>207780</v>
      </c>
      <c r="E118" s="15" t="n">
        <v>237921</v>
      </c>
      <c r="F118" s="15" t="n">
        <v>6519375</v>
      </c>
      <c r="G118" s="15" t="n">
        <v>78532</v>
      </c>
      <c r="H118" s="15" t="n">
        <v>973640</v>
      </c>
      <c r="I118" s="15" t="n">
        <v>107278</v>
      </c>
      <c r="J118" s="15" t="n">
        <v>289459</v>
      </c>
      <c r="K118" s="15" t="n">
        <v>22795</v>
      </c>
      <c r="L118" s="15" t="n">
        <v>20408933</v>
      </c>
    </row>
    <row r="119" customFormat="false" ht="9" hidden="false" customHeight="false" outlineLevel="0" collapsed="false">
      <c r="A119" s="11" t="s">
        <v>46</v>
      </c>
      <c r="B119" s="15" t="n">
        <v>29448542</v>
      </c>
      <c r="C119" s="15" t="n">
        <v>10954</v>
      </c>
      <c r="D119" s="15" t="n">
        <v>611961</v>
      </c>
      <c r="E119" s="15" t="n">
        <v>24795</v>
      </c>
      <c r="F119" s="15" t="n">
        <v>1430010</v>
      </c>
      <c r="G119" s="15" t="n">
        <v>1096391</v>
      </c>
      <c r="H119" s="15" t="n">
        <v>817608</v>
      </c>
      <c r="I119" s="15" t="n">
        <v>4038</v>
      </c>
      <c r="J119" s="15" t="s">
        <v>18</v>
      </c>
      <c r="K119" s="15" t="n">
        <v>82757</v>
      </c>
      <c r="L119" s="15" t="n">
        <v>33527056</v>
      </c>
    </row>
    <row r="120" customFormat="false" ht="9" hidden="false" customHeight="false" outlineLevel="0" collapsed="false">
      <c r="A120" s="11" t="s">
        <v>47</v>
      </c>
      <c r="B120" s="15" t="n">
        <v>2780753</v>
      </c>
      <c r="C120" s="15" t="s">
        <v>18</v>
      </c>
      <c r="D120" s="15" t="n">
        <v>858</v>
      </c>
      <c r="E120" s="15" t="n">
        <v>1408</v>
      </c>
      <c r="F120" s="15" t="n">
        <v>244080</v>
      </c>
      <c r="G120" s="15" t="n">
        <v>123599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3150698</v>
      </c>
    </row>
    <row r="121" customFormat="false" ht="9" hidden="false" customHeight="false" outlineLevel="0" collapsed="false">
      <c r="A121" s="11" t="s">
        <v>48</v>
      </c>
      <c r="B121" s="15" t="n">
        <v>2643470</v>
      </c>
      <c r="C121" s="15" t="s">
        <v>18</v>
      </c>
      <c r="D121" s="15" t="n">
        <v>227110</v>
      </c>
      <c r="E121" s="15" t="s">
        <v>18</v>
      </c>
      <c r="F121" s="15" t="n">
        <v>339406</v>
      </c>
      <c r="G121" s="15" t="n">
        <v>970</v>
      </c>
      <c r="H121" s="15" t="n">
        <v>14043</v>
      </c>
      <c r="I121" s="15" t="s">
        <v>18</v>
      </c>
      <c r="J121" s="15" t="s">
        <v>18</v>
      </c>
      <c r="K121" s="15" t="s">
        <v>18</v>
      </c>
      <c r="L121" s="15" t="n">
        <v>3224999</v>
      </c>
    </row>
    <row r="122" customFormat="false" ht="9" hidden="false" customHeight="false" outlineLevel="0" collapsed="false">
      <c r="A122" s="11" t="s">
        <v>49</v>
      </c>
      <c r="B122" s="15" t="n">
        <v>5200003</v>
      </c>
      <c r="C122" s="15" t="n">
        <v>112</v>
      </c>
      <c r="D122" s="15" t="n">
        <v>2930</v>
      </c>
      <c r="E122" s="15" t="n">
        <v>23387</v>
      </c>
      <c r="F122" s="15" t="n">
        <v>421142</v>
      </c>
      <c r="G122" s="15" t="n">
        <v>438693</v>
      </c>
      <c r="H122" s="15" t="n">
        <v>610216</v>
      </c>
      <c r="I122" s="15" t="s">
        <v>18</v>
      </c>
      <c r="J122" s="15" t="s">
        <v>18</v>
      </c>
      <c r="K122" s="15" t="s">
        <v>18</v>
      </c>
      <c r="L122" s="15" t="n">
        <v>6696483</v>
      </c>
    </row>
    <row r="123" customFormat="false" ht="9" hidden="false" customHeight="false" outlineLevel="0" collapsed="false">
      <c r="A123" s="11" t="s">
        <v>50</v>
      </c>
      <c r="B123" s="15" t="n">
        <v>18259800</v>
      </c>
      <c r="C123" s="15" t="n">
        <v>10842</v>
      </c>
      <c r="D123" s="15" t="n">
        <v>381062</v>
      </c>
      <c r="E123" s="15" t="s">
        <v>18</v>
      </c>
      <c r="F123" s="15" t="n">
        <v>384496</v>
      </c>
      <c r="G123" s="15" t="n">
        <v>532455</v>
      </c>
      <c r="H123" s="15" t="n">
        <v>189977</v>
      </c>
      <c r="I123" s="15" t="s">
        <v>18</v>
      </c>
      <c r="J123" s="15" t="s">
        <v>18</v>
      </c>
      <c r="K123" s="15" t="n">
        <v>82757</v>
      </c>
      <c r="L123" s="15" t="n">
        <v>19841389</v>
      </c>
    </row>
    <row r="124" customFormat="false" ht="9" hidden="false" customHeight="false" outlineLevel="0" collapsed="false">
      <c r="A124" s="11" t="s">
        <v>51</v>
      </c>
      <c r="B124" s="15" t="n">
        <v>11200818</v>
      </c>
      <c r="C124" s="15" t="n">
        <v>18103</v>
      </c>
      <c r="D124" s="15" t="n">
        <v>510935</v>
      </c>
      <c r="E124" s="15" t="n">
        <v>843359</v>
      </c>
      <c r="F124" s="15" t="n">
        <v>398782</v>
      </c>
      <c r="G124" s="15" t="n">
        <v>196539</v>
      </c>
      <c r="H124" s="15" t="n">
        <v>617722</v>
      </c>
      <c r="I124" s="15" t="n">
        <v>289319</v>
      </c>
      <c r="J124" s="15" t="n">
        <v>34209</v>
      </c>
      <c r="K124" s="15" t="s">
        <v>18</v>
      </c>
      <c r="L124" s="15" t="n">
        <v>14109786</v>
      </c>
    </row>
    <row r="125" customFormat="false" ht="9" hidden="false" customHeight="false" outlineLevel="0" collapsed="false">
      <c r="A125" s="11" t="s">
        <v>52</v>
      </c>
      <c r="B125" s="15" t="n">
        <v>17193515</v>
      </c>
      <c r="C125" s="15" t="s">
        <v>18</v>
      </c>
      <c r="D125" s="15" t="n">
        <v>444933</v>
      </c>
      <c r="E125" s="15" t="n">
        <v>3539</v>
      </c>
      <c r="F125" s="15" t="n">
        <v>82491</v>
      </c>
      <c r="G125" s="15" t="n">
        <v>17148</v>
      </c>
      <c r="H125" s="15" t="n">
        <v>758720</v>
      </c>
      <c r="I125" s="15" t="n">
        <v>49717</v>
      </c>
      <c r="J125" s="15" t="n">
        <v>5597</v>
      </c>
      <c r="K125" s="15" t="n">
        <v>3251</v>
      </c>
      <c r="L125" s="15" t="n">
        <v>18558911</v>
      </c>
    </row>
    <row r="126" customFormat="false" ht="9" hidden="false" customHeight="false" outlineLevel="0" collapsed="false">
      <c r="A126" s="11" t="s">
        <v>13</v>
      </c>
      <c r="B126" s="15" t="n">
        <v>549407237</v>
      </c>
      <c r="C126" s="15" t="n">
        <v>18860204</v>
      </c>
      <c r="D126" s="15" t="n">
        <v>12746146</v>
      </c>
      <c r="E126" s="15" t="n">
        <v>5383722</v>
      </c>
      <c r="F126" s="15" t="n">
        <v>41565123</v>
      </c>
      <c r="G126" s="15" t="n">
        <v>23429163</v>
      </c>
      <c r="H126" s="15" t="n">
        <v>28037907</v>
      </c>
      <c r="I126" s="15" t="n">
        <v>956994</v>
      </c>
      <c r="J126" s="15" t="n">
        <v>715861</v>
      </c>
      <c r="K126" s="15" t="n">
        <v>905325</v>
      </c>
      <c r="L126" s="15" t="n">
        <v>682007682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0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83683390</v>
      </c>
      <c r="C10" s="15" t="n">
        <v>2112349</v>
      </c>
      <c r="D10" s="15" t="n">
        <v>5306953</v>
      </c>
      <c r="E10" s="15" t="n">
        <v>5096816</v>
      </c>
      <c r="F10" s="15" t="n">
        <v>12103548</v>
      </c>
      <c r="G10" s="15" t="n">
        <v>5859880</v>
      </c>
      <c r="H10" s="15" t="n">
        <v>22174438</v>
      </c>
      <c r="I10" s="15" t="n">
        <v>374814</v>
      </c>
      <c r="J10" s="15" t="n">
        <v>230094</v>
      </c>
      <c r="K10" s="15" t="n">
        <v>3423856</v>
      </c>
      <c r="L10" s="15" t="n">
        <v>240366138</v>
      </c>
    </row>
    <row r="11" customFormat="false" ht="9" hidden="false" customHeight="false" outlineLevel="0" collapsed="false">
      <c r="A11" s="11" t="s">
        <v>17</v>
      </c>
      <c r="B11" s="15" t="n">
        <v>11619705</v>
      </c>
      <c r="C11" s="15" t="s">
        <v>18</v>
      </c>
      <c r="D11" s="15" t="n">
        <v>163856</v>
      </c>
      <c r="E11" s="15" t="s">
        <v>18</v>
      </c>
      <c r="F11" s="15" t="n">
        <v>3353808</v>
      </c>
      <c r="G11" s="15" t="n">
        <v>238239</v>
      </c>
      <c r="H11" s="15" t="n">
        <v>153880</v>
      </c>
      <c r="I11" s="15" t="n">
        <v>1090</v>
      </c>
      <c r="J11" s="15" t="n">
        <v>192311</v>
      </c>
      <c r="K11" s="15" t="s">
        <v>18</v>
      </c>
      <c r="L11" s="15" t="n">
        <v>15722889</v>
      </c>
    </row>
    <row r="12" customFormat="false" ht="9" hidden="false" customHeight="false" outlineLevel="0" collapsed="false">
      <c r="A12" s="11" t="s">
        <v>19</v>
      </c>
      <c r="B12" s="15" t="n">
        <v>2714839</v>
      </c>
      <c r="C12" s="15" t="s">
        <v>18</v>
      </c>
      <c r="D12" s="15" t="n">
        <v>21965</v>
      </c>
      <c r="E12" s="15" t="n">
        <v>47228</v>
      </c>
      <c r="F12" s="15" t="n">
        <v>2274640</v>
      </c>
      <c r="G12" s="15" t="n">
        <v>27554</v>
      </c>
      <c r="H12" s="15" t="n">
        <v>9097819</v>
      </c>
      <c r="I12" s="15" t="n">
        <v>3696</v>
      </c>
      <c r="J12" s="15" t="s">
        <v>18</v>
      </c>
      <c r="K12" s="15" t="n">
        <v>3349398</v>
      </c>
      <c r="L12" s="15" t="n">
        <v>17537139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n">
        <v>2141</v>
      </c>
      <c r="E13" s="15" t="s">
        <v>18</v>
      </c>
      <c r="F13" s="15" t="n">
        <v>285276</v>
      </c>
      <c r="G13" s="15" t="n">
        <v>87010</v>
      </c>
      <c r="H13" s="15" t="n">
        <v>2855</v>
      </c>
      <c r="I13" s="15" t="n">
        <v>150000</v>
      </c>
      <c r="J13" s="15" t="s">
        <v>18</v>
      </c>
      <c r="K13" s="15" t="s">
        <v>18</v>
      </c>
      <c r="L13" s="15" t="n">
        <v>527282</v>
      </c>
    </row>
    <row r="14" customFormat="false" ht="9" hidden="false" customHeight="false" outlineLevel="0" collapsed="false">
      <c r="A14" s="11" t="s">
        <v>21</v>
      </c>
      <c r="B14" s="15" t="n">
        <v>96741704</v>
      </c>
      <c r="C14" s="15" t="n">
        <v>156715</v>
      </c>
      <c r="D14" s="15" t="n">
        <v>1029576</v>
      </c>
      <c r="E14" s="15" t="n">
        <v>145099</v>
      </c>
      <c r="F14" s="15" t="n">
        <v>1289717</v>
      </c>
      <c r="G14" s="15" t="n">
        <v>1203240</v>
      </c>
      <c r="H14" s="15" t="n">
        <v>2119890</v>
      </c>
      <c r="I14" s="15" t="n">
        <v>24987</v>
      </c>
      <c r="J14" s="15" t="n">
        <v>31660</v>
      </c>
      <c r="K14" s="15" t="s">
        <v>18</v>
      </c>
      <c r="L14" s="15" t="n">
        <v>102742588</v>
      </c>
    </row>
    <row r="15" customFormat="false" ht="9" hidden="false" customHeight="false" outlineLevel="0" collapsed="false">
      <c r="A15" s="11" t="s">
        <v>22</v>
      </c>
      <c r="B15" s="15" t="n">
        <v>11909095</v>
      </c>
      <c r="C15" s="15" t="n">
        <v>92113</v>
      </c>
      <c r="D15" s="15" t="n">
        <v>706862</v>
      </c>
      <c r="E15" s="15" t="n">
        <v>3684977</v>
      </c>
      <c r="F15" s="15" t="n">
        <v>1283986</v>
      </c>
      <c r="G15" s="15" t="n">
        <v>2493227</v>
      </c>
      <c r="H15" s="15" t="n">
        <v>263203</v>
      </c>
      <c r="I15" s="15" t="s">
        <v>18</v>
      </c>
      <c r="J15" s="15" t="s">
        <v>18</v>
      </c>
      <c r="K15" s="15" t="n">
        <v>60805</v>
      </c>
      <c r="L15" s="15" t="n">
        <v>20494268</v>
      </c>
    </row>
    <row r="16" customFormat="false" ht="9" hidden="false" customHeight="false" outlineLevel="0" collapsed="false">
      <c r="A16" s="11" t="s">
        <v>23</v>
      </c>
      <c r="B16" s="15" t="n">
        <v>820825</v>
      </c>
      <c r="C16" s="15" t="s">
        <v>18</v>
      </c>
      <c r="D16" s="15" t="n">
        <v>6529</v>
      </c>
      <c r="E16" s="15" t="s">
        <v>18</v>
      </c>
      <c r="F16" s="15" t="n">
        <v>241481</v>
      </c>
      <c r="G16" s="15" t="n">
        <v>64</v>
      </c>
      <c r="H16" s="15" t="s">
        <v>18</v>
      </c>
      <c r="I16" s="15" t="s">
        <v>18</v>
      </c>
      <c r="J16" s="15" t="s">
        <v>18</v>
      </c>
      <c r="K16" s="15" t="n">
        <v>64</v>
      </c>
      <c r="L16" s="15" t="n">
        <v>1068963</v>
      </c>
    </row>
    <row r="17" customFormat="false" ht="9" hidden="false" customHeight="false" outlineLevel="0" collapsed="false">
      <c r="A17" s="11" t="s">
        <v>24</v>
      </c>
      <c r="B17" s="15" t="n">
        <v>448627</v>
      </c>
      <c r="C17" s="15" t="s">
        <v>18</v>
      </c>
      <c r="D17" s="15" t="n">
        <v>19960</v>
      </c>
      <c r="E17" s="15" t="s">
        <v>18</v>
      </c>
      <c r="F17" s="15" t="n">
        <v>39608</v>
      </c>
      <c r="G17" s="15" t="s">
        <v>18</v>
      </c>
      <c r="H17" s="15" t="n">
        <v>9814</v>
      </c>
      <c r="I17" s="15" t="s">
        <v>18</v>
      </c>
      <c r="J17" s="15" t="s">
        <v>18</v>
      </c>
      <c r="K17" s="15" t="s">
        <v>18</v>
      </c>
      <c r="L17" s="15" t="n">
        <v>518009</v>
      </c>
    </row>
    <row r="18" customFormat="false" ht="9" hidden="false" customHeight="false" outlineLevel="0" collapsed="false">
      <c r="A18" s="11" t="s">
        <v>25</v>
      </c>
      <c r="B18" s="15" t="n">
        <v>263954</v>
      </c>
      <c r="C18" s="15" t="s">
        <v>18</v>
      </c>
      <c r="D18" s="15" t="n">
        <v>56842</v>
      </c>
      <c r="E18" s="15" t="s">
        <v>18</v>
      </c>
      <c r="F18" s="15" t="n">
        <v>1308894</v>
      </c>
      <c r="G18" s="15" t="n">
        <v>0</v>
      </c>
      <c r="H18" s="15" t="n">
        <v>10236</v>
      </c>
      <c r="I18" s="15" t="s">
        <v>18</v>
      </c>
      <c r="J18" s="15" t="s">
        <v>18</v>
      </c>
      <c r="K18" s="15" t="s">
        <v>18</v>
      </c>
      <c r="L18" s="15" t="n">
        <v>1639926</v>
      </c>
    </row>
    <row r="19" customFormat="false" ht="9" hidden="false" customHeight="false" outlineLevel="0" collapsed="false">
      <c r="A19" s="11" t="s">
        <v>26</v>
      </c>
      <c r="B19" s="15" t="n">
        <v>263534</v>
      </c>
      <c r="C19" s="15" t="s">
        <v>18</v>
      </c>
      <c r="D19" s="15" t="n">
        <v>56842</v>
      </c>
      <c r="E19" s="15" t="s">
        <v>18</v>
      </c>
      <c r="F19" s="15" t="n">
        <v>1296799</v>
      </c>
      <c r="G19" s="15" t="n">
        <v>0</v>
      </c>
      <c r="H19" s="15" t="n">
        <v>10236</v>
      </c>
      <c r="I19" s="15" t="s">
        <v>18</v>
      </c>
      <c r="J19" s="15" t="s">
        <v>18</v>
      </c>
      <c r="K19" s="15" t="s">
        <v>18</v>
      </c>
      <c r="L19" s="15" t="n">
        <v>1627411</v>
      </c>
    </row>
    <row r="20" customFormat="false" ht="9" hidden="false" customHeight="false" outlineLevel="0" collapsed="false">
      <c r="A20" s="11" t="s">
        <v>27</v>
      </c>
      <c r="B20" s="15" t="n">
        <v>52364927</v>
      </c>
      <c r="C20" s="15" t="n">
        <v>77803</v>
      </c>
      <c r="D20" s="15" t="n">
        <v>1157796</v>
      </c>
      <c r="E20" s="15" t="n">
        <v>594794</v>
      </c>
      <c r="F20" s="15" t="n">
        <v>2195888</v>
      </c>
      <c r="G20" s="15" t="n">
        <v>3583</v>
      </c>
      <c r="H20" s="15" t="n">
        <v>386528</v>
      </c>
      <c r="I20" s="15" t="s">
        <v>18</v>
      </c>
      <c r="J20" s="15" t="n">
        <v>2051</v>
      </c>
      <c r="K20" s="15" t="s">
        <v>18</v>
      </c>
      <c r="L20" s="15" t="n">
        <v>56783370</v>
      </c>
    </row>
    <row r="21" customFormat="false" ht="9" hidden="false" customHeight="false" outlineLevel="0" collapsed="false">
      <c r="A21" s="11" t="s">
        <v>28</v>
      </c>
      <c r="B21" s="15" t="n">
        <v>9954859</v>
      </c>
      <c r="C21" s="15" t="s">
        <v>18</v>
      </c>
      <c r="D21" s="15" t="n">
        <v>309537</v>
      </c>
      <c r="E21" s="15" t="n">
        <v>86958</v>
      </c>
      <c r="F21" s="15" t="n">
        <v>240126</v>
      </c>
      <c r="G21" s="15" t="s">
        <v>18</v>
      </c>
      <c r="H21" s="15" t="n">
        <v>58636</v>
      </c>
      <c r="I21" s="15" t="s">
        <v>18</v>
      </c>
      <c r="J21" s="15" t="s">
        <v>18</v>
      </c>
      <c r="K21" s="15" t="s">
        <v>18</v>
      </c>
      <c r="L21" s="15" t="n">
        <v>10650116</v>
      </c>
    </row>
    <row r="22" customFormat="false" ht="9" hidden="false" customHeight="false" outlineLevel="0" collapsed="false">
      <c r="A22" s="11" t="s">
        <v>29</v>
      </c>
      <c r="B22" s="15" t="n">
        <v>21960993</v>
      </c>
      <c r="C22" s="15" t="n">
        <v>10236</v>
      </c>
      <c r="D22" s="15" t="n">
        <v>247788</v>
      </c>
      <c r="E22" s="15" t="n">
        <v>39011</v>
      </c>
      <c r="F22" s="15" t="n">
        <v>352162</v>
      </c>
      <c r="G22" s="15" t="s">
        <v>18</v>
      </c>
      <c r="H22" s="15" t="n">
        <v>97224</v>
      </c>
      <c r="I22" s="15" t="s">
        <v>18</v>
      </c>
      <c r="J22" s="15" t="n">
        <v>1535</v>
      </c>
      <c r="K22" s="15" t="s">
        <v>18</v>
      </c>
      <c r="L22" s="15" t="n">
        <v>22708949</v>
      </c>
    </row>
    <row r="23" customFormat="false" ht="9" hidden="false" customHeight="false" outlineLevel="0" collapsed="false">
      <c r="A23" s="11" t="s">
        <v>30</v>
      </c>
      <c r="B23" s="15" t="n">
        <v>15882688</v>
      </c>
      <c r="C23" s="15" t="n">
        <v>67567</v>
      </c>
      <c r="D23" s="15" t="n">
        <v>429107</v>
      </c>
      <c r="E23" s="15" t="n">
        <v>468825</v>
      </c>
      <c r="F23" s="15" t="n">
        <v>248763</v>
      </c>
      <c r="G23" s="15" t="n">
        <v>3583</v>
      </c>
      <c r="H23" s="15" t="n">
        <v>56614</v>
      </c>
      <c r="I23" s="15" t="s">
        <v>18</v>
      </c>
      <c r="J23" s="15" t="s">
        <v>18</v>
      </c>
      <c r="K23" s="15" t="s">
        <v>18</v>
      </c>
      <c r="L23" s="15" t="n">
        <v>17157147</v>
      </c>
    </row>
    <row r="24" customFormat="false" ht="9" hidden="false" customHeight="false" outlineLevel="0" collapsed="false">
      <c r="A24" s="11" t="s">
        <v>31</v>
      </c>
      <c r="B24" s="15" t="n">
        <v>4417314</v>
      </c>
      <c r="C24" s="15" t="s">
        <v>18</v>
      </c>
      <c r="D24" s="15" t="n">
        <v>158003</v>
      </c>
      <c r="E24" s="15" t="s">
        <v>18</v>
      </c>
      <c r="F24" s="15" t="n">
        <v>1300048</v>
      </c>
      <c r="G24" s="15" t="s">
        <v>18</v>
      </c>
      <c r="H24" s="15" t="n">
        <v>15694</v>
      </c>
      <c r="I24" s="15" t="s">
        <v>18</v>
      </c>
      <c r="J24" s="15" t="n">
        <v>516</v>
      </c>
      <c r="K24" s="15" t="s">
        <v>18</v>
      </c>
      <c r="L24" s="15" t="n">
        <v>5891575</v>
      </c>
    </row>
    <row r="25" customFormat="false" ht="9" hidden="false" customHeight="false" outlineLevel="0" collapsed="false">
      <c r="A25" s="11" t="s">
        <v>32</v>
      </c>
      <c r="B25" s="15" t="n">
        <v>65216613</v>
      </c>
      <c r="C25" s="15" t="n">
        <v>10230</v>
      </c>
      <c r="D25" s="15" t="n">
        <v>1411196</v>
      </c>
      <c r="E25" s="15" t="s">
        <v>18</v>
      </c>
      <c r="F25" s="15" t="n">
        <v>5991358</v>
      </c>
      <c r="G25" s="15" t="n">
        <v>362660</v>
      </c>
      <c r="H25" s="15" t="n">
        <v>3597034</v>
      </c>
      <c r="I25" s="15" t="s">
        <v>18</v>
      </c>
      <c r="J25" s="15" t="n">
        <v>64126</v>
      </c>
      <c r="K25" s="15" t="s">
        <v>18</v>
      </c>
      <c r="L25" s="15" t="n">
        <v>76653217</v>
      </c>
    </row>
    <row r="26" customFormat="false" ht="9" hidden="false" customHeight="false" outlineLevel="0" collapsed="false">
      <c r="A26" s="11" t="s">
        <v>33</v>
      </c>
      <c r="B26" s="15" t="n">
        <v>25861969</v>
      </c>
      <c r="C26" s="15" t="s">
        <v>18</v>
      </c>
      <c r="D26" s="15" t="n">
        <v>275458</v>
      </c>
      <c r="E26" s="15" t="s">
        <v>18</v>
      </c>
      <c r="F26" s="15" t="n">
        <v>4347742</v>
      </c>
      <c r="G26" s="15" t="n">
        <v>167376</v>
      </c>
      <c r="H26" s="15" t="n">
        <v>3015688</v>
      </c>
      <c r="I26" s="15" t="s">
        <v>18</v>
      </c>
      <c r="J26" s="15" t="s">
        <v>18</v>
      </c>
      <c r="K26" s="15" t="s">
        <v>18</v>
      </c>
      <c r="L26" s="15" t="n">
        <v>33668233</v>
      </c>
    </row>
    <row r="27" customFormat="false" ht="9" hidden="false" customHeight="false" outlineLevel="0" collapsed="false">
      <c r="A27" s="11" t="s">
        <v>34</v>
      </c>
      <c r="B27" s="15" t="n">
        <v>77483506</v>
      </c>
      <c r="C27" s="15" t="n">
        <v>306515</v>
      </c>
      <c r="D27" s="15" t="n">
        <v>1010023</v>
      </c>
      <c r="E27" s="15" t="s">
        <v>18</v>
      </c>
      <c r="F27" s="15" t="n">
        <v>1068852</v>
      </c>
      <c r="G27" s="15" t="n">
        <v>110638</v>
      </c>
      <c r="H27" s="15" t="n">
        <v>460352</v>
      </c>
      <c r="I27" s="15" t="s">
        <v>18</v>
      </c>
      <c r="J27" s="15" t="s">
        <v>18</v>
      </c>
      <c r="K27" s="15" t="s">
        <v>18</v>
      </c>
      <c r="L27" s="15" t="n">
        <v>80439886</v>
      </c>
    </row>
    <row r="28" customFormat="false" ht="9" hidden="false" customHeight="false" outlineLevel="0" collapsed="false">
      <c r="A28" s="11" t="s">
        <v>35</v>
      </c>
      <c r="B28" s="15" t="n">
        <v>10878881</v>
      </c>
      <c r="C28" s="15" t="n">
        <v>147265</v>
      </c>
      <c r="D28" s="15" t="s">
        <v>18</v>
      </c>
      <c r="E28" s="15" t="s">
        <v>18</v>
      </c>
      <c r="F28" s="15" t="n">
        <v>23939</v>
      </c>
      <c r="G28" s="15" t="n">
        <v>37413</v>
      </c>
      <c r="H28" s="15" t="n">
        <v>208900</v>
      </c>
      <c r="I28" s="15" t="s">
        <v>18</v>
      </c>
      <c r="J28" s="15" t="s">
        <v>18</v>
      </c>
      <c r="K28" s="15" t="s">
        <v>18</v>
      </c>
      <c r="L28" s="15" t="n">
        <v>11296398</v>
      </c>
    </row>
    <row r="29" customFormat="false" ht="9" hidden="false" customHeight="false" outlineLevel="0" collapsed="false">
      <c r="A29" s="11" t="s">
        <v>36</v>
      </c>
      <c r="B29" s="15" t="n">
        <v>65828132</v>
      </c>
      <c r="C29" s="15" t="n">
        <v>159250</v>
      </c>
      <c r="D29" s="15" t="n">
        <v>1010023</v>
      </c>
      <c r="E29" s="15" t="s">
        <v>18</v>
      </c>
      <c r="F29" s="15" t="n">
        <v>1021188</v>
      </c>
      <c r="G29" s="15" t="n">
        <v>73225</v>
      </c>
      <c r="H29" s="15" t="n">
        <v>101452</v>
      </c>
      <c r="I29" s="15" t="s">
        <v>18</v>
      </c>
      <c r="J29" s="15" t="s">
        <v>18</v>
      </c>
      <c r="K29" s="15" t="s">
        <v>18</v>
      </c>
      <c r="L29" s="15" t="n">
        <v>68193270</v>
      </c>
    </row>
    <row r="30" customFormat="false" ht="9" hidden="false" customHeight="false" outlineLevel="0" collapsed="false">
      <c r="A30" s="11" t="s">
        <v>37</v>
      </c>
      <c r="B30" s="15" t="n">
        <v>52003237</v>
      </c>
      <c r="C30" s="15" t="n">
        <v>329488</v>
      </c>
      <c r="D30" s="15" t="n">
        <v>1353835</v>
      </c>
      <c r="E30" s="15" t="n">
        <v>527584</v>
      </c>
      <c r="F30" s="15" t="n">
        <v>1301508</v>
      </c>
      <c r="G30" s="15" t="n">
        <v>2961976</v>
      </c>
      <c r="H30" s="15" t="n">
        <v>2842560</v>
      </c>
      <c r="I30" s="15" t="n">
        <v>328889</v>
      </c>
      <c r="J30" s="15" t="n">
        <v>617326</v>
      </c>
      <c r="K30" s="15" t="s">
        <v>18</v>
      </c>
      <c r="L30" s="15" t="n">
        <v>62266403</v>
      </c>
    </row>
    <row r="31" customFormat="false" ht="9" hidden="false" customHeight="false" outlineLevel="0" collapsed="false">
      <c r="A31" s="11" t="s">
        <v>38</v>
      </c>
      <c r="B31" s="15" t="n">
        <v>227520306</v>
      </c>
      <c r="C31" s="15" t="n">
        <v>783271</v>
      </c>
      <c r="D31" s="15" t="n">
        <v>4346848</v>
      </c>
      <c r="E31" s="15" t="n">
        <v>824660</v>
      </c>
      <c r="F31" s="15" t="n">
        <v>1274326</v>
      </c>
      <c r="G31" s="15" t="n">
        <v>1700362</v>
      </c>
      <c r="H31" s="15" t="n">
        <v>6070398</v>
      </c>
      <c r="I31" s="15" t="n">
        <v>475622</v>
      </c>
      <c r="J31" s="15" t="s">
        <v>18</v>
      </c>
      <c r="K31" s="15" t="n">
        <v>142525</v>
      </c>
      <c r="L31" s="15" t="n">
        <v>243138318</v>
      </c>
    </row>
    <row r="32" customFormat="false" ht="9" hidden="false" customHeight="false" outlineLevel="0" collapsed="false">
      <c r="A32" s="11" t="s">
        <v>39</v>
      </c>
      <c r="B32" s="15" t="n">
        <v>214248811</v>
      </c>
      <c r="C32" s="15" t="n">
        <v>650744</v>
      </c>
      <c r="D32" s="15" t="n">
        <v>4023007</v>
      </c>
      <c r="E32" s="15" t="n">
        <v>794646</v>
      </c>
      <c r="F32" s="15" t="n">
        <v>1099825</v>
      </c>
      <c r="G32" s="15" t="n">
        <v>1669195</v>
      </c>
      <c r="H32" s="15" t="n">
        <v>5546998</v>
      </c>
      <c r="I32" s="15" t="n">
        <v>475622</v>
      </c>
      <c r="J32" s="15" t="s">
        <v>18</v>
      </c>
      <c r="K32" s="15" t="n">
        <v>142525</v>
      </c>
      <c r="L32" s="15" t="n">
        <v>228651373</v>
      </c>
    </row>
    <row r="33" customFormat="false" ht="9" hidden="false" customHeight="false" outlineLevel="0" collapsed="false">
      <c r="A33" s="11" t="s">
        <v>40</v>
      </c>
      <c r="B33" s="15" t="n">
        <v>11999946</v>
      </c>
      <c r="C33" s="15" t="n">
        <v>132527</v>
      </c>
      <c r="D33" s="15" t="n">
        <v>323840</v>
      </c>
      <c r="E33" s="15" t="n">
        <v>30014</v>
      </c>
      <c r="F33" s="15" t="n">
        <v>174501</v>
      </c>
      <c r="G33" s="15" t="n">
        <v>31168</v>
      </c>
      <c r="H33" s="15" t="s">
        <v>18</v>
      </c>
      <c r="I33" s="15" t="s">
        <v>18</v>
      </c>
      <c r="J33" s="15" t="s">
        <v>18</v>
      </c>
      <c r="K33" s="15" t="s">
        <v>18</v>
      </c>
      <c r="L33" s="15" t="n">
        <v>12691996</v>
      </c>
    </row>
    <row r="34" customFormat="false" ht="9" hidden="false" customHeight="false" outlineLevel="0" collapsed="false">
      <c r="A34" s="11" t="s">
        <v>41</v>
      </c>
      <c r="B34" s="15" t="n">
        <v>463007362</v>
      </c>
      <c r="C34" s="15" t="n">
        <v>5585266</v>
      </c>
      <c r="D34" s="15" t="n">
        <v>10517881</v>
      </c>
      <c r="E34" s="15" t="n">
        <v>1790157</v>
      </c>
      <c r="F34" s="15" t="n">
        <v>10853961</v>
      </c>
      <c r="G34" s="15" t="n">
        <v>8815290</v>
      </c>
      <c r="H34" s="15" t="n">
        <v>36768870</v>
      </c>
      <c r="I34" s="15" t="n">
        <v>172947</v>
      </c>
      <c r="J34" s="15" t="n">
        <v>1034255</v>
      </c>
      <c r="K34" s="15" t="n">
        <v>375554</v>
      </c>
      <c r="L34" s="15" t="n">
        <v>538921543</v>
      </c>
    </row>
    <row r="35" customFormat="false" ht="9" hidden="false" customHeight="false" outlineLevel="0" collapsed="false">
      <c r="A35" s="11" t="s">
        <v>42</v>
      </c>
      <c r="B35" s="15" t="n">
        <v>106391394</v>
      </c>
      <c r="C35" s="15" t="n">
        <v>3370736</v>
      </c>
      <c r="D35" s="15" t="n">
        <v>5307996</v>
      </c>
      <c r="E35" s="15" t="n">
        <v>16469</v>
      </c>
      <c r="F35" s="15" t="n">
        <v>3202789</v>
      </c>
      <c r="G35" s="15" t="n">
        <v>6629280</v>
      </c>
      <c r="H35" s="15" t="n">
        <v>20660536</v>
      </c>
      <c r="I35" s="15" t="n">
        <v>215</v>
      </c>
      <c r="J35" s="15" t="n">
        <v>747867</v>
      </c>
      <c r="K35" s="15" t="s">
        <v>18</v>
      </c>
      <c r="L35" s="15" t="n">
        <v>146327282</v>
      </c>
    </row>
    <row r="36" customFormat="false" ht="9" hidden="false" customHeight="false" outlineLevel="0" collapsed="false">
      <c r="A36" s="11" t="s">
        <v>43</v>
      </c>
      <c r="B36" s="15" t="n">
        <v>25939579</v>
      </c>
      <c r="C36" s="15" t="n">
        <v>2113896</v>
      </c>
      <c r="D36" s="15" t="n">
        <v>162927</v>
      </c>
      <c r="E36" s="15" t="n">
        <v>7100</v>
      </c>
      <c r="F36" s="15" t="n">
        <v>692155</v>
      </c>
      <c r="G36" s="15" t="n">
        <v>578339</v>
      </c>
      <c r="H36" s="15" t="n">
        <v>10458783</v>
      </c>
      <c r="I36" s="15" t="n">
        <v>196</v>
      </c>
      <c r="J36" s="15" t="s">
        <v>18</v>
      </c>
      <c r="K36" s="15" t="n">
        <v>27087</v>
      </c>
      <c r="L36" s="15" t="n">
        <v>39980062</v>
      </c>
    </row>
    <row r="37" customFormat="false" ht="9" hidden="false" customHeight="false" outlineLevel="0" collapsed="false">
      <c r="A37" s="11" t="s">
        <v>44</v>
      </c>
      <c r="B37" s="15" t="n">
        <v>226135617</v>
      </c>
      <c r="C37" s="15" t="n">
        <v>68320</v>
      </c>
      <c r="D37" s="15" t="n">
        <v>2358711</v>
      </c>
      <c r="E37" s="15" t="n">
        <v>313107</v>
      </c>
      <c r="F37" s="15" t="n">
        <v>1792081</v>
      </c>
      <c r="G37" s="15" t="n">
        <v>208896</v>
      </c>
      <c r="H37" s="15" t="n">
        <v>1612847</v>
      </c>
      <c r="I37" s="15" t="n">
        <v>147048</v>
      </c>
      <c r="J37" s="15" t="n">
        <v>34698</v>
      </c>
      <c r="K37" s="15" t="n">
        <v>348468</v>
      </c>
      <c r="L37" s="15" t="n">
        <v>233019793</v>
      </c>
    </row>
    <row r="38" customFormat="false" ht="9" hidden="false" customHeight="false" outlineLevel="0" collapsed="false">
      <c r="A38" s="11" t="s">
        <v>45</v>
      </c>
      <c r="B38" s="15" t="n">
        <v>7588790</v>
      </c>
      <c r="C38" s="15" t="s">
        <v>18</v>
      </c>
      <c r="D38" s="15" t="n">
        <v>4708</v>
      </c>
      <c r="E38" s="15" t="n">
        <v>16813</v>
      </c>
      <c r="F38" s="15" t="n">
        <v>1480995</v>
      </c>
      <c r="G38" s="15" t="n">
        <v>468061</v>
      </c>
      <c r="H38" s="15" t="n">
        <v>107363</v>
      </c>
      <c r="I38" s="15" t="n">
        <v>25078</v>
      </c>
      <c r="J38" s="15" t="n">
        <v>24567</v>
      </c>
      <c r="K38" s="15" t="s">
        <v>18</v>
      </c>
      <c r="L38" s="15" t="n">
        <v>9716375</v>
      </c>
    </row>
    <row r="39" customFormat="false" ht="9" hidden="false" customHeight="false" outlineLevel="0" collapsed="false">
      <c r="A39" s="11" t="s">
        <v>46</v>
      </c>
      <c r="B39" s="15" t="n">
        <v>70784327</v>
      </c>
      <c r="C39" s="15" t="n">
        <v>430254</v>
      </c>
      <c r="D39" s="15" t="n">
        <v>1092650</v>
      </c>
      <c r="E39" s="15" t="n">
        <v>120322</v>
      </c>
      <c r="F39" s="15" t="n">
        <v>4538731</v>
      </c>
      <c r="G39" s="15" t="n">
        <v>399738</v>
      </c>
      <c r="H39" s="15" t="n">
        <v>5547878</v>
      </c>
      <c r="I39" s="15" t="s">
        <v>18</v>
      </c>
      <c r="J39" s="15" t="n">
        <v>3597</v>
      </c>
      <c r="K39" s="15" t="n">
        <v>80696</v>
      </c>
      <c r="L39" s="15" t="n">
        <v>82998193</v>
      </c>
    </row>
    <row r="40" customFormat="false" ht="9" hidden="false" customHeight="false" outlineLevel="0" collapsed="false">
      <c r="A40" s="11" t="s">
        <v>47</v>
      </c>
      <c r="B40" s="15" t="n">
        <v>4235061</v>
      </c>
      <c r="C40" s="15" t="s">
        <v>18</v>
      </c>
      <c r="D40" s="15" t="s">
        <v>18</v>
      </c>
      <c r="E40" s="15" t="s">
        <v>18</v>
      </c>
      <c r="F40" s="15" t="n">
        <v>439149</v>
      </c>
      <c r="G40" s="15" t="s">
        <v>18</v>
      </c>
      <c r="H40" s="15" t="n">
        <v>36331</v>
      </c>
      <c r="I40" s="15" t="s">
        <v>18</v>
      </c>
      <c r="J40" s="15" t="s">
        <v>18</v>
      </c>
      <c r="K40" s="15" t="s">
        <v>18</v>
      </c>
      <c r="L40" s="15" t="n">
        <v>4710541</v>
      </c>
    </row>
    <row r="41" customFormat="false" ht="9" hidden="false" customHeight="false" outlineLevel="0" collapsed="false">
      <c r="A41" s="11" t="s">
        <v>48</v>
      </c>
      <c r="B41" s="15" t="n">
        <v>18345818</v>
      </c>
      <c r="C41" s="15" t="n">
        <v>204721</v>
      </c>
      <c r="D41" s="15" t="n">
        <v>514605</v>
      </c>
      <c r="E41" s="15" t="s">
        <v>18</v>
      </c>
      <c r="F41" s="15" t="n">
        <v>1545165</v>
      </c>
      <c r="G41" s="15" t="n">
        <v>16150</v>
      </c>
      <c r="H41" s="15" t="n">
        <v>57153</v>
      </c>
      <c r="I41" s="15" t="s">
        <v>18</v>
      </c>
      <c r="J41" s="15" t="s">
        <v>18</v>
      </c>
      <c r="K41" s="15" t="s">
        <v>18</v>
      </c>
      <c r="L41" s="15" t="n">
        <v>20683612</v>
      </c>
    </row>
    <row r="42" customFormat="false" ht="9" hidden="false" customHeight="false" outlineLevel="0" collapsed="false">
      <c r="A42" s="11" t="s">
        <v>49</v>
      </c>
      <c r="B42" s="15" t="n">
        <v>27756085</v>
      </c>
      <c r="C42" s="15" t="n">
        <v>213250</v>
      </c>
      <c r="D42" s="15" t="n">
        <v>333137</v>
      </c>
      <c r="E42" s="15" t="n">
        <v>120322</v>
      </c>
      <c r="F42" s="15" t="n">
        <v>1813049</v>
      </c>
      <c r="G42" s="15" t="n">
        <v>127433</v>
      </c>
      <c r="H42" s="15" t="n">
        <v>5220040</v>
      </c>
      <c r="I42" s="15" t="s">
        <v>18</v>
      </c>
      <c r="J42" s="15" t="n">
        <v>3597</v>
      </c>
      <c r="K42" s="15" t="n">
        <v>80696</v>
      </c>
      <c r="L42" s="15" t="n">
        <v>35667609</v>
      </c>
    </row>
    <row r="43" customFormat="false" ht="9" hidden="false" customHeight="false" outlineLevel="0" collapsed="false">
      <c r="A43" s="11" t="s">
        <v>50</v>
      </c>
      <c r="B43" s="15" t="n">
        <v>17761229</v>
      </c>
      <c r="C43" s="15" t="n">
        <v>12283</v>
      </c>
      <c r="D43" s="15" t="n">
        <v>244908</v>
      </c>
      <c r="E43" s="15" t="s">
        <v>18</v>
      </c>
      <c r="F43" s="15" t="n">
        <v>197621</v>
      </c>
      <c r="G43" s="15" t="n">
        <v>40944</v>
      </c>
      <c r="H43" s="15" t="n">
        <v>167367</v>
      </c>
      <c r="I43" s="15" t="s">
        <v>18</v>
      </c>
      <c r="J43" s="15" t="s">
        <v>18</v>
      </c>
      <c r="K43" s="15" t="s">
        <v>18</v>
      </c>
      <c r="L43" s="15" t="n">
        <v>18424352</v>
      </c>
    </row>
    <row r="44" customFormat="false" ht="9" hidden="false" customHeight="false" outlineLevel="0" collapsed="false">
      <c r="A44" s="11" t="s">
        <v>51</v>
      </c>
      <c r="B44" s="15" t="n">
        <v>67303583</v>
      </c>
      <c r="C44" s="15" t="n">
        <v>212729</v>
      </c>
      <c r="D44" s="15" t="n">
        <v>528514</v>
      </c>
      <c r="E44" s="15" t="n">
        <v>163777</v>
      </c>
      <c r="F44" s="15" t="n">
        <v>6924753</v>
      </c>
      <c r="G44" s="15" t="n">
        <v>762595</v>
      </c>
      <c r="H44" s="15" t="n">
        <v>57243445</v>
      </c>
      <c r="I44" s="15" t="n">
        <v>17542</v>
      </c>
      <c r="J44" s="15" t="n">
        <v>3034059</v>
      </c>
      <c r="K44" s="15" t="n">
        <v>749178</v>
      </c>
      <c r="L44" s="15" t="n">
        <v>136940175</v>
      </c>
    </row>
    <row r="45" customFormat="false" ht="9" hidden="false" customHeight="false" outlineLevel="0" collapsed="false">
      <c r="A45" s="11" t="s">
        <v>52</v>
      </c>
      <c r="B45" s="15" t="n">
        <v>18146344</v>
      </c>
      <c r="C45" s="15" t="s">
        <v>18</v>
      </c>
      <c r="D45" s="15" t="n">
        <v>77934</v>
      </c>
      <c r="E45" s="15" t="n">
        <v>2100830</v>
      </c>
      <c r="F45" s="15" t="n">
        <v>638576</v>
      </c>
      <c r="G45" s="15" t="n">
        <v>1702192</v>
      </c>
      <c r="H45" s="15" t="n">
        <v>28953565</v>
      </c>
      <c r="I45" s="15" t="n">
        <v>350509</v>
      </c>
      <c r="J45" s="15" t="n">
        <v>213934</v>
      </c>
      <c r="K45" s="15" t="n">
        <v>218097</v>
      </c>
      <c r="L45" s="15" t="n">
        <v>52401981</v>
      </c>
    </row>
    <row r="46" customFormat="false" ht="9" hidden="false" customHeight="false" outlineLevel="0" collapsed="false">
      <c r="A46" s="11" t="s">
        <v>13</v>
      </c>
      <c r="B46" s="15" t="n">
        <v>1278226176</v>
      </c>
      <c r="C46" s="15" t="n">
        <v>9847905</v>
      </c>
      <c r="D46" s="15" t="n">
        <v>26880432</v>
      </c>
      <c r="E46" s="15" t="n">
        <v>11218940</v>
      </c>
      <c r="F46" s="15" t="n">
        <v>48240003</v>
      </c>
      <c r="G46" s="15" t="n">
        <v>22678914</v>
      </c>
      <c r="H46" s="15" t="n">
        <v>164065118</v>
      </c>
      <c r="I46" s="15" t="n">
        <v>1720323</v>
      </c>
      <c r="J46" s="15" t="n">
        <v>5199442</v>
      </c>
      <c r="K46" s="15" t="n">
        <v>4989906</v>
      </c>
      <c r="L46" s="15" t="n">
        <v>1573067159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8448399</v>
      </c>
      <c r="C50" s="15" t="n">
        <v>1081231</v>
      </c>
      <c r="D50" s="15" t="n">
        <v>1068347</v>
      </c>
      <c r="E50" s="15" t="n">
        <v>366622</v>
      </c>
      <c r="F50" s="15" t="n">
        <v>3558258</v>
      </c>
      <c r="G50" s="15" t="n">
        <v>976727</v>
      </c>
      <c r="H50" s="15" t="n">
        <v>4082446</v>
      </c>
      <c r="I50" s="15" t="n">
        <v>41796</v>
      </c>
      <c r="J50" s="15" t="n">
        <v>172335</v>
      </c>
      <c r="K50" s="15" t="n">
        <v>3365673</v>
      </c>
      <c r="L50" s="15" t="n">
        <v>33161834</v>
      </c>
    </row>
    <row r="51" customFormat="false" ht="9" hidden="false" customHeight="false" outlineLevel="0" collapsed="false">
      <c r="A51" s="11" t="s">
        <v>17</v>
      </c>
      <c r="B51" s="15" t="n">
        <v>542083</v>
      </c>
      <c r="C51" s="15" t="s">
        <v>18</v>
      </c>
      <c r="D51" s="15" t="n">
        <v>18554</v>
      </c>
      <c r="E51" s="15" t="s">
        <v>18</v>
      </c>
      <c r="F51" s="15" t="n">
        <v>657243</v>
      </c>
      <c r="G51" s="15" t="n">
        <v>78979</v>
      </c>
      <c r="H51" s="15" t="n">
        <v>61630</v>
      </c>
      <c r="I51" s="15" t="n">
        <v>1083</v>
      </c>
      <c r="J51" s="15" t="n">
        <v>137581</v>
      </c>
      <c r="K51" s="15" t="s">
        <v>18</v>
      </c>
      <c r="L51" s="15" t="n">
        <v>1497153</v>
      </c>
    </row>
    <row r="52" customFormat="false" ht="9" hidden="false" customHeight="false" outlineLevel="0" collapsed="false">
      <c r="A52" s="11" t="s">
        <v>19</v>
      </c>
      <c r="B52" s="15" t="n">
        <v>378155</v>
      </c>
      <c r="C52" s="15" t="s">
        <v>18</v>
      </c>
      <c r="D52" s="15" t="n">
        <v>5508</v>
      </c>
      <c r="E52" s="15" t="n">
        <v>20817</v>
      </c>
      <c r="F52" s="15" t="n">
        <v>1133155</v>
      </c>
      <c r="G52" s="15" t="n">
        <v>773</v>
      </c>
      <c r="H52" s="15" t="n">
        <v>1321975</v>
      </c>
      <c r="I52" s="15" t="n">
        <v>3045</v>
      </c>
      <c r="J52" s="15" t="s">
        <v>18</v>
      </c>
      <c r="K52" s="15" t="n">
        <v>3345531</v>
      </c>
      <c r="L52" s="15" t="n">
        <v>6208959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n">
        <v>2141</v>
      </c>
      <c r="E53" s="15" t="s">
        <v>18</v>
      </c>
      <c r="F53" s="15" t="n">
        <v>77222</v>
      </c>
      <c r="G53" s="15" t="n">
        <v>720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80083</v>
      </c>
    </row>
    <row r="54" customFormat="false" ht="9" hidden="false" customHeight="false" outlineLevel="0" collapsed="false">
      <c r="A54" s="11" t="s">
        <v>21</v>
      </c>
      <c r="B54" s="15" t="n">
        <v>10025560</v>
      </c>
      <c r="C54" s="15" t="n">
        <v>15749</v>
      </c>
      <c r="D54" s="15" t="n">
        <v>207554</v>
      </c>
      <c r="E54" s="15" t="n">
        <v>17255</v>
      </c>
      <c r="F54" s="15" t="n">
        <v>477070</v>
      </c>
      <c r="G54" s="15" t="n">
        <v>139992</v>
      </c>
      <c r="H54" s="15" t="n">
        <v>437954</v>
      </c>
      <c r="I54" s="15" t="n">
        <v>24787</v>
      </c>
      <c r="J54" s="15" t="n">
        <v>31660</v>
      </c>
      <c r="K54" s="15" t="s">
        <v>18</v>
      </c>
      <c r="L54" s="15" t="n">
        <v>11377581</v>
      </c>
    </row>
    <row r="55" customFormat="false" ht="9" hidden="false" customHeight="false" outlineLevel="0" collapsed="false">
      <c r="A55" s="11" t="s">
        <v>22</v>
      </c>
      <c r="B55" s="15" t="n">
        <v>1055548</v>
      </c>
      <c r="C55" s="15" t="n">
        <v>55660</v>
      </c>
      <c r="D55" s="15" t="n">
        <v>198582</v>
      </c>
      <c r="E55" s="15" t="s">
        <v>18</v>
      </c>
      <c r="F55" s="15" t="n">
        <v>430310</v>
      </c>
      <c r="G55" s="15" t="n">
        <v>534229</v>
      </c>
      <c r="H55" s="15" t="n">
        <v>15309</v>
      </c>
      <c r="I55" s="15" t="s">
        <v>18</v>
      </c>
      <c r="J55" s="15" t="s">
        <v>18</v>
      </c>
      <c r="K55" s="15" t="n">
        <v>14773</v>
      </c>
      <c r="L55" s="15" t="n">
        <v>2304411</v>
      </c>
    </row>
    <row r="56" customFormat="false" ht="9" hidden="false" customHeight="false" outlineLevel="0" collapsed="false">
      <c r="A56" s="11" t="s">
        <v>23</v>
      </c>
      <c r="B56" s="15" t="n">
        <v>106645</v>
      </c>
      <c r="C56" s="15" t="s">
        <v>18</v>
      </c>
      <c r="D56" s="15" t="s">
        <v>18</v>
      </c>
      <c r="E56" s="15" t="s">
        <v>18</v>
      </c>
      <c r="F56" s="15" t="n">
        <v>59923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66568</v>
      </c>
    </row>
    <row r="57" customFormat="false" ht="9" hidden="false" customHeight="false" outlineLevel="0" collapsed="false">
      <c r="A57" s="11" t="s">
        <v>24</v>
      </c>
      <c r="B57" s="15" t="n">
        <v>50229</v>
      </c>
      <c r="C57" s="15" t="s">
        <v>18</v>
      </c>
      <c r="D57" s="15" t="s">
        <v>18</v>
      </c>
      <c r="E57" s="15" t="s">
        <v>18</v>
      </c>
      <c r="F57" s="15" t="n">
        <v>0</v>
      </c>
      <c r="G57" s="15" t="s">
        <v>18</v>
      </c>
      <c r="H57" s="15" t="n">
        <v>9814</v>
      </c>
      <c r="I57" s="15" t="s">
        <v>18</v>
      </c>
      <c r="J57" s="15" t="s">
        <v>18</v>
      </c>
      <c r="K57" s="15" t="s">
        <v>18</v>
      </c>
      <c r="L57" s="15" t="n">
        <v>60043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s">
        <v>18</v>
      </c>
      <c r="D58" s="15" t="n">
        <v>15913</v>
      </c>
      <c r="E58" s="15" t="s">
        <v>18</v>
      </c>
      <c r="F58" s="15" t="n">
        <v>89409</v>
      </c>
      <c r="G58" s="15" t="s">
        <v>18</v>
      </c>
      <c r="H58" s="15" t="n">
        <v>10236</v>
      </c>
      <c r="I58" s="15" t="s">
        <v>18</v>
      </c>
      <c r="J58" s="15" t="s">
        <v>18</v>
      </c>
      <c r="K58" s="15" t="s">
        <v>18</v>
      </c>
      <c r="L58" s="15" t="n">
        <v>115558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s">
        <v>18</v>
      </c>
      <c r="D59" s="15" t="n">
        <v>15913</v>
      </c>
      <c r="E59" s="15" t="s">
        <v>18</v>
      </c>
      <c r="F59" s="15" t="n">
        <v>88270</v>
      </c>
      <c r="G59" s="15" t="s">
        <v>18</v>
      </c>
      <c r="H59" s="15" t="n">
        <v>10236</v>
      </c>
      <c r="I59" s="15" t="s">
        <v>18</v>
      </c>
      <c r="J59" s="15" t="s">
        <v>18</v>
      </c>
      <c r="K59" s="15" t="s">
        <v>18</v>
      </c>
      <c r="L59" s="15" t="n">
        <v>114419</v>
      </c>
    </row>
    <row r="60" customFormat="false" ht="9" hidden="false" customHeight="false" outlineLevel="0" collapsed="false">
      <c r="A60" s="11" t="s">
        <v>27</v>
      </c>
      <c r="B60" s="15" t="n">
        <v>2870715</v>
      </c>
      <c r="C60" s="15" t="n">
        <v>10111</v>
      </c>
      <c r="D60" s="15" t="n">
        <v>245998</v>
      </c>
      <c r="E60" s="15" t="n">
        <v>19178</v>
      </c>
      <c r="F60" s="15" t="n">
        <v>468253</v>
      </c>
      <c r="G60" s="15" t="s">
        <v>18</v>
      </c>
      <c r="H60" s="15" t="n">
        <v>128715</v>
      </c>
      <c r="I60" s="15" t="s">
        <v>18</v>
      </c>
      <c r="J60" s="15" t="s">
        <v>18</v>
      </c>
      <c r="K60" s="15" t="s">
        <v>18</v>
      </c>
      <c r="L60" s="15" t="n">
        <v>3742970</v>
      </c>
    </row>
    <row r="61" customFormat="false" ht="9" hidden="false" customHeight="false" outlineLevel="0" collapsed="false">
      <c r="A61" s="11" t="s">
        <v>28</v>
      </c>
      <c r="B61" s="15" t="n">
        <v>574874</v>
      </c>
      <c r="C61" s="15" t="s">
        <v>18</v>
      </c>
      <c r="D61" s="15" t="n">
        <v>15663</v>
      </c>
      <c r="E61" s="15" t="s">
        <v>18</v>
      </c>
      <c r="F61" s="15" t="n">
        <v>30266</v>
      </c>
      <c r="G61" s="15" t="s">
        <v>18</v>
      </c>
      <c r="H61" s="15" t="n">
        <v>3831</v>
      </c>
      <c r="I61" s="15" t="s">
        <v>18</v>
      </c>
      <c r="J61" s="15" t="s">
        <v>18</v>
      </c>
      <c r="K61" s="15" t="s">
        <v>18</v>
      </c>
      <c r="L61" s="15" t="n">
        <v>624634</v>
      </c>
    </row>
    <row r="62" customFormat="false" ht="9" hidden="false" customHeight="false" outlineLevel="0" collapsed="false">
      <c r="A62" s="11" t="s">
        <v>29</v>
      </c>
      <c r="B62" s="15" t="n">
        <v>1339957</v>
      </c>
      <c r="C62" s="15" t="n">
        <v>10111</v>
      </c>
      <c r="D62" s="15" t="n">
        <v>29516</v>
      </c>
      <c r="E62" s="15" t="s">
        <v>18</v>
      </c>
      <c r="F62" s="15" t="n">
        <v>78614</v>
      </c>
      <c r="G62" s="15" t="s">
        <v>18</v>
      </c>
      <c r="H62" s="15" t="n">
        <v>4304</v>
      </c>
      <c r="I62" s="15" t="s">
        <v>18</v>
      </c>
      <c r="J62" s="15" t="s">
        <v>18</v>
      </c>
      <c r="K62" s="15" t="s">
        <v>18</v>
      </c>
      <c r="L62" s="15" t="n">
        <v>1462502</v>
      </c>
    </row>
    <row r="63" customFormat="false" ht="9" hidden="false" customHeight="false" outlineLevel="0" collapsed="false">
      <c r="A63" s="11" t="s">
        <v>30</v>
      </c>
      <c r="B63" s="15" t="n">
        <v>745911</v>
      </c>
      <c r="C63" s="15" t="s">
        <v>18</v>
      </c>
      <c r="D63" s="15" t="n">
        <v>109900</v>
      </c>
      <c r="E63" s="15" t="n">
        <v>19178</v>
      </c>
      <c r="F63" s="15" t="n">
        <v>28200</v>
      </c>
      <c r="G63" s="15" t="s">
        <v>18</v>
      </c>
      <c r="H63" s="15" t="n">
        <v>46583</v>
      </c>
      <c r="I63" s="15" t="s">
        <v>18</v>
      </c>
      <c r="J63" s="15" t="s">
        <v>18</v>
      </c>
      <c r="K63" s="15" t="s">
        <v>18</v>
      </c>
      <c r="L63" s="15" t="n">
        <v>949772</v>
      </c>
    </row>
    <row r="64" customFormat="false" ht="9" hidden="false" customHeight="false" outlineLevel="0" collapsed="false">
      <c r="A64" s="11" t="s">
        <v>31</v>
      </c>
      <c r="B64" s="15" t="n">
        <v>107608</v>
      </c>
      <c r="C64" s="15" t="s">
        <v>18</v>
      </c>
      <c r="D64" s="15" t="n">
        <v>90918</v>
      </c>
      <c r="E64" s="15" t="s">
        <v>18</v>
      </c>
      <c r="F64" s="15" t="n">
        <v>329775</v>
      </c>
      <c r="G64" s="15" t="s">
        <v>18</v>
      </c>
      <c r="H64" s="15" t="n">
        <v>10361</v>
      </c>
      <c r="I64" s="15" t="s">
        <v>18</v>
      </c>
      <c r="J64" s="15" t="s">
        <v>18</v>
      </c>
      <c r="K64" s="15" t="s">
        <v>18</v>
      </c>
      <c r="L64" s="15" t="n">
        <v>538662</v>
      </c>
    </row>
    <row r="65" customFormat="false" ht="9" hidden="false" customHeight="false" outlineLevel="0" collapsed="false">
      <c r="A65" s="11" t="s">
        <v>32</v>
      </c>
      <c r="B65" s="15" t="n">
        <v>2785237</v>
      </c>
      <c r="C65" s="15" t="n">
        <v>10230</v>
      </c>
      <c r="D65" s="15" t="n">
        <v>326553</v>
      </c>
      <c r="E65" s="15" t="s">
        <v>18</v>
      </c>
      <c r="F65" s="15" t="n">
        <v>505183</v>
      </c>
      <c r="G65" s="15" t="n">
        <v>45952</v>
      </c>
      <c r="H65" s="15" t="n">
        <v>198609</v>
      </c>
      <c r="I65" s="15" t="s">
        <v>18</v>
      </c>
      <c r="J65" s="15" t="s">
        <v>18</v>
      </c>
      <c r="K65" s="15" t="s">
        <v>18</v>
      </c>
      <c r="L65" s="15" t="n">
        <v>3871764</v>
      </c>
    </row>
    <row r="66" customFormat="false" ht="9" hidden="false" customHeight="false" outlineLevel="0" collapsed="false">
      <c r="A66" s="11" t="s">
        <v>33</v>
      </c>
      <c r="B66" s="15" t="n">
        <v>1102969</v>
      </c>
      <c r="C66" s="15" t="s">
        <v>18</v>
      </c>
      <c r="D66" s="15" t="n">
        <v>101850</v>
      </c>
      <c r="E66" s="15" t="s">
        <v>18</v>
      </c>
      <c r="F66" s="15" t="n">
        <v>363105</v>
      </c>
      <c r="G66" s="15" t="n">
        <v>43866</v>
      </c>
      <c r="H66" s="15" t="n">
        <v>147955</v>
      </c>
      <c r="I66" s="15" t="s">
        <v>18</v>
      </c>
      <c r="J66" s="15" t="s">
        <v>18</v>
      </c>
      <c r="K66" s="15" t="s">
        <v>18</v>
      </c>
      <c r="L66" s="15" t="n">
        <v>1759745</v>
      </c>
    </row>
    <row r="67" customFormat="false" ht="9" hidden="false" customHeight="false" outlineLevel="0" collapsed="false">
      <c r="A67" s="11" t="s">
        <v>34</v>
      </c>
      <c r="B67" s="15" t="n">
        <v>5845916</v>
      </c>
      <c r="C67" s="15" t="n">
        <v>71620</v>
      </c>
      <c r="D67" s="15" t="n">
        <v>509165</v>
      </c>
      <c r="E67" s="15" t="s">
        <v>18</v>
      </c>
      <c r="F67" s="15" t="n">
        <v>154929</v>
      </c>
      <c r="G67" s="15" t="n">
        <v>37718</v>
      </c>
      <c r="H67" s="15" t="n">
        <v>50650</v>
      </c>
      <c r="I67" s="15" t="s">
        <v>18</v>
      </c>
      <c r="J67" s="15" t="s">
        <v>18</v>
      </c>
      <c r="K67" s="15" t="s">
        <v>18</v>
      </c>
      <c r="L67" s="15" t="n">
        <v>6669998</v>
      </c>
    </row>
    <row r="68" customFormat="false" ht="9" hidden="false" customHeight="false" outlineLevel="0" collapsed="false">
      <c r="A68" s="11" t="s">
        <v>35</v>
      </c>
      <c r="B68" s="15" t="n">
        <v>791572</v>
      </c>
      <c r="C68" s="15" t="n">
        <v>23318</v>
      </c>
      <c r="D68" s="15" t="s">
        <v>18</v>
      </c>
      <c r="E68" s="15" t="s">
        <v>18</v>
      </c>
      <c r="F68" s="15" t="s">
        <v>18</v>
      </c>
      <c r="G68" s="15" t="n">
        <v>26264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841154</v>
      </c>
    </row>
    <row r="69" customFormat="false" ht="9" hidden="false" customHeight="false" outlineLevel="0" collapsed="false">
      <c r="A69" s="11" t="s">
        <v>36</v>
      </c>
      <c r="B69" s="15" t="n">
        <v>5028771</v>
      </c>
      <c r="C69" s="15" t="n">
        <v>48302</v>
      </c>
      <c r="D69" s="15" t="n">
        <v>509165</v>
      </c>
      <c r="E69" s="15" t="s">
        <v>18</v>
      </c>
      <c r="F69" s="15" t="n">
        <v>148275</v>
      </c>
      <c r="G69" s="15" t="n">
        <v>11454</v>
      </c>
      <c r="H69" s="15" t="n">
        <v>50650</v>
      </c>
      <c r="I69" s="15" t="s">
        <v>18</v>
      </c>
      <c r="J69" s="15" t="s">
        <v>18</v>
      </c>
      <c r="K69" s="15" t="s">
        <v>18</v>
      </c>
      <c r="L69" s="15" t="n">
        <v>5796617</v>
      </c>
    </row>
    <row r="70" customFormat="false" ht="9" hidden="false" customHeight="false" outlineLevel="0" collapsed="false">
      <c r="A70" s="11" t="s">
        <v>37</v>
      </c>
      <c r="B70" s="15" t="n">
        <v>5274766</v>
      </c>
      <c r="C70" s="15" t="n">
        <v>325093</v>
      </c>
      <c r="D70" s="15" t="n">
        <v>149534</v>
      </c>
      <c r="E70" s="15" t="n">
        <v>10244</v>
      </c>
      <c r="F70" s="15" t="n">
        <v>21322</v>
      </c>
      <c r="G70" s="15" t="n">
        <v>191668</v>
      </c>
      <c r="H70" s="15" t="n">
        <v>656578</v>
      </c>
      <c r="I70" s="15" t="n">
        <v>299579</v>
      </c>
      <c r="J70" s="15" t="n">
        <v>374263</v>
      </c>
      <c r="K70" s="15" t="s">
        <v>18</v>
      </c>
      <c r="L70" s="15" t="n">
        <v>7303047</v>
      </c>
    </row>
    <row r="71" customFormat="false" ht="9" hidden="false" customHeight="false" outlineLevel="0" collapsed="false">
      <c r="A71" s="11" t="s">
        <v>38</v>
      </c>
      <c r="B71" s="15" t="n">
        <v>13017122</v>
      </c>
      <c r="C71" s="15" t="n">
        <v>322891</v>
      </c>
      <c r="D71" s="15" t="n">
        <v>557963</v>
      </c>
      <c r="E71" s="15" t="n">
        <v>18384</v>
      </c>
      <c r="F71" s="15" t="n">
        <v>220663</v>
      </c>
      <c r="G71" s="15" t="n">
        <v>177698</v>
      </c>
      <c r="H71" s="15" t="n">
        <v>1290560</v>
      </c>
      <c r="I71" s="15" t="n">
        <v>11000</v>
      </c>
      <c r="J71" s="15" t="s">
        <v>18</v>
      </c>
      <c r="K71" s="15" t="s">
        <v>18</v>
      </c>
      <c r="L71" s="15" t="n">
        <v>15616281</v>
      </c>
    </row>
    <row r="72" customFormat="false" ht="9" hidden="false" customHeight="false" outlineLevel="0" collapsed="false">
      <c r="A72" s="11" t="s">
        <v>39</v>
      </c>
      <c r="B72" s="15" t="n">
        <v>11706094</v>
      </c>
      <c r="C72" s="15" t="n">
        <v>190364</v>
      </c>
      <c r="D72" s="15" t="n">
        <v>535520</v>
      </c>
      <c r="E72" s="15" t="n">
        <v>8042</v>
      </c>
      <c r="F72" s="15" t="n">
        <v>173370</v>
      </c>
      <c r="G72" s="15" t="n">
        <v>171254</v>
      </c>
      <c r="H72" s="15" t="n">
        <v>1199692</v>
      </c>
      <c r="I72" s="15" t="n">
        <v>11000</v>
      </c>
      <c r="J72" s="15" t="s">
        <v>18</v>
      </c>
      <c r="K72" s="15" t="s">
        <v>18</v>
      </c>
      <c r="L72" s="15" t="n">
        <v>13995336</v>
      </c>
    </row>
    <row r="73" customFormat="false" ht="9" hidden="false" customHeight="false" outlineLevel="0" collapsed="false">
      <c r="A73" s="11" t="s">
        <v>40</v>
      </c>
      <c r="B73" s="15" t="n">
        <v>1227394</v>
      </c>
      <c r="C73" s="15" t="n">
        <v>132527</v>
      </c>
      <c r="D73" s="15" t="n">
        <v>22442</v>
      </c>
      <c r="E73" s="15" t="n">
        <v>10341</v>
      </c>
      <c r="F73" s="15" t="n">
        <v>47293</v>
      </c>
      <c r="G73" s="15" t="n">
        <v>6445</v>
      </c>
      <c r="H73" s="15" t="s">
        <v>18</v>
      </c>
      <c r="I73" s="15" t="s">
        <v>18</v>
      </c>
      <c r="J73" s="15" t="s">
        <v>18</v>
      </c>
      <c r="K73" s="15" t="s">
        <v>18</v>
      </c>
      <c r="L73" s="15" t="n">
        <v>1446442</v>
      </c>
    </row>
    <row r="74" customFormat="false" ht="9" hidden="false" customHeight="false" outlineLevel="0" collapsed="false">
      <c r="A74" s="11" t="s">
        <v>41</v>
      </c>
      <c r="B74" s="15" t="n">
        <v>24980833</v>
      </c>
      <c r="C74" s="15" t="n">
        <v>2973981</v>
      </c>
      <c r="D74" s="15" t="n">
        <v>1025874</v>
      </c>
      <c r="E74" s="15" t="n">
        <v>40673</v>
      </c>
      <c r="F74" s="15" t="n">
        <v>1287774</v>
      </c>
      <c r="G74" s="15" t="n">
        <v>703663</v>
      </c>
      <c r="H74" s="15" t="n">
        <v>5083426</v>
      </c>
      <c r="I74" s="15" t="n">
        <v>78024</v>
      </c>
      <c r="J74" s="15" t="n">
        <v>131005</v>
      </c>
      <c r="K74" s="15" t="n">
        <v>351012</v>
      </c>
      <c r="L74" s="15" t="n">
        <v>36656265</v>
      </c>
    </row>
    <row r="75" customFormat="false" ht="9" hidden="false" customHeight="false" outlineLevel="0" collapsed="false">
      <c r="A75" s="11" t="s">
        <v>42</v>
      </c>
      <c r="B75" s="15" t="n">
        <v>6504870</v>
      </c>
      <c r="C75" s="15" t="n">
        <v>2150948</v>
      </c>
      <c r="D75" s="15" t="n">
        <v>524347</v>
      </c>
      <c r="E75" s="15" t="s">
        <v>18</v>
      </c>
      <c r="F75" s="15" t="n">
        <v>315947</v>
      </c>
      <c r="G75" s="15" t="n">
        <v>604471</v>
      </c>
      <c r="H75" s="15" t="n">
        <v>1813424</v>
      </c>
      <c r="I75" s="15" t="n">
        <v>215</v>
      </c>
      <c r="J75" s="15" t="n">
        <v>103946</v>
      </c>
      <c r="K75" s="15" t="s">
        <v>18</v>
      </c>
      <c r="L75" s="15" t="n">
        <v>12018168</v>
      </c>
    </row>
    <row r="76" customFormat="false" ht="9" hidden="false" customHeight="false" outlineLevel="0" collapsed="false">
      <c r="A76" s="11" t="s">
        <v>43</v>
      </c>
      <c r="B76" s="15" t="n">
        <v>1517767</v>
      </c>
      <c r="C76" s="15" t="n">
        <v>750148</v>
      </c>
      <c r="D76" s="15" t="n">
        <v>45259</v>
      </c>
      <c r="E76" s="15" t="s">
        <v>18</v>
      </c>
      <c r="F76" s="15" t="n">
        <v>115194</v>
      </c>
      <c r="G76" s="15" t="n">
        <v>3799</v>
      </c>
      <c r="H76" s="15" t="n">
        <v>1304430</v>
      </c>
      <c r="I76" s="15" t="n">
        <v>196</v>
      </c>
      <c r="J76" s="15" t="s">
        <v>18</v>
      </c>
      <c r="K76" s="15" t="n">
        <v>2545</v>
      </c>
      <c r="L76" s="15" t="n">
        <v>3739338</v>
      </c>
    </row>
    <row r="77" customFormat="false" ht="9" hidden="false" customHeight="false" outlineLevel="0" collapsed="false">
      <c r="A77" s="11" t="s">
        <v>44</v>
      </c>
      <c r="B77" s="15" t="n">
        <v>6663177</v>
      </c>
      <c r="C77" s="15" t="n">
        <v>58801</v>
      </c>
      <c r="D77" s="15" t="n">
        <v>24591</v>
      </c>
      <c r="E77" s="15" t="n">
        <v>100</v>
      </c>
      <c r="F77" s="15" t="n">
        <v>59412</v>
      </c>
      <c r="G77" s="15" t="n">
        <v>66805</v>
      </c>
      <c r="H77" s="15" t="n">
        <v>1105203</v>
      </c>
      <c r="I77" s="15" t="n">
        <v>77380</v>
      </c>
      <c r="J77" s="15" t="n">
        <v>12971</v>
      </c>
      <c r="K77" s="15" t="n">
        <v>348468</v>
      </c>
      <c r="L77" s="15" t="n">
        <v>8416908</v>
      </c>
    </row>
    <row r="78" customFormat="false" ht="9" hidden="false" customHeight="false" outlineLevel="0" collapsed="false">
      <c r="A78" s="11" t="s">
        <v>45</v>
      </c>
      <c r="B78" s="15" t="n">
        <v>91388</v>
      </c>
      <c r="C78" s="15" t="s">
        <v>18</v>
      </c>
      <c r="D78" s="15" t="s">
        <v>18</v>
      </c>
      <c r="E78" s="15" t="n">
        <v>16813</v>
      </c>
      <c r="F78" s="15" t="n">
        <v>328576</v>
      </c>
      <c r="G78" s="15" t="s">
        <v>18</v>
      </c>
      <c r="H78" s="15" t="n">
        <v>37365</v>
      </c>
      <c r="I78" s="15" t="s">
        <v>18</v>
      </c>
      <c r="J78" s="15" t="s">
        <v>18</v>
      </c>
      <c r="K78" s="15" t="s">
        <v>18</v>
      </c>
      <c r="L78" s="15" t="n">
        <v>474142</v>
      </c>
    </row>
    <row r="79" customFormat="false" ht="9" hidden="false" customHeight="false" outlineLevel="0" collapsed="false">
      <c r="A79" s="11" t="s">
        <v>46</v>
      </c>
      <c r="B79" s="15" t="n">
        <v>6360709</v>
      </c>
      <c r="C79" s="15" t="n">
        <v>1691</v>
      </c>
      <c r="D79" s="15" t="n">
        <v>43342</v>
      </c>
      <c r="E79" s="15" t="n">
        <v>70729</v>
      </c>
      <c r="F79" s="15" t="n">
        <v>498685</v>
      </c>
      <c r="G79" s="15" t="n">
        <v>165720</v>
      </c>
      <c r="H79" s="15" t="n">
        <v>1190674</v>
      </c>
      <c r="I79" s="15" t="s">
        <v>18</v>
      </c>
      <c r="J79" s="15" t="s">
        <v>18</v>
      </c>
      <c r="K79" s="15" t="n">
        <v>79230</v>
      </c>
      <c r="L79" s="15" t="n">
        <v>8410780</v>
      </c>
    </row>
    <row r="80" customFormat="false" ht="9" hidden="false" customHeight="false" outlineLevel="0" collapsed="false">
      <c r="A80" s="11" t="s">
        <v>47</v>
      </c>
      <c r="B80" s="15" t="n">
        <v>127971</v>
      </c>
      <c r="C80" s="15" t="s">
        <v>18</v>
      </c>
      <c r="D80" s="15" t="s">
        <v>18</v>
      </c>
      <c r="E80" s="15" t="s">
        <v>18</v>
      </c>
      <c r="F80" s="15" t="n">
        <v>122270</v>
      </c>
      <c r="G80" s="15" t="s">
        <v>18</v>
      </c>
      <c r="H80" s="15" t="n">
        <v>26171</v>
      </c>
      <c r="I80" s="15" t="s">
        <v>18</v>
      </c>
      <c r="J80" s="15" t="s">
        <v>18</v>
      </c>
      <c r="K80" s="15" t="s">
        <v>18</v>
      </c>
      <c r="L80" s="15" t="n">
        <v>276412</v>
      </c>
    </row>
    <row r="81" customFormat="false" ht="9" hidden="false" customHeight="false" outlineLevel="0" collapsed="false">
      <c r="A81" s="11" t="s">
        <v>48</v>
      </c>
      <c r="B81" s="15" t="n">
        <v>1971648</v>
      </c>
      <c r="C81" s="15" t="s">
        <v>18</v>
      </c>
      <c r="D81" s="15" t="s">
        <v>18</v>
      </c>
      <c r="E81" s="15" t="s">
        <v>18</v>
      </c>
      <c r="F81" s="15" t="n">
        <v>74435</v>
      </c>
      <c r="G81" s="15" t="s">
        <v>18</v>
      </c>
      <c r="H81" s="15" t="n">
        <v>21759</v>
      </c>
      <c r="I81" s="15" t="s">
        <v>18</v>
      </c>
      <c r="J81" s="15" t="s">
        <v>18</v>
      </c>
      <c r="K81" s="15" t="s">
        <v>18</v>
      </c>
      <c r="L81" s="15" t="n">
        <v>2067842</v>
      </c>
    </row>
    <row r="82" customFormat="false" ht="9" hidden="false" customHeight="false" outlineLevel="0" collapsed="false">
      <c r="A82" s="11" t="s">
        <v>49</v>
      </c>
      <c r="B82" s="15" t="n">
        <v>3050586</v>
      </c>
      <c r="C82" s="15" t="s">
        <v>18</v>
      </c>
      <c r="D82" s="15" t="n">
        <v>35059</v>
      </c>
      <c r="E82" s="15" t="n">
        <v>70729</v>
      </c>
      <c r="F82" s="15" t="n">
        <v>251476</v>
      </c>
      <c r="G82" s="15" t="n">
        <v>58447</v>
      </c>
      <c r="H82" s="15" t="n">
        <v>1117870</v>
      </c>
      <c r="I82" s="15" t="s">
        <v>18</v>
      </c>
      <c r="J82" s="15" t="s">
        <v>18</v>
      </c>
      <c r="K82" s="15" t="n">
        <v>79230</v>
      </c>
      <c r="L82" s="15" t="n">
        <v>4663397</v>
      </c>
    </row>
    <row r="83" customFormat="false" ht="9" hidden="false" customHeight="false" outlineLevel="0" collapsed="false">
      <c r="A83" s="11" t="s">
        <v>50</v>
      </c>
      <c r="B83" s="15" t="n">
        <v>1041927</v>
      </c>
      <c r="C83" s="15" t="n">
        <v>1691</v>
      </c>
      <c r="D83" s="15" t="n">
        <v>8283</v>
      </c>
      <c r="E83" s="15" t="s">
        <v>18</v>
      </c>
      <c r="F83" s="15" t="n">
        <v>16548</v>
      </c>
      <c r="G83" s="15" t="s">
        <v>18</v>
      </c>
      <c r="H83" s="15" t="n">
        <v>1031</v>
      </c>
      <c r="I83" s="15" t="s">
        <v>18</v>
      </c>
      <c r="J83" s="15" t="s">
        <v>18</v>
      </c>
      <c r="K83" s="15" t="s">
        <v>18</v>
      </c>
      <c r="L83" s="15" t="n">
        <v>1069480</v>
      </c>
    </row>
    <row r="84" customFormat="false" ht="9" hidden="false" customHeight="false" outlineLevel="0" collapsed="false">
      <c r="A84" s="11" t="s">
        <v>51</v>
      </c>
      <c r="B84" s="15" t="n">
        <v>5100777</v>
      </c>
      <c r="C84" s="15" t="n">
        <v>106935</v>
      </c>
      <c r="D84" s="15" t="n">
        <v>36391</v>
      </c>
      <c r="E84" s="15" t="n">
        <v>27353</v>
      </c>
      <c r="F84" s="15" t="n">
        <v>692199</v>
      </c>
      <c r="G84" s="15" t="n">
        <v>211391</v>
      </c>
      <c r="H84" s="15" t="n">
        <v>13810609</v>
      </c>
      <c r="I84" s="15" t="n">
        <v>8905</v>
      </c>
      <c r="J84" s="15" t="n">
        <v>510707</v>
      </c>
      <c r="K84" s="15" t="n">
        <v>137294</v>
      </c>
      <c r="L84" s="15" t="n">
        <v>20642561</v>
      </c>
    </row>
    <row r="85" customFormat="false" ht="9" hidden="false" customHeight="false" outlineLevel="0" collapsed="false">
      <c r="A85" s="11" t="s">
        <v>52</v>
      </c>
      <c r="B85" s="15" t="n">
        <v>1634330</v>
      </c>
      <c r="C85" s="15" t="s">
        <v>18</v>
      </c>
      <c r="D85" s="15" t="s">
        <v>18</v>
      </c>
      <c r="E85" s="15" t="n">
        <v>1325410</v>
      </c>
      <c r="F85" s="15" t="n">
        <v>293119</v>
      </c>
      <c r="G85" s="15" t="n">
        <v>223200</v>
      </c>
      <c r="H85" s="15" t="n">
        <v>4609656</v>
      </c>
      <c r="I85" s="15" t="n">
        <v>350383</v>
      </c>
      <c r="J85" s="15" t="s">
        <v>18</v>
      </c>
      <c r="K85" s="15" t="s">
        <v>18</v>
      </c>
      <c r="L85" s="15" t="n">
        <v>8436098</v>
      </c>
    </row>
    <row r="86" customFormat="false" ht="9" hidden="false" customHeight="false" outlineLevel="0" collapsed="false">
      <c r="A86" s="11" t="s">
        <v>13</v>
      </c>
      <c r="B86" s="15" t="n">
        <v>86369033</v>
      </c>
      <c r="C86" s="15" t="n">
        <v>4903783</v>
      </c>
      <c r="D86" s="15" t="n">
        <v>3979080</v>
      </c>
      <c r="E86" s="15" t="n">
        <v>1878593</v>
      </c>
      <c r="F86" s="15" t="n">
        <v>7789794</v>
      </c>
      <c r="G86" s="15" t="n">
        <v>2733737</v>
      </c>
      <c r="H86" s="15" t="n">
        <v>31121973</v>
      </c>
      <c r="I86" s="15" t="n">
        <v>789687</v>
      </c>
      <c r="J86" s="15" t="n">
        <v>1188310</v>
      </c>
      <c r="K86" s="15" t="n">
        <v>3933209</v>
      </c>
      <c r="L86" s="15" t="n">
        <v>144687199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59412897</v>
      </c>
      <c r="C90" s="15" t="n">
        <v>2415653</v>
      </c>
      <c r="D90" s="15" t="n">
        <v>1938202</v>
      </c>
      <c r="E90" s="15" t="n">
        <v>330871</v>
      </c>
      <c r="F90" s="15" t="n">
        <v>7893997</v>
      </c>
      <c r="G90" s="15" t="n">
        <v>3073017</v>
      </c>
      <c r="H90" s="15" t="n">
        <v>9330295</v>
      </c>
      <c r="I90" s="15" t="n">
        <v>10686</v>
      </c>
      <c r="J90" s="15" t="n">
        <v>108772</v>
      </c>
      <c r="K90" s="15" t="n">
        <v>114478</v>
      </c>
      <c r="L90" s="15" t="n">
        <v>84628868</v>
      </c>
    </row>
    <row r="91" customFormat="false" ht="9" hidden="false" customHeight="false" outlineLevel="0" collapsed="false">
      <c r="A91" s="11" t="s">
        <v>17</v>
      </c>
      <c r="B91" s="15" t="n">
        <v>3501070</v>
      </c>
      <c r="C91" s="15" t="n">
        <v>3827</v>
      </c>
      <c r="D91" s="15" t="n">
        <v>86102</v>
      </c>
      <c r="E91" s="15" t="s">
        <v>18</v>
      </c>
      <c r="F91" s="15" t="n">
        <v>1773615</v>
      </c>
      <c r="G91" s="15" t="n">
        <v>101185</v>
      </c>
      <c r="H91" s="15" t="n">
        <v>24794</v>
      </c>
      <c r="I91" s="15" t="s">
        <v>18</v>
      </c>
      <c r="J91" s="15" t="n">
        <v>2628</v>
      </c>
      <c r="K91" s="15" t="s">
        <v>18</v>
      </c>
      <c r="L91" s="15" t="n">
        <v>5493221</v>
      </c>
    </row>
    <row r="92" customFormat="false" ht="9" hidden="false" customHeight="false" outlineLevel="0" collapsed="false">
      <c r="A92" s="11" t="s">
        <v>19</v>
      </c>
      <c r="B92" s="15" t="n">
        <v>2199362</v>
      </c>
      <c r="C92" s="15" t="n">
        <v>67764</v>
      </c>
      <c r="D92" s="15" t="n">
        <v>13712</v>
      </c>
      <c r="E92" s="15" t="n">
        <v>33760</v>
      </c>
      <c r="F92" s="15" t="n">
        <v>454206</v>
      </c>
      <c r="G92" s="15" t="n">
        <v>7505</v>
      </c>
      <c r="H92" s="15" t="n">
        <v>19572</v>
      </c>
      <c r="I92" s="15" t="s">
        <v>18</v>
      </c>
      <c r="J92" s="15" t="n">
        <v>5000</v>
      </c>
      <c r="K92" s="15" t="s">
        <v>18</v>
      </c>
      <c r="L92" s="15" t="n">
        <v>2800881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n">
        <v>127</v>
      </c>
      <c r="E93" s="15" t="s">
        <v>18</v>
      </c>
      <c r="F93" s="15" t="n">
        <v>104040</v>
      </c>
      <c r="G93" s="15" t="n">
        <v>21043</v>
      </c>
      <c r="H93" s="15" t="n">
        <v>3929</v>
      </c>
      <c r="I93" s="15" t="s">
        <v>18</v>
      </c>
      <c r="J93" s="15" t="s">
        <v>18</v>
      </c>
      <c r="K93" s="15" t="s">
        <v>18</v>
      </c>
      <c r="L93" s="15" t="n">
        <v>129139</v>
      </c>
    </row>
    <row r="94" customFormat="false" ht="9" hidden="false" customHeight="false" outlineLevel="0" collapsed="false">
      <c r="A94" s="11" t="s">
        <v>21</v>
      </c>
      <c r="B94" s="15" t="n">
        <v>33076141</v>
      </c>
      <c r="C94" s="15" t="n">
        <v>1840629</v>
      </c>
      <c r="D94" s="15" t="n">
        <v>551672</v>
      </c>
      <c r="E94" s="15" t="n">
        <v>187373</v>
      </c>
      <c r="F94" s="15" t="n">
        <v>1570666</v>
      </c>
      <c r="G94" s="15" t="n">
        <v>366609</v>
      </c>
      <c r="H94" s="15" t="n">
        <v>667768</v>
      </c>
      <c r="I94" s="15" t="n">
        <v>2756</v>
      </c>
      <c r="J94" s="15" t="n">
        <v>51726</v>
      </c>
      <c r="K94" s="15" t="s">
        <v>18</v>
      </c>
      <c r="L94" s="15" t="n">
        <v>38315340</v>
      </c>
    </row>
    <row r="95" customFormat="false" ht="9" hidden="false" customHeight="false" outlineLevel="0" collapsed="false">
      <c r="A95" s="11" t="s">
        <v>22</v>
      </c>
      <c r="B95" s="15" t="n">
        <v>3070225</v>
      </c>
      <c r="C95" s="15" t="n">
        <v>368401</v>
      </c>
      <c r="D95" s="15" t="n">
        <v>256214</v>
      </c>
      <c r="E95" s="15" t="s">
        <v>18</v>
      </c>
      <c r="F95" s="15" t="n">
        <v>1094299</v>
      </c>
      <c r="G95" s="15" t="n">
        <v>1654752</v>
      </c>
      <c r="H95" s="15" t="n">
        <v>7682807</v>
      </c>
      <c r="I95" s="15" t="s">
        <v>18</v>
      </c>
      <c r="J95" s="15" t="s">
        <v>18</v>
      </c>
      <c r="K95" s="15" t="n">
        <v>106101</v>
      </c>
      <c r="L95" s="15" t="n">
        <v>14232799</v>
      </c>
    </row>
    <row r="96" customFormat="false" ht="9" hidden="false" customHeight="false" outlineLevel="0" collapsed="false">
      <c r="A96" s="11" t="s">
        <v>23</v>
      </c>
      <c r="B96" s="15" t="n">
        <v>65774</v>
      </c>
      <c r="C96" s="15" t="s">
        <v>18</v>
      </c>
      <c r="D96" s="15" t="s">
        <v>18</v>
      </c>
      <c r="E96" s="15" t="s">
        <v>18</v>
      </c>
      <c r="F96" s="15" t="n">
        <v>356884</v>
      </c>
      <c r="G96" s="15" t="n">
        <v>36412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459070</v>
      </c>
    </row>
    <row r="97" customFormat="false" ht="9" hidden="false" customHeight="false" outlineLevel="0" collapsed="false">
      <c r="A97" s="11" t="s">
        <v>24</v>
      </c>
      <c r="B97" s="15" t="n">
        <v>9850587</v>
      </c>
      <c r="C97" s="15" t="s">
        <v>18</v>
      </c>
      <c r="D97" s="15" t="s">
        <v>18</v>
      </c>
      <c r="E97" s="15" t="s">
        <v>18</v>
      </c>
      <c r="F97" s="15" t="n">
        <v>117471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9968058</v>
      </c>
    </row>
    <row r="98" customFormat="false" ht="9" hidden="false" customHeight="false" outlineLevel="0" collapsed="false">
      <c r="A98" s="11" t="s">
        <v>25</v>
      </c>
      <c r="B98" s="15" t="n">
        <v>298413</v>
      </c>
      <c r="C98" s="15" t="s">
        <v>18</v>
      </c>
      <c r="D98" s="15" t="n">
        <v>36846</v>
      </c>
      <c r="E98" s="15" t="s">
        <v>18</v>
      </c>
      <c r="F98" s="15" t="n">
        <v>916421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251680</v>
      </c>
    </row>
    <row r="99" customFormat="false" ht="9" hidden="false" customHeight="false" outlineLevel="0" collapsed="false">
      <c r="A99" s="11" t="s">
        <v>26</v>
      </c>
      <c r="B99" s="15" t="n">
        <v>295918</v>
      </c>
      <c r="C99" s="15" t="s">
        <v>18</v>
      </c>
      <c r="D99" s="15" t="n">
        <v>36837</v>
      </c>
      <c r="E99" s="15" t="s">
        <v>18</v>
      </c>
      <c r="F99" s="15" t="n">
        <v>892227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224982</v>
      </c>
    </row>
    <row r="100" customFormat="false" ht="9" hidden="false" customHeight="false" outlineLevel="0" collapsed="false">
      <c r="A100" s="11" t="s">
        <v>27</v>
      </c>
      <c r="B100" s="15" t="n">
        <v>32159171</v>
      </c>
      <c r="C100" s="15" t="n">
        <v>159898</v>
      </c>
      <c r="D100" s="15" t="n">
        <v>625393</v>
      </c>
      <c r="E100" s="15" t="n">
        <v>71253</v>
      </c>
      <c r="F100" s="15" t="n">
        <v>2112780</v>
      </c>
      <c r="G100" s="15" t="n">
        <v>20723</v>
      </c>
      <c r="H100" s="15" t="n">
        <v>183194</v>
      </c>
      <c r="I100" s="15" t="s">
        <v>18</v>
      </c>
      <c r="J100" s="15" t="s">
        <v>18</v>
      </c>
      <c r="K100" s="15" t="s">
        <v>18</v>
      </c>
      <c r="L100" s="15" t="n">
        <v>35332412</v>
      </c>
    </row>
    <row r="101" customFormat="false" ht="9" hidden="false" customHeight="false" outlineLevel="0" collapsed="false">
      <c r="A101" s="11" t="s">
        <v>28</v>
      </c>
      <c r="B101" s="15" t="n">
        <v>5158826</v>
      </c>
      <c r="C101" s="15" t="n">
        <v>21150</v>
      </c>
      <c r="D101" s="15" t="n">
        <v>405898</v>
      </c>
      <c r="E101" s="15" t="n">
        <v>36939</v>
      </c>
      <c r="F101" s="15" t="n">
        <v>495968</v>
      </c>
      <c r="G101" s="15" t="s">
        <v>18</v>
      </c>
      <c r="H101" s="15" t="n">
        <v>36528</v>
      </c>
      <c r="I101" s="15" t="s">
        <v>18</v>
      </c>
      <c r="J101" s="15" t="s">
        <v>18</v>
      </c>
      <c r="K101" s="15" t="s">
        <v>18</v>
      </c>
      <c r="L101" s="15" t="n">
        <v>6155309</v>
      </c>
    </row>
    <row r="102" customFormat="false" ht="9" hidden="false" customHeight="false" outlineLevel="0" collapsed="false">
      <c r="A102" s="11" t="s">
        <v>29</v>
      </c>
      <c r="B102" s="15" t="n">
        <v>14210797</v>
      </c>
      <c r="C102" s="15" t="n">
        <v>112346</v>
      </c>
      <c r="D102" s="15" t="n">
        <v>106020</v>
      </c>
      <c r="E102" s="15" t="n">
        <v>34315</v>
      </c>
      <c r="F102" s="15" t="n">
        <v>485755</v>
      </c>
      <c r="G102" s="15" t="n">
        <v>13560</v>
      </c>
      <c r="H102" s="15" t="n">
        <v>141088</v>
      </c>
      <c r="I102" s="15" t="s">
        <v>18</v>
      </c>
      <c r="J102" s="15" t="s">
        <v>18</v>
      </c>
      <c r="K102" s="15" t="s">
        <v>18</v>
      </c>
      <c r="L102" s="15" t="n">
        <v>15103881</v>
      </c>
    </row>
    <row r="103" customFormat="false" ht="9" hidden="false" customHeight="false" outlineLevel="0" collapsed="false">
      <c r="A103" s="11" t="s">
        <v>30</v>
      </c>
      <c r="B103" s="15" t="n">
        <v>9583442</v>
      </c>
      <c r="C103" s="15" t="n">
        <v>1535</v>
      </c>
      <c r="D103" s="15" t="n">
        <v>113474</v>
      </c>
      <c r="E103" s="15" t="s">
        <v>18</v>
      </c>
      <c r="F103" s="15" t="n">
        <v>453939</v>
      </c>
      <c r="G103" s="15" t="n">
        <v>7163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n">
        <v>10159553</v>
      </c>
    </row>
    <row r="104" customFormat="false" ht="9" hidden="false" customHeight="false" outlineLevel="0" collapsed="false">
      <c r="A104" s="11" t="s">
        <v>31</v>
      </c>
      <c r="B104" s="15" t="n">
        <v>1043195</v>
      </c>
      <c r="C104" s="15" t="s">
        <v>18</v>
      </c>
      <c r="D104" s="15" t="s">
        <v>18</v>
      </c>
      <c r="E104" s="15" t="s">
        <v>18</v>
      </c>
      <c r="F104" s="15" t="n">
        <v>616724</v>
      </c>
      <c r="G104" s="15" t="s">
        <v>18</v>
      </c>
      <c r="H104" s="15" t="n">
        <v>5578</v>
      </c>
      <c r="I104" s="15" t="s">
        <v>18</v>
      </c>
      <c r="J104" s="15" t="s">
        <v>18</v>
      </c>
      <c r="K104" s="15" t="s">
        <v>18</v>
      </c>
      <c r="L104" s="15" t="n">
        <v>1665497</v>
      </c>
    </row>
    <row r="105" customFormat="false" ht="9" hidden="false" customHeight="false" outlineLevel="0" collapsed="false">
      <c r="A105" s="11" t="s">
        <v>32</v>
      </c>
      <c r="B105" s="15" t="n">
        <v>31171736</v>
      </c>
      <c r="C105" s="15" t="n">
        <v>16555</v>
      </c>
      <c r="D105" s="15" t="n">
        <v>360316</v>
      </c>
      <c r="E105" s="15" t="n">
        <v>256</v>
      </c>
      <c r="F105" s="15" t="n">
        <v>3450089</v>
      </c>
      <c r="G105" s="15" t="n">
        <v>337340</v>
      </c>
      <c r="H105" s="15" t="n">
        <v>784777</v>
      </c>
      <c r="I105" s="15" t="s">
        <v>18</v>
      </c>
      <c r="J105" s="15" t="s">
        <v>18</v>
      </c>
      <c r="K105" s="15" t="s">
        <v>18</v>
      </c>
      <c r="L105" s="15" t="n">
        <v>36121069</v>
      </c>
    </row>
    <row r="106" customFormat="false" ht="9" hidden="false" customHeight="false" outlineLevel="0" collapsed="false">
      <c r="A106" s="11" t="s">
        <v>33</v>
      </c>
      <c r="B106" s="15" t="n">
        <v>9253377</v>
      </c>
      <c r="C106" s="15" t="n">
        <v>23</v>
      </c>
      <c r="D106" s="15" t="n">
        <v>327435</v>
      </c>
      <c r="E106" s="15" t="n">
        <v>256</v>
      </c>
      <c r="F106" s="15" t="n">
        <v>2516026</v>
      </c>
      <c r="G106" s="15" t="n">
        <v>230836</v>
      </c>
      <c r="H106" s="15" t="n">
        <v>408528</v>
      </c>
      <c r="I106" s="15" t="s">
        <v>18</v>
      </c>
      <c r="J106" s="15" t="s">
        <v>18</v>
      </c>
      <c r="K106" s="15" t="s">
        <v>18</v>
      </c>
      <c r="L106" s="15" t="n">
        <v>12736481</v>
      </c>
    </row>
    <row r="107" customFormat="false" ht="9" hidden="false" customHeight="false" outlineLevel="0" collapsed="false">
      <c r="A107" s="11" t="s">
        <v>34</v>
      </c>
      <c r="B107" s="15" t="n">
        <v>21657292</v>
      </c>
      <c r="C107" s="15" t="n">
        <v>844619</v>
      </c>
      <c r="D107" s="15" t="n">
        <v>200239</v>
      </c>
      <c r="E107" s="15" t="n">
        <v>8522</v>
      </c>
      <c r="F107" s="15" t="n">
        <v>400205</v>
      </c>
      <c r="G107" s="15" t="n">
        <v>14187</v>
      </c>
      <c r="H107" s="15" t="n">
        <v>147590</v>
      </c>
      <c r="I107" s="15" t="s">
        <v>18</v>
      </c>
      <c r="J107" s="15" t="s">
        <v>18</v>
      </c>
      <c r="K107" s="15" t="s">
        <v>18</v>
      </c>
      <c r="L107" s="15" t="n">
        <v>23272654</v>
      </c>
    </row>
    <row r="108" customFormat="false" ht="9" hidden="false" customHeight="false" outlineLevel="0" collapsed="false">
      <c r="A108" s="11" t="s">
        <v>35</v>
      </c>
      <c r="B108" s="15" t="n">
        <v>2313030</v>
      </c>
      <c r="C108" s="15" t="s">
        <v>18</v>
      </c>
      <c r="D108" s="15" t="s">
        <v>18</v>
      </c>
      <c r="E108" s="15" t="s">
        <v>18</v>
      </c>
      <c r="F108" s="15" t="n">
        <v>1227</v>
      </c>
      <c r="G108" s="15" t="s">
        <v>18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2314257</v>
      </c>
    </row>
    <row r="109" customFormat="false" ht="9" hidden="false" customHeight="false" outlineLevel="0" collapsed="false">
      <c r="A109" s="11" t="s">
        <v>36</v>
      </c>
      <c r="B109" s="15" t="n">
        <v>19150556</v>
      </c>
      <c r="C109" s="15" t="n">
        <v>844619</v>
      </c>
      <c r="D109" s="15" t="n">
        <v>190152</v>
      </c>
      <c r="E109" s="15" t="n">
        <v>8522</v>
      </c>
      <c r="F109" s="15" t="n">
        <v>397086</v>
      </c>
      <c r="G109" s="15" t="n">
        <v>14187</v>
      </c>
      <c r="H109" s="15" t="n">
        <v>147254</v>
      </c>
      <c r="I109" s="15" t="s">
        <v>18</v>
      </c>
      <c r="J109" s="15" t="s">
        <v>18</v>
      </c>
      <c r="K109" s="15" t="s">
        <v>18</v>
      </c>
      <c r="L109" s="15" t="n">
        <v>20752376</v>
      </c>
    </row>
    <row r="110" customFormat="false" ht="9" hidden="false" customHeight="false" outlineLevel="0" collapsed="false">
      <c r="A110" s="11" t="s">
        <v>37</v>
      </c>
      <c r="B110" s="15" t="n">
        <v>26624119</v>
      </c>
      <c r="C110" s="15" t="n">
        <v>116730</v>
      </c>
      <c r="D110" s="15" t="n">
        <v>170820</v>
      </c>
      <c r="E110" s="15" t="n">
        <v>186633</v>
      </c>
      <c r="F110" s="15" t="n">
        <v>112880</v>
      </c>
      <c r="G110" s="15" t="n">
        <v>261209</v>
      </c>
      <c r="H110" s="15" t="n">
        <v>1227527</v>
      </c>
      <c r="I110" s="15" t="n">
        <v>19465</v>
      </c>
      <c r="J110" s="15" t="n">
        <v>143895</v>
      </c>
      <c r="K110" s="15" t="s">
        <v>18</v>
      </c>
      <c r="L110" s="15" t="n">
        <v>28863278</v>
      </c>
    </row>
    <row r="111" customFormat="false" ht="9" hidden="false" customHeight="false" outlineLevel="0" collapsed="false">
      <c r="A111" s="11" t="s">
        <v>38</v>
      </c>
      <c r="B111" s="15" t="n">
        <v>104333630</v>
      </c>
      <c r="C111" s="15" t="n">
        <v>594027</v>
      </c>
      <c r="D111" s="15" t="n">
        <v>3413647</v>
      </c>
      <c r="E111" s="15" t="n">
        <v>830552</v>
      </c>
      <c r="F111" s="15" t="n">
        <v>2425888</v>
      </c>
      <c r="G111" s="15" t="n">
        <v>565594</v>
      </c>
      <c r="H111" s="15" t="n">
        <v>888988</v>
      </c>
      <c r="I111" s="15" t="n">
        <v>3038</v>
      </c>
      <c r="J111" s="15" t="s">
        <v>18</v>
      </c>
      <c r="K111" s="15" t="n">
        <v>5773</v>
      </c>
      <c r="L111" s="15" t="n">
        <v>113061137</v>
      </c>
    </row>
    <row r="112" customFormat="false" ht="9" hidden="false" customHeight="false" outlineLevel="0" collapsed="false">
      <c r="A112" s="11" t="s">
        <v>39</v>
      </c>
      <c r="B112" s="15" t="n">
        <v>92534987</v>
      </c>
      <c r="C112" s="15" t="n">
        <v>584833</v>
      </c>
      <c r="D112" s="15" t="n">
        <v>3159214</v>
      </c>
      <c r="E112" s="15" t="n">
        <v>828892</v>
      </c>
      <c r="F112" s="15" t="n">
        <v>1105936</v>
      </c>
      <c r="G112" s="15" t="n">
        <v>251049</v>
      </c>
      <c r="H112" s="15" t="n">
        <v>871814</v>
      </c>
      <c r="I112" s="15" t="n">
        <v>3038</v>
      </c>
      <c r="J112" s="15" t="s">
        <v>18</v>
      </c>
      <c r="K112" s="15" t="n">
        <v>5773</v>
      </c>
      <c r="L112" s="15" t="n">
        <v>99345536</v>
      </c>
    </row>
    <row r="113" customFormat="false" ht="9" hidden="false" customHeight="false" outlineLevel="0" collapsed="false">
      <c r="A113" s="11" t="s">
        <v>40</v>
      </c>
      <c r="B113" s="15" t="n">
        <v>11668535</v>
      </c>
      <c r="C113" s="15" t="n">
        <v>9194</v>
      </c>
      <c r="D113" s="15" t="n">
        <v>254432</v>
      </c>
      <c r="E113" s="15" t="n">
        <v>1660</v>
      </c>
      <c r="F113" s="15" t="n">
        <v>415274</v>
      </c>
      <c r="G113" s="15" t="n">
        <v>314544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n">
        <v>12663639</v>
      </c>
    </row>
    <row r="114" customFormat="false" ht="9" hidden="false" customHeight="false" outlineLevel="0" collapsed="false">
      <c r="A114" s="11" t="s">
        <v>41</v>
      </c>
      <c r="B114" s="15" t="n">
        <v>262886627</v>
      </c>
      <c r="C114" s="15" t="n">
        <v>4195071</v>
      </c>
      <c r="D114" s="15" t="n">
        <v>5281828</v>
      </c>
      <c r="E114" s="15" t="n">
        <v>1405914</v>
      </c>
      <c r="F114" s="15" t="n">
        <v>3831550</v>
      </c>
      <c r="G114" s="15" t="n">
        <v>3034528</v>
      </c>
      <c r="H114" s="15" t="n">
        <v>9895179</v>
      </c>
      <c r="I114" s="15" t="n">
        <v>11066</v>
      </c>
      <c r="J114" s="15" t="n">
        <v>1019576</v>
      </c>
      <c r="K114" s="15" t="n">
        <v>5245854</v>
      </c>
      <c r="L114" s="15" t="n">
        <v>296807193</v>
      </c>
    </row>
    <row r="115" customFormat="false" ht="9" hidden="false" customHeight="false" outlineLevel="0" collapsed="false">
      <c r="A115" s="11" t="s">
        <v>42</v>
      </c>
      <c r="B115" s="15" t="n">
        <v>55663756</v>
      </c>
      <c r="C115" s="15" t="n">
        <v>1819725</v>
      </c>
      <c r="D115" s="15" t="n">
        <v>2304431</v>
      </c>
      <c r="E115" s="15" t="n">
        <v>382508</v>
      </c>
      <c r="F115" s="15" t="n">
        <v>847115</v>
      </c>
      <c r="G115" s="15" t="n">
        <v>2048157</v>
      </c>
      <c r="H115" s="15" t="n">
        <v>6590201</v>
      </c>
      <c r="I115" s="15" t="s">
        <v>18</v>
      </c>
      <c r="J115" s="15" t="n">
        <v>362218</v>
      </c>
      <c r="K115" s="15" t="s">
        <v>18</v>
      </c>
      <c r="L115" s="15" t="n">
        <v>70018111</v>
      </c>
    </row>
    <row r="116" customFormat="false" ht="9" hidden="false" customHeight="false" outlineLevel="0" collapsed="false">
      <c r="A116" s="11" t="s">
        <v>43</v>
      </c>
      <c r="B116" s="15" t="n">
        <v>19016475</v>
      </c>
      <c r="C116" s="15" t="n">
        <v>1678887</v>
      </c>
      <c r="D116" s="15" t="n">
        <v>190318</v>
      </c>
      <c r="E116" s="15" t="n">
        <v>13083</v>
      </c>
      <c r="F116" s="15" t="n">
        <v>187787</v>
      </c>
      <c r="G116" s="15" t="n">
        <v>61779</v>
      </c>
      <c r="H116" s="15" t="n">
        <v>2077793</v>
      </c>
      <c r="I116" s="15" t="s">
        <v>18</v>
      </c>
      <c r="J116" s="15" t="s">
        <v>18</v>
      </c>
      <c r="K116" s="15" t="n">
        <v>5922</v>
      </c>
      <c r="L116" s="15" t="n">
        <v>23232044</v>
      </c>
    </row>
    <row r="117" customFormat="false" ht="9" hidden="false" customHeight="false" outlineLevel="0" collapsed="false">
      <c r="A117" s="11" t="s">
        <v>44</v>
      </c>
      <c r="B117" s="15" t="n">
        <v>142155314</v>
      </c>
      <c r="C117" s="15" t="n">
        <v>71409</v>
      </c>
      <c r="D117" s="15" t="n">
        <v>1040785</v>
      </c>
      <c r="E117" s="15" t="n">
        <v>377657</v>
      </c>
      <c r="F117" s="15" t="n">
        <v>801004</v>
      </c>
      <c r="G117" s="15" t="n">
        <v>340912</v>
      </c>
      <c r="H117" s="15" t="n">
        <v>238397</v>
      </c>
      <c r="I117" s="15" t="n">
        <v>11066</v>
      </c>
      <c r="J117" s="15" t="n">
        <v>285576</v>
      </c>
      <c r="K117" s="15" t="n">
        <v>5218356</v>
      </c>
      <c r="L117" s="15" t="n">
        <v>150540476</v>
      </c>
    </row>
    <row r="118" customFormat="false" ht="9" hidden="false" customHeight="false" outlineLevel="0" collapsed="false">
      <c r="A118" s="11" t="s">
        <v>45</v>
      </c>
      <c r="B118" s="15" t="n">
        <v>3400535</v>
      </c>
      <c r="C118" s="15" t="s">
        <v>18</v>
      </c>
      <c r="D118" s="15" t="n">
        <v>93293</v>
      </c>
      <c r="E118" s="15" t="n">
        <v>26504</v>
      </c>
      <c r="F118" s="15" t="n">
        <v>1024029</v>
      </c>
      <c r="G118" s="15" t="n">
        <v>81467</v>
      </c>
      <c r="H118" s="15" t="n">
        <v>48991</v>
      </c>
      <c r="I118" s="15" t="s">
        <v>18</v>
      </c>
      <c r="J118" s="15" t="n">
        <v>196413</v>
      </c>
      <c r="K118" s="15" t="s">
        <v>18</v>
      </c>
      <c r="L118" s="15" t="n">
        <v>4871232</v>
      </c>
    </row>
    <row r="119" customFormat="false" ht="9" hidden="false" customHeight="false" outlineLevel="0" collapsed="false">
      <c r="A119" s="11" t="s">
        <v>46</v>
      </c>
      <c r="B119" s="15" t="n">
        <v>27187601</v>
      </c>
      <c r="C119" s="15" t="n">
        <v>8558</v>
      </c>
      <c r="D119" s="15" t="n">
        <v>586402</v>
      </c>
      <c r="E119" s="15" t="n">
        <v>42037</v>
      </c>
      <c r="F119" s="15" t="n">
        <v>2211280</v>
      </c>
      <c r="G119" s="15" t="n">
        <v>142033</v>
      </c>
      <c r="H119" s="15" t="n">
        <v>306004</v>
      </c>
      <c r="I119" s="15" t="s">
        <v>18</v>
      </c>
      <c r="J119" s="15" t="n">
        <v>17785</v>
      </c>
      <c r="K119" s="15" t="n">
        <v>11399</v>
      </c>
      <c r="L119" s="15" t="n">
        <v>30513099</v>
      </c>
    </row>
    <row r="120" customFormat="false" ht="9" hidden="false" customHeight="false" outlineLevel="0" collapsed="false">
      <c r="A120" s="11" t="s">
        <v>47</v>
      </c>
      <c r="B120" s="15" t="n">
        <v>519370</v>
      </c>
      <c r="C120" s="15" t="s">
        <v>18</v>
      </c>
      <c r="D120" s="15" t="n">
        <v>45761</v>
      </c>
      <c r="E120" s="15" t="s">
        <v>18</v>
      </c>
      <c r="F120" s="15" t="n">
        <v>109750</v>
      </c>
      <c r="G120" s="15" t="s">
        <v>18</v>
      </c>
      <c r="H120" s="15" t="n">
        <v>12013</v>
      </c>
      <c r="I120" s="15" t="s">
        <v>18</v>
      </c>
      <c r="J120" s="15" t="s">
        <v>18</v>
      </c>
      <c r="K120" s="15" t="s">
        <v>18</v>
      </c>
      <c r="L120" s="15" t="n">
        <v>686894</v>
      </c>
    </row>
    <row r="121" customFormat="false" ht="9" hidden="false" customHeight="false" outlineLevel="0" collapsed="false">
      <c r="A121" s="11" t="s">
        <v>48</v>
      </c>
      <c r="B121" s="15" t="n">
        <v>6558493</v>
      </c>
      <c r="C121" s="15" t="s">
        <v>18</v>
      </c>
      <c r="D121" s="15" t="n">
        <v>1164</v>
      </c>
      <c r="E121" s="15" t="s">
        <v>18</v>
      </c>
      <c r="F121" s="15" t="n">
        <v>710523</v>
      </c>
      <c r="G121" s="15" t="s">
        <v>18</v>
      </c>
      <c r="H121" s="15" t="s">
        <v>18</v>
      </c>
      <c r="I121" s="15" t="s">
        <v>18</v>
      </c>
      <c r="J121" s="15" t="s">
        <v>18</v>
      </c>
      <c r="K121" s="15" t="n">
        <v>60</v>
      </c>
      <c r="L121" s="15" t="n">
        <v>7270240</v>
      </c>
    </row>
    <row r="122" customFormat="false" ht="9" hidden="false" customHeight="false" outlineLevel="0" collapsed="false">
      <c r="A122" s="11" t="s">
        <v>49</v>
      </c>
      <c r="B122" s="15" t="n">
        <v>8580357</v>
      </c>
      <c r="C122" s="15" t="s">
        <v>18</v>
      </c>
      <c r="D122" s="15" t="n">
        <v>299968</v>
      </c>
      <c r="E122" s="15" t="n">
        <v>42037</v>
      </c>
      <c r="F122" s="15" t="n">
        <v>1045308</v>
      </c>
      <c r="G122" s="15" t="n">
        <v>91102</v>
      </c>
      <c r="H122" s="15" t="n">
        <v>281406</v>
      </c>
      <c r="I122" s="15" t="s">
        <v>18</v>
      </c>
      <c r="J122" s="15" t="n">
        <v>17785</v>
      </c>
      <c r="K122" s="15" t="n">
        <v>11338</v>
      </c>
      <c r="L122" s="15" t="n">
        <v>10369301</v>
      </c>
    </row>
    <row r="123" customFormat="false" ht="9" hidden="false" customHeight="false" outlineLevel="0" collapsed="false">
      <c r="A123" s="11" t="s">
        <v>50</v>
      </c>
      <c r="B123" s="15" t="n">
        <v>10728970</v>
      </c>
      <c r="C123" s="15" t="n">
        <v>8558</v>
      </c>
      <c r="D123" s="15" t="n">
        <v>227144</v>
      </c>
      <c r="E123" s="15" t="s">
        <v>18</v>
      </c>
      <c r="F123" s="15" t="n">
        <v>154216</v>
      </c>
      <c r="G123" s="15" t="n">
        <v>4964</v>
      </c>
      <c r="H123" s="15" t="n">
        <v>10161</v>
      </c>
      <c r="I123" s="15" t="s">
        <v>18</v>
      </c>
      <c r="J123" s="15" t="s">
        <v>18</v>
      </c>
      <c r="K123" s="15" t="s">
        <v>18</v>
      </c>
      <c r="L123" s="15" t="n">
        <v>11134013</v>
      </c>
    </row>
    <row r="124" customFormat="false" ht="9" hidden="false" customHeight="false" outlineLevel="0" collapsed="false">
      <c r="A124" s="11" t="s">
        <v>51</v>
      </c>
      <c r="B124" s="15" t="n">
        <v>25761852</v>
      </c>
      <c r="C124" s="15" t="n">
        <v>796146</v>
      </c>
      <c r="D124" s="15" t="n">
        <v>873662</v>
      </c>
      <c r="E124" s="15" t="n">
        <v>26466</v>
      </c>
      <c r="F124" s="15" t="n">
        <v>1323840</v>
      </c>
      <c r="G124" s="15" t="n">
        <v>108295</v>
      </c>
      <c r="H124" s="15" t="n">
        <v>1807988</v>
      </c>
      <c r="I124" s="15" t="n">
        <v>592</v>
      </c>
      <c r="J124" s="15" t="n">
        <v>68127</v>
      </c>
      <c r="K124" s="15" t="s">
        <v>18</v>
      </c>
      <c r="L124" s="15" t="n">
        <v>30766968</v>
      </c>
    </row>
    <row r="125" customFormat="false" ht="9" hidden="false" customHeight="false" outlineLevel="0" collapsed="false">
      <c r="A125" s="11" t="s">
        <v>52</v>
      </c>
      <c r="B125" s="15" t="n">
        <v>4309247</v>
      </c>
      <c r="C125" s="15" t="n">
        <v>133366</v>
      </c>
      <c r="D125" s="15" t="n">
        <v>64315</v>
      </c>
      <c r="E125" s="15" t="n">
        <v>33625</v>
      </c>
      <c r="F125" s="15" t="n">
        <v>340529</v>
      </c>
      <c r="G125" s="15" t="n">
        <v>28051</v>
      </c>
      <c r="H125" s="15" t="n">
        <v>310220</v>
      </c>
      <c r="I125" s="15" t="s">
        <v>18</v>
      </c>
      <c r="J125" s="15" t="n">
        <v>32641</v>
      </c>
      <c r="K125" s="15" t="n">
        <v>35618</v>
      </c>
      <c r="L125" s="15" t="n">
        <v>5287612</v>
      </c>
    </row>
    <row r="126" customFormat="false" ht="9" hidden="false" customHeight="false" outlineLevel="0" collapsed="false">
      <c r="A126" s="11" t="s">
        <v>13</v>
      </c>
      <c r="B126" s="15" t="n">
        <v>605653172</v>
      </c>
      <c r="C126" s="15" t="n">
        <v>9280623</v>
      </c>
      <c r="D126" s="15" t="n">
        <v>13551670</v>
      </c>
      <c r="E126" s="15" t="n">
        <v>2936129</v>
      </c>
      <c r="F126" s="15" t="n">
        <v>25136930</v>
      </c>
      <c r="G126" s="15" t="n">
        <v>7584977</v>
      </c>
      <c r="H126" s="15" t="n">
        <v>24881762</v>
      </c>
      <c r="I126" s="15" t="n">
        <v>44847</v>
      </c>
      <c r="J126" s="15" t="n">
        <v>1390796</v>
      </c>
      <c r="K126" s="15" t="n">
        <v>5413122</v>
      </c>
      <c r="L126" s="15" t="n">
        <v>695874028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1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2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9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" hidden="false" customHeight="false" outlineLevel="0" collapsed="false">
      <c r="A6" s="13" t="s">
        <v>7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2" t="s">
        <v>16</v>
      </c>
      <c r="B10" s="15" t="n">
        <v>3390831556</v>
      </c>
      <c r="C10" s="15" t="n">
        <v>117343433</v>
      </c>
      <c r="D10" s="15" t="n">
        <v>50915887</v>
      </c>
      <c r="E10" s="15" t="n">
        <v>21435154</v>
      </c>
      <c r="F10" s="15" t="n">
        <v>462618201</v>
      </c>
      <c r="G10" s="15" t="n">
        <v>158579279</v>
      </c>
      <c r="H10" s="15" t="n">
        <v>542061598</v>
      </c>
      <c r="I10" s="15" t="n">
        <v>116946063</v>
      </c>
      <c r="J10" s="15" t="n">
        <v>42199243</v>
      </c>
      <c r="K10" s="15" t="n">
        <v>6596250284</v>
      </c>
      <c r="L10" s="15" t="n">
        <v>11499180698</v>
      </c>
    </row>
    <row r="11" customFormat="false" ht="9" hidden="false" customHeight="false" outlineLevel="0" collapsed="false">
      <c r="A11" s="12" t="s">
        <v>17</v>
      </c>
      <c r="B11" s="15" t="n">
        <v>99908578</v>
      </c>
      <c r="C11" s="15" t="n">
        <v>23188964</v>
      </c>
      <c r="D11" s="15" t="n">
        <v>2774395</v>
      </c>
      <c r="E11" s="15" t="n">
        <v>786754</v>
      </c>
      <c r="F11" s="15" t="n">
        <v>70185458</v>
      </c>
      <c r="G11" s="15" t="n">
        <v>6545155</v>
      </c>
      <c r="H11" s="15" t="n">
        <v>5403140</v>
      </c>
      <c r="I11" s="15" t="n">
        <v>1449962</v>
      </c>
      <c r="J11" s="15" t="n">
        <v>463015</v>
      </c>
      <c r="K11" s="15" t="n">
        <v>8277386</v>
      </c>
      <c r="L11" s="15" t="n">
        <v>218982807</v>
      </c>
    </row>
    <row r="12" customFormat="false" ht="9" hidden="false" customHeight="false" outlineLevel="0" collapsed="false">
      <c r="A12" s="12" t="s">
        <v>19</v>
      </c>
      <c r="B12" s="15" t="n">
        <v>145566725</v>
      </c>
      <c r="C12" s="15" t="n">
        <v>1834541</v>
      </c>
      <c r="D12" s="15" t="n">
        <v>597834</v>
      </c>
      <c r="E12" s="15" t="n">
        <v>62792</v>
      </c>
      <c r="F12" s="15" t="n">
        <v>89666406</v>
      </c>
      <c r="G12" s="15" t="n">
        <v>2892358</v>
      </c>
      <c r="H12" s="15" t="n">
        <v>135945032</v>
      </c>
      <c r="I12" s="15" t="n">
        <v>43010512</v>
      </c>
      <c r="J12" s="15" t="n">
        <v>9912508</v>
      </c>
      <c r="K12" s="15" t="n">
        <v>6125891402</v>
      </c>
      <c r="L12" s="15" t="n">
        <v>6555380110</v>
      </c>
    </row>
    <row r="13" customFormat="false" ht="9" hidden="false" customHeight="false" outlineLevel="0" collapsed="false">
      <c r="A13" s="12" t="s">
        <v>20</v>
      </c>
      <c r="B13" s="15" t="n">
        <v>782063</v>
      </c>
      <c r="C13" s="15" t="n">
        <v>99500</v>
      </c>
      <c r="D13" s="15" t="n">
        <v>22047</v>
      </c>
      <c r="E13" s="15" t="n">
        <v>43341</v>
      </c>
      <c r="F13" s="15" t="n">
        <v>5134570</v>
      </c>
      <c r="G13" s="15" t="n">
        <v>796976</v>
      </c>
      <c r="H13" s="15" t="n">
        <v>416068</v>
      </c>
      <c r="I13" s="15" t="n">
        <v>1603824</v>
      </c>
      <c r="J13" s="15" t="n">
        <v>39394</v>
      </c>
      <c r="K13" s="15" t="n">
        <v>6162265</v>
      </c>
      <c r="L13" s="15" t="n">
        <v>15100048</v>
      </c>
    </row>
    <row r="14" customFormat="false" ht="9" hidden="false" customHeight="false" outlineLevel="0" collapsed="false">
      <c r="A14" s="12" t="s">
        <v>21</v>
      </c>
      <c r="B14" s="15" t="n">
        <v>2208038285</v>
      </c>
      <c r="C14" s="15" t="n">
        <v>30800760</v>
      </c>
      <c r="D14" s="15" t="n">
        <v>28730416</v>
      </c>
      <c r="E14" s="15" t="n">
        <v>8740244</v>
      </c>
      <c r="F14" s="15" t="n">
        <v>59412308</v>
      </c>
      <c r="G14" s="15" t="n">
        <v>33872351</v>
      </c>
      <c r="H14" s="15" t="n">
        <v>142520275</v>
      </c>
      <c r="I14" s="15" t="n">
        <v>15041341</v>
      </c>
      <c r="J14" s="15" t="n">
        <v>16125077</v>
      </c>
      <c r="K14" s="15" t="n">
        <v>22403481</v>
      </c>
      <c r="L14" s="15" t="n">
        <v>2565684538</v>
      </c>
    </row>
    <row r="15" customFormat="false" ht="9" hidden="false" customHeight="false" outlineLevel="0" collapsed="false">
      <c r="A15" s="12" t="s">
        <v>22</v>
      </c>
      <c r="B15" s="15" t="n">
        <v>238084149</v>
      </c>
      <c r="C15" s="15" t="n">
        <v>27197806</v>
      </c>
      <c r="D15" s="15" t="n">
        <v>7261032</v>
      </c>
      <c r="E15" s="15" t="n">
        <v>4527490</v>
      </c>
      <c r="F15" s="15" t="n">
        <v>44555099</v>
      </c>
      <c r="G15" s="15" t="n">
        <v>82432446</v>
      </c>
      <c r="H15" s="15" t="n">
        <v>61009357</v>
      </c>
      <c r="I15" s="15" t="n">
        <v>345316</v>
      </c>
      <c r="J15" s="15" t="n">
        <v>467028</v>
      </c>
      <c r="K15" s="15" t="n">
        <v>6210026</v>
      </c>
      <c r="L15" s="15" t="n">
        <v>472089749</v>
      </c>
    </row>
    <row r="16" customFormat="false" ht="9" hidden="false" customHeight="false" outlineLevel="0" collapsed="false">
      <c r="A16" s="12" t="s">
        <v>23</v>
      </c>
      <c r="B16" s="15" t="n">
        <v>3197561</v>
      </c>
      <c r="C16" s="15" t="n">
        <v>14493</v>
      </c>
      <c r="D16" s="15" t="n">
        <v>66838</v>
      </c>
      <c r="E16" s="15" t="n">
        <v>0</v>
      </c>
      <c r="F16" s="15" t="n">
        <v>9057209</v>
      </c>
      <c r="G16" s="15" t="n">
        <v>83560</v>
      </c>
      <c r="H16" s="15" t="n">
        <v>87632</v>
      </c>
      <c r="I16" s="15" t="n">
        <v>0</v>
      </c>
      <c r="J16" s="15" t="n">
        <v>0</v>
      </c>
      <c r="K16" s="15" t="n">
        <v>64</v>
      </c>
      <c r="L16" s="15" t="n">
        <v>12507357</v>
      </c>
    </row>
    <row r="17" customFormat="false" ht="9" hidden="false" customHeight="false" outlineLevel="0" collapsed="false">
      <c r="A17" s="12" t="s">
        <v>24</v>
      </c>
      <c r="B17" s="15" t="n">
        <v>233468324</v>
      </c>
      <c r="C17" s="15" t="n">
        <v>77817</v>
      </c>
      <c r="D17" s="15" t="n">
        <v>590589</v>
      </c>
      <c r="E17" s="15" t="n">
        <v>0</v>
      </c>
      <c r="F17" s="15" t="n">
        <v>1899272</v>
      </c>
      <c r="G17" s="15" t="n">
        <v>657057</v>
      </c>
      <c r="H17" s="15" t="n">
        <v>24062</v>
      </c>
      <c r="I17" s="15" t="n">
        <v>0</v>
      </c>
      <c r="J17" s="15" t="n">
        <v>0</v>
      </c>
      <c r="K17" s="15" t="n">
        <v>311441</v>
      </c>
      <c r="L17" s="15" t="n">
        <v>237028562</v>
      </c>
    </row>
    <row r="18" customFormat="false" ht="9" hidden="false" customHeight="false" outlineLevel="0" collapsed="false">
      <c r="A18" s="12" t="s">
        <v>25</v>
      </c>
      <c r="B18" s="15" t="n">
        <v>31705085</v>
      </c>
      <c r="C18" s="15" t="n">
        <v>78525</v>
      </c>
      <c r="D18" s="15" t="n">
        <v>1044779</v>
      </c>
      <c r="E18" s="15" t="n">
        <v>93230</v>
      </c>
      <c r="F18" s="15" t="n">
        <v>66035344</v>
      </c>
      <c r="G18" s="15" t="n">
        <v>526491</v>
      </c>
      <c r="H18" s="15" t="n">
        <v>1414112</v>
      </c>
      <c r="I18" s="15" t="n">
        <v>0</v>
      </c>
      <c r="J18" s="15" t="n">
        <v>142210</v>
      </c>
      <c r="K18" s="15" t="n">
        <v>0</v>
      </c>
      <c r="L18" s="15" t="n">
        <v>101039776</v>
      </c>
    </row>
    <row r="19" customFormat="false" ht="9" hidden="false" customHeight="false" outlineLevel="0" collapsed="false">
      <c r="A19" s="12" t="s">
        <v>26</v>
      </c>
      <c r="B19" s="15" t="n">
        <v>31638195</v>
      </c>
      <c r="C19" s="15" t="n">
        <v>78525</v>
      </c>
      <c r="D19" s="15" t="n">
        <v>1018986</v>
      </c>
      <c r="E19" s="15" t="n">
        <v>93230</v>
      </c>
      <c r="F19" s="15" t="n">
        <v>63781051</v>
      </c>
      <c r="G19" s="15" t="n">
        <v>485965</v>
      </c>
      <c r="H19" s="15" t="n">
        <v>1371151</v>
      </c>
      <c r="I19" s="15" t="n">
        <v>0</v>
      </c>
      <c r="J19" s="15" t="n">
        <v>142210</v>
      </c>
      <c r="K19" s="15" t="n">
        <v>0</v>
      </c>
      <c r="L19" s="15" t="n">
        <v>98609313</v>
      </c>
    </row>
    <row r="20" customFormat="false" ht="9" hidden="false" customHeight="false" outlineLevel="0" collapsed="false">
      <c r="A20" s="12" t="s">
        <v>27</v>
      </c>
      <c r="B20" s="15" t="n">
        <v>1907239626</v>
      </c>
      <c r="C20" s="15" t="n">
        <v>4854243</v>
      </c>
      <c r="D20" s="15" t="n">
        <v>28139276</v>
      </c>
      <c r="E20" s="15" t="n">
        <v>18753372</v>
      </c>
      <c r="F20" s="15" t="n">
        <v>110667501</v>
      </c>
      <c r="G20" s="15" t="n">
        <v>25018282</v>
      </c>
      <c r="H20" s="15" t="n">
        <v>30534508</v>
      </c>
      <c r="I20" s="15" t="n">
        <v>650189</v>
      </c>
      <c r="J20" s="15" t="n">
        <v>2021795</v>
      </c>
      <c r="K20" s="15" t="n">
        <v>3200243</v>
      </c>
      <c r="L20" s="15" t="n">
        <v>2131079035</v>
      </c>
    </row>
    <row r="21" customFormat="false" ht="9" hidden="false" customHeight="false" outlineLevel="0" collapsed="false">
      <c r="A21" s="12" t="s">
        <v>28</v>
      </c>
      <c r="B21" s="15" t="n">
        <v>336165756</v>
      </c>
      <c r="C21" s="15" t="n">
        <v>1866945</v>
      </c>
      <c r="D21" s="15" t="n">
        <v>4981266</v>
      </c>
      <c r="E21" s="15" t="n">
        <v>1869391</v>
      </c>
      <c r="F21" s="15" t="n">
        <v>23155793</v>
      </c>
      <c r="G21" s="15" t="n">
        <v>6023715</v>
      </c>
      <c r="H21" s="15" t="n">
        <v>10391636</v>
      </c>
      <c r="I21" s="15" t="n">
        <v>0</v>
      </c>
      <c r="J21" s="15" t="n">
        <v>140975</v>
      </c>
      <c r="K21" s="15" t="n">
        <v>893040</v>
      </c>
      <c r="L21" s="15" t="n">
        <v>385488517</v>
      </c>
    </row>
    <row r="22" customFormat="false" ht="9" hidden="false" customHeight="false" outlineLevel="0" collapsed="false">
      <c r="A22" s="12" t="s">
        <v>29</v>
      </c>
      <c r="B22" s="15" t="n">
        <v>874802807</v>
      </c>
      <c r="C22" s="15" t="n">
        <v>1713450</v>
      </c>
      <c r="D22" s="15" t="n">
        <v>12948207</v>
      </c>
      <c r="E22" s="15" t="n">
        <v>13742446</v>
      </c>
      <c r="F22" s="15" t="n">
        <v>29559675</v>
      </c>
      <c r="G22" s="15" t="n">
        <v>10821043</v>
      </c>
      <c r="H22" s="15" t="n">
        <v>7172455</v>
      </c>
      <c r="I22" s="15" t="n">
        <v>3007</v>
      </c>
      <c r="J22" s="15" t="n">
        <v>1677128</v>
      </c>
      <c r="K22" s="15" t="n">
        <v>1044429</v>
      </c>
      <c r="L22" s="15" t="n">
        <v>953484647</v>
      </c>
    </row>
    <row r="23" customFormat="false" ht="9" hidden="false" customHeight="false" outlineLevel="0" collapsed="false">
      <c r="A23" s="12" t="s">
        <v>30</v>
      </c>
      <c r="B23" s="15" t="n">
        <v>459361435</v>
      </c>
      <c r="C23" s="15" t="n">
        <v>1081608</v>
      </c>
      <c r="D23" s="15" t="n">
        <v>8538116</v>
      </c>
      <c r="E23" s="15" t="n">
        <v>2593272</v>
      </c>
      <c r="F23" s="15" t="n">
        <v>15072063</v>
      </c>
      <c r="G23" s="15" t="n">
        <v>6539248</v>
      </c>
      <c r="H23" s="15" t="n">
        <v>5987877</v>
      </c>
      <c r="I23" s="15" t="n">
        <v>20018</v>
      </c>
      <c r="J23" s="15" t="n">
        <v>3662</v>
      </c>
      <c r="K23" s="15" t="n">
        <v>1191147</v>
      </c>
      <c r="L23" s="15" t="n">
        <v>500388446</v>
      </c>
    </row>
    <row r="24" customFormat="false" ht="9" hidden="false" customHeight="false" outlineLevel="0" collapsed="false">
      <c r="A24" s="12" t="s">
        <v>31</v>
      </c>
      <c r="B24" s="15" t="n">
        <v>161453596</v>
      </c>
      <c r="C24" s="15" t="n">
        <v>192239</v>
      </c>
      <c r="D24" s="15" t="n">
        <v>1587598</v>
      </c>
      <c r="E24" s="15" t="n">
        <v>548263</v>
      </c>
      <c r="F24" s="15" t="n">
        <v>41957263</v>
      </c>
      <c r="G24" s="15" t="n">
        <v>1156646</v>
      </c>
      <c r="H24" s="15" t="n">
        <v>4764327</v>
      </c>
      <c r="I24" s="15" t="n">
        <v>604148</v>
      </c>
      <c r="J24" s="15" t="n">
        <v>170693</v>
      </c>
      <c r="K24" s="15" t="n">
        <v>71627</v>
      </c>
      <c r="L24" s="15" t="n">
        <v>212506400</v>
      </c>
    </row>
    <row r="25" customFormat="false" ht="9" hidden="false" customHeight="false" outlineLevel="0" collapsed="false">
      <c r="A25" s="12" t="s">
        <v>32</v>
      </c>
      <c r="B25" s="15" t="n">
        <v>835365572</v>
      </c>
      <c r="C25" s="15" t="n">
        <v>7094350</v>
      </c>
      <c r="D25" s="15" t="n">
        <v>13176804</v>
      </c>
      <c r="E25" s="15" t="n">
        <v>1130465</v>
      </c>
      <c r="F25" s="15" t="n">
        <v>65318024</v>
      </c>
      <c r="G25" s="15" t="n">
        <v>20016702</v>
      </c>
      <c r="H25" s="15" t="n">
        <v>63611694</v>
      </c>
      <c r="I25" s="15" t="n">
        <v>2434549</v>
      </c>
      <c r="J25" s="15" t="n">
        <v>29553752</v>
      </c>
      <c r="K25" s="15" t="n">
        <v>1102878</v>
      </c>
      <c r="L25" s="15" t="n">
        <v>1038804790</v>
      </c>
    </row>
    <row r="26" customFormat="false" ht="9" hidden="false" customHeight="false" outlineLevel="0" collapsed="false">
      <c r="A26" s="12" t="s">
        <v>33</v>
      </c>
      <c r="B26" s="15" t="n">
        <v>429117851</v>
      </c>
      <c r="C26" s="15" t="n">
        <v>6701315</v>
      </c>
      <c r="D26" s="15" t="n">
        <v>4517114</v>
      </c>
      <c r="E26" s="15" t="n">
        <v>238437</v>
      </c>
      <c r="F26" s="15" t="n">
        <v>48148413</v>
      </c>
      <c r="G26" s="15" t="n">
        <v>13501528</v>
      </c>
      <c r="H26" s="15" t="n">
        <v>33396410</v>
      </c>
      <c r="I26" s="15" t="n">
        <v>3817</v>
      </c>
      <c r="J26" s="15" t="n">
        <v>3377889</v>
      </c>
      <c r="K26" s="15" t="n">
        <v>31307</v>
      </c>
      <c r="L26" s="15" t="n">
        <v>539034081</v>
      </c>
    </row>
    <row r="27" customFormat="false" ht="9" hidden="false" customHeight="false" outlineLevel="0" collapsed="false">
      <c r="A27" s="12" t="s">
        <v>34</v>
      </c>
      <c r="B27" s="15" t="n">
        <v>1125958630</v>
      </c>
      <c r="C27" s="15" t="n">
        <v>5840492</v>
      </c>
      <c r="D27" s="15" t="n">
        <v>18161980</v>
      </c>
      <c r="E27" s="15" t="n">
        <v>3401036</v>
      </c>
      <c r="F27" s="15" t="n">
        <v>19469265</v>
      </c>
      <c r="G27" s="15" t="n">
        <v>15491982</v>
      </c>
      <c r="H27" s="15" t="n">
        <v>43598537</v>
      </c>
      <c r="I27" s="15" t="n">
        <v>2921216</v>
      </c>
      <c r="J27" s="15" t="n">
        <v>1497243</v>
      </c>
      <c r="K27" s="15" t="n">
        <v>2622122</v>
      </c>
      <c r="L27" s="15" t="n">
        <v>1238962503</v>
      </c>
    </row>
    <row r="28" customFormat="false" ht="9" hidden="false" customHeight="false" outlineLevel="0" collapsed="false">
      <c r="A28" s="12" t="s">
        <v>35</v>
      </c>
      <c r="B28" s="15" t="n">
        <v>91467579</v>
      </c>
      <c r="C28" s="15" t="n">
        <v>680526</v>
      </c>
      <c r="D28" s="15" t="n">
        <v>6589059</v>
      </c>
      <c r="E28" s="15" t="n">
        <v>281366</v>
      </c>
      <c r="F28" s="15" t="n">
        <v>1139267</v>
      </c>
      <c r="G28" s="15" t="n">
        <v>1309548</v>
      </c>
      <c r="H28" s="15" t="n">
        <v>6426713</v>
      </c>
      <c r="I28" s="15" t="n">
        <v>194224</v>
      </c>
      <c r="J28" s="15" t="n">
        <v>231740</v>
      </c>
      <c r="K28" s="15" t="n">
        <v>0</v>
      </c>
      <c r="L28" s="15" t="n">
        <v>108320022</v>
      </c>
    </row>
    <row r="29" customFormat="false" ht="9" hidden="false" customHeight="false" outlineLevel="0" collapsed="false">
      <c r="A29" s="12" t="s">
        <v>36</v>
      </c>
      <c r="B29" s="15" t="n">
        <v>1010453402</v>
      </c>
      <c r="C29" s="15" t="n">
        <v>4681095</v>
      </c>
      <c r="D29" s="15" t="n">
        <v>10898877</v>
      </c>
      <c r="E29" s="15" t="n">
        <v>3102500</v>
      </c>
      <c r="F29" s="15" t="n">
        <v>15983423</v>
      </c>
      <c r="G29" s="15" t="n">
        <v>13898156</v>
      </c>
      <c r="H29" s="15" t="n">
        <v>32698293</v>
      </c>
      <c r="I29" s="15" t="n">
        <v>2724353</v>
      </c>
      <c r="J29" s="15" t="n">
        <v>1190102</v>
      </c>
      <c r="K29" s="15" t="n">
        <v>1969982</v>
      </c>
      <c r="L29" s="15" t="n">
        <v>1097600183</v>
      </c>
    </row>
    <row r="30" customFormat="false" ht="9" hidden="false" customHeight="false" outlineLevel="0" collapsed="false">
      <c r="A30" s="12" t="s">
        <v>37</v>
      </c>
      <c r="B30" s="15" t="n">
        <v>247040607</v>
      </c>
      <c r="C30" s="15" t="n">
        <v>2401313</v>
      </c>
      <c r="D30" s="15" t="n">
        <v>4416063</v>
      </c>
      <c r="E30" s="15" t="n">
        <v>4030061</v>
      </c>
      <c r="F30" s="15" t="n">
        <v>11723446</v>
      </c>
      <c r="G30" s="15" t="n">
        <v>6099598</v>
      </c>
      <c r="H30" s="15" t="n">
        <v>20086176</v>
      </c>
      <c r="I30" s="15" t="n">
        <v>4934744</v>
      </c>
      <c r="J30" s="15" t="n">
        <v>17446131</v>
      </c>
      <c r="K30" s="15" t="n">
        <v>77469</v>
      </c>
      <c r="L30" s="15" t="n">
        <v>318255608</v>
      </c>
    </row>
    <row r="31" customFormat="false" ht="9" hidden="false" customHeight="false" outlineLevel="0" collapsed="false">
      <c r="A31" s="12" t="s">
        <v>38</v>
      </c>
      <c r="B31" s="15" t="n">
        <v>5772214325</v>
      </c>
      <c r="C31" s="15" t="n">
        <v>39250279</v>
      </c>
      <c r="D31" s="15" t="n">
        <v>53357329</v>
      </c>
      <c r="E31" s="15" t="n">
        <v>31314904</v>
      </c>
      <c r="F31" s="15" t="n">
        <v>163967856</v>
      </c>
      <c r="G31" s="15" t="n">
        <v>83537639</v>
      </c>
      <c r="H31" s="15" t="n">
        <v>375006927</v>
      </c>
      <c r="I31" s="15" t="n">
        <v>514806298</v>
      </c>
      <c r="J31" s="15" t="n">
        <v>98104789</v>
      </c>
      <c r="K31" s="15" t="n">
        <v>207045077</v>
      </c>
      <c r="L31" s="15" t="n">
        <v>7338605423</v>
      </c>
    </row>
    <row r="32" customFormat="false" ht="9" hidden="false" customHeight="false" outlineLevel="0" collapsed="false">
      <c r="A32" s="12" t="s">
        <v>39</v>
      </c>
      <c r="B32" s="15" t="n">
        <v>4648465093</v>
      </c>
      <c r="C32" s="15" t="n">
        <v>37547040</v>
      </c>
      <c r="D32" s="15" t="n">
        <v>44437221</v>
      </c>
      <c r="E32" s="15" t="n">
        <v>26398678</v>
      </c>
      <c r="F32" s="15" t="n">
        <v>104764970</v>
      </c>
      <c r="G32" s="15" t="n">
        <v>52809590</v>
      </c>
      <c r="H32" s="15" t="n">
        <v>116947627</v>
      </c>
      <c r="I32" s="15" t="n">
        <v>2965239</v>
      </c>
      <c r="J32" s="15" t="n">
        <v>2721465</v>
      </c>
      <c r="K32" s="15" t="n">
        <v>3348477</v>
      </c>
      <c r="L32" s="15" t="n">
        <v>5040405400</v>
      </c>
    </row>
    <row r="33" customFormat="false" ht="9" hidden="false" customHeight="false" outlineLevel="0" collapsed="false">
      <c r="A33" s="12" t="s">
        <v>40</v>
      </c>
      <c r="B33" s="15" t="n">
        <v>344987239</v>
      </c>
      <c r="C33" s="15" t="n">
        <v>450282</v>
      </c>
      <c r="D33" s="15" t="n">
        <v>8832930</v>
      </c>
      <c r="E33" s="15" t="n">
        <v>4744300</v>
      </c>
      <c r="F33" s="15" t="n">
        <v>8216184</v>
      </c>
      <c r="G33" s="15" t="n">
        <v>1677580</v>
      </c>
      <c r="H33" s="15" t="n">
        <v>20533085</v>
      </c>
      <c r="I33" s="15" t="n">
        <v>10028</v>
      </c>
      <c r="J33" s="15" t="n">
        <v>198934</v>
      </c>
      <c r="K33" s="15" t="n">
        <v>27352</v>
      </c>
      <c r="L33" s="15" t="n">
        <v>389677914</v>
      </c>
    </row>
    <row r="34" customFormat="false" ht="9" hidden="false" customHeight="false" outlineLevel="0" collapsed="false">
      <c r="A34" s="12" t="s">
        <v>41</v>
      </c>
      <c r="B34" s="15" t="n">
        <v>6033025590</v>
      </c>
      <c r="C34" s="15" t="n">
        <v>261726265</v>
      </c>
      <c r="D34" s="15" t="n">
        <v>96850326</v>
      </c>
      <c r="E34" s="15" t="n">
        <v>55806078</v>
      </c>
      <c r="F34" s="15" t="n">
        <v>142340863</v>
      </c>
      <c r="G34" s="15" t="n">
        <v>189693635</v>
      </c>
      <c r="H34" s="15" t="n">
        <v>1051044252</v>
      </c>
      <c r="I34" s="15" t="n">
        <v>56888626</v>
      </c>
      <c r="J34" s="15" t="n">
        <v>44379344</v>
      </c>
      <c r="K34" s="15" t="n">
        <v>224955686</v>
      </c>
      <c r="L34" s="15" t="n">
        <v>8156710665</v>
      </c>
    </row>
    <row r="35" customFormat="false" ht="9" hidden="false" customHeight="false" outlineLevel="0" collapsed="false">
      <c r="A35" s="12" t="s">
        <v>42</v>
      </c>
      <c r="B35" s="15" t="n">
        <v>2023145857</v>
      </c>
      <c r="C35" s="15" t="n">
        <v>136787514</v>
      </c>
      <c r="D35" s="15" t="n">
        <v>34320739</v>
      </c>
      <c r="E35" s="15" t="n">
        <v>18697827</v>
      </c>
      <c r="F35" s="15" t="n">
        <v>39989260</v>
      </c>
      <c r="G35" s="15" t="n">
        <v>134558998</v>
      </c>
      <c r="H35" s="15" t="n">
        <v>577834386</v>
      </c>
      <c r="I35" s="15" t="n">
        <v>3760712</v>
      </c>
      <c r="J35" s="15" t="n">
        <v>8044365</v>
      </c>
      <c r="K35" s="15" t="n">
        <v>8156070</v>
      </c>
      <c r="L35" s="15" t="n">
        <v>2985295728</v>
      </c>
    </row>
    <row r="36" customFormat="false" ht="9" hidden="false" customHeight="false" outlineLevel="0" collapsed="false">
      <c r="A36" s="12" t="s">
        <v>43</v>
      </c>
      <c r="B36" s="15" t="n">
        <v>972917951</v>
      </c>
      <c r="C36" s="15" t="n">
        <v>114711997</v>
      </c>
      <c r="D36" s="15" t="n">
        <v>3654407</v>
      </c>
      <c r="E36" s="15" t="n">
        <v>9345375</v>
      </c>
      <c r="F36" s="15" t="n">
        <v>3948293</v>
      </c>
      <c r="G36" s="15" t="n">
        <v>6182661</v>
      </c>
      <c r="H36" s="15" t="n">
        <v>241952525</v>
      </c>
      <c r="I36" s="15" t="n">
        <v>523643</v>
      </c>
      <c r="J36" s="15" t="n">
        <v>1222139</v>
      </c>
      <c r="K36" s="15" t="n">
        <v>4084452</v>
      </c>
      <c r="L36" s="15" t="n">
        <v>1358543443</v>
      </c>
    </row>
    <row r="37" customFormat="false" ht="9" hidden="false" customHeight="false" outlineLevel="0" collapsed="false">
      <c r="A37" s="12" t="s">
        <v>44</v>
      </c>
      <c r="B37" s="15" t="n">
        <v>1596959446</v>
      </c>
      <c r="C37" s="15" t="n">
        <v>2185860</v>
      </c>
      <c r="D37" s="15" t="n">
        <v>25740508</v>
      </c>
      <c r="E37" s="15" t="n">
        <v>15510665</v>
      </c>
      <c r="F37" s="15" t="n">
        <v>14851790</v>
      </c>
      <c r="G37" s="15" t="n">
        <v>13039098</v>
      </c>
      <c r="H37" s="15" t="n">
        <v>97656752</v>
      </c>
      <c r="I37" s="15" t="n">
        <v>48363174</v>
      </c>
      <c r="J37" s="15" t="n">
        <v>12255948</v>
      </c>
      <c r="K37" s="15" t="n">
        <v>743509</v>
      </c>
      <c r="L37" s="15" t="n">
        <v>1827306750</v>
      </c>
    </row>
    <row r="38" customFormat="false" ht="9" hidden="false" customHeight="false" outlineLevel="0" collapsed="false">
      <c r="A38" s="12" t="s">
        <v>45</v>
      </c>
      <c r="B38" s="15" t="n">
        <v>113311283</v>
      </c>
      <c r="C38" s="15" t="n">
        <v>1091122</v>
      </c>
      <c r="D38" s="15" t="n">
        <v>2907581</v>
      </c>
      <c r="E38" s="15" t="n">
        <v>1926152</v>
      </c>
      <c r="F38" s="15" t="n">
        <v>31831834</v>
      </c>
      <c r="G38" s="15" t="n">
        <v>2119025</v>
      </c>
      <c r="H38" s="15" t="n">
        <v>17843894</v>
      </c>
      <c r="I38" s="15" t="n">
        <v>3967249</v>
      </c>
      <c r="J38" s="15" t="n">
        <v>19385523</v>
      </c>
      <c r="K38" s="15" t="n">
        <v>199477308</v>
      </c>
      <c r="L38" s="15" t="n">
        <v>393860971</v>
      </c>
    </row>
    <row r="39" customFormat="false" ht="9" hidden="false" customHeight="false" outlineLevel="0" collapsed="false">
      <c r="A39" s="12" t="s">
        <v>46</v>
      </c>
      <c r="B39" s="15" t="n">
        <v>1116326100</v>
      </c>
      <c r="C39" s="15" t="n">
        <v>3993427</v>
      </c>
      <c r="D39" s="15" t="n">
        <v>15815985</v>
      </c>
      <c r="E39" s="15" t="n">
        <v>10137130</v>
      </c>
      <c r="F39" s="15" t="n">
        <v>58987198</v>
      </c>
      <c r="G39" s="15" t="n">
        <v>15382963</v>
      </c>
      <c r="H39" s="15" t="n">
        <v>107869737</v>
      </c>
      <c r="I39" s="15" t="n">
        <v>1308208</v>
      </c>
      <c r="J39" s="15" t="n">
        <v>3902564</v>
      </c>
      <c r="K39" s="15" t="n">
        <v>2923893</v>
      </c>
      <c r="L39" s="15" t="n">
        <v>1336647205</v>
      </c>
    </row>
    <row r="40" customFormat="false" ht="9" hidden="false" customHeight="false" outlineLevel="0" collapsed="false">
      <c r="A40" s="12" t="s">
        <v>47</v>
      </c>
      <c r="B40" s="15" t="n">
        <v>121222431</v>
      </c>
      <c r="C40" s="15" t="n">
        <v>403850</v>
      </c>
      <c r="D40" s="15" t="n">
        <v>243647</v>
      </c>
      <c r="E40" s="15" t="n">
        <v>214459</v>
      </c>
      <c r="F40" s="15" t="n">
        <v>13133169</v>
      </c>
      <c r="G40" s="15" t="n">
        <v>3376731</v>
      </c>
      <c r="H40" s="15" t="n">
        <v>8633384</v>
      </c>
      <c r="I40" s="15" t="n">
        <v>6000</v>
      </c>
      <c r="J40" s="15" t="n">
        <v>66077</v>
      </c>
      <c r="K40" s="15" t="n">
        <v>0</v>
      </c>
      <c r="L40" s="15" t="n">
        <v>147299748</v>
      </c>
    </row>
    <row r="41" customFormat="false" ht="9" hidden="false" customHeight="false" outlineLevel="0" collapsed="false">
      <c r="A41" s="12" t="s">
        <v>48</v>
      </c>
      <c r="B41" s="15" t="n">
        <v>196020697</v>
      </c>
      <c r="C41" s="15" t="n">
        <v>434942</v>
      </c>
      <c r="D41" s="15" t="n">
        <v>1604782</v>
      </c>
      <c r="E41" s="15" t="n">
        <v>1196738</v>
      </c>
      <c r="F41" s="15" t="n">
        <v>10268138</v>
      </c>
      <c r="G41" s="15" t="n">
        <v>1902288</v>
      </c>
      <c r="H41" s="15" t="n">
        <v>7857082</v>
      </c>
      <c r="I41" s="15" t="n">
        <v>380261</v>
      </c>
      <c r="J41" s="15" t="n">
        <v>2292517</v>
      </c>
      <c r="K41" s="15" t="n">
        <v>1070183</v>
      </c>
      <c r="L41" s="15" t="n">
        <v>223027628</v>
      </c>
    </row>
    <row r="42" customFormat="false" ht="9" hidden="false" customHeight="false" outlineLevel="0" collapsed="false">
      <c r="A42" s="12" t="s">
        <v>49</v>
      </c>
      <c r="B42" s="15" t="n">
        <v>205103380</v>
      </c>
      <c r="C42" s="15" t="n">
        <v>1773322</v>
      </c>
      <c r="D42" s="15" t="n">
        <v>4161935</v>
      </c>
      <c r="E42" s="15" t="n">
        <v>1618475</v>
      </c>
      <c r="F42" s="15" t="n">
        <v>25383611</v>
      </c>
      <c r="G42" s="15" t="n">
        <v>3527519</v>
      </c>
      <c r="H42" s="15" t="n">
        <v>67478063</v>
      </c>
      <c r="I42" s="15" t="n">
        <v>651947</v>
      </c>
      <c r="J42" s="15" t="n">
        <v>1259559</v>
      </c>
      <c r="K42" s="15" t="n">
        <v>994596</v>
      </c>
      <c r="L42" s="15" t="n">
        <v>311952407</v>
      </c>
    </row>
    <row r="43" customFormat="false" ht="9" hidden="false" customHeight="false" outlineLevel="0" collapsed="false">
      <c r="A43" s="12" t="s">
        <v>50</v>
      </c>
      <c r="B43" s="15" t="n">
        <v>558361480</v>
      </c>
      <c r="C43" s="15" t="n">
        <v>977348</v>
      </c>
      <c r="D43" s="15" t="n">
        <v>9665341</v>
      </c>
      <c r="E43" s="15" t="n">
        <v>3741822</v>
      </c>
      <c r="F43" s="15" t="n">
        <v>7282255</v>
      </c>
      <c r="G43" s="15" t="n">
        <v>5419208</v>
      </c>
      <c r="H43" s="15" t="n">
        <v>18679280</v>
      </c>
      <c r="I43" s="15" t="n">
        <v>0</v>
      </c>
      <c r="J43" s="15" t="n">
        <v>244991</v>
      </c>
      <c r="K43" s="15" t="n">
        <v>855229</v>
      </c>
      <c r="L43" s="15" t="n">
        <v>605226954</v>
      </c>
    </row>
    <row r="44" customFormat="false" ht="9" hidden="false" customHeight="false" outlineLevel="0" collapsed="false">
      <c r="A44" s="12" t="s">
        <v>51</v>
      </c>
      <c r="B44" s="15" t="n">
        <v>685981773</v>
      </c>
      <c r="C44" s="15" t="n">
        <v>18244924</v>
      </c>
      <c r="D44" s="15" t="n">
        <v>2939129</v>
      </c>
      <c r="E44" s="15" t="n">
        <v>1652009</v>
      </c>
      <c r="F44" s="15" t="n">
        <v>16993644</v>
      </c>
      <c r="G44" s="15" t="n">
        <v>13235181</v>
      </c>
      <c r="H44" s="15" t="n">
        <v>94135842</v>
      </c>
      <c r="I44" s="15" t="n">
        <v>9404407</v>
      </c>
      <c r="J44" s="15" t="n">
        <v>8808038</v>
      </c>
      <c r="K44" s="15" t="n">
        <v>1130341</v>
      </c>
      <c r="L44" s="15" t="n">
        <v>852525288</v>
      </c>
    </row>
    <row r="45" customFormat="false" ht="9" hidden="false" customHeight="false" outlineLevel="0" collapsed="false">
      <c r="A45" s="12" t="s">
        <v>52</v>
      </c>
      <c r="B45" s="15" t="n">
        <v>177929240</v>
      </c>
      <c r="C45" s="15" t="n">
        <v>1443672</v>
      </c>
      <c r="D45" s="15" t="n">
        <v>2321200</v>
      </c>
      <c r="E45" s="15" t="n">
        <v>3152225</v>
      </c>
      <c r="F45" s="15" t="n">
        <v>6121974</v>
      </c>
      <c r="G45" s="15" t="n">
        <v>3071117</v>
      </c>
      <c r="H45" s="15" t="n">
        <v>75248755</v>
      </c>
      <c r="I45" s="15" t="n">
        <v>21635109</v>
      </c>
      <c r="J45" s="15" t="n">
        <v>17565071</v>
      </c>
      <c r="K45" s="15" t="n">
        <v>76726631</v>
      </c>
      <c r="L45" s="15" t="n">
        <v>385214994</v>
      </c>
    </row>
    <row r="46" customFormat="false" ht="9" hidden="false" customHeight="false" outlineLevel="0" collapsed="false">
      <c r="A46" s="12" t="s">
        <v>13</v>
      </c>
      <c r="B46" s="15" t="n">
        <v>21557086428</v>
      </c>
      <c r="C46" s="15" t="n">
        <v>462348740</v>
      </c>
      <c r="D46" s="15" t="n">
        <v>287729347</v>
      </c>
      <c r="E46" s="15" t="n">
        <v>150905664</v>
      </c>
      <c r="F46" s="15" t="n">
        <v>1126142588</v>
      </c>
      <c r="G46" s="15" t="n">
        <v>531309926</v>
      </c>
      <c r="H46" s="15" t="n">
        <v>2404636200</v>
      </c>
      <c r="I46" s="15" t="n">
        <v>731929409</v>
      </c>
      <c r="J46" s="15" t="n">
        <v>265620180</v>
      </c>
      <c r="K46" s="15" t="n">
        <v>7116346065</v>
      </c>
      <c r="L46" s="15" t="n">
        <v>34634054547</v>
      </c>
    </row>
    <row r="47" customFormat="fals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9" hidden="false" customHeight="false" outlineLevel="0" collapsed="false">
      <c r="A49" s="1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9" hidden="false" customHeight="false" outlineLevel="0" collapsed="false">
      <c r="A50" s="12" t="s">
        <v>16</v>
      </c>
      <c r="B50" s="15" t="n">
        <v>694074693</v>
      </c>
      <c r="C50" s="15" t="n">
        <v>43707317</v>
      </c>
      <c r="D50" s="15" t="n">
        <v>15177890</v>
      </c>
      <c r="E50" s="15" t="n">
        <v>5037411</v>
      </c>
      <c r="F50" s="15" t="n">
        <v>151076495</v>
      </c>
      <c r="G50" s="15" t="n">
        <v>29778159</v>
      </c>
      <c r="H50" s="15" t="n">
        <v>308787615</v>
      </c>
      <c r="I50" s="15" t="n">
        <v>76143223</v>
      </c>
      <c r="J50" s="15" t="n">
        <v>24740024</v>
      </c>
      <c r="K50" s="15" t="n">
        <v>6385802267</v>
      </c>
      <c r="L50" s="15" t="n">
        <v>7734325094</v>
      </c>
    </row>
    <row r="51" customFormat="false" ht="9" hidden="false" customHeight="false" outlineLevel="0" collapsed="false">
      <c r="A51" s="12" t="s">
        <v>17</v>
      </c>
      <c r="B51" s="15" t="n">
        <v>17990151</v>
      </c>
      <c r="C51" s="15" t="n">
        <v>155374</v>
      </c>
      <c r="D51" s="15" t="n">
        <v>703124</v>
      </c>
      <c r="E51" s="15" t="n">
        <v>215767</v>
      </c>
      <c r="F51" s="15" t="n">
        <v>19974256</v>
      </c>
      <c r="G51" s="15" t="n">
        <v>1988525</v>
      </c>
      <c r="H51" s="15" t="n">
        <v>1192471</v>
      </c>
      <c r="I51" s="15" t="n">
        <v>101346</v>
      </c>
      <c r="J51" s="15" t="n">
        <v>259181</v>
      </c>
      <c r="K51" s="15" t="n">
        <v>8150744</v>
      </c>
      <c r="L51" s="15" t="n">
        <v>50730939</v>
      </c>
    </row>
    <row r="52" customFormat="false" ht="9" hidden="false" customHeight="false" outlineLevel="0" collapsed="false">
      <c r="A52" s="12" t="s">
        <v>19</v>
      </c>
      <c r="B52" s="15" t="n">
        <v>92544819</v>
      </c>
      <c r="C52" s="15" t="n">
        <v>296458</v>
      </c>
      <c r="D52" s="15" t="n">
        <v>112148</v>
      </c>
      <c r="E52" s="15" t="n">
        <v>25249</v>
      </c>
      <c r="F52" s="15" t="n">
        <v>62104696</v>
      </c>
      <c r="G52" s="15" t="n">
        <v>419022</v>
      </c>
      <c r="H52" s="15" t="n">
        <v>94249937</v>
      </c>
      <c r="I52" s="15" t="n">
        <v>19616403</v>
      </c>
      <c r="J52" s="15" t="n">
        <v>6908948</v>
      </c>
      <c r="K52" s="15" t="n">
        <v>6076123502</v>
      </c>
      <c r="L52" s="15" t="n">
        <v>6352401182</v>
      </c>
    </row>
    <row r="53" customFormat="false" ht="9" hidden="false" customHeight="false" outlineLevel="0" collapsed="false">
      <c r="A53" s="12" t="s">
        <v>20</v>
      </c>
      <c r="B53" s="15" t="n">
        <v>306620</v>
      </c>
      <c r="C53" s="15" t="n">
        <v>15000</v>
      </c>
      <c r="D53" s="15" t="n">
        <v>17047</v>
      </c>
      <c r="E53" s="15" t="n">
        <v>5279</v>
      </c>
      <c r="F53" s="15" t="n">
        <v>784782</v>
      </c>
      <c r="G53" s="15" t="n">
        <v>270396</v>
      </c>
      <c r="H53" s="15" t="n">
        <v>235883</v>
      </c>
      <c r="I53" s="15" t="n">
        <v>1419435</v>
      </c>
      <c r="J53" s="15" t="n">
        <v>6000</v>
      </c>
      <c r="K53" s="15" t="n">
        <v>6155544</v>
      </c>
      <c r="L53" s="15" t="n">
        <v>9215986</v>
      </c>
    </row>
    <row r="54" customFormat="false" ht="9" hidden="false" customHeight="false" outlineLevel="0" collapsed="false">
      <c r="A54" s="12" t="s">
        <v>21</v>
      </c>
      <c r="B54" s="15" t="n">
        <v>443285911</v>
      </c>
      <c r="C54" s="15" t="n">
        <v>11274342</v>
      </c>
      <c r="D54" s="15" t="n">
        <v>7998827</v>
      </c>
      <c r="E54" s="15" t="n">
        <v>1708608</v>
      </c>
      <c r="F54" s="15" t="n">
        <v>18061714</v>
      </c>
      <c r="G54" s="15" t="n">
        <v>6060770</v>
      </c>
      <c r="H54" s="15" t="n">
        <v>87381342</v>
      </c>
      <c r="I54" s="15" t="n">
        <v>6679961</v>
      </c>
      <c r="J54" s="15" t="n">
        <v>13856733</v>
      </c>
      <c r="K54" s="15" t="n">
        <v>19066842</v>
      </c>
      <c r="L54" s="15" t="n">
        <v>615375050</v>
      </c>
    </row>
    <row r="55" customFormat="false" ht="9" hidden="false" customHeight="false" outlineLevel="0" collapsed="false">
      <c r="A55" s="12" t="s">
        <v>22</v>
      </c>
      <c r="B55" s="15" t="n">
        <v>29403452</v>
      </c>
      <c r="C55" s="15" t="n">
        <v>11104800</v>
      </c>
      <c r="D55" s="15" t="n">
        <v>3584397</v>
      </c>
      <c r="E55" s="15" t="n">
        <v>194830</v>
      </c>
      <c r="F55" s="15" t="n">
        <v>6531344</v>
      </c>
      <c r="G55" s="15" t="n">
        <v>14414577</v>
      </c>
      <c r="H55" s="15" t="n">
        <v>22886193</v>
      </c>
      <c r="I55" s="15" t="n">
        <v>345302</v>
      </c>
      <c r="J55" s="15" t="n">
        <v>21296</v>
      </c>
      <c r="K55" s="15" t="n">
        <v>4637961</v>
      </c>
      <c r="L55" s="15" t="n">
        <v>93124152</v>
      </c>
    </row>
    <row r="56" customFormat="false" ht="9" hidden="false" customHeight="false" outlineLevel="0" collapsed="false">
      <c r="A56" s="12" t="s">
        <v>23</v>
      </c>
      <c r="B56" s="15" t="n">
        <v>305117</v>
      </c>
      <c r="C56" s="15" t="n">
        <v>0</v>
      </c>
      <c r="D56" s="15" t="n">
        <v>39149</v>
      </c>
      <c r="E56" s="15" t="n">
        <v>0</v>
      </c>
      <c r="F56" s="15" t="n">
        <v>1954904</v>
      </c>
      <c r="G56" s="15" t="n">
        <v>23101</v>
      </c>
      <c r="H56" s="15" t="n">
        <v>53833</v>
      </c>
      <c r="I56" s="15" t="n">
        <v>0</v>
      </c>
      <c r="J56" s="15" t="n">
        <v>0</v>
      </c>
      <c r="K56" s="15" t="n">
        <v>0</v>
      </c>
      <c r="L56" s="15" t="n">
        <v>2376104</v>
      </c>
    </row>
    <row r="57" customFormat="false" ht="9" hidden="false" customHeight="false" outlineLevel="0" collapsed="false">
      <c r="A57" s="12" t="s">
        <v>24</v>
      </c>
      <c r="B57" s="15" t="n">
        <v>12959632</v>
      </c>
      <c r="C57" s="15" t="n">
        <v>0</v>
      </c>
      <c r="D57" s="15" t="n">
        <v>240481</v>
      </c>
      <c r="E57" s="15" t="n">
        <v>0</v>
      </c>
      <c r="F57" s="15" t="n">
        <v>221133</v>
      </c>
      <c r="G57" s="15" t="n">
        <v>62538</v>
      </c>
      <c r="H57" s="15" t="n">
        <v>10878</v>
      </c>
      <c r="I57" s="15" t="n">
        <v>0</v>
      </c>
      <c r="J57" s="15" t="n">
        <v>0</v>
      </c>
      <c r="K57" s="15" t="n">
        <v>0</v>
      </c>
      <c r="L57" s="15" t="n">
        <v>13494662</v>
      </c>
    </row>
    <row r="58" customFormat="false" ht="9" hidden="false" customHeight="false" outlineLevel="0" collapsed="false">
      <c r="A58" s="12" t="s">
        <v>25</v>
      </c>
      <c r="B58" s="15" t="n">
        <v>2342597</v>
      </c>
      <c r="C58" s="15" t="n">
        <v>1516</v>
      </c>
      <c r="D58" s="15" t="n">
        <v>275947</v>
      </c>
      <c r="E58" s="15" t="n">
        <v>9281</v>
      </c>
      <c r="F58" s="15" t="n">
        <v>9305032</v>
      </c>
      <c r="G58" s="15" t="n">
        <v>114805</v>
      </c>
      <c r="H58" s="15" t="n">
        <v>266726</v>
      </c>
      <c r="I58" s="15" t="n">
        <v>0</v>
      </c>
      <c r="J58" s="15" t="n">
        <v>8556</v>
      </c>
      <c r="K58" s="15" t="n">
        <v>0</v>
      </c>
      <c r="L58" s="15" t="n">
        <v>12324460</v>
      </c>
    </row>
    <row r="59" customFormat="false" ht="9" hidden="false" customHeight="false" outlineLevel="0" collapsed="false">
      <c r="A59" s="12" t="s">
        <v>26</v>
      </c>
      <c r="B59" s="15" t="n">
        <v>2322964</v>
      </c>
      <c r="C59" s="15" t="n">
        <v>1516</v>
      </c>
      <c r="D59" s="15" t="n">
        <v>262155</v>
      </c>
      <c r="E59" s="15" t="n">
        <v>9281</v>
      </c>
      <c r="F59" s="15" t="n">
        <v>9206846</v>
      </c>
      <c r="G59" s="15" t="n">
        <v>111476</v>
      </c>
      <c r="H59" s="15" t="n">
        <v>263770</v>
      </c>
      <c r="I59" s="15" t="n">
        <v>0</v>
      </c>
      <c r="J59" s="15" t="n">
        <v>8556</v>
      </c>
      <c r="K59" s="15" t="n">
        <v>0</v>
      </c>
      <c r="L59" s="15" t="n">
        <v>12186564</v>
      </c>
    </row>
    <row r="60" customFormat="false" ht="9" hidden="false" customHeight="false" outlineLevel="0" collapsed="false">
      <c r="A60" s="12" t="s">
        <v>27</v>
      </c>
      <c r="B60" s="15" t="n">
        <v>178369422</v>
      </c>
      <c r="C60" s="15" t="n">
        <v>1058764</v>
      </c>
      <c r="D60" s="15" t="n">
        <v>4593898</v>
      </c>
      <c r="E60" s="15" t="n">
        <v>1603638</v>
      </c>
      <c r="F60" s="15" t="n">
        <v>28751885</v>
      </c>
      <c r="G60" s="15" t="n">
        <v>2236808</v>
      </c>
      <c r="H60" s="15" t="n">
        <v>10221467</v>
      </c>
      <c r="I60" s="15" t="n">
        <v>581220</v>
      </c>
      <c r="J60" s="15" t="n">
        <v>172323</v>
      </c>
      <c r="K60" s="15" t="n">
        <v>1811113</v>
      </c>
      <c r="L60" s="15" t="n">
        <v>229400538</v>
      </c>
    </row>
    <row r="61" customFormat="false" ht="9" hidden="false" customHeight="false" outlineLevel="0" collapsed="false">
      <c r="A61" s="12" t="s">
        <v>28</v>
      </c>
      <c r="B61" s="15" t="n">
        <v>41295810</v>
      </c>
      <c r="C61" s="15" t="n">
        <v>270909</v>
      </c>
      <c r="D61" s="15" t="n">
        <v>778341</v>
      </c>
      <c r="E61" s="15" t="n">
        <v>351269</v>
      </c>
      <c r="F61" s="15" t="n">
        <v>5630353</v>
      </c>
      <c r="G61" s="15" t="n">
        <v>255433</v>
      </c>
      <c r="H61" s="15" t="n">
        <v>5377705</v>
      </c>
      <c r="I61" s="15" t="n">
        <v>0</v>
      </c>
      <c r="J61" s="15" t="n">
        <v>120000</v>
      </c>
      <c r="K61" s="15" t="n">
        <v>274849</v>
      </c>
      <c r="L61" s="15" t="n">
        <v>54354669</v>
      </c>
    </row>
    <row r="62" customFormat="false" ht="9" hidden="false" customHeight="false" outlineLevel="0" collapsed="false">
      <c r="A62" s="12" t="s">
        <v>29</v>
      </c>
      <c r="B62" s="15" t="n">
        <v>84259515</v>
      </c>
      <c r="C62" s="15" t="n">
        <v>264876</v>
      </c>
      <c r="D62" s="15" t="n">
        <v>2250775</v>
      </c>
      <c r="E62" s="15" t="n">
        <v>578204</v>
      </c>
      <c r="F62" s="15" t="n">
        <v>7279681</v>
      </c>
      <c r="G62" s="15" t="n">
        <v>1133390</v>
      </c>
      <c r="H62" s="15" t="n">
        <v>857160</v>
      </c>
      <c r="I62" s="15" t="n">
        <v>3007</v>
      </c>
      <c r="J62" s="15" t="n">
        <v>3168</v>
      </c>
      <c r="K62" s="15" t="n">
        <v>483875</v>
      </c>
      <c r="L62" s="15" t="n">
        <v>97113651</v>
      </c>
    </row>
    <row r="63" customFormat="false" ht="9" hidden="false" customHeight="false" outlineLevel="0" collapsed="false">
      <c r="A63" s="12" t="s">
        <v>30</v>
      </c>
      <c r="B63" s="15" t="n">
        <v>38693865</v>
      </c>
      <c r="C63" s="15" t="n">
        <v>468374</v>
      </c>
      <c r="D63" s="15" t="n">
        <v>889474</v>
      </c>
      <c r="E63" s="15" t="n">
        <v>465904</v>
      </c>
      <c r="F63" s="15" t="n">
        <v>4083254</v>
      </c>
      <c r="G63" s="15" t="n">
        <v>675769</v>
      </c>
      <c r="H63" s="15" t="n">
        <v>1890840</v>
      </c>
      <c r="I63" s="15" t="n">
        <v>0</v>
      </c>
      <c r="J63" s="15" t="n">
        <v>0</v>
      </c>
      <c r="K63" s="15" t="n">
        <v>902390</v>
      </c>
      <c r="L63" s="15" t="n">
        <v>48069870</v>
      </c>
    </row>
    <row r="64" customFormat="false" ht="9" hidden="false" customHeight="false" outlineLevel="0" collapsed="false">
      <c r="A64" s="12" t="s">
        <v>31</v>
      </c>
      <c r="B64" s="15" t="n">
        <v>11878007</v>
      </c>
      <c r="C64" s="15" t="n">
        <v>54604</v>
      </c>
      <c r="D64" s="15" t="n">
        <v>656103</v>
      </c>
      <c r="E64" s="15" t="n">
        <v>208259</v>
      </c>
      <c r="F64" s="15" t="n">
        <v>11383466</v>
      </c>
      <c r="G64" s="15" t="n">
        <v>172213</v>
      </c>
      <c r="H64" s="15" t="n">
        <v>1307294</v>
      </c>
      <c r="I64" s="15" t="n">
        <v>570320</v>
      </c>
      <c r="J64" s="15" t="n">
        <v>21573</v>
      </c>
      <c r="K64" s="15" t="n">
        <v>50000</v>
      </c>
      <c r="L64" s="15" t="n">
        <v>26301839</v>
      </c>
    </row>
    <row r="65" customFormat="false" ht="9" hidden="false" customHeight="false" outlineLevel="0" collapsed="false">
      <c r="A65" s="12" t="s">
        <v>32</v>
      </c>
      <c r="B65" s="15" t="n">
        <v>45863728</v>
      </c>
      <c r="C65" s="15" t="n">
        <v>69348</v>
      </c>
      <c r="D65" s="15" t="n">
        <v>1302222</v>
      </c>
      <c r="E65" s="15" t="n">
        <v>237194</v>
      </c>
      <c r="F65" s="15" t="n">
        <v>15612796</v>
      </c>
      <c r="G65" s="15" t="n">
        <v>1430277</v>
      </c>
      <c r="H65" s="15" t="n">
        <v>17732289</v>
      </c>
      <c r="I65" s="15" t="n">
        <v>2277001</v>
      </c>
      <c r="J65" s="15" t="n">
        <v>24006397</v>
      </c>
      <c r="K65" s="15" t="n">
        <v>1076716</v>
      </c>
      <c r="L65" s="15" t="n">
        <v>109607968</v>
      </c>
    </row>
    <row r="66" customFormat="false" ht="9" hidden="false" customHeight="false" outlineLevel="0" collapsed="false">
      <c r="A66" s="12" t="s">
        <v>33</v>
      </c>
      <c r="B66" s="15" t="n">
        <v>17851002</v>
      </c>
      <c r="C66" s="15" t="n">
        <v>9402</v>
      </c>
      <c r="D66" s="15" t="n">
        <v>776409</v>
      </c>
      <c r="E66" s="15" t="n">
        <v>80713</v>
      </c>
      <c r="F66" s="15" t="n">
        <v>11160693</v>
      </c>
      <c r="G66" s="15" t="n">
        <v>419787</v>
      </c>
      <c r="H66" s="15" t="n">
        <v>9244388</v>
      </c>
      <c r="I66" s="15" t="n">
        <v>0</v>
      </c>
      <c r="J66" s="15" t="n">
        <v>1738793</v>
      </c>
      <c r="K66" s="15" t="n">
        <v>6059</v>
      </c>
      <c r="L66" s="15" t="n">
        <v>41287246</v>
      </c>
    </row>
    <row r="67" customFormat="false" ht="9" hidden="false" customHeight="false" outlineLevel="0" collapsed="false">
      <c r="A67" s="12" t="s">
        <v>34</v>
      </c>
      <c r="B67" s="15" t="n">
        <v>104352186</v>
      </c>
      <c r="C67" s="15" t="n">
        <v>2665989</v>
      </c>
      <c r="D67" s="15" t="n">
        <v>2421443</v>
      </c>
      <c r="E67" s="15" t="n">
        <v>428300</v>
      </c>
      <c r="F67" s="15" t="n">
        <v>5647925</v>
      </c>
      <c r="G67" s="15" t="n">
        <v>1301477</v>
      </c>
      <c r="H67" s="15" t="n">
        <v>16059020</v>
      </c>
      <c r="I67" s="15" t="n">
        <v>2668866</v>
      </c>
      <c r="J67" s="15" t="n">
        <v>1042001</v>
      </c>
      <c r="K67" s="15" t="n">
        <v>239771</v>
      </c>
      <c r="L67" s="15" t="n">
        <v>136826978</v>
      </c>
    </row>
    <row r="68" customFormat="false" ht="9" hidden="false" customHeight="false" outlineLevel="0" collapsed="false">
      <c r="A68" s="12" t="s">
        <v>35</v>
      </c>
      <c r="B68" s="15" t="n">
        <v>7310746</v>
      </c>
      <c r="C68" s="15" t="n">
        <v>456746</v>
      </c>
      <c r="D68" s="15" t="n">
        <v>72128</v>
      </c>
      <c r="E68" s="15" t="n">
        <v>28435</v>
      </c>
      <c r="F68" s="15" t="n">
        <v>392688</v>
      </c>
      <c r="G68" s="15" t="n">
        <v>204889</v>
      </c>
      <c r="H68" s="15" t="n">
        <v>2114311</v>
      </c>
      <c r="I68" s="15" t="n">
        <v>179224</v>
      </c>
      <c r="J68" s="15" t="n">
        <v>121097</v>
      </c>
      <c r="K68" s="15" t="n">
        <v>0</v>
      </c>
      <c r="L68" s="15" t="n">
        <v>10880264</v>
      </c>
    </row>
    <row r="69" customFormat="false" ht="9" hidden="false" customHeight="false" outlineLevel="0" collapsed="false">
      <c r="A69" s="12" t="s">
        <v>36</v>
      </c>
      <c r="B69" s="15" t="n">
        <v>94530220</v>
      </c>
      <c r="C69" s="15" t="n">
        <v>2149932</v>
      </c>
      <c r="D69" s="15" t="n">
        <v>2272018</v>
      </c>
      <c r="E69" s="15" t="n">
        <v>389741</v>
      </c>
      <c r="F69" s="15" t="n">
        <v>4759014</v>
      </c>
      <c r="G69" s="15" t="n">
        <v>1069544</v>
      </c>
      <c r="H69" s="15" t="n">
        <v>11941145</v>
      </c>
      <c r="I69" s="15" t="n">
        <v>2488982</v>
      </c>
      <c r="J69" s="15" t="n">
        <v>920904</v>
      </c>
      <c r="K69" s="15" t="n">
        <v>212737</v>
      </c>
      <c r="L69" s="15" t="n">
        <v>120734237</v>
      </c>
    </row>
    <row r="70" customFormat="false" ht="9" hidden="false" customHeight="false" outlineLevel="0" collapsed="false">
      <c r="A70" s="12" t="s">
        <v>37</v>
      </c>
      <c r="B70" s="15" t="n">
        <v>16254492</v>
      </c>
      <c r="C70" s="15" t="n">
        <v>325093</v>
      </c>
      <c r="D70" s="15" t="n">
        <v>684514</v>
      </c>
      <c r="E70" s="15" t="n">
        <v>1385921</v>
      </c>
      <c r="F70" s="15" t="n">
        <v>2085408</v>
      </c>
      <c r="G70" s="15" t="n">
        <v>742945</v>
      </c>
      <c r="H70" s="15" t="n">
        <v>4802675</v>
      </c>
      <c r="I70" s="15" t="n">
        <v>3412024</v>
      </c>
      <c r="J70" s="15" t="n">
        <v>15899114</v>
      </c>
      <c r="K70" s="15" t="n">
        <v>77469</v>
      </c>
      <c r="L70" s="15" t="n">
        <v>45669655</v>
      </c>
    </row>
    <row r="71" customFormat="false" ht="9" hidden="false" customHeight="false" outlineLevel="0" collapsed="false">
      <c r="A71" s="12" t="s">
        <v>38</v>
      </c>
      <c r="B71" s="15" t="n">
        <v>499065696</v>
      </c>
      <c r="C71" s="15" t="n">
        <v>8050585</v>
      </c>
      <c r="D71" s="15" t="n">
        <v>11928002</v>
      </c>
      <c r="E71" s="15" t="n">
        <v>4732581</v>
      </c>
      <c r="F71" s="15" t="n">
        <v>19402925</v>
      </c>
      <c r="G71" s="15" t="n">
        <v>5907469</v>
      </c>
      <c r="H71" s="15" t="n">
        <v>36908400</v>
      </c>
      <c r="I71" s="15" t="n">
        <v>9734479</v>
      </c>
      <c r="J71" s="15" t="n">
        <v>83478729</v>
      </c>
      <c r="K71" s="15" t="n">
        <v>67127272</v>
      </c>
      <c r="L71" s="15" t="n">
        <v>746336138</v>
      </c>
    </row>
    <row r="72" customFormat="false" ht="9" hidden="false" customHeight="false" outlineLevel="0" collapsed="false">
      <c r="A72" s="12" t="s">
        <v>39</v>
      </c>
      <c r="B72" s="15" t="n">
        <v>436896534</v>
      </c>
      <c r="C72" s="15" t="n">
        <v>7435988</v>
      </c>
      <c r="D72" s="15" t="n">
        <v>9696609</v>
      </c>
      <c r="E72" s="15" t="n">
        <v>3951953</v>
      </c>
      <c r="F72" s="15" t="n">
        <v>16166759</v>
      </c>
      <c r="G72" s="15" t="n">
        <v>4827619</v>
      </c>
      <c r="H72" s="15" t="n">
        <v>11246653</v>
      </c>
      <c r="I72" s="15" t="n">
        <v>1283296</v>
      </c>
      <c r="J72" s="15" t="n">
        <v>1216060</v>
      </c>
      <c r="K72" s="15" t="n">
        <v>571861</v>
      </c>
      <c r="L72" s="15" t="n">
        <v>493293332</v>
      </c>
    </row>
    <row r="73" customFormat="false" ht="9" hidden="false" customHeight="false" outlineLevel="0" collapsed="false">
      <c r="A73" s="12" t="s">
        <v>40</v>
      </c>
      <c r="B73" s="15" t="n">
        <v>41646076</v>
      </c>
      <c r="C73" s="15" t="n">
        <v>144586</v>
      </c>
      <c r="D73" s="15" t="n">
        <v>2168894</v>
      </c>
      <c r="E73" s="15" t="n">
        <v>728878</v>
      </c>
      <c r="F73" s="15" t="n">
        <v>1729134</v>
      </c>
      <c r="G73" s="15" t="n">
        <v>243477</v>
      </c>
      <c r="H73" s="15" t="n">
        <v>952031</v>
      </c>
      <c r="I73" s="15" t="n">
        <v>10028</v>
      </c>
      <c r="J73" s="15" t="n">
        <v>99655</v>
      </c>
      <c r="K73" s="15" t="n">
        <v>15618</v>
      </c>
      <c r="L73" s="15" t="n">
        <v>47738377</v>
      </c>
    </row>
    <row r="74" customFormat="false" ht="9" hidden="false" customHeight="false" outlineLevel="0" collapsed="false">
      <c r="A74" s="12" t="s">
        <v>41</v>
      </c>
      <c r="B74" s="15" t="n">
        <v>551566224</v>
      </c>
      <c r="C74" s="15" t="n">
        <v>86632644</v>
      </c>
      <c r="D74" s="15" t="n">
        <v>14162505</v>
      </c>
      <c r="E74" s="15" t="n">
        <v>6261873</v>
      </c>
      <c r="F74" s="15" t="n">
        <v>29990042</v>
      </c>
      <c r="G74" s="15" t="n">
        <v>24399566</v>
      </c>
      <c r="H74" s="15" t="n">
        <v>227305176</v>
      </c>
      <c r="I74" s="15" t="n">
        <v>40529457</v>
      </c>
      <c r="J74" s="15" t="n">
        <v>18646847</v>
      </c>
      <c r="K74" s="15" t="n">
        <v>219012155</v>
      </c>
      <c r="L74" s="15" t="n">
        <v>1218506489</v>
      </c>
    </row>
    <row r="75" customFormat="false" ht="9" hidden="false" customHeight="false" outlineLevel="0" collapsed="false">
      <c r="A75" s="12" t="s">
        <v>42</v>
      </c>
      <c r="B75" s="15" t="n">
        <v>215603436</v>
      </c>
      <c r="C75" s="15" t="n">
        <v>61073173</v>
      </c>
      <c r="D75" s="15" t="n">
        <v>4182569</v>
      </c>
      <c r="E75" s="15" t="n">
        <v>2098962</v>
      </c>
      <c r="F75" s="15" t="n">
        <v>7809912</v>
      </c>
      <c r="G75" s="15" t="n">
        <v>18700152</v>
      </c>
      <c r="H75" s="15" t="n">
        <v>96103385</v>
      </c>
      <c r="I75" s="15" t="n">
        <v>1487215</v>
      </c>
      <c r="J75" s="15" t="n">
        <v>2670810</v>
      </c>
      <c r="K75" s="15" t="n">
        <v>3655452</v>
      </c>
      <c r="L75" s="15" t="n">
        <v>413385066</v>
      </c>
    </row>
    <row r="76" customFormat="false" ht="9" hidden="false" customHeight="false" outlineLevel="0" collapsed="false">
      <c r="A76" s="12" t="s">
        <v>43</v>
      </c>
      <c r="B76" s="15" t="n">
        <v>122297377</v>
      </c>
      <c r="C76" s="15" t="n">
        <v>21398686</v>
      </c>
      <c r="D76" s="15" t="n">
        <v>477791</v>
      </c>
      <c r="E76" s="15" t="n">
        <v>1130125</v>
      </c>
      <c r="F76" s="15" t="n">
        <v>745866</v>
      </c>
      <c r="G76" s="15" t="n">
        <v>1222887</v>
      </c>
      <c r="H76" s="15" t="n">
        <v>77577325</v>
      </c>
      <c r="I76" s="15" t="n">
        <v>332910</v>
      </c>
      <c r="J76" s="15" t="n">
        <v>572324</v>
      </c>
      <c r="K76" s="15" t="n">
        <v>3348407</v>
      </c>
      <c r="L76" s="15" t="n">
        <v>229103698</v>
      </c>
    </row>
    <row r="77" customFormat="false" ht="9" hidden="false" customHeight="false" outlineLevel="0" collapsed="false">
      <c r="A77" s="12" t="s">
        <v>44</v>
      </c>
      <c r="B77" s="15" t="n">
        <v>90608042</v>
      </c>
      <c r="C77" s="15" t="n">
        <v>740833</v>
      </c>
      <c r="D77" s="15" t="n">
        <v>3778402</v>
      </c>
      <c r="E77" s="15" t="n">
        <v>1078626</v>
      </c>
      <c r="F77" s="15" t="n">
        <v>1827670</v>
      </c>
      <c r="G77" s="15" t="n">
        <v>1120944</v>
      </c>
      <c r="H77" s="15" t="n">
        <v>7409330</v>
      </c>
      <c r="I77" s="15" t="n">
        <v>37404768</v>
      </c>
      <c r="J77" s="15" t="n">
        <v>6179229</v>
      </c>
      <c r="K77" s="15" t="n">
        <v>395860</v>
      </c>
      <c r="L77" s="15" t="n">
        <v>150543704</v>
      </c>
    </row>
    <row r="78" customFormat="false" ht="9" hidden="false" customHeight="false" outlineLevel="0" collapsed="false">
      <c r="A78" s="12" t="s">
        <v>45</v>
      </c>
      <c r="B78" s="15" t="n">
        <v>12645666</v>
      </c>
      <c r="C78" s="15" t="n">
        <v>915493</v>
      </c>
      <c r="D78" s="15" t="n">
        <v>920783</v>
      </c>
      <c r="E78" s="15" t="n">
        <v>616726</v>
      </c>
      <c r="F78" s="15" t="n">
        <v>8590690</v>
      </c>
      <c r="G78" s="15" t="n">
        <v>174918</v>
      </c>
      <c r="H78" s="15" t="n">
        <v>4456570</v>
      </c>
      <c r="I78" s="15" t="n">
        <v>1209584</v>
      </c>
      <c r="J78" s="15" t="n">
        <v>7708795</v>
      </c>
      <c r="K78" s="15" t="n">
        <v>199380815</v>
      </c>
      <c r="L78" s="15" t="n">
        <v>236620040</v>
      </c>
    </row>
    <row r="79" customFormat="false" ht="9" hidden="false" customHeight="false" outlineLevel="0" collapsed="false">
      <c r="A79" s="12" t="s">
        <v>46</v>
      </c>
      <c r="B79" s="15" t="n">
        <v>84989098</v>
      </c>
      <c r="C79" s="15" t="n">
        <v>636184</v>
      </c>
      <c r="D79" s="15" t="n">
        <v>2213183</v>
      </c>
      <c r="E79" s="15" t="n">
        <v>1792594</v>
      </c>
      <c r="F79" s="15" t="n">
        <v>11345576</v>
      </c>
      <c r="G79" s="15" t="n">
        <v>1971780</v>
      </c>
      <c r="H79" s="15" t="n">
        <v>21378669</v>
      </c>
      <c r="I79" s="15" t="n">
        <v>549913</v>
      </c>
      <c r="J79" s="15" t="n">
        <v>550116</v>
      </c>
      <c r="K79" s="15" t="n">
        <v>1987517</v>
      </c>
      <c r="L79" s="15" t="n">
        <v>127414630</v>
      </c>
    </row>
    <row r="80" customFormat="false" ht="9" hidden="false" customHeight="false" outlineLevel="0" collapsed="false">
      <c r="A80" s="12" t="s">
        <v>47</v>
      </c>
      <c r="B80" s="15" t="n">
        <v>8850455</v>
      </c>
      <c r="C80" s="15" t="n">
        <v>61310</v>
      </c>
      <c r="D80" s="15" t="n">
        <v>69383</v>
      </c>
      <c r="E80" s="15" t="n">
        <v>39999</v>
      </c>
      <c r="F80" s="15" t="n">
        <v>2162491</v>
      </c>
      <c r="G80" s="15" t="n">
        <v>44260</v>
      </c>
      <c r="H80" s="15" t="n">
        <v>2059303</v>
      </c>
      <c r="I80" s="15" t="n">
        <v>0</v>
      </c>
      <c r="J80" s="15" t="n">
        <v>44094</v>
      </c>
      <c r="K80" s="15" t="n">
        <v>0</v>
      </c>
      <c r="L80" s="15" t="n">
        <v>13331295</v>
      </c>
    </row>
    <row r="81" customFormat="false" ht="9" hidden="false" customHeight="false" outlineLevel="0" collapsed="false">
      <c r="A81" s="12" t="s">
        <v>48</v>
      </c>
      <c r="B81" s="15" t="n">
        <v>13133097</v>
      </c>
      <c r="C81" s="15" t="n">
        <v>0</v>
      </c>
      <c r="D81" s="15" t="n">
        <v>88809</v>
      </c>
      <c r="E81" s="15" t="n">
        <v>108194</v>
      </c>
      <c r="F81" s="15" t="n">
        <v>1783671</v>
      </c>
      <c r="G81" s="15" t="n">
        <v>259861</v>
      </c>
      <c r="H81" s="15" t="n">
        <v>2310016</v>
      </c>
      <c r="I81" s="15" t="n">
        <v>0</v>
      </c>
      <c r="J81" s="15" t="n">
        <v>116571</v>
      </c>
      <c r="K81" s="15" t="n">
        <v>1037127</v>
      </c>
      <c r="L81" s="15" t="n">
        <v>18837346</v>
      </c>
    </row>
    <row r="82" customFormat="false" ht="9" hidden="false" customHeight="false" outlineLevel="0" collapsed="false">
      <c r="A82" s="12" t="s">
        <v>49</v>
      </c>
      <c r="B82" s="15" t="n">
        <v>17444556</v>
      </c>
      <c r="C82" s="15" t="n">
        <v>137191</v>
      </c>
      <c r="D82" s="15" t="n">
        <v>829477</v>
      </c>
      <c r="E82" s="15" t="n">
        <v>1207693</v>
      </c>
      <c r="F82" s="15" t="n">
        <v>5216163</v>
      </c>
      <c r="G82" s="15" t="n">
        <v>650682</v>
      </c>
      <c r="H82" s="15" t="n">
        <v>12662109</v>
      </c>
      <c r="I82" s="15" t="n">
        <v>279913</v>
      </c>
      <c r="J82" s="15" t="n">
        <v>350295</v>
      </c>
      <c r="K82" s="15" t="n">
        <v>944678</v>
      </c>
      <c r="L82" s="15" t="n">
        <v>39722757</v>
      </c>
    </row>
    <row r="83" customFormat="false" ht="9" hidden="false" customHeight="false" outlineLevel="0" collapsed="false">
      <c r="A83" s="12" t="s">
        <v>50</v>
      </c>
      <c r="B83" s="15" t="n">
        <v>42198817</v>
      </c>
      <c r="C83" s="15" t="n">
        <v>437683</v>
      </c>
      <c r="D83" s="15" t="n">
        <v>1214956</v>
      </c>
      <c r="E83" s="15" t="n">
        <v>344460</v>
      </c>
      <c r="F83" s="15" t="n">
        <v>1698636</v>
      </c>
      <c r="G83" s="15" t="n">
        <v>570942</v>
      </c>
      <c r="H83" s="15" t="n">
        <v>2357715</v>
      </c>
      <c r="I83" s="15" t="n">
        <v>0</v>
      </c>
      <c r="J83" s="15" t="n">
        <v>8735</v>
      </c>
      <c r="K83" s="15" t="n">
        <v>5402</v>
      </c>
      <c r="L83" s="15" t="n">
        <v>48837346</v>
      </c>
    </row>
    <row r="84" customFormat="false" ht="9" hidden="false" customHeight="false" outlineLevel="0" collapsed="false">
      <c r="A84" s="12" t="s">
        <v>51</v>
      </c>
      <c r="B84" s="15" t="n">
        <v>59630584</v>
      </c>
      <c r="C84" s="15" t="n">
        <v>4459705</v>
      </c>
      <c r="D84" s="15" t="n">
        <v>313497</v>
      </c>
      <c r="E84" s="15" t="n">
        <v>625880</v>
      </c>
      <c r="F84" s="15" t="n">
        <v>2347670</v>
      </c>
      <c r="G84" s="15" t="n">
        <v>1149531</v>
      </c>
      <c r="H84" s="15" t="n">
        <v>21748614</v>
      </c>
      <c r="I84" s="15" t="n">
        <v>5587335</v>
      </c>
      <c r="J84" s="15" t="n">
        <v>3662076</v>
      </c>
      <c r="K84" s="15" t="n">
        <v>443094</v>
      </c>
      <c r="L84" s="15" t="n">
        <v>99967986</v>
      </c>
    </row>
    <row r="85" customFormat="false" ht="9" hidden="false" customHeight="false" outlineLevel="0" collapsed="false">
      <c r="A85" s="12" t="s">
        <v>52</v>
      </c>
      <c r="B85" s="15" t="n">
        <v>28084487</v>
      </c>
      <c r="C85" s="15" t="n">
        <v>424103</v>
      </c>
      <c r="D85" s="15" t="n">
        <v>639103</v>
      </c>
      <c r="E85" s="15" t="n">
        <v>1965668</v>
      </c>
      <c r="F85" s="15" t="n">
        <v>2365526</v>
      </c>
      <c r="G85" s="15" t="n">
        <v>488082</v>
      </c>
      <c r="H85" s="15" t="n">
        <v>19559302</v>
      </c>
      <c r="I85" s="15" t="n">
        <v>19359342</v>
      </c>
      <c r="J85" s="15" t="n">
        <v>3179463</v>
      </c>
      <c r="K85" s="15" t="n">
        <v>76235548</v>
      </c>
      <c r="L85" s="15" t="n">
        <v>152300624</v>
      </c>
    </row>
    <row r="86" customFormat="false" ht="9" hidden="false" customHeight="false" outlineLevel="0" collapsed="false">
      <c r="A86" s="12" t="s">
        <v>13</v>
      </c>
      <c r="B86" s="15" t="n">
        <v>2277552839</v>
      </c>
      <c r="C86" s="15" t="n">
        <v>148031248</v>
      </c>
      <c r="D86" s="15" t="n">
        <v>53952685</v>
      </c>
      <c r="E86" s="15" t="n">
        <v>24080341</v>
      </c>
      <c r="F86" s="15" t="n">
        <v>278152413</v>
      </c>
      <c r="G86" s="15" t="n">
        <v>69583437</v>
      </c>
      <c r="H86" s="15" t="n">
        <v>684780831</v>
      </c>
      <c r="I86" s="15" t="n">
        <v>160842860</v>
      </c>
      <c r="J86" s="15" t="n">
        <v>175385646</v>
      </c>
      <c r="K86" s="15" t="n">
        <v>6753812922</v>
      </c>
      <c r="L86" s="15" t="n">
        <v>10626175222</v>
      </c>
    </row>
    <row r="87" customFormat="fals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9" hidden="false" customHeight="false" outlineLevel="0" collapsed="false">
      <c r="A89" s="18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9" hidden="false" customHeight="false" outlineLevel="0" collapsed="false">
      <c r="A90" s="12" t="s">
        <v>16</v>
      </c>
      <c r="B90" s="15" t="n">
        <v>2031263861</v>
      </c>
      <c r="C90" s="15" t="n">
        <v>42456374</v>
      </c>
      <c r="D90" s="15" t="n">
        <v>29391860</v>
      </c>
      <c r="E90" s="15" t="n">
        <v>15106146</v>
      </c>
      <c r="F90" s="15" t="n">
        <v>272149566</v>
      </c>
      <c r="G90" s="15" t="n">
        <v>99252174</v>
      </c>
      <c r="H90" s="15" t="n">
        <v>156914713</v>
      </c>
      <c r="I90" s="15" t="n">
        <v>22969293</v>
      </c>
      <c r="J90" s="15" t="n">
        <v>69469271</v>
      </c>
      <c r="K90" s="15" t="n">
        <v>144616870</v>
      </c>
      <c r="L90" s="15" t="n">
        <v>2883590128</v>
      </c>
    </row>
    <row r="91" customFormat="false" ht="9" hidden="false" customHeight="false" outlineLevel="0" collapsed="false">
      <c r="A91" s="12" t="s">
        <v>17</v>
      </c>
      <c r="B91" s="15" t="n">
        <v>73690512</v>
      </c>
      <c r="C91" s="15" t="n">
        <v>601430</v>
      </c>
      <c r="D91" s="15" t="n">
        <v>1688512</v>
      </c>
      <c r="E91" s="15" t="n">
        <v>426944</v>
      </c>
      <c r="F91" s="15" t="n">
        <v>52949697</v>
      </c>
      <c r="G91" s="15" t="n">
        <v>3757410</v>
      </c>
      <c r="H91" s="15" t="n">
        <v>4976723</v>
      </c>
      <c r="I91" s="15" t="n">
        <v>22539</v>
      </c>
      <c r="J91" s="15" t="n">
        <v>2633662</v>
      </c>
      <c r="K91" s="15" t="n">
        <v>92247</v>
      </c>
      <c r="L91" s="15" t="n">
        <v>140839676</v>
      </c>
    </row>
    <row r="92" customFormat="false" ht="9" hidden="false" customHeight="false" outlineLevel="0" collapsed="false">
      <c r="A92" s="12" t="s">
        <v>19</v>
      </c>
      <c r="B92" s="15" t="n">
        <v>45523363</v>
      </c>
      <c r="C92" s="15" t="n">
        <v>4265573</v>
      </c>
      <c r="D92" s="15" t="n">
        <v>444609</v>
      </c>
      <c r="E92" s="15" t="n">
        <v>171918</v>
      </c>
      <c r="F92" s="15" t="n">
        <v>22498272</v>
      </c>
      <c r="G92" s="15" t="n">
        <v>2675523</v>
      </c>
      <c r="H92" s="15" t="n">
        <v>20134345</v>
      </c>
      <c r="I92" s="15" t="n">
        <v>15279677</v>
      </c>
      <c r="J92" s="15" t="n">
        <v>61331271</v>
      </c>
      <c r="K92" s="15" t="n">
        <v>70337282</v>
      </c>
      <c r="L92" s="15" t="n">
        <v>242661833</v>
      </c>
    </row>
    <row r="93" customFormat="false" ht="9" hidden="false" customHeight="false" outlineLevel="0" collapsed="false">
      <c r="A93" s="12" t="s">
        <v>20</v>
      </c>
      <c r="B93" s="15" t="n">
        <v>1910659</v>
      </c>
      <c r="C93" s="15" t="n">
        <v>31871</v>
      </c>
      <c r="D93" s="15" t="n">
        <v>59131</v>
      </c>
      <c r="E93" s="15" t="n">
        <v>158002</v>
      </c>
      <c r="F93" s="15" t="n">
        <v>3066693</v>
      </c>
      <c r="G93" s="15" t="n">
        <v>808620</v>
      </c>
      <c r="H93" s="15" t="n">
        <v>746503</v>
      </c>
      <c r="I93" s="15" t="n">
        <v>2168</v>
      </c>
      <c r="J93" s="15" t="n">
        <v>15823</v>
      </c>
      <c r="K93" s="15" t="n">
        <v>29531</v>
      </c>
      <c r="L93" s="15" t="n">
        <v>6829001</v>
      </c>
    </row>
    <row r="94" customFormat="false" ht="9" hidden="false" customHeight="false" outlineLevel="0" collapsed="false">
      <c r="A94" s="12" t="s">
        <v>21</v>
      </c>
      <c r="B94" s="15" t="n">
        <v>1205819799</v>
      </c>
      <c r="C94" s="15" t="n">
        <v>19935566</v>
      </c>
      <c r="D94" s="15" t="n">
        <v>18484998</v>
      </c>
      <c r="E94" s="15" t="n">
        <v>10562233</v>
      </c>
      <c r="F94" s="15" t="n">
        <v>39422358</v>
      </c>
      <c r="G94" s="15" t="n">
        <v>21771361</v>
      </c>
      <c r="H94" s="15" t="n">
        <v>28592178</v>
      </c>
      <c r="I94" s="15" t="n">
        <v>2651310</v>
      </c>
      <c r="J94" s="15" t="n">
        <v>464594</v>
      </c>
      <c r="K94" s="15" t="n">
        <v>1370322</v>
      </c>
      <c r="L94" s="15" t="n">
        <v>1349074719</v>
      </c>
    </row>
    <row r="95" customFormat="false" ht="9" hidden="false" customHeight="false" outlineLevel="0" collapsed="false">
      <c r="A95" s="12" t="s">
        <v>22</v>
      </c>
      <c r="B95" s="15" t="n">
        <v>133148481</v>
      </c>
      <c r="C95" s="15" t="n">
        <v>4977250</v>
      </c>
      <c r="D95" s="15" t="n">
        <v>2123372</v>
      </c>
      <c r="E95" s="15" t="n">
        <v>400870</v>
      </c>
      <c r="F95" s="15" t="n">
        <v>23683835</v>
      </c>
      <c r="G95" s="15" t="n">
        <v>53118255</v>
      </c>
      <c r="H95" s="15" t="n">
        <v>22266519</v>
      </c>
      <c r="I95" s="15" t="n">
        <v>197339</v>
      </c>
      <c r="J95" s="15" t="n">
        <v>44206</v>
      </c>
      <c r="K95" s="15" t="n">
        <v>629822</v>
      </c>
      <c r="L95" s="15" t="n">
        <v>240589949</v>
      </c>
    </row>
    <row r="96" customFormat="false" ht="9" hidden="false" customHeight="false" outlineLevel="0" collapsed="false">
      <c r="A96" s="12" t="s">
        <v>23</v>
      </c>
      <c r="B96" s="15" t="n">
        <v>2944266</v>
      </c>
      <c r="C96" s="15" t="n">
        <v>1968</v>
      </c>
      <c r="D96" s="15" t="n">
        <v>115765</v>
      </c>
      <c r="E96" s="15" t="n">
        <v>50878</v>
      </c>
      <c r="F96" s="15" t="n">
        <v>8078484</v>
      </c>
      <c r="G96" s="15" t="n">
        <v>44025</v>
      </c>
      <c r="H96" s="15" t="n">
        <v>177183</v>
      </c>
      <c r="I96" s="15" t="n">
        <v>0</v>
      </c>
      <c r="J96" s="15" t="n">
        <v>0</v>
      </c>
      <c r="K96" s="15" t="n">
        <v>0</v>
      </c>
      <c r="L96" s="15" t="n">
        <v>11412569</v>
      </c>
    </row>
    <row r="97" customFormat="false" ht="9" hidden="false" customHeight="false" outlineLevel="0" collapsed="false">
      <c r="A97" s="12" t="s">
        <v>24</v>
      </c>
      <c r="B97" s="15" t="n">
        <v>171682132</v>
      </c>
      <c r="C97" s="15" t="n">
        <v>20059</v>
      </c>
      <c r="D97" s="15" t="n">
        <v>104119</v>
      </c>
      <c r="E97" s="15" t="n">
        <v>550748</v>
      </c>
      <c r="F97" s="15" t="n">
        <v>891488</v>
      </c>
      <c r="G97" s="15" t="n">
        <v>2416645</v>
      </c>
      <c r="H97" s="15" t="n">
        <v>653576</v>
      </c>
      <c r="I97" s="15" t="n">
        <v>0</v>
      </c>
      <c r="J97" s="15" t="n">
        <v>0</v>
      </c>
      <c r="K97" s="15" t="n">
        <v>113964</v>
      </c>
      <c r="L97" s="15" t="n">
        <v>176432731</v>
      </c>
    </row>
    <row r="98" customFormat="false" ht="9" hidden="false" customHeight="false" outlineLevel="0" collapsed="false">
      <c r="A98" s="12" t="s">
        <v>25</v>
      </c>
      <c r="B98" s="15" t="n">
        <v>21287258</v>
      </c>
      <c r="C98" s="15" t="n">
        <v>23612</v>
      </c>
      <c r="D98" s="15" t="n">
        <v>981565</v>
      </c>
      <c r="E98" s="15" t="n">
        <v>23314</v>
      </c>
      <c r="F98" s="15" t="n">
        <v>45036361</v>
      </c>
      <c r="G98" s="15" t="n">
        <v>439635</v>
      </c>
      <c r="H98" s="15" t="n">
        <v>404893</v>
      </c>
      <c r="I98" s="15" t="n">
        <v>500</v>
      </c>
      <c r="J98" s="15" t="n">
        <v>1000</v>
      </c>
      <c r="K98" s="15" t="n">
        <v>0</v>
      </c>
      <c r="L98" s="15" t="n">
        <v>68198138</v>
      </c>
    </row>
    <row r="99" customFormat="false" ht="9" hidden="false" customHeight="false" outlineLevel="0" collapsed="false">
      <c r="A99" s="12" t="s">
        <v>26</v>
      </c>
      <c r="B99" s="15" t="n">
        <v>20526364</v>
      </c>
      <c r="C99" s="15" t="n">
        <v>23612</v>
      </c>
      <c r="D99" s="15" t="n">
        <v>981555</v>
      </c>
      <c r="E99" s="15" t="n">
        <v>23314</v>
      </c>
      <c r="F99" s="15" t="n">
        <v>43999623</v>
      </c>
      <c r="G99" s="15" t="n">
        <v>422835</v>
      </c>
      <c r="H99" s="15" t="n">
        <v>404893</v>
      </c>
      <c r="I99" s="15" t="n">
        <v>500</v>
      </c>
      <c r="J99" s="15" t="n">
        <v>1000</v>
      </c>
      <c r="K99" s="15" t="n">
        <v>0</v>
      </c>
      <c r="L99" s="15" t="n">
        <v>66383696</v>
      </c>
    </row>
    <row r="100" customFormat="false" ht="9" hidden="false" customHeight="false" outlineLevel="0" collapsed="false">
      <c r="A100" s="12" t="s">
        <v>27</v>
      </c>
      <c r="B100" s="15" t="n">
        <v>1097297001</v>
      </c>
      <c r="C100" s="15" t="n">
        <v>3581152</v>
      </c>
      <c r="D100" s="15" t="n">
        <v>18569525</v>
      </c>
      <c r="E100" s="15" t="n">
        <v>4863829</v>
      </c>
      <c r="F100" s="15" t="n">
        <v>78998547</v>
      </c>
      <c r="G100" s="15" t="n">
        <v>15356782</v>
      </c>
      <c r="H100" s="15" t="n">
        <v>10236739</v>
      </c>
      <c r="I100" s="15" t="n">
        <v>1477150</v>
      </c>
      <c r="J100" s="15" t="n">
        <v>1298936</v>
      </c>
      <c r="K100" s="15" t="n">
        <v>275751</v>
      </c>
      <c r="L100" s="15" t="n">
        <v>1231955412</v>
      </c>
    </row>
    <row r="101" customFormat="false" ht="9" hidden="false" customHeight="false" outlineLevel="0" collapsed="false">
      <c r="A101" s="12" t="s">
        <v>28</v>
      </c>
      <c r="B101" s="15" t="n">
        <v>214568613</v>
      </c>
      <c r="C101" s="15" t="n">
        <v>616818</v>
      </c>
      <c r="D101" s="15" t="n">
        <v>3511501</v>
      </c>
      <c r="E101" s="15" t="n">
        <v>1821123</v>
      </c>
      <c r="F101" s="15" t="n">
        <v>14586896</v>
      </c>
      <c r="G101" s="15" t="n">
        <v>2979178</v>
      </c>
      <c r="H101" s="15" t="n">
        <v>3309886</v>
      </c>
      <c r="I101" s="15" t="n">
        <v>0</v>
      </c>
      <c r="J101" s="15" t="n">
        <v>192524</v>
      </c>
      <c r="K101" s="15" t="n">
        <v>1081</v>
      </c>
      <c r="L101" s="15" t="n">
        <v>241587620</v>
      </c>
    </row>
    <row r="102" customFormat="false" ht="9" hidden="false" customHeight="false" outlineLevel="0" collapsed="false">
      <c r="A102" s="12" t="s">
        <v>29</v>
      </c>
      <c r="B102" s="15" t="n">
        <v>525985673</v>
      </c>
      <c r="C102" s="15" t="n">
        <v>1070422</v>
      </c>
      <c r="D102" s="15" t="n">
        <v>7464329</v>
      </c>
      <c r="E102" s="15" t="n">
        <v>1433531</v>
      </c>
      <c r="F102" s="15" t="n">
        <v>19558751</v>
      </c>
      <c r="G102" s="15" t="n">
        <v>7685211</v>
      </c>
      <c r="H102" s="15" t="n">
        <v>2362189</v>
      </c>
      <c r="I102" s="15" t="n">
        <v>0</v>
      </c>
      <c r="J102" s="15" t="n">
        <v>336284</v>
      </c>
      <c r="K102" s="15" t="n">
        <v>201265</v>
      </c>
      <c r="L102" s="15" t="n">
        <v>566097655</v>
      </c>
    </row>
    <row r="103" customFormat="false" ht="9" hidden="false" customHeight="false" outlineLevel="0" collapsed="false">
      <c r="A103" s="12" t="s">
        <v>30</v>
      </c>
      <c r="B103" s="15" t="n">
        <v>255792264</v>
      </c>
      <c r="C103" s="15" t="n">
        <v>1720710</v>
      </c>
      <c r="D103" s="15" t="n">
        <v>3790498</v>
      </c>
      <c r="E103" s="15" t="n">
        <v>551637</v>
      </c>
      <c r="F103" s="15" t="n">
        <v>8614391</v>
      </c>
      <c r="G103" s="15" t="n">
        <v>3159344</v>
      </c>
      <c r="H103" s="15" t="n">
        <v>2258783</v>
      </c>
      <c r="I103" s="15" t="n">
        <v>920486</v>
      </c>
      <c r="J103" s="15" t="n">
        <v>455181</v>
      </c>
      <c r="K103" s="15" t="n">
        <v>1323</v>
      </c>
      <c r="L103" s="15" t="n">
        <v>277264617</v>
      </c>
    </row>
    <row r="104" customFormat="false" ht="9" hidden="false" customHeight="false" outlineLevel="0" collapsed="false">
      <c r="A104" s="12" t="s">
        <v>31</v>
      </c>
      <c r="B104" s="15" t="n">
        <v>73977831</v>
      </c>
      <c r="C104" s="15" t="n">
        <v>91252</v>
      </c>
      <c r="D104" s="15" t="n">
        <v>1513472</v>
      </c>
      <c r="E104" s="15" t="n">
        <v>330712</v>
      </c>
      <c r="F104" s="15" t="n">
        <v>35257044</v>
      </c>
      <c r="G104" s="15" t="n">
        <v>1124304</v>
      </c>
      <c r="H104" s="15" t="n">
        <v>1744809</v>
      </c>
      <c r="I104" s="15" t="n">
        <v>556664</v>
      </c>
      <c r="J104" s="15" t="n">
        <v>292928</v>
      </c>
      <c r="K104" s="15" t="n">
        <v>72082</v>
      </c>
      <c r="L104" s="15" t="n">
        <v>114961098</v>
      </c>
    </row>
    <row r="105" customFormat="false" ht="9" hidden="false" customHeight="false" outlineLevel="0" collapsed="false">
      <c r="A105" s="12" t="s">
        <v>32</v>
      </c>
      <c r="B105" s="15" t="n">
        <v>517135551</v>
      </c>
      <c r="C105" s="15" t="n">
        <v>458959</v>
      </c>
      <c r="D105" s="15" t="n">
        <v>6498783</v>
      </c>
      <c r="E105" s="15" t="n">
        <v>4991684</v>
      </c>
      <c r="F105" s="15" t="n">
        <v>54402537</v>
      </c>
      <c r="G105" s="15" t="n">
        <v>12344281</v>
      </c>
      <c r="H105" s="15" t="n">
        <v>39405528</v>
      </c>
      <c r="I105" s="15" t="n">
        <v>110881</v>
      </c>
      <c r="J105" s="15" t="n">
        <v>5287791</v>
      </c>
      <c r="K105" s="15" t="n">
        <v>10887</v>
      </c>
      <c r="L105" s="15" t="n">
        <v>640646882</v>
      </c>
    </row>
    <row r="106" customFormat="false" ht="9" hidden="false" customHeight="false" outlineLevel="0" collapsed="false">
      <c r="A106" s="12" t="s">
        <v>33</v>
      </c>
      <c r="B106" s="15" t="n">
        <v>217495987</v>
      </c>
      <c r="C106" s="15" t="n">
        <v>171491</v>
      </c>
      <c r="D106" s="15" t="n">
        <v>3643750</v>
      </c>
      <c r="E106" s="15" t="n">
        <v>1042795</v>
      </c>
      <c r="F106" s="15" t="n">
        <v>36059764</v>
      </c>
      <c r="G106" s="15" t="n">
        <v>7616684</v>
      </c>
      <c r="H106" s="15" t="n">
        <v>8989865</v>
      </c>
      <c r="I106" s="15" t="n">
        <v>5278</v>
      </c>
      <c r="J106" s="15" t="n">
        <v>373656</v>
      </c>
      <c r="K106" s="15" t="n">
        <v>10887</v>
      </c>
      <c r="L106" s="15" t="n">
        <v>275410157</v>
      </c>
    </row>
    <row r="107" customFormat="false" ht="9" hidden="false" customHeight="false" outlineLevel="0" collapsed="false">
      <c r="A107" s="12" t="s">
        <v>34</v>
      </c>
      <c r="B107" s="15" t="n">
        <v>713842208</v>
      </c>
      <c r="C107" s="15" t="n">
        <v>4073075</v>
      </c>
      <c r="D107" s="15" t="n">
        <v>9485340</v>
      </c>
      <c r="E107" s="15" t="n">
        <v>4381267</v>
      </c>
      <c r="F107" s="15" t="n">
        <v>15360360</v>
      </c>
      <c r="G107" s="15" t="n">
        <v>8027885</v>
      </c>
      <c r="H107" s="15" t="n">
        <v>19463181</v>
      </c>
      <c r="I107" s="15" t="n">
        <v>1890956</v>
      </c>
      <c r="J107" s="15" t="n">
        <v>1269602</v>
      </c>
      <c r="K107" s="15" t="n">
        <v>103998</v>
      </c>
      <c r="L107" s="15" t="n">
        <v>777897872</v>
      </c>
    </row>
    <row r="108" customFormat="false" ht="9" hidden="false" customHeight="false" outlineLevel="0" collapsed="false">
      <c r="A108" s="12" t="s">
        <v>35</v>
      </c>
      <c r="B108" s="15" t="n">
        <v>61317317</v>
      </c>
      <c r="C108" s="15" t="n">
        <v>14194</v>
      </c>
      <c r="D108" s="15" t="n">
        <v>169704</v>
      </c>
      <c r="E108" s="15" t="n">
        <v>871883</v>
      </c>
      <c r="F108" s="15" t="n">
        <v>1075497</v>
      </c>
      <c r="G108" s="15" t="n">
        <v>226985</v>
      </c>
      <c r="H108" s="15" t="n">
        <v>2621589</v>
      </c>
      <c r="I108" s="15" t="n">
        <v>5000</v>
      </c>
      <c r="J108" s="15" t="n">
        <v>239037</v>
      </c>
      <c r="K108" s="15" t="n">
        <v>0</v>
      </c>
      <c r="L108" s="15" t="n">
        <v>66541206</v>
      </c>
    </row>
    <row r="109" customFormat="false" ht="9" hidden="false" customHeight="false" outlineLevel="0" collapsed="false">
      <c r="A109" s="12" t="s">
        <v>36</v>
      </c>
      <c r="B109" s="15" t="n">
        <v>630091545</v>
      </c>
      <c r="C109" s="15" t="n">
        <v>4015681</v>
      </c>
      <c r="D109" s="15" t="n">
        <v>8889078</v>
      </c>
      <c r="E109" s="15" t="n">
        <v>3452902</v>
      </c>
      <c r="F109" s="15" t="n">
        <v>13162602</v>
      </c>
      <c r="G109" s="15" t="n">
        <v>7243416</v>
      </c>
      <c r="H109" s="15" t="n">
        <v>15858340</v>
      </c>
      <c r="I109" s="15" t="n">
        <v>1669407</v>
      </c>
      <c r="J109" s="15" t="n">
        <v>1002139</v>
      </c>
      <c r="K109" s="15" t="n">
        <v>103998</v>
      </c>
      <c r="L109" s="15" t="n">
        <v>685489108</v>
      </c>
    </row>
    <row r="110" customFormat="false" ht="9" hidden="false" customHeight="false" outlineLevel="0" collapsed="false">
      <c r="A110" s="12" t="s">
        <v>37</v>
      </c>
      <c r="B110" s="15" t="n">
        <v>136616965</v>
      </c>
      <c r="C110" s="15" t="n">
        <v>567345</v>
      </c>
      <c r="D110" s="15" t="n">
        <v>2936442</v>
      </c>
      <c r="E110" s="15" t="n">
        <v>817173</v>
      </c>
      <c r="F110" s="15" t="n">
        <v>7176332</v>
      </c>
      <c r="G110" s="15" t="n">
        <v>2412055</v>
      </c>
      <c r="H110" s="15" t="n">
        <v>6324426</v>
      </c>
      <c r="I110" s="15" t="n">
        <v>2703621</v>
      </c>
      <c r="J110" s="15" t="n">
        <v>1987400</v>
      </c>
      <c r="K110" s="15" t="n">
        <v>153103</v>
      </c>
      <c r="L110" s="15" t="n">
        <v>161694862</v>
      </c>
    </row>
    <row r="111" customFormat="false" ht="9" hidden="false" customHeight="false" outlineLevel="0" collapsed="false">
      <c r="A111" s="12" t="s">
        <v>38</v>
      </c>
      <c r="B111" s="15" t="n">
        <v>3878001325</v>
      </c>
      <c r="C111" s="15" t="n">
        <v>23285281</v>
      </c>
      <c r="D111" s="15" t="n">
        <v>46030477</v>
      </c>
      <c r="E111" s="15" t="n">
        <v>34952381</v>
      </c>
      <c r="F111" s="15" t="n">
        <v>67150909</v>
      </c>
      <c r="G111" s="15" t="n">
        <v>49483559</v>
      </c>
      <c r="H111" s="15" t="n">
        <v>138710100</v>
      </c>
      <c r="I111" s="15" t="n">
        <v>16393669</v>
      </c>
      <c r="J111" s="15" t="n">
        <v>67227072</v>
      </c>
      <c r="K111" s="15" t="n">
        <v>2712963</v>
      </c>
      <c r="L111" s="15" t="n">
        <v>4323947736</v>
      </c>
    </row>
    <row r="112" customFormat="false" ht="9" hidden="false" customHeight="false" outlineLevel="0" collapsed="false">
      <c r="A112" s="12" t="s">
        <v>39</v>
      </c>
      <c r="B112" s="15" t="n">
        <v>3158887354</v>
      </c>
      <c r="C112" s="15" t="n">
        <v>20205179</v>
      </c>
      <c r="D112" s="15" t="n">
        <v>39391204</v>
      </c>
      <c r="E112" s="15" t="n">
        <v>31418377</v>
      </c>
      <c r="F112" s="15" t="n">
        <v>42418532</v>
      </c>
      <c r="G112" s="15" t="n">
        <v>31804510</v>
      </c>
      <c r="H112" s="15" t="n">
        <v>42606915</v>
      </c>
      <c r="I112" s="15" t="n">
        <v>263665</v>
      </c>
      <c r="J112" s="15" t="n">
        <v>2611575</v>
      </c>
      <c r="K112" s="15" t="n">
        <v>2429393</v>
      </c>
      <c r="L112" s="15" t="n">
        <v>3372036704</v>
      </c>
    </row>
    <row r="113" customFormat="false" ht="9" hidden="false" customHeight="false" outlineLevel="0" collapsed="false">
      <c r="A113" s="12" t="s">
        <v>40</v>
      </c>
      <c r="B113" s="15" t="n">
        <v>256681788</v>
      </c>
      <c r="C113" s="15" t="n">
        <v>368083</v>
      </c>
      <c r="D113" s="15" t="n">
        <v>6223377</v>
      </c>
      <c r="E113" s="15" t="n">
        <v>3406975</v>
      </c>
      <c r="F113" s="15" t="n">
        <v>6095339</v>
      </c>
      <c r="G113" s="15" t="n">
        <v>1671162</v>
      </c>
      <c r="H113" s="15" t="n">
        <v>3830510</v>
      </c>
      <c r="I113" s="15" t="n">
        <v>12223</v>
      </c>
      <c r="J113" s="15" t="n">
        <v>331530</v>
      </c>
      <c r="K113" s="15" t="n">
        <v>82455</v>
      </c>
      <c r="L113" s="15" t="n">
        <v>278703442</v>
      </c>
    </row>
    <row r="114" customFormat="false" ht="9" hidden="false" customHeight="false" outlineLevel="0" collapsed="false">
      <c r="A114" s="12" t="s">
        <v>41</v>
      </c>
      <c r="B114" s="15" t="n">
        <v>3363839824</v>
      </c>
      <c r="C114" s="15" t="n">
        <v>131200896</v>
      </c>
      <c r="D114" s="15" t="n">
        <v>57299643</v>
      </c>
      <c r="E114" s="15" t="n">
        <v>32052153</v>
      </c>
      <c r="F114" s="15" t="n">
        <v>94839318</v>
      </c>
      <c r="G114" s="15" t="n">
        <v>107982844</v>
      </c>
      <c r="H114" s="15" t="n">
        <v>514002667</v>
      </c>
      <c r="I114" s="15" t="n">
        <v>12000248</v>
      </c>
      <c r="J114" s="15" t="n">
        <v>16467485</v>
      </c>
      <c r="K114" s="15" t="n">
        <v>14282632</v>
      </c>
      <c r="L114" s="15" t="n">
        <v>4343967710</v>
      </c>
    </row>
    <row r="115" customFormat="false" ht="9" hidden="false" customHeight="false" outlineLevel="0" collapsed="false">
      <c r="A115" s="12" t="s">
        <v>42</v>
      </c>
      <c r="B115" s="15" t="n">
        <v>937351940</v>
      </c>
      <c r="C115" s="15" t="n">
        <v>49379963</v>
      </c>
      <c r="D115" s="15" t="n">
        <v>22558288</v>
      </c>
      <c r="E115" s="15" t="n">
        <v>12658563</v>
      </c>
      <c r="F115" s="15" t="n">
        <v>25042605</v>
      </c>
      <c r="G115" s="15" t="n">
        <v>76928816</v>
      </c>
      <c r="H115" s="15" t="n">
        <v>228820506</v>
      </c>
      <c r="I115" s="15" t="n">
        <v>505286</v>
      </c>
      <c r="J115" s="15" t="n">
        <v>7695112</v>
      </c>
      <c r="K115" s="15" t="n">
        <v>6158790</v>
      </c>
      <c r="L115" s="15" t="n">
        <v>1367099869</v>
      </c>
    </row>
    <row r="116" customFormat="false" ht="9" hidden="false" customHeight="false" outlineLevel="0" collapsed="false">
      <c r="A116" s="12" t="s">
        <v>43</v>
      </c>
      <c r="B116" s="15" t="n">
        <v>458953730</v>
      </c>
      <c r="C116" s="15" t="n">
        <v>73364057</v>
      </c>
      <c r="D116" s="15" t="n">
        <v>6555935</v>
      </c>
      <c r="E116" s="15" t="n">
        <v>4881128</v>
      </c>
      <c r="F116" s="15" t="n">
        <v>3750519</v>
      </c>
      <c r="G116" s="15" t="n">
        <v>5359916</v>
      </c>
      <c r="H116" s="15" t="n">
        <v>109160993</v>
      </c>
      <c r="I116" s="15" t="n">
        <v>149645</v>
      </c>
      <c r="J116" s="15" t="n">
        <v>251132</v>
      </c>
      <c r="K116" s="15" t="n">
        <v>589651</v>
      </c>
      <c r="L116" s="15" t="n">
        <v>663016706</v>
      </c>
    </row>
    <row r="117" customFormat="false" ht="9" hidden="false" customHeight="false" outlineLevel="0" collapsed="false">
      <c r="A117" s="12" t="s">
        <v>44</v>
      </c>
      <c r="B117" s="15" t="n">
        <v>1103666630</v>
      </c>
      <c r="C117" s="15" t="n">
        <v>2458637</v>
      </c>
      <c r="D117" s="15" t="n">
        <v>8031550</v>
      </c>
      <c r="E117" s="15" t="n">
        <v>5609099</v>
      </c>
      <c r="F117" s="15" t="n">
        <v>8324145</v>
      </c>
      <c r="G117" s="15" t="n">
        <v>9266676</v>
      </c>
      <c r="H117" s="15" t="n">
        <v>28259978</v>
      </c>
      <c r="I117" s="15" t="n">
        <v>8941378</v>
      </c>
      <c r="J117" s="15" t="n">
        <v>2324957</v>
      </c>
      <c r="K117" s="15" t="n">
        <v>5610147</v>
      </c>
      <c r="L117" s="15" t="n">
        <v>1182493197</v>
      </c>
    </row>
    <row r="118" customFormat="false" ht="9" hidden="false" customHeight="false" outlineLevel="0" collapsed="false">
      <c r="A118" s="12" t="s">
        <v>45</v>
      </c>
      <c r="B118" s="15" t="n">
        <v>70597994</v>
      </c>
      <c r="C118" s="15" t="n">
        <v>117307</v>
      </c>
      <c r="D118" s="15" t="n">
        <v>2882285</v>
      </c>
      <c r="E118" s="15" t="n">
        <v>1133424</v>
      </c>
      <c r="F118" s="15" t="n">
        <v>26539796</v>
      </c>
      <c r="G118" s="15" t="n">
        <v>947022</v>
      </c>
      <c r="H118" s="15" t="n">
        <v>11455878</v>
      </c>
      <c r="I118" s="15" t="n">
        <v>1159093</v>
      </c>
      <c r="J118" s="15" t="n">
        <v>5259743</v>
      </c>
      <c r="K118" s="15" t="n">
        <v>849237</v>
      </c>
      <c r="L118" s="15" t="n">
        <v>120941779</v>
      </c>
    </row>
    <row r="119" customFormat="false" ht="9" hidden="false" customHeight="false" outlineLevel="0" collapsed="false">
      <c r="A119" s="12" t="s">
        <v>46</v>
      </c>
      <c r="B119" s="15" t="n">
        <v>835710183</v>
      </c>
      <c r="C119" s="15" t="n">
        <v>3463486</v>
      </c>
      <c r="D119" s="15" t="n">
        <v>12222485</v>
      </c>
      <c r="E119" s="15" t="n">
        <v>6445744</v>
      </c>
      <c r="F119" s="15" t="n">
        <v>48136241</v>
      </c>
      <c r="G119" s="15" t="n">
        <v>15947107</v>
      </c>
      <c r="H119" s="15" t="n">
        <v>37226079</v>
      </c>
      <c r="I119" s="15" t="n">
        <v>256613</v>
      </c>
      <c r="J119" s="15" t="n">
        <v>2569357</v>
      </c>
      <c r="K119" s="15" t="n">
        <v>202353</v>
      </c>
      <c r="L119" s="15" t="n">
        <v>962179648</v>
      </c>
    </row>
    <row r="120" customFormat="false" ht="9" hidden="false" customHeight="false" outlineLevel="0" collapsed="false">
      <c r="A120" s="12" t="s">
        <v>47</v>
      </c>
      <c r="B120" s="15" t="n">
        <v>79191503</v>
      </c>
      <c r="C120" s="15" t="n">
        <v>132954</v>
      </c>
      <c r="D120" s="15" t="n">
        <v>1227474</v>
      </c>
      <c r="E120" s="15" t="n">
        <v>1261421</v>
      </c>
      <c r="F120" s="15" t="n">
        <v>10172183</v>
      </c>
      <c r="G120" s="15" t="n">
        <v>1075235</v>
      </c>
      <c r="H120" s="15" t="n">
        <v>1637116</v>
      </c>
      <c r="I120" s="15" t="n">
        <v>45671</v>
      </c>
      <c r="J120" s="15" t="n">
        <v>0</v>
      </c>
      <c r="K120" s="15" t="n">
        <v>0</v>
      </c>
      <c r="L120" s="15" t="n">
        <v>94743557</v>
      </c>
    </row>
    <row r="121" customFormat="false" ht="9" hidden="false" customHeight="false" outlineLevel="0" collapsed="false">
      <c r="A121" s="12" t="s">
        <v>48</v>
      </c>
      <c r="B121" s="15" t="n">
        <v>157332234</v>
      </c>
      <c r="C121" s="15" t="n">
        <v>693285</v>
      </c>
      <c r="D121" s="15" t="n">
        <v>1236192</v>
      </c>
      <c r="E121" s="15" t="n">
        <v>372582</v>
      </c>
      <c r="F121" s="15" t="n">
        <v>12102927</v>
      </c>
      <c r="G121" s="15" t="n">
        <v>1467772</v>
      </c>
      <c r="H121" s="15" t="n">
        <v>6695227</v>
      </c>
      <c r="I121" s="15" t="n">
        <v>0</v>
      </c>
      <c r="J121" s="15" t="n">
        <v>858523</v>
      </c>
      <c r="K121" s="15" t="n">
        <v>4431</v>
      </c>
      <c r="L121" s="15" t="n">
        <v>180763173</v>
      </c>
    </row>
    <row r="122" customFormat="false" ht="9" hidden="false" customHeight="false" outlineLevel="0" collapsed="false">
      <c r="A122" s="12" t="s">
        <v>49</v>
      </c>
      <c r="B122" s="15" t="n">
        <v>129988205</v>
      </c>
      <c r="C122" s="15" t="n">
        <v>71723</v>
      </c>
      <c r="D122" s="15" t="n">
        <v>2849642</v>
      </c>
      <c r="E122" s="15" t="n">
        <v>411919</v>
      </c>
      <c r="F122" s="15" t="n">
        <v>15643376</v>
      </c>
      <c r="G122" s="15" t="n">
        <v>8798121</v>
      </c>
      <c r="H122" s="15" t="n">
        <v>16889455</v>
      </c>
      <c r="I122" s="15" t="n">
        <v>166904</v>
      </c>
      <c r="J122" s="15" t="n">
        <v>1366111</v>
      </c>
      <c r="K122" s="15" t="n">
        <v>67796</v>
      </c>
      <c r="L122" s="15" t="n">
        <v>176253252</v>
      </c>
    </row>
    <row r="123" customFormat="false" ht="9" hidden="false" customHeight="false" outlineLevel="0" collapsed="false">
      <c r="A123" s="12" t="s">
        <v>50</v>
      </c>
      <c r="B123" s="15" t="n">
        <v>441297330</v>
      </c>
      <c r="C123" s="15" t="n">
        <v>1901977</v>
      </c>
      <c r="D123" s="15" t="n">
        <v>6520635</v>
      </c>
      <c r="E123" s="15" t="n">
        <v>4313372</v>
      </c>
      <c r="F123" s="15" t="n">
        <v>6098132</v>
      </c>
      <c r="G123" s="15" t="n">
        <v>4058049</v>
      </c>
      <c r="H123" s="15" t="n">
        <v>11116244</v>
      </c>
      <c r="I123" s="15" t="n">
        <v>0</v>
      </c>
      <c r="J123" s="15" t="n">
        <v>242658</v>
      </c>
      <c r="K123" s="15" t="n">
        <v>130125</v>
      </c>
      <c r="L123" s="15" t="n">
        <v>475678522</v>
      </c>
    </row>
    <row r="124" customFormat="false" ht="9" hidden="false" customHeight="false" outlineLevel="0" collapsed="false">
      <c r="A124" s="12" t="s">
        <v>51</v>
      </c>
      <c r="B124" s="15" t="n">
        <v>347469991</v>
      </c>
      <c r="C124" s="15" t="n">
        <v>11618416</v>
      </c>
      <c r="D124" s="15" t="n">
        <v>5444182</v>
      </c>
      <c r="E124" s="15" t="n">
        <v>2212736</v>
      </c>
      <c r="F124" s="15" t="n">
        <v>8561666</v>
      </c>
      <c r="G124" s="15" t="n">
        <v>5057686</v>
      </c>
      <c r="H124" s="15" t="n">
        <v>30248826</v>
      </c>
      <c r="I124" s="15" t="n">
        <v>8040559</v>
      </c>
      <c r="J124" s="15" t="n">
        <v>2639394</v>
      </c>
      <c r="K124" s="15" t="n">
        <v>1096224</v>
      </c>
      <c r="L124" s="15" t="n">
        <v>422389680</v>
      </c>
    </row>
    <row r="125" customFormat="false" ht="9" hidden="false" customHeight="false" outlineLevel="0" collapsed="false">
      <c r="A125" s="12" t="s">
        <v>52</v>
      </c>
      <c r="B125" s="15" t="n">
        <v>139053750</v>
      </c>
      <c r="C125" s="15" t="n">
        <v>339913</v>
      </c>
      <c r="D125" s="15" t="n">
        <v>2357982</v>
      </c>
      <c r="E125" s="15" t="n">
        <v>659080</v>
      </c>
      <c r="F125" s="15" t="n">
        <v>3356938</v>
      </c>
      <c r="G125" s="15" t="n">
        <v>1232394</v>
      </c>
      <c r="H125" s="15" t="n">
        <v>19503874</v>
      </c>
      <c r="I125" s="15" t="n">
        <v>13683999</v>
      </c>
      <c r="J125" s="15" t="n">
        <v>7532860</v>
      </c>
      <c r="K125" s="15" t="n">
        <v>1065531</v>
      </c>
      <c r="L125" s="15" t="n">
        <v>188786321</v>
      </c>
    </row>
    <row r="126" customFormat="false" ht="9" hidden="false" customHeight="false" outlineLevel="0" collapsed="false">
      <c r="A126" s="12" t="s">
        <v>13</v>
      </c>
      <c r="B126" s="15" t="n">
        <v>13253200049</v>
      </c>
      <c r="C126" s="15" t="n">
        <v>221088568</v>
      </c>
      <c r="D126" s="15" t="n">
        <v>191322403</v>
      </c>
      <c r="E126" s="15" t="n">
        <v>107056255</v>
      </c>
      <c r="F126" s="15" t="n">
        <v>696060263</v>
      </c>
      <c r="G126" s="15" t="n">
        <v>319953047</v>
      </c>
      <c r="H126" s="15" t="n">
        <v>973094602</v>
      </c>
      <c r="I126" s="15" t="n">
        <v>79527489</v>
      </c>
      <c r="J126" s="15" t="n">
        <v>175750168</v>
      </c>
      <c r="K126" s="15" t="n">
        <v>164634276</v>
      </c>
      <c r="L126" s="15" t="n">
        <v>16181687120</v>
      </c>
    </row>
    <row r="127" customFormat="false" ht="9.75" hidden="false" customHeight="false" outlineLevel="0" collapsed="false">
      <c r="A127" s="17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2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729569241</v>
      </c>
      <c r="C10" s="15" t="n">
        <v>4942456</v>
      </c>
      <c r="D10" s="15" t="n">
        <v>16521447</v>
      </c>
      <c r="E10" s="15" t="n">
        <v>9866634</v>
      </c>
      <c r="F10" s="15" t="n">
        <v>75882143</v>
      </c>
      <c r="G10" s="15" t="n">
        <v>28530910</v>
      </c>
      <c r="H10" s="15" t="n">
        <v>101041910</v>
      </c>
      <c r="I10" s="15" t="n">
        <v>4779758</v>
      </c>
      <c r="J10" s="15" t="n">
        <v>5494017</v>
      </c>
      <c r="K10" s="15" t="n">
        <v>166199749</v>
      </c>
      <c r="L10" s="15" t="n">
        <v>1142828265</v>
      </c>
    </row>
    <row r="11" customFormat="false" ht="9" hidden="false" customHeight="false" outlineLevel="0" collapsed="false">
      <c r="A11" s="11" t="s">
        <v>17</v>
      </c>
      <c r="B11" s="15" t="n">
        <v>36899073</v>
      </c>
      <c r="C11" s="15" t="n">
        <v>33350</v>
      </c>
      <c r="D11" s="15" t="n">
        <v>1578368</v>
      </c>
      <c r="E11" s="15" t="n">
        <v>258242</v>
      </c>
      <c r="F11" s="15" t="n">
        <v>20815320</v>
      </c>
      <c r="G11" s="15" t="n">
        <v>2015003</v>
      </c>
      <c r="H11" s="15" t="n">
        <v>3730526</v>
      </c>
      <c r="I11" s="15" t="n">
        <v>26256</v>
      </c>
      <c r="J11" s="15" t="n">
        <v>193311</v>
      </c>
      <c r="K11" s="15" t="n">
        <v>129543</v>
      </c>
      <c r="L11" s="15" t="n">
        <v>65678992</v>
      </c>
    </row>
    <row r="12" customFormat="false" ht="9" hidden="false" customHeight="false" outlineLevel="0" collapsed="false">
      <c r="A12" s="11" t="s">
        <v>19</v>
      </c>
      <c r="B12" s="15" t="n">
        <v>5258739</v>
      </c>
      <c r="C12" s="15" t="n">
        <v>227434</v>
      </c>
      <c r="D12" s="15" t="n">
        <v>89242</v>
      </c>
      <c r="E12" s="15" t="n">
        <v>61792</v>
      </c>
      <c r="F12" s="15" t="n">
        <v>10995649</v>
      </c>
      <c r="G12" s="15" t="n">
        <v>341635</v>
      </c>
      <c r="H12" s="15" t="n">
        <v>17251074</v>
      </c>
      <c r="I12" s="15" t="n">
        <v>2508199</v>
      </c>
      <c r="J12" s="15" t="n">
        <v>1364915</v>
      </c>
      <c r="K12" s="15" t="n">
        <v>109526428</v>
      </c>
      <c r="L12" s="15" t="n">
        <v>147625107</v>
      </c>
    </row>
    <row r="13" customFormat="false" ht="9" hidden="false" customHeight="false" outlineLevel="0" collapsed="false">
      <c r="A13" s="11" t="s">
        <v>20</v>
      </c>
      <c r="B13" s="15" t="n">
        <v>344639</v>
      </c>
      <c r="C13" s="15" t="s">
        <v>18</v>
      </c>
      <c r="D13" s="15" t="n">
        <v>22047</v>
      </c>
      <c r="E13" s="15" t="n">
        <v>13841</v>
      </c>
      <c r="F13" s="15" t="n">
        <v>482275</v>
      </c>
      <c r="G13" s="15" t="n">
        <v>121682</v>
      </c>
      <c r="H13" s="15" t="n">
        <v>211068</v>
      </c>
      <c r="I13" s="15" t="n">
        <v>899120</v>
      </c>
      <c r="J13" s="15" t="n">
        <v>404</v>
      </c>
      <c r="K13" s="15" t="n">
        <v>37265</v>
      </c>
      <c r="L13" s="15" t="n">
        <v>2132341</v>
      </c>
    </row>
    <row r="14" customFormat="false" ht="9" hidden="false" customHeight="false" outlineLevel="0" collapsed="false">
      <c r="A14" s="11" t="s">
        <v>21</v>
      </c>
      <c r="B14" s="15" t="n">
        <v>407398367</v>
      </c>
      <c r="C14" s="15" t="n">
        <v>2371322</v>
      </c>
      <c r="D14" s="15" t="n">
        <v>8097373</v>
      </c>
      <c r="E14" s="15" t="n">
        <v>3186545</v>
      </c>
      <c r="F14" s="15" t="n">
        <v>16427703</v>
      </c>
      <c r="G14" s="15" t="n">
        <v>7056705</v>
      </c>
      <c r="H14" s="15" t="n">
        <v>18006847</v>
      </c>
      <c r="I14" s="15" t="n">
        <v>764441</v>
      </c>
      <c r="J14" s="15" t="n">
        <v>1351705</v>
      </c>
      <c r="K14" s="15" t="n">
        <v>1097157</v>
      </c>
      <c r="L14" s="15" t="n">
        <v>465758165</v>
      </c>
    </row>
    <row r="15" customFormat="false" ht="9" hidden="false" customHeight="false" outlineLevel="0" collapsed="false">
      <c r="A15" s="11" t="s">
        <v>22</v>
      </c>
      <c r="B15" s="15" t="n">
        <v>12660600</v>
      </c>
      <c r="C15" s="15" t="n">
        <v>463717</v>
      </c>
      <c r="D15" s="15" t="n">
        <v>1244519</v>
      </c>
      <c r="E15" s="15" t="n">
        <v>4368606</v>
      </c>
      <c r="F15" s="15" t="n">
        <v>7394184</v>
      </c>
      <c r="G15" s="15" t="n">
        <v>12761139</v>
      </c>
      <c r="H15" s="15" t="n">
        <v>9972931</v>
      </c>
      <c r="I15" s="15" t="n">
        <v>278032</v>
      </c>
      <c r="J15" s="15" t="n">
        <v>451769</v>
      </c>
      <c r="K15" s="15" t="n">
        <v>376677</v>
      </c>
      <c r="L15" s="15" t="n">
        <v>49972174</v>
      </c>
    </row>
    <row r="16" customFormat="false" ht="9" hidden="false" customHeight="false" outlineLevel="0" collapsed="false">
      <c r="A16" s="11" t="s">
        <v>23</v>
      </c>
      <c r="B16" s="15" t="n">
        <v>867069</v>
      </c>
      <c r="C16" s="15" t="s">
        <v>18</v>
      </c>
      <c r="D16" s="15" t="n">
        <v>49393</v>
      </c>
      <c r="E16" s="15" t="s">
        <v>18</v>
      </c>
      <c r="F16" s="15" t="n">
        <v>632931</v>
      </c>
      <c r="G16" s="15" t="n">
        <v>77081</v>
      </c>
      <c r="H16" s="15" t="n">
        <v>59499</v>
      </c>
      <c r="I16" s="15" t="s">
        <v>18</v>
      </c>
      <c r="J16" s="15" t="s">
        <v>18</v>
      </c>
      <c r="K16" s="15" t="n">
        <v>64</v>
      </c>
      <c r="L16" s="15" t="n">
        <v>1686037</v>
      </c>
    </row>
    <row r="17" customFormat="false" ht="9" hidden="false" customHeight="false" outlineLevel="0" collapsed="false">
      <c r="A17" s="11" t="s">
        <v>24</v>
      </c>
      <c r="B17" s="15" t="n">
        <v>7346850</v>
      </c>
      <c r="C17" s="15" t="s">
        <v>18</v>
      </c>
      <c r="D17" s="15" t="n">
        <v>120478</v>
      </c>
      <c r="E17" s="15" t="s">
        <v>18</v>
      </c>
      <c r="F17" s="15" t="n">
        <v>18623</v>
      </c>
      <c r="G17" s="15" t="n">
        <v>10153</v>
      </c>
      <c r="H17" s="15" t="n">
        <v>3763</v>
      </c>
      <c r="I17" s="15" t="s">
        <v>18</v>
      </c>
      <c r="J17" s="15" t="s">
        <v>18</v>
      </c>
      <c r="K17" s="15" t="s">
        <v>18</v>
      </c>
      <c r="L17" s="15" t="n">
        <v>7499867</v>
      </c>
    </row>
    <row r="18" customFormat="false" ht="9" hidden="false" customHeight="false" outlineLevel="0" collapsed="false">
      <c r="A18" s="11" t="s">
        <v>25</v>
      </c>
      <c r="B18" s="15" t="n">
        <v>1153294</v>
      </c>
      <c r="C18" s="15" t="n">
        <v>5217</v>
      </c>
      <c r="D18" s="15" t="n">
        <v>56170</v>
      </c>
      <c r="E18" s="15" t="n">
        <v>34467</v>
      </c>
      <c r="F18" s="15" t="n">
        <v>5906413</v>
      </c>
      <c r="G18" s="15" t="n">
        <v>25814</v>
      </c>
      <c r="H18" s="15" t="n">
        <v>739291</v>
      </c>
      <c r="I18" s="15" t="s">
        <v>18</v>
      </c>
      <c r="J18" s="15" t="n">
        <v>12450</v>
      </c>
      <c r="K18" s="15" t="s">
        <v>18</v>
      </c>
      <c r="L18" s="15" t="n">
        <v>7933116</v>
      </c>
    </row>
    <row r="19" customFormat="false" ht="9" hidden="false" customHeight="false" outlineLevel="0" collapsed="false">
      <c r="A19" s="11" t="s">
        <v>26</v>
      </c>
      <c r="B19" s="15" t="n">
        <v>1091526</v>
      </c>
      <c r="C19" s="15" t="n">
        <v>5217</v>
      </c>
      <c r="D19" s="15" t="n">
        <v>42378</v>
      </c>
      <c r="E19" s="15" t="n">
        <v>34467</v>
      </c>
      <c r="F19" s="15" t="n">
        <v>5863261</v>
      </c>
      <c r="G19" s="15" t="n">
        <v>25814</v>
      </c>
      <c r="H19" s="15" t="n">
        <v>728287</v>
      </c>
      <c r="I19" s="15" t="s">
        <v>18</v>
      </c>
      <c r="J19" s="15" t="n">
        <v>12450</v>
      </c>
      <c r="K19" s="15" t="s">
        <v>18</v>
      </c>
      <c r="L19" s="15" t="n">
        <v>7803400</v>
      </c>
    </row>
    <row r="20" customFormat="false" ht="9" hidden="false" customHeight="false" outlineLevel="0" collapsed="false">
      <c r="A20" s="11" t="s">
        <v>27</v>
      </c>
      <c r="B20" s="15" t="n">
        <v>392756582</v>
      </c>
      <c r="C20" s="15" t="n">
        <v>588167</v>
      </c>
      <c r="D20" s="15" t="n">
        <v>7539359</v>
      </c>
      <c r="E20" s="15" t="n">
        <v>13018115</v>
      </c>
      <c r="F20" s="15" t="n">
        <v>28308812</v>
      </c>
      <c r="G20" s="15" t="n">
        <v>4369112</v>
      </c>
      <c r="H20" s="15" t="n">
        <v>11979294</v>
      </c>
      <c r="I20" s="15" t="n">
        <v>40826</v>
      </c>
      <c r="J20" s="15" t="n">
        <v>390091</v>
      </c>
      <c r="K20" s="15" t="n">
        <v>1034628</v>
      </c>
      <c r="L20" s="15" t="n">
        <v>460024986</v>
      </c>
    </row>
    <row r="21" customFormat="false" ht="9" hidden="false" customHeight="false" outlineLevel="0" collapsed="false">
      <c r="A21" s="11" t="s">
        <v>28</v>
      </c>
      <c r="B21" s="15" t="n">
        <v>71723138</v>
      </c>
      <c r="C21" s="15" t="n">
        <v>40036</v>
      </c>
      <c r="D21" s="15" t="n">
        <v>2564701</v>
      </c>
      <c r="E21" s="15" t="n">
        <v>979301</v>
      </c>
      <c r="F21" s="15" t="n">
        <v>4940859</v>
      </c>
      <c r="G21" s="15" t="n">
        <v>723767</v>
      </c>
      <c r="H21" s="15" t="n">
        <v>3146798</v>
      </c>
      <c r="I21" s="15" t="s">
        <v>18</v>
      </c>
      <c r="J21" s="15" t="n">
        <v>20975</v>
      </c>
      <c r="K21" s="15" t="n">
        <v>93040</v>
      </c>
      <c r="L21" s="15" t="n">
        <v>84232615</v>
      </c>
    </row>
    <row r="22" customFormat="false" ht="9" hidden="false" customHeight="false" outlineLevel="0" collapsed="false">
      <c r="A22" s="11" t="s">
        <v>29</v>
      </c>
      <c r="B22" s="15" t="n">
        <v>203943466</v>
      </c>
      <c r="C22" s="15" t="n">
        <v>336087</v>
      </c>
      <c r="D22" s="15" t="n">
        <v>2266285</v>
      </c>
      <c r="E22" s="15" t="n">
        <v>10551028</v>
      </c>
      <c r="F22" s="15" t="n">
        <v>7714594</v>
      </c>
      <c r="G22" s="15" t="n">
        <v>1860655</v>
      </c>
      <c r="H22" s="15" t="n">
        <v>4640000</v>
      </c>
      <c r="I22" s="15" t="n">
        <v>3007</v>
      </c>
      <c r="J22" s="15" t="n">
        <v>357129</v>
      </c>
      <c r="K22" s="15" t="n">
        <v>166025</v>
      </c>
      <c r="L22" s="15" t="n">
        <v>231838276</v>
      </c>
    </row>
    <row r="23" customFormat="false" ht="9" hidden="false" customHeight="false" outlineLevel="0" collapsed="false">
      <c r="A23" s="11" t="s">
        <v>30</v>
      </c>
      <c r="B23" s="15" t="n">
        <v>96206602</v>
      </c>
      <c r="C23" s="15" t="n">
        <v>19805</v>
      </c>
      <c r="D23" s="15" t="n">
        <v>2062525</v>
      </c>
      <c r="E23" s="15" t="n">
        <v>1479369</v>
      </c>
      <c r="F23" s="15" t="n">
        <v>4005477</v>
      </c>
      <c r="G23" s="15" t="n">
        <v>1418295</v>
      </c>
      <c r="H23" s="15" t="n">
        <v>3950531</v>
      </c>
      <c r="I23" s="15" t="n">
        <v>20018</v>
      </c>
      <c r="J23" s="15" t="n">
        <v>3662</v>
      </c>
      <c r="K23" s="15" t="n">
        <v>775563</v>
      </c>
      <c r="L23" s="15" t="n">
        <v>109941847</v>
      </c>
    </row>
    <row r="24" customFormat="false" ht="9" hidden="false" customHeight="false" outlineLevel="0" collapsed="false">
      <c r="A24" s="11" t="s">
        <v>31</v>
      </c>
      <c r="B24" s="15" t="n">
        <v>18288786</v>
      </c>
      <c r="C24" s="15" t="n">
        <v>192239</v>
      </c>
      <c r="D24" s="15" t="n">
        <v>587460</v>
      </c>
      <c r="E24" s="15" t="n">
        <v>8416</v>
      </c>
      <c r="F24" s="15" t="n">
        <v>11603879</v>
      </c>
      <c r="G24" s="15" t="n">
        <v>201710</v>
      </c>
      <c r="H24" s="15" t="n">
        <v>212614</v>
      </c>
      <c r="I24" s="15" t="n">
        <v>10004</v>
      </c>
      <c r="J24" s="15" t="n">
        <v>6572</v>
      </c>
      <c r="K24" s="15" t="s">
        <v>18</v>
      </c>
      <c r="L24" s="15" t="n">
        <v>31111680</v>
      </c>
    </row>
    <row r="25" customFormat="false" ht="9" hidden="false" customHeight="false" outlineLevel="0" collapsed="false">
      <c r="A25" s="11" t="s">
        <v>32</v>
      </c>
      <c r="B25" s="15" t="n">
        <v>192984538</v>
      </c>
      <c r="C25" s="15" t="n">
        <v>6737518</v>
      </c>
      <c r="D25" s="15" t="n">
        <v>5360720</v>
      </c>
      <c r="E25" s="15" t="n">
        <v>179957</v>
      </c>
      <c r="F25" s="15" t="n">
        <v>13282993</v>
      </c>
      <c r="G25" s="15" t="n">
        <v>3268904</v>
      </c>
      <c r="H25" s="15" t="n">
        <v>9239476</v>
      </c>
      <c r="I25" s="15" t="n">
        <v>4412</v>
      </c>
      <c r="J25" s="15" t="n">
        <v>180207</v>
      </c>
      <c r="K25" s="15" t="n">
        <v>31307</v>
      </c>
      <c r="L25" s="15" t="n">
        <v>231270032</v>
      </c>
    </row>
    <row r="26" customFormat="false" ht="9" hidden="false" customHeight="false" outlineLevel="0" collapsed="false">
      <c r="A26" s="11" t="s">
        <v>33</v>
      </c>
      <c r="B26" s="15" t="n">
        <v>85062055</v>
      </c>
      <c r="C26" s="15" t="n">
        <v>6675874</v>
      </c>
      <c r="D26" s="15" t="n">
        <v>2575999</v>
      </c>
      <c r="E26" s="15" t="n">
        <v>69341</v>
      </c>
      <c r="F26" s="15" t="n">
        <v>8181410</v>
      </c>
      <c r="G26" s="15" t="n">
        <v>1152301</v>
      </c>
      <c r="H26" s="15" t="n">
        <v>2454669</v>
      </c>
      <c r="I26" s="15" t="n">
        <v>1500</v>
      </c>
      <c r="J26" s="15" t="n">
        <v>53990</v>
      </c>
      <c r="K26" s="15" t="n">
        <v>31307</v>
      </c>
      <c r="L26" s="15" t="n">
        <v>106258446</v>
      </c>
    </row>
    <row r="27" customFormat="false" ht="9" hidden="false" customHeight="false" outlineLevel="0" collapsed="false">
      <c r="A27" s="11" t="s">
        <v>34</v>
      </c>
      <c r="B27" s="15" t="n">
        <v>335123980</v>
      </c>
      <c r="C27" s="15" t="n">
        <v>2086710</v>
      </c>
      <c r="D27" s="15" t="n">
        <v>4694453</v>
      </c>
      <c r="E27" s="15" t="n">
        <v>1348598</v>
      </c>
      <c r="F27" s="15" t="n">
        <v>6902428</v>
      </c>
      <c r="G27" s="15" t="n">
        <v>3465069</v>
      </c>
      <c r="H27" s="15" t="n">
        <v>13955779</v>
      </c>
      <c r="I27" s="15" t="n">
        <v>451217</v>
      </c>
      <c r="J27" s="15" t="n">
        <v>361762</v>
      </c>
      <c r="K27" s="15" t="n">
        <v>998505</v>
      </c>
      <c r="L27" s="15" t="n">
        <v>369388501</v>
      </c>
    </row>
    <row r="28" customFormat="false" ht="9" hidden="false" customHeight="false" outlineLevel="0" collapsed="false">
      <c r="A28" s="11" t="s">
        <v>35</v>
      </c>
      <c r="B28" s="15" t="n">
        <v>12792187</v>
      </c>
      <c r="C28" s="15" t="n">
        <v>185526</v>
      </c>
      <c r="D28" s="15" t="n">
        <v>241583</v>
      </c>
      <c r="E28" s="15" t="s">
        <v>18</v>
      </c>
      <c r="F28" s="15" t="n">
        <v>261726</v>
      </c>
      <c r="G28" s="15" t="n">
        <v>235970</v>
      </c>
      <c r="H28" s="15" t="n">
        <v>3669753</v>
      </c>
      <c r="I28" s="15" t="n">
        <v>179224</v>
      </c>
      <c r="J28" s="15" t="n">
        <v>63314</v>
      </c>
      <c r="K28" s="15" t="s">
        <v>18</v>
      </c>
      <c r="L28" s="15" t="n">
        <v>17629283</v>
      </c>
    </row>
    <row r="29" customFormat="false" ht="9" hidden="false" customHeight="false" outlineLevel="0" collapsed="false">
      <c r="A29" s="11" t="s">
        <v>36</v>
      </c>
      <c r="B29" s="15" t="n">
        <v>310981776</v>
      </c>
      <c r="C29" s="15" t="n">
        <v>1822313</v>
      </c>
      <c r="D29" s="15" t="n">
        <v>3822928</v>
      </c>
      <c r="E29" s="15" t="n">
        <v>1331428</v>
      </c>
      <c r="F29" s="15" t="n">
        <v>6150250</v>
      </c>
      <c r="G29" s="15" t="n">
        <v>3179383</v>
      </c>
      <c r="H29" s="15" t="n">
        <v>8687953</v>
      </c>
      <c r="I29" s="15" t="n">
        <v>269353</v>
      </c>
      <c r="J29" s="15" t="n">
        <v>251255</v>
      </c>
      <c r="K29" s="15" t="n">
        <v>373398</v>
      </c>
      <c r="L29" s="15" t="n">
        <v>336870037</v>
      </c>
    </row>
    <row r="30" customFormat="false" ht="9" hidden="false" customHeight="false" outlineLevel="0" collapsed="false">
      <c r="A30" s="11" t="s">
        <v>37</v>
      </c>
      <c r="B30" s="15" t="n">
        <v>146697270</v>
      </c>
      <c r="C30" s="15" t="n">
        <v>2398146</v>
      </c>
      <c r="D30" s="15" t="n">
        <v>2875235</v>
      </c>
      <c r="E30" s="15" t="n">
        <v>4006107</v>
      </c>
      <c r="F30" s="15" t="n">
        <v>5989127</v>
      </c>
      <c r="G30" s="15" t="n">
        <v>1479882</v>
      </c>
      <c r="H30" s="15" t="n">
        <v>11457999</v>
      </c>
      <c r="I30" s="15" t="n">
        <v>2390640</v>
      </c>
      <c r="J30" s="15" t="n">
        <v>1040139</v>
      </c>
      <c r="K30" s="15" t="s">
        <v>18</v>
      </c>
      <c r="L30" s="15" t="n">
        <v>178334545</v>
      </c>
    </row>
    <row r="31" customFormat="false" ht="9" hidden="false" customHeight="false" outlineLevel="0" collapsed="false">
      <c r="A31" s="11" t="s">
        <v>38</v>
      </c>
      <c r="B31" s="15" t="n">
        <v>1245293050</v>
      </c>
      <c r="C31" s="15" t="n">
        <v>7043499</v>
      </c>
      <c r="D31" s="15" t="n">
        <v>19186752</v>
      </c>
      <c r="E31" s="15" t="n">
        <v>12031857</v>
      </c>
      <c r="F31" s="15" t="n">
        <v>28674573</v>
      </c>
      <c r="G31" s="15" t="n">
        <v>10567059</v>
      </c>
      <c r="H31" s="15" t="n">
        <v>35115846</v>
      </c>
      <c r="I31" s="15" t="n">
        <v>2568039</v>
      </c>
      <c r="J31" s="15" t="n">
        <v>1369842</v>
      </c>
      <c r="K31" s="15" t="n">
        <v>838450</v>
      </c>
      <c r="L31" s="15" t="n">
        <v>1362688967</v>
      </c>
    </row>
    <row r="32" customFormat="false" ht="9" hidden="false" customHeight="false" outlineLevel="0" collapsed="false">
      <c r="A32" s="11" t="s">
        <v>39</v>
      </c>
      <c r="B32" s="15" t="n">
        <v>1151991999</v>
      </c>
      <c r="C32" s="15" t="n">
        <v>6632361</v>
      </c>
      <c r="D32" s="15" t="n">
        <v>16388671</v>
      </c>
      <c r="E32" s="15" t="n">
        <v>11179739</v>
      </c>
      <c r="F32" s="15" t="n">
        <v>24811312</v>
      </c>
      <c r="G32" s="15" t="n">
        <v>9646383</v>
      </c>
      <c r="H32" s="15" t="n">
        <v>32737601</v>
      </c>
      <c r="I32" s="15" t="n">
        <v>2248081</v>
      </c>
      <c r="J32" s="15" t="n">
        <v>1010894</v>
      </c>
      <c r="K32" s="15" t="n">
        <v>811099</v>
      </c>
      <c r="L32" s="15" t="n">
        <v>1257458140</v>
      </c>
    </row>
    <row r="33" customFormat="false" ht="9" hidden="false" customHeight="false" outlineLevel="0" collapsed="false">
      <c r="A33" s="11" t="s">
        <v>40</v>
      </c>
      <c r="B33" s="15" t="n">
        <v>82565422</v>
      </c>
      <c r="C33" s="15" t="n">
        <v>403934</v>
      </c>
      <c r="D33" s="15" t="n">
        <v>2793073</v>
      </c>
      <c r="E33" s="15" t="n">
        <v>774747</v>
      </c>
      <c r="F33" s="15" t="n">
        <v>1958758</v>
      </c>
      <c r="G33" s="15" t="n">
        <v>688550</v>
      </c>
      <c r="H33" s="15" t="n">
        <v>886149</v>
      </c>
      <c r="I33" s="15" t="n">
        <v>10028</v>
      </c>
      <c r="J33" s="15" t="n">
        <v>131900</v>
      </c>
      <c r="K33" s="15" t="n">
        <v>27351</v>
      </c>
      <c r="L33" s="15" t="n">
        <v>90239912</v>
      </c>
    </row>
    <row r="34" customFormat="false" ht="9" hidden="false" customHeight="false" outlineLevel="0" collapsed="false">
      <c r="A34" s="11" t="s">
        <v>41</v>
      </c>
      <c r="B34" s="15" t="n">
        <v>1782599515</v>
      </c>
      <c r="C34" s="15" t="n">
        <v>25849451</v>
      </c>
      <c r="D34" s="15" t="n">
        <v>34195963</v>
      </c>
      <c r="E34" s="15" t="n">
        <v>21038045</v>
      </c>
      <c r="F34" s="15" t="n">
        <v>53404860</v>
      </c>
      <c r="G34" s="15" t="n">
        <v>43385512</v>
      </c>
      <c r="H34" s="15" t="n">
        <v>306470655</v>
      </c>
      <c r="I34" s="15" t="n">
        <v>3540321</v>
      </c>
      <c r="J34" s="15" t="n">
        <v>9108154</v>
      </c>
      <c r="K34" s="15" t="n">
        <v>17971211</v>
      </c>
      <c r="L34" s="15" t="n">
        <v>2297563687</v>
      </c>
    </row>
    <row r="35" customFormat="false" ht="9" hidden="false" customHeight="false" outlineLevel="0" collapsed="false">
      <c r="A35" s="11" t="s">
        <v>42</v>
      </c>
      <c r="B35" s="15" t="n">
        <v>642732505</v>
      </c>
      <c r="C35" s="15" t="n">
        <v>9918068</v>
      </c>
      <c r="D35" s="15" t="n">
        <v>14916924</v>
      </c>
      <c r="E35" s="15" t="n">
        <v>8747370</v>
      </c>
      <c r="F35" s="15" t="n">
        <v>14207974</v>
      </c>
      <c r="G35" s="15" t="n">
        <v>30824723</v>
      </c>
      <c r="H35" s="15" t="n">
        <v>106327475</v>
      </c>
      <c r="I35" s="15" t="n">
        <v>361194</v>
      </c>
      <c r="J35" s="15" t="n">
        <v>4496716</v>
      </c>
      <c r="K35" s="15" t="n">
        <v>2562332</v>
      </c>
      <c r="L35" s="15" t="n">
        <v>835095281</v>
      </c>
    </row>
    <row r="36" customFormat="false" ht="9" hidden="false" customHeight="false" outlineLevel="0" collapsed="false">
      <c r="A36" s="11" t="s">
        <v>43</v>
      </c>
      <c r="B36" s="15" t="n">
        <v>144749191</v>
      </c>
      <c r="C36" s="15" t="n">
        <v>12700037</v>
      </c>
      <c r="D36" s="15" t="n">
        <v>1032102</v>
      </c>
      <c r="E36" s="15" t="n">
        <v>1324047</v>
      </c>
      <c r="F36" s="15" t="n">
        <v>1984648</v>
      </c>
      <c r="G36" s="15" t="n">
        <v>1640391</v>
      </c>
      <c r="H36" s="15" t="n">
        <v>135404664</v>
      </c>
      <c r="I36" s="15" t="n">
        <v>18844</v>
      </c>
      <c r="J36" s="15" t="n">
        <v>1019620</v>
      </c>
      <c r="K36" s="15" t="n">
        <v>3154704</v>
      </c>
      <c r="L36" s="15" t="n">
        <v>303028248</v>
      </c>
    </row>
    <row r="37" customFormat="false" ht="9" hidden="false" customHeight="false" outlineLevel="0" collapsed="false">
      <c r="A37" s="11" t="s">
        <v>44</v>
      </c>
      <c r="B37" s="15" t="n">
        <v>533102449</v>
      </c>
      <c r="C37" s="15" t="n">
        <v>644243</v>
      </c>
      <c r="D37" s="15" t="n">
        <v>6132683</v>
      </c>
      <c r="E37" s="15" t="n">
        <v>4582519</v>
      </c>
      <c r="F37" s="15" t="n">
        <v>8977742</v>
      </c>
      <c r="G37" s="15" t="n">
        <v>2745615</v>
      </c>
      <c r="H37" s="15" t="n">
        <v>12846160</v>
      </c>
      <c r="I37" s="15" t="n">
        <v>2700672</v>
      </c>
      <c r="J37" s="15" t="n">
        <v>925627</v>
      </c>
      <c r="K37" s="15" t="n">
        <v>246558</v>
      </c>
      <c r="L37" s="15" t="n">
        <v>572904268</v>
      </c>
    </row>
    <row r="38" customFormat="false" ht="9" hidden="false" customHeight="false" outlineLevel="0" collapsed="false">
      <c r="A38" s="11" t="s">
        <v>45</v>
      </c>
      <c r="B38" s="15" t="n">
        <v>45372631</v>
      </c>
      <c r="C38" s="15" t="n">
        <v>54429</v>
      </c>
      <c r="D38" s="15" t="n">
        <v>1446970</v>
      </c>
      <c r="E38" s="15" t="n">
        <v>468605</v>
      </c>
      <c r="F38" s="15" t="n">
        <v>12255199</v>
      </c>
      <c r="G38" s="15" t="n">
        <v>1193800</v>
      </c>
      <c r="H38" s="15" t="n">
        <v>1950293</v>
      </c>
      <c r="I38" s="15" t="n">
        <v>415985</v>
      </c>
      <c r="J38" s="15" t="n">
        <v>728556</v>
      </c>
      <c r="K38" s="15" t="n">
        <v>42227</v>
      </c>
      <c r="L38" s="15" t="n">
        <v>63928695</v>
      </c>
    </row>
    <row r="39" customFormat="false" ht="9" hidden="false" customHeight="false" outlineLevel="0" collapsed="false">
      <c r="A39" s="11" t="s">
        <v>46</v>
      </c>
      <c r="B39" s="15" t="n">
        <v>310006048</v>
      </c>
      <c r="C39" s="15" t="n">
        <v>1567204</v>
      </c>
      <c r="D39" s="15" t="n">
        <v>4426232</v>
      </c>
      <c r="E39" s="15" t="n">
        <v>2894509</v>
      </c>
      <c r="F39" s="15" t="n">
        <v>11072436</v>
      </c>
      <c r="G39" s="15" t="n">
        <v>3583449</v>
      </c>
      <c r="H39" s="15" t="n">
        <v>16702583</v>
      </c>
      <c r="I39" s="15" t="n">
        <v>272633</v>
      </c>
      <c r="J39" s="15" t="n">
        <v>2698453</v>
      </c>
      <c r="K39" s="15" t="n">
        <v>814208</v>
      </c>
      <c r="L39" s="15" t="n">
        <v>354037755</v>
      </c>
    </row>
    <row r="40" customFormat="false" ht="9" hidden="false" customHeight="false" outlineLevel="0" collapsed="false">
      <c r="A40" s="11" t="s">
        <v>47</v>
      </c>
      <c r="B40" s="15" t="n">
        <v>15376704</v>
      </c>
      <c r="C40" s="15" t="n">
        <v>16517</v>
      </c>
      <c r="D40" s="15" t="n">
        <v>8081</v>
      </c>
      <c r="E40" s="15" t="n">
        <v>113127</v>
      </c>
      <c r="F40" s="15" t="n">
        <v>914359</v>
      </c>
      <c r="G40" s="15" t="n">
        <v>323619</v>
      </c>
      <c r="H40" s="15" t="n">
        <v>1353539</v>
      </c>
      <c r="I40" s="15" t="s">
        <v>18</v>
      </c>
      <c r="J40" s="15" t="n">
        <v>5005</v>
      </c>
      <c r="K40" s="15" t="s">
        <v>18</v>
      </c>
      <c r="L40" s="15" t="n">
        <v>18110951</v>
      </c>
    </row>
    <row r="41" customFormat="false" ht="9" hidden="false" customHeight="false" outlineLevel="0" collapsed="false">
      <c r="A41" s="11" t="s">
        <v>48</v>
      </c>
      <c r="B41" s="15" t="n">
        <v>71797178</v>
      </c>
      <c r="C41" s="15" t="n">
        <v>249182</v>
      </c>
      <c r="D41" s="15" t="n">
        <v>1076386</v>
      </c>
      <c r="E41" s="15" t="n">
        <v>61918</v>
      </c>
      <c r="F41" s="15" t="n">
        <v>3090945</v>
      </c>
      <c r="G41" s="15" t="n">
        <v>815495</v>
      </c>
      <c r="H41" s="15" t="n">
        <v>1698409</v>
      </c>
      <c r="I41" s="15" t="n">
        <v>255262</v>
      </c>
      <c r="J41" s="15" t="n">
        <v>2191054</v>
      </c>
      <c r="K41" s="15" t="n">
        <v>69868</v>
      </c>
      <c r="L41" s="15" t="n">
        <v>81305697</v>
      </c>
    </row>
    <row r="42" customFormat="false" ht="9" hidden="false" customHeight="false" outlineLevel="0" collapsed="false">
      <c r="A42" s="11" t="s">
        <v>49</v>
      </c>
      <c r="B42" s="15" t="n">
        <v>65568081</v>
      </c>
      <c r="C42" s="15" t="n">
        <v>574634</v>
      </c>
      <c r="D42" s="15" t="n">
        <v>1178775</v>
      </c>
      <c r="E42" s="15" t="n">
        <v>683214</v>
      </c>
      <c r="F42" s="15" t="n">
        <v>4768743</v>
      </c>
      <c r="G42" s="15" t="n">
        <v>841401</v>
      </c>
      <c r="H42" s="15" t="n">
        <v>10848417</v>
      </c>
      <c r="I42" s="15" t="n">
        <v>17372</v>
      </c>
      <c r="J42" s="15" t="n">
        <v>460157</v>
      </c>
      <c r="K42" s="15" t="n">
        <v>102353</v>
      </c>
      <c r="L42" s="15" t="n">
        <v>85043147</v>
      </c>
    </row>
    <row r="43" customFormat="false" ht="9" hidden="false" customHeight="false" outlineLevel="0" collapsed="false">
      <c r="A43" s="11" t="s">
        <v>50</v>
      </c>
      <c r="B43" s="15" t="n">
        <v>151719493</v>
      </c>
      <c r="C43" s="15" t="n">
        <v>322905</v>
      </c>
      <c r="D43" s="15" t="n">
        <v>2152430</v>
      </c>
      <c r="E43" s="15" t="n">
        <v>1935102</v>
      </c>
      <c r="F43" s="15" t="n">
        <v>1483903</v>
      </c>
      <c r="G43" s="15" t="n">
        <v>1235376</v>
      </c>
      <c r="H43" s="15" t="n">
        <v>2104908</v>
      </c>
      <c r="I43" s="15" t="s">
        <v>18</v>
      </c>
      <c r="J43" s="15" t="n">
        <v>39536</v>
      </c>
      <c r="K43" s="15" t="n">
        <v>638101</v>
      </c>
      <c r="L43" s="15" t="n">
        <v>161631754</v>
      </c>
    </row>
    <row r="44" customFormat="false" ht="9" hidden="false" customHeight="false" outlineLevel="0" collapsed="false">
      <c r="A44" s="11" t="s">
        <v>51</v>
      </c>
      <c r="B44" s="15" t="n">
        <v>211531816</v>
      </c>
      <c r="C44" s="15" t="n">
        <v>10769056</v>
      </c>
      <c r="D44" s="15" t="n">
        <v>1455151</v>
      </c>
      <c r="E44" s="15" t="n">
        <v>1310440</v>
      </c>
      <c r="F44" s="15" t="n">
        <v>4190230</v>
      </c>
      <c r="G44" s="15" t="n">
        <v>4234716</v>
      </c>
      <c r="H44" s="15" t="n">
        <v>55092280</v>
      </c>
      <c r="I44" s="15" t="n">
        <v>1550043</v>
      </c>
      <c r="J44" s="15" t="n">
        <v>2082565</v>
      </c>
      <c r="K44" s="15" t="n">
        <v>899747</v>
      </c>
      <c r="L44" s="15" t="n">
        <v>293116044</v>
      </c>
    </row>
    <row r="45" customFormat="false" ht="9" hidden="false" customHeight="false" outlineLevel="0" collapsed="false">
      <c r="A45" s="11" t="s">
        <v>52</v>
      </c>
      <c r="B45" s="15" t="n">
        <v>100843875</v>
      </c>
      <c r="C45" s="15" t="n">
        <v>688882</v>
      </c>
      <c r="D45" s="15" t="n">
        <v>2121131</v>
      </c>
      <c r="E45" s="15" t="n">
        <v>2633988</v>
      </c>
      <c r="F45" s="15" t="n">
        <v>3266765</v>
      </c>
      <c r="G45" s="15" t="n">
        <v>1370351</v>
      </c>
      <c r="H45" s="15" t="n">
        <v>30197628</v>
      </c>
      <c r="I45" s="15" t="n">
        <v>3432312</v>
      </c>
      <c r="J45" s="15" t="n">
        <v>649065</v>
      </c>
      <c r="K45" s="15" t="n">
        <v>304160</v>
      </c>
      <c r="L45" s="15" t="n">
        <v>145508157</v>
      </c>
    </row>
    <row r="46" customFormat="false" ht="9" hidden="false" customHeight="false" outlineLevel="0" collapsed="false">
      <c r="A46" s="11" t="s">
        <v>13</v>
      </c>
      <c r="B46" s="15" t="n">
        <v>5455906059</v>
      </c>
      <c r="C46" s="15" t="n">
        <v>62676306</v>
      </c>
      <c r="D46" s="15" t="n">
        <v>98553091</v>
      </c>
      <c r="E46" s="15" t="n">
        <v>68362717</v>
      </c>
      <c r="F46" s="15" t="n">
        <v>236899403</v>
      </c>
      <c r="G46" s="15" t="n">
        <v>104290931</v>
      </c>
      <c r="H46" s="15" t="n">
        <v>591996504</v>
      </c>
      <c r="I46" s="15" t="n">
        <v>19030201</v>
      </c>
      <c r="J46" s="15" t="n">
        <v>23386745</v>
      </c>
      <c r="K46" s="15" t="n">
        <v>189091965</v>
      </c>
      <c r="L46" s="15" t="n">
        <v>6850193922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30965400</v>
      </c>
      <c r="C50" s="15" t="n">
        <v>1081129</v>
      </c>
      <c r="D50" s="15" t="n">
        <v>4418257</v>
      </c>
      <c r="E50" s="15" t="n">
        <v>1443532</v>
      </c>
      <c r="F50" s="15" t="n">
        <v>34639454</v>
      </c>
      <c r="G50" s="15" t="n">
        <v>7544869</v>
      </c>
      <c r="H50" s="15" t="n">
        <v>47586251</v>
      </c>
      <c r="I50" s="15" t="n">
        <v>3720600</v>
      </c>
      <c r="J50" s="15" t="n">
        <v>4037854</v>
      </c>
      <c r="K50" s="15" t="n">
        <v>162266826</v>
      </c>
      <c r="L50" s="15" t="n">
        <v>397704172</v>
      </c>
    </row>
    <row r="51" customFormat="false" ht="9" hidden="false" customHeight="false" outlineLevel="0" collapsed="false">
      <c r="A51" s="11" t="s">
        <v>17</v>
      </c>
      <c r="B51" s="15" t="n">
        <v>6493822</v>
      </c>
      <c r="C51" s="15" t="n">
        <v>17734</v>
      </c>
      <c r="D51" s="15" t="n">
        <v>436696</v>
      </c>
      <c r="E51" s="15" t="n">
        <v>118778</v>
      </c>
      <c r="F51" s="15" t="n">
        <v>8747455</v>
      </c>
      <c r="G51" s="15" t="n">
        <v>445452</v>
      </c>
      <c r="H51" s="15" t="n">
        <v>736714</v>
      </c>
      <c r="I51" s="15" t="n">
        <v>22752</v>
      </c>
      <c r="J51" s="15" t="n">
        <v>137581</v>
      </c>
      <c r="K51" s="15" t="n">
        <v>2901</v>
      </c>
      <c r="L51" s="15" t="n">
        <v>17159885</v>
      </c>
    </row>
    <row r="52" customFormat="false" ht="9" hidden="false" customHeight="false" outlineLevel="0" collapsed="false">
      <c r="A52" s="11" t="s">
        <v>19</v>
      </c>
      <c r="B52" s="15" t="n">
        <v>1996010</v>
      </c>
      <c r="C52" s="15" t="n">
        <v>56629</v>
      </c>
      <c r="D52" s="15" t="n">
        <v>10217</v>
      </c>
      <c r="E52" s="15" t="n">
        <v>25249</v>
      </c>
      <c r="F52" s="15" t="n">
        <v>8958291</v>
      </c>
      <c r="G52" s="15" t="n">
        <v>110942</v>
      </c>
      <c r="H52" s="15" t="n">
        <v>10541477</v>
      </c>
      <c r="I52" s="15" t="n">
        <v>2327519</v>
      </c>
      <c r="J52" s="15" t="n">
        <v>1309919</v>
      </c>
      <c r="K52" s="15" t="n">
        <v>108286672</v>
      </c>
      <c r="L52" s="15" t="n">
        <v>133622925</v>
      </c>
    </row>
    <row r="53" customFormat="false" ht="9" hidden="false" customHeight="false" outlineLevel="0" collapsed="false">
      <c r="A53" s="11" t="s">
        <v>20</v>
      </c>
      <c r="B53" s="15" t="n">
        <v>153081</v>
      </c>
      <c r="C53" s="15" t="s">
        <v>18</v>
      </c>
      <c r="D53" s="15" t="n">
        <v>17047</v>
      </c>
      <c r="E53" s="15" t="n">
        <v>5279</v>
      </c>
      <c r="F53" s="15" t="n">
        <v>144767</v>
      </c>
      <c r="G53" s="15" t="n">
        <v>78475</v>
      </c>
      <c r="H53" s="15" t="n">
        <v>169445</v>
      </c>
      <c r="I53" s="15" t="n">
        <v>899120</v>
      </c>
      <c r="J53" s="15" t="s">
        <v>18</v>
      </c>
      <c r="K53" s="15" t="n">
        <v>37265</v>
      </c>
      <c r="L53" s="15" t="n">
        <v>1504479</v>
      </c>
    </row>
    <row r="54" customFormat="false" ht="9" hidden="false" customHeight="false" outlineLevel="0" collapsed="false">
      <c r="A54" s="11" t="s">
        <v>21</v>
      </c>
      <c r="B54" s="15" t="n">
        <v>77227102</v>
      </c>
      <c r="C54" s="15" t="n">
        <v>364272</v>
      </c>
      <c r="D54" s="15" t="n">
        <v>2116816</v>
      </c>
      <c r="E54" s="15" t="n">
        <v>680009</v>
      </c>
      <c r="F54" s="15" t="n">
        <v>8345201</v>
      </c>
      <c r="G54" s="15" t="n">
        <v>1849464</v>
      </c>
      <c r="H54" s="15" t="n">
        <v>7265159</v>
      </c>
      <c r="I54" s="15" t="n">
        <v>111165</v>
      </c>
      <c r="J54" s="15" t="n">
        <v>1051323</v>
      </c>
      <c r="K54" s="15" t="n">
        <v>103637</v>
      </c>
      <c r="L54" s="15" t="n">
        <v>99114148</v>
      </c>
    </row>
    <row r="55" customFormat="false" ht="9" hidden="false" customHeight="false" outlineLevel="0" collapsed="false">
      <c r="A55" s="11" t="s">
        <v>22</v>
      </c>
      <c r="B55" s="15" t="n">
        <v>2801517</v>
      </c>
      <c r="C55" s="15" t="n">
        <v>344476</v>
      </c>
      <c r="D55" s="15" t="n">
        <v>357451</v>
      </c>
      <c r="E55" s="15" t="n">
        <v>99428</v>
      </c>
      <c r="F55" s="15" t="n">
        <v>1918939</v>
      </c>
      <c r="G55" s="15" t="n">
        <v>3412754</v>
      </c>
      <c r="H55" s="15" t="n">
        <v>2611890</v>
      </c>
      <c r="I55" s="15" t="n">
        <v>278018</v>
      </c>
      <c r="J55" s="15" t="n">
        <v>21296</v>
      </c>
      <c r="K55" s="15" t="n">
        <v>212876</v>
      </c>
      <c r="L55" s="15" t="n">
        <v>12058645</v>
      </c>
    </row>
    <row r="56" customFormat="false" ht="9" hidden="false" customHeight="false" outlineLevel="0" collapsed="false">
      <c r="A56" s="11" t="s">
        <v>23</v>
      </c>
      <c r="B56" s="15" t="n">
        <v>125302</v>
      </c>
      <c r="C56" s="15" t="s">
        <v>18</v>
      </c>
      <c r="D56" s="15" t="n">
        <v>28730</v>
      </c>
      <c r="E56" s="15" t="s">
        <v>18</v>
      </c>
      <c r="F56" s="15" t="n">
        <v>230740</v>
      </c>
      <c r="G56" s="15" t="n">
        <v>23101</v>
      </c>
      <c r="H56" s="15" t="n">
        <v>35284</v>
      </c>
      <c r="I56" s="15" t="s">
        <v>18</v>
      </c>
      <c r="J56" s="15" t="s">
        <v>18</v>
      </c>
      <c r="K56" s="15" t="s">
        <v>18</v>
      </c>
      <c r="L56" s="15" t="n">
        <v>443157</v>
      </c>
    </row>
    <row r="57" customFormat="false" ht="9" hidden="false" customHeight="false" outlineLevel="0" collapsed="false">
      <c r="A57" s="11" t="s">
        <v>24</v>
      </c>
      <c r="B57" s="15" t="n">
        <v>337991</v>
      </c>
      <c r="C57" s="15" t="s">
        <v>18</v>
      </c>
      <c r="D57" s="15" t="n">
        <v>94236</v>
      </c>
      <c r="E57" s="15" t="s">
        <v>18</v>
      </c>
      <c r="F57" s="15" t="n">
        <v>4015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436242</v>
      </c>
    </row>
    <row r="58" customFormat="false" ht="9" hidden="false" customHeight="false" outlineLevel="0" collapsed="false">
      <c r="A58" s="11" t="s">
        <v>25</v>
      </c>
      <c r="B58" s="15" t="n">
        <v>137877</v>
      </c>
      <c r="C58" s="15" t="s">
        <v>18</v>
      </c>
      <c r="D58" s="15" t="n">
        <v>29953</v>
      </c>
      <c r="E58" s="15" t="n">
        <v>6274</v>
      </c>
      <c r="F58" s="15" t="n">
        <v>1802170</v>
      </c>
      <c r="G58" s="15" t="n">
        <v>2538</v>
      </c>
      <c r="H58" s="15" t="n">
        <v>136593</v>
      </c>
      <c r="I58" s="15" t="s">
        <v>18</v>
      </c>
      <c r="J58" s="15" t="n">
        <v>8556</v>
      </c>
      <c r="K58" s="15" t="s">
        <v>18</v>
      </c>
      <c r="L58" s="15" t="n">
        <v>2123961</v>
      </c>
    </row>
    <row r="59" customFormat="false" ht="9" hidden="false" customHeight="false" outlineLevel="0" collapsed="false">
      <c r="A59" s="11" t="s">
        <v>26</v>
      </c>
      <c r="B59" s="15" t="n">
        <v>118246</v>
      </c>
      <c r="C59" s="15" t="s">
        <v>18</v>
      </c>
      <c r="D59" s="15" t="n">
        <v>16160</v>
      </c>
      <c r="E59" s="15" t="n">
        <v>6274</v>
      </c>
      <c r="F59" s="15" t="n">
        <v>1784954</v>
      </c>
      <c r="G59" s="15" t="n">
        <v>2538</v>
      </c>
      <c r="H59" s="15" t="n">
        <v>136593</v>
      </c>
      <c r="I59" s="15" t="s">
        <v>18</v>
      </c>
      <c r="J59" s="15" t="n">
        <v>8556</v>
      </c>
      <c r="K59" s="15" t="s">
        <v>18</v>
      </c>
      <c r="L59" s="15" t="n">
        <v>2073321</v>
      </c>
    </row>
    <row r="60" customFormat="false" ht="9" hidden="false" customHeight="false" outlineLevel="0" collapsed="false">
      <c r="A60" s="11" t="s">
        <v>27</v>
      </c>
      <c r="B60" s="15" t="n">
        <v>46347307</v>
      </c>
      <c r="C60" s="15" t="n">
        <v>115931</v>
      </c>
      <c r="D60" s="15" t="n">
        <v>1302819</v>
      </c>
      <c r="E60" s="15" t="n">
        <v>569774</v>
      </c>
      <c r="F60" s="15" t="n">
        <v>11354407</v>
      </c>
      <c r="G60" s="15" t="n">
        <v>594737</v>
      </c>
      <c r="H60" s="15" t="n">
        <v>3076107</v>
      </c>
      <c r="I60" s="15" t="n">
        <v>15904</v>
      </c>
      <c r="J60" s="15" t="n">
        <v>8604</v>
      </c>
      <c r="K60" s="15" t="n">
        <v>848595</v>
      </c>
      <c r="L60" s="15" t="n">
        <v>64234185</v>
      </c>
    </row>
    <row r="61" customFormat="false" ht="9" hidden="false" customHeight="false" outlineLevel="0" collapsed="false">
      <c r="A61" s="11" t="s">
        <v>28</v>
      </c>
      <c r="B61" s="15" t="n">
        <v>11464352</v>
      </c>
      <c r="C61" s="15" t="s">
        <v>18</v>
      </c>
      <c r="D61" s="15" t="n">
        <v>161011</v>
      </c>
      <c r="E61" s="15" t="n">
        <v>239697</v>
      </c>
      <c r="F61" s="15" t="n">
        <v>1974255</v>
      </c>
      <c r="G61" s="15" t="n">
        <v>73338</v>
      </c>
      <c r="H61" s="15" t="n">
        <v>1667066</v>
      </c>
      <c r="I61" s="15" t="s">
        <v>18</v>
      </c>
      <c r="J61" s="15" t="s">
        <v>18</v>
      </c>
      <c r="K61" s="15" t="n">
        <v>73031</v>
      </c>
      <c r="L61" s="15" t="n">
        <v>15652750</v>
      </c>
    </row>
    <row r="62" customFormat="false" ht="9" hidden="false" customHeight="false" outlineLevel="0" collapsed="false">
      <c r="A62" s="11" t="s">
        <v>29</v>
      </c>
      <c r="B62" s="15" t="n">
        <v>23174320</v>
      </c>
      <c r="C62" s="15" t="n">
        <v>41520</v>
      </c>
      <c r="D62" s="15" t="n">
        <v>490845</v>
      </c>
      <c r="E62" s="15" t="n">
        <v>261883</v>
      </c>
      <c r="F62" s="15" t="n">
        <v>2987216</v>
      </c>
      <c r="G62" s="15" t="n">
        <v>414456</v>
      </c>
      <c r="H62" s="15" t="n">
        <v>387105</v>
      </c>
      <c r="I62" s="15" t="n">
        <v>3007</v>
      </c>
      <c r="J62" s="15" t="n">
        <v>3168</v>
      </c>
      <c r="K62" s="15" t="s">
        <v>18</v>
      </c>
      <c r="L62" s="15" t="n">
        <v>27763520</v>
      </c>
    </row>
    <row r="63" customFormat="false" ht="9" hidden="false" customHeight="false" outlineLevel="0" collapsed="false">
      <c r="A63" s="11" t="s">
        <v>30</v>
      </c>
      <c r="B63" s="15" t="n">
        <v>9652750</v>
      </c>
      <c r="C63" s="15" t="n">
        <v>19805</v>
      </c>
      <c r="D63" s="15" t="n">
        <v>357022</v>
      </c>
      <c r="E63" s="15" t="n">
        <v>59955</v>
      </c>
      <c r="F63" s="15" t="n">
        <v>1617100</v>
      </c>
      <c r="G63" s="15" t="n">
        <v>77477</v>
      </c>
      <c r="H63" s="15" t="n">
        <v>949009</v>
      </c>
      <c r="I63" s="15" t="s">
        <v>18</v>
      </c>
      <c r="J63" s="15" t="s">
        <v>18</v>
      </c>
      <c r="K63" s="15" t="n">
        <v>775563</v>
      </c>
      <c r="L63" s="15" t="n">
        <v>13508681</v>
      </c>
    </row>
    <row r="64" customFormat="false" ht="9" hidden="false" customHeight="false" outlineLevel="0" collapsed="false">
      <c r="A64" s="11" t="s">
        <v>31</v>
      </c>
      <c r="B64" s="15" t="n">
        <v>1905059</v>
      </c>
      <c r="C64" s="15" t="n">
        <v>54604</v>
      </c>
      <c r="D64" s="15" t="n">
        <v>293938</v>
      </c>
      <c r="E64" s="15" t="n">
        <v>8237</v>
      </c>
      <c r="F64" s="15" t="n">
        <v>4749330</v>
      </c>
      <c r="G64" s="15" t="n">
        <v>29466</v>
      </c>
      <c r="H64" s="15" t="n">
        <v>52973</v>
      </c>
      <c r="I64" s="15" t="n">
        <v>10004</v>
      </c>
      <c r="J64" s="15" t="n">
        <v>5436</v>
      </c>
      <c r="K64" s="15" t="s">
        <v>18</v>
      </c>
      <c r="L64" s="15" t="n">
        <v>7109047</v>
      </c>
    </row>
    <row r="65" customFormat="false" ht="9" hidden="false" customHeight="false" outlineLevel="0" collapsed="false">
      <c r="A65" s="11" t="s">
        <v>32</v>
      </c>
      <c r="B65" s="15" t="n">
        <v>15521678</v>
      </c>
      <c r="C65" s="15" t="n">
        <v>47383</v>
      </c>
      <c r="D65" s="15" t="n">
        <v>609920</v>
      </c>
      <c r="E65" s="15" t="n">
        <v>53026</v>
      </c>
      <c r="F65" s="15" t="n">
        <v>3727593</v>
      </c>
      <c r="G65" s="15" t="n">
        <v>418455</v>
      </c>
      <c r="H65" s="15" t="n">
        <v>2792971</v>
      </c>
      <c r="I65" s="15" t="n">
        <v>1402</v>
      </c>
      <c r="J65" s="15" t="n">
        <v>86317</v>
      </c>
      <c r="K65" s="15" t="n">
        <v>6059</v>
      </c>
      <c r="L65" s="15" t="n">
        <v>23264804</v>
      </c>
    </row>
    <row r="66" customFormat="false" ht="9" hidden="false" customHeight="false" outlineLevel="0" collapsed="false">
      <c r="A66" s="11" t="s">
        <v>33</v>
      </c>
      <c r="B66" s="15" t="n">
        <v>4948326</v>
      </c>
      <c r="C66" s="15" t="n">
        <v>9402</v>
      </c>
      <c r="D66" s="15" t="n">
        <v>157398</v>
      </c>
      <c r="E66" s="15" t="n">
        <v>11570</v>
      </c>
      <c r="F66" s="15" t="n">
        <v>2113653</v>
      </c>
      <c r="G66" s="15" t="n">
        <v>143515</v>
      </c>
      <c r="H66" s="15" t="n">
        <v>440149</v>
      </c>
      <c r="I66" s="15" t="s">
        <v>18</v>
      </c>
      <c r="J66" s="15" t="n">
        <v>28748</v>
      </c>
      <c r="K66" s="15" t="n">
        <v>6059</v>
      </c>
      <c r="L66" s="15" t="n">
        <v>7858820</v>
      </c>
    </row>
    <row r="67" customFormat="false" ht="9" hidden="false" customHeight="false" outlineLevel="0" collapsed="false">
      <c r="A67" s="11" t="s">
        <v>34</v>
      </c>
      <c r="B67" s="15" t="n">
        <v>27720842</v>
      </c>
      <c r="C67" s="15" t="n">
        <v>995094</v>
      </c>
      <c r="D67" s="15" t="n">
        <v>1245957</v>
      </c>
      <c r="E67" s="15" t="n">
        <v>167632</v>
      </c>
      <c r="F67" s="15" t="n">
        <v>2152930</v>
      </c>
      <c r="G67" s="15" t="n">
        <v>599514</v>
      </c>
      <c r="H67" s="15" t="n">
        <v>3816502</v>
      </c>
      <c r="I67" s="15" t="n">
        <v>213867</v>
      </c>
      <c r="J67" s="15" t="n">
        <v>206323</v>
      </c>
      <c r="K67" s="15" t="n">
        <v>101560</v>
      </c>
      <c r="L67" s="15" t="n">
        <v>37220221</v>
      </c>
    </row>
    <row r="68" customFormat="false" ht="9" hidden="false" customHeight="false" outlineLevel="0" collapsed="false">
      <c r="A68" s="11" t="s">
        <v>35</v>
      </c>
      <c r="B68" s="15" t="n">
        <v>1666169</v>
      </c>
      <c r="C68" s="15" t="n">
        <v>23402</v>
      </c>
      <c r="D68" s="15" t="n">
        <v>37579</v>
      </c>
      <c r="E68" s="15" t="s">
        <v>18</v>
      </c>
      <c r="F68" s="15" t="n">
        <v>70063</v>
      </c>
      <c r="G68" s="15" t="n">
        <v>96840</v>
      </c>
      <c r="H68" s="15" t="n">
        <v>93504</v>
      </c>
      <c r="I68" s="15" t="n">
        <v>179224</v>
      </c>
      <c r="J68" s="15" t="n">
        <v>31097</v>
      </c>
      <c r="K68" s="15" t="s">
        <v>18</v>
      </c>
      <c r="L68" s="15" t="n">
        <v>2197878</v>
      </c>
    </row>
    <row r="69" customFormat="false" ht="9" hidden="false" customHeight="false" outlineLevel="0" collapsed="false">
      <c r="A69" s="11" t="s">
        <v>36</v>
      </c>
      <c r="B69" s="15" t="n">
        <v>25126771</v>
      </c>
      <c r="C69" s="15" t="n">
        <v>912382</v>
      </c>
      <c r="D69" s="15" t="n">
        <v>1143766</v>
      </c>
      <c r="E69" s="15" t="n">
        <v>157507</v>
      </c>
      <c r="F69" s="15" t="n">
        <v>1867731</v>
      </c>
      <c r="G69" s="15" t="n">
        <v>494102</v>
      </c>
      <c r="H69" s="15" t="n">
        <v>2630624</v>
      </c>
      <c r="I69" s="15" t="n">
        <v>33983</v>
      </c>
      <c r="J69" s="15" t="n">
        <v>175226</v>
      </c>
      <c r="K69" s="15" t="n">
        <v>101560</v>
      </c>
      <c r="L69" s="15" t="n">
        <v>32643652</v>
      </c>
    </row>
    <row r="70" customFormat="false" ht="9" hidden="false" customHeight="false" outlineLevel="0" collapsed="false">
      <c r="A70" s="11" t="s">
        <v>37</v>
      </c>
      <c r="B70" s="15" t="n">
        <v>7785057</v>
      </c>
      <c r="C70" s="15" t="n">
        <v>325093</v>
      </c>
      <c r="D70" s="15" t="n">
        <v>494131</v>
      </c>
      <c r="E70" s="15" t="n">
        <v>1365920</v>
      </c>
      <c r="F70" s="15" t="n">
        <v>952017</v>
      </c>
      <c r="G70" s="15" t="n">
        <v>296049</v>
      </c>
      <c r="H70" s="15" t="n">
        <v>3303892</v>
      </c>
      <c r="I70" s="15" t="n">
        <v>1716741</v>
      </c>
      <c r="J70" s="15" t="n">
        <v>516034</v>
      </c>
      <c r="K70" s="15" t="s">
        <v>18</v>
      </c>
      <c r="L70" s="15" t="n">
        <v>16754934</v>
      </c>
    </row>
    <row r="71" customFormat="false" ht="9" hidden="false" customHeight="false" outlineLevel="0" collapsed="false">
      <c r="A71" s="11" t="s">
        <v>38</v>
      </c>
      <c r="B71" s="15" t="n">
        <v>159538774</v>
      </c>
      <c r="C71" s="15" t="n">
        <v>2342496</v>
      </c>
      <c r="D71" s="15" t="n">
        <v>4303232</v>
      </c>
      <c r="E71" s="15" t="n">
        <v>1711794</v>
      </c>
      <c r="F71" s="15" t="n">
        <v>9721700</v>
      </c>
      <c r="G71" s="15" t="n">
        <v>1249184</v>
      </c>
      <c r="H71" s="15" t="n">
        <v>4363094</v>
      </c>
      <c r="I71" s="15" t="n">
        <v>737962</v>
      </c>
      <c r="J71" s="15" t="n">
        <v>314496</v>
      </c>
      <c r="K71" s="15" t="n">
        <v>303578</v>
      </c>
      <c r="L71" s="15" t="n">
        <v>184586310</v>
      </c>
    </row>
    <row r="72" customFormat="false" ht="9" hidden="false" customHeight="false" outlineLevel="0" collapsed="false">
      <c r="A72" s="11" t="s">
        <v>39</v>
      </c>
      <c r="B72" s="15" t="n">
        <v>145458854</v>
      </c>
      <c r="C72" s="15" t="n">
        <v>2201118</v>
      </c>
      <c r="D72" s="15" t="n">
        <v>3700212</v>
      </c>
      <c r="E72" s="15" t="n">
        <v>1523485</v>
      </c>
      <c r="F72" s="15" t="n">
        <v>8674146</v>
      </c>
      <c r="G72" s="15" t="n">
        <v>1077906</v>
      </c>
      <c r="H72" s="15" t="n">
        <v>3876692</v>
      </c>
      <c r="I72" s="15" t="n">
        <v>586173</v>
      </c>
      <c r="J72" s="15" t="n">
        <v>265100</v>
      </c>
      <c r="K72" s="15" t="n">
        <v>287960</v>
      </c>
      <c r="L72" s="15" t="n">
        <v>167651646</v>
      </c>
    </row>
    <row r="73" customFormat="false" ht="9" hidden="false" customHeight="false" outlineLevel="0" collapsed="false">
      <c r="A73" s="11" t="s">
        <v>40</v>
      </c>
      <c r="B73" s="15" t="n">
        <v>13575912</v>
      </c>
      <c r="C73" s="15" t="n">
        <v>141378</v>
      </c>
      <c r="D73" s="15" t="n">
        <v>603015</v>
      </c>
      <c r="E73" s="15" t="n">
        <v>147801</v>
      </c>
      <c r="F73" s="15" t="n">
        <v>451727</v>
      </c>
      <c r="G73" s="15" t="n">
        <v>153678</v>
      </c>
      <c r="H73" s="15" t="n">
        <v>215539</v>
      </c>
      <c r="I73" s="15" t="n">
        <v>10028</v>
      </c>
      <c r="J73" s="15" t="n">
        <v>45597</v>
      </c>
      <c r="K73" s="15" t="n">
        <v>15618</v>
      </c>
      <c r="L73" s="15" t="n">
        <v>15360293</v>
      </c>
    </row>
    <row r="74" customFormat="false" ht="9" hidden="false" customHeight="false" outlineLevel="0" collapsed="false">
      <c r="A74" s="11" t="s">
        <v>41</v>
      </c>
      <c r="B74" s="15" t="n">
        <v>168889590</v>
      </c>
      <c r="C74" s="15" t="n">
        <v>9742475</v>
      </c>
      <c r="D74" s="15" t="n">
        <v>5317208</v>
      </c>
      <c r="E74" s="15" t="n">
        <v>2047578</v>
      </c>
      <c r="F74" s="15" t="n">
        <v>13044290</v>
      </c>
      <c r="G74" s="15" t="n">
        <v>6929996</v>
      </c>
      <c r="H74" s="15" t="n">
        <v>81714391</v>
      </c>
      <c r="I74" s="15" t="n">
        <v>2090975</v>
      </c>
      <c r="J74" s="15" t="n">
        <v>4260343</v>
      </c>
      <c r="K74" s="15" t="n">
        <v>16630920</v>
      </c>
      <c r="L74" s="15" t="n">
        <v>310667766</v>
      </c>
    </row>
    <row r="75" customFormat="false" ht="9" hidden="false" customHeight="false" outlineLevel="0" collapsed="false">
      <c r="A75" s="11" t="s">
        <v>42</v>
      </c>
      <c r="B75" s="15" t="n">
        <v>57348009</v>
      </c>
      <c r="C75" s="15" t="n">
        <v>1346305</v>
      </c>
      <c r="D75" s="15" t="n">
        <v>2199843</v>
      </c>
      <c r="E75" s="15" t="n">
        <v>888147</v>
      </c>
      <c r="F75" s="15" t="n">
        <v>4331631</v>
      </c>
      <c r="G75" s="15" t="n">
        <v>5067741</v>
      </c>
      <c r="H75" s="15" t="n">
        <v>27345062</v>
      </c>
      <c r="I75" s="15" t="n">
        <v>343135</v>
      </c>
      <c r="J75" s="15" t="n">
        <v>2530641</v>
      </c>
      <c r="K75" s="15" t="n">
        <v>1598110</v>
      </c>
      <c r="L75" s="15" t="n">
        <v>102998624</v>
      </c>
    </row>
    <row r="76" customFormat="false" ht="9" hidden="false" customHeight="false" outlineLevel="0" collapsed="false">
      <c r="A76" s="11" t="s">
        <v>43</v>
      </c>
      <c r="B76" s="15" t="n">
        <v>23039302</v>
      </c>
      <c r="C76" s="15" t="n">
        <v>7205716</v>
      </c>
      <c r="D76" s="15" t="n">
        <v>295843</v>
      </c>
      <c r="E76" s="15" t="n">
        <v>135943</v>
      </c>
      <c r="F76" s="15" t="n">
        <v>479491</v>
      </c>
      <c r="G76" s="15" t="n">
        <v>197725</v>
      </c>
      <c r="H76" s="15" t="n">
        <v>33849053</v>
      </c>
      <c r="I76" s="15" t="n">
        <v>8448</v>
      </c>
      <c r="J76" s="15" t="n">
        <v>503096</v>
      </c>
      <c r="K76" s="15" t="n">
        <v>3066187</v>
      </c>
      <c r="L76" s="15" t="n">
        <v>68780804</v>
      </c>
    </row>
    <row r="77" customFormat="false" ht="9" hidden="false" customHeight="false" outlineLevel="0" collapsed="false">
      <c r="A77" s="11" t="s">
        <v>44</v>
      </c>
      <c r="B77" s="15" t="n">
        <v>41183516</v>
      </c>
      <c r="C77" s="15" t="n">
        <v>361614</v>
      </c>
      <c r="D77" s="15" t="n">
        <v>977008</v>
      </c>
      <c r="E77" s="15" t="n">
        <v>329445</v>
      </c>
      <c r="F77" s="15" t="n">
        <v>801425</v>
      </c>
      <c r="G77" s="15" t="n">
        <v>403940</v>
      </c>
      <c r="H77" s="15" t="n">
        <v>2185328</v>
      </c>
      <c r="I77" s="15" t="n">
        <v>1559220</v>
      </c>
      <c r="J77" s="15" t="n">
        <v>171724</v>
      </c>
      <c r="K77" s="15" t="n">
        <v>17860</v>
      </c>
      <c r="L77" s="15" t="n">
        <v>47991080</v>
      </c>
    </row>
    <row r="78" customFormat="false" ht="9" hidden="false" customHeight="false" outlineLevel="0" collapsed="false">
      <c r="A78" s="11" t="s">
        <v>45</v>
      </c>
      <c r="B78" s="15" t="n">
        <v>3250060</v>
      </c>
      <c r="C78" s="15" t="n">
        <v>5892</v>
      </c>
      <c r="D78" s="15" t="n">
        <v>464216</v>
      </c>
      <c r="E78" s="15" t="n">
        <v>80011</v>
      </c>
      <c r="F78" s="15" t="n">
        <v>3672687</v>
      </c>
      <c r="G78" s="15" t="n">
        <v>80300</v>
      </c>
      <c r="H78" s="15" t="n">
        <v>388312</v>
      </c>
      <c r="I78" s="15" t="n">
        <v>170028</v>
      </c>
      <c r="J78" s="15" t="n">
        <v>457225</v>
      </c>
      <c r="K78" s="15" t="n">
        <v>15835</v>
      </c>
      <c r="L78" s="15" t="n">
        <v>8584566</v>
      </c>
    </row>
    <row r="79" customFormat="false" ht="9" hidden="false" customHeight="false" outlineLevel="0" collapsed="false">
      <c r="A79" s="11" t="s">
        <v>46</v>
      </c>
      <c r="B79" s="15" t="n">
        <v>33051723</v>
      </c>
      <c r="C79" s="15" t="n">
        <v>195371</v>
      </c>
      <c r="D79" s="15" t="n">
        <v>943424</v>
      </c>
      <c r="E79" s="15" t="n">
        <v>716310</v>
      </c>
      <c r="F79" s="15" t="n">
        <v>2566548</v>
      </c>
      <c r="G79" s="15" t="n">
        <v>760395</v>
      </c>
      <c r="H79" s="15" t="n">
        <v>7139713</v>
      </c>
      <c r="I79" s="15" t="n">
        <v>6629</v>
      </c>
      <c r="J79" s="15" t="n">
        <v>73568</v>
      </c>
      <c r="K79" s="15" t="n">
        <v>152425</v>
      </c>
      <c r="L79" s="15" t="n">
        <v>45606106</v>
      </c>
    </row>
    <row r="80" customFormat="false" ht="9" hidden="false" customHeight="false" outlineLevel="0" collapsed="false">
      <c r="A80" s="11" t="s">
        <v>47</v>
      </c>
      <c r="B80" s="15" t="n">
        <v>1160459</v>
      </c>
      <c r="C80" s="15" t="n">
        <v>15977</v>
      </c>
      <c r="D80" s="15" t="n">
        <v>3243</v>
      </c>
      <c r="E80" s="15" t="s">
        <v>18</v>
      </c>
      <c r="F80" s="15" t="n">
        <v>278832</v>
      </c>
      <c r="G80" s="15" t="n">
        <v>11853</v>
      </c>
      <c r="H80" s="15" t="n">
        <v>908849</v>
      </c>
      <c r="I80" s="15" t="s">
        <v>18</v>
      </c>
      <c r="J80" s="15" t="s">
        <v>18</v>
      </c>
      <c r="K80" s="15" t="s">
        <v>18</v>
      </c>
      <c r="L80" s="15" t="n">
        <v>2379213</v>
      </c>
    </row>
    <row r="81" customFormat="false" ht="9" hidden="false" customHeight="false" outlineLevel="0" collapsed="false">
      <c r="A81" s="11" t="s">
        <v>48</v>
      </c>
      <c r="B81" s="15" t="n">
        <v>6935655</v>
      </c>
      <c r="C81" s="15" t="s">
        <v>18</v>
      </c>
      <c r="D81" s="15" t="n">
        <v>54783</v>
      </c>
      <c r="E81" s="15" t="n">
        <v>31183</v>
      </c>
      <c r="F81" s="15" t="n">
        <v>692890</v>
      </c>
      <c r="G81" s="15" t="n">
        <v>236463</v>
      </c>
      <c r="H81" s="15" t="n">
        <v>680719</v>
      </c>
      <c r="I81" s="15" t="s">
        <v>18</v>
      </c>
      <c r="J81" s="15" t="n">
        <v>15108</v>
      </c>
      <c r="K81" s="15" t="n">
        <v>56577</v>
      </c>
      <c r="L81" s="15" t="n">
        <v>8703378</v>
      </c>
    </row>
    <row r="82" customFormat="false" ht="9" hidden="false" customHeight="false" outlineLevel="0" collapsed="false">
      <c r="A82" s="11" t="s">
        <v>49</v>
      </c>
      <c r="B82" s="15" t="n">
        <v>8113700</v>
      </c>
      <c r="C82" s="15" t="n">
        <v>132573</v>
      </c>
      <c r="D82" s="15" t="n">
        <v>425863</v>
      </c>
      <c r="E82" s="15" t="n">
        <v>388427</v>
      </c>
      <c r="F82" s="15" t="n">
        <v>809863</v>
      </c>
      <c r="G82" s="15" t="n">
        <v>208151</v>
      </c>
      <c r="H82" s="15" t="n">
        <v>5030574</v>
      </c>
      <c r="I82" s="15" t="n">
        <v>6629</v>
      </c>
      <c r="J82" s="15" t="n">
        <v>52063</v>
      </c>
      <c r="K82" s="15" t="n">
        <v>90821</v>
      </c>
      <c r="L82" s="15" t="n">
        <v>15258664</v>
      </c>
    </row>
    <row r="83" customFormat="false" ht="9" hidden="false" customHeight="false" outlineLevel="0" collapsed="false">
      <c r="A83" s="11" t="s">
        <v>50</v>
      </c>
      <c r="B83" s="15" t="n">
        <v>15973071</v>
      </c>
      <c r="C83" s="15" t="n">
        <v>46821</v>
      </c>
      <c r="D83" s="15" t="n">
        <v>448978</v>
      </c>
      <c r="E83" s="15" t="n">
        <v>207396</v>
      </c>
      <c r="F83" s="15" t="n">
        <v>602781</v>
      </c>
      <c r="G83" s="15" t="n">
        <v>196654</v>
      </c>
      <c r="H83" s="15" t="n">
        <v>380473</v>
      </c>
      <c r="I83" s="15" t="s">
        <v>18</v>
      </c>
      <c r="J83" s="15" t="n">
        <v>6198</v>
      </c>
      <c r="K83" s="15" t="n">
        <v>4717</v>
      </c>
      <c r="L83" s="15" t="n">
        <v>17867089</v>
      </c>
    </row>
    <row r="84" customFormat="false" ht="9" hidden="false" customHeight="false" outlineLevel="0" collapsed="false">
      <c r="A84" s="11" t="s">
        <v>51</v>
      </c>
      <c r="B84" s="15" t="n">
        <v>18072582</v>
      </c>
      <c r="C84" s="15" t="n">
        <v>2311145</v>
      </c>
      <c r="D84" s="15" t="n">
        <v>193982</v>
      </c>
      <c r="E84" s="15" t="n">
        <v>621980</v>
      </c>
      <c r="F84" s="15" t="n">
        <v>481256</v>
      </c>
      <c r="G84" s="15" t="n">
        <v>451860</v>
      </c>
      <c r="H84" s="15" t="n">
        <v>13055151</v>
      </c>
      <c r="I84" s="15" t="n">
        <v>708749</v>
      </c>
      <c r="J84" s="15" t="n">
        <v>427405</v>
      </c>
      <c r="K84" s="15" t="n">
        <v>265189</v>
      </c>
      <c r="L84" s="15" t="n">
        <v>36589299</v>
      </c>
    </row>
    <row r="85" customFormat="false" ht="9" hidden="false" customHeight="false" outlineLevel="0" collapsed="false">
      <c r="A85" s="11" t="s">
        <v>52</v>
      </c>
      <c r="B85" s="15" t="n">
        <v>13668916</v>
      </c>
      <c r="C85" s="15" t="n">
        <v>270980</v>
      </c>
      <c r="D85" s="15" t="n">
        <v>485489</v>
      </c>
      <c r="E85" s="15" t="n">
        <v>1544008</v>
      </c>
      <c r="F85" s="15" t="n">
        <v>1309918</v>
      </c>
      <c r="G85" s="15" t="n">
        <v>291305</v>
      </c>
      <c r="H85" s="15" t="n">
        <v>7893726</v>
      </c>
      <c r="I85" s="15" t="n">
        <v>2894180</v>
      </c>
      <c r="J85" s="15" t="n">
        <v>224305</v>
      </c>
      <c r="K85" s="15" t="n">
        <v>168941</v>
      </c>
      <c r="L85" s="15" t="n">
        <v>28751768</v>
      </c>
    </row>
    <row r="86" customFormat="false" ht="9" hidden="false" customHeight="false" outlineLevel="0" collapsed="false">
      <c r="A86" s="11" t="s">
        <v>13</v>
      </c>
      <c r="B86" s="15" t="n">
        <v>622037737</v>
      </c>
      <c r="C86" s="15" t="n">
        <v>17427097</v>
      </c>
      <c r="D86" s="15" t="n">
        <v>19438608</v>
      </c>
      <c r="E86" s="15" t="n">
        <v>10247828</v>
      </c>
      <c r="F86" s="15" t="n">
        <v>81756298</v>
      </c>
      <c r="G86" s="15" t="n">
        <v>19138902</v>
      </c>
      <c r="H86" s="15" t="n">
        <v>174878391</v>
      </c>
      <c r="I86" s="15" t="n">
        <v>12107009</v>
      </c>
      <c r="J86" s="15" t="n">
        <v>10163805</v>
      </c>
      <c r="K86" s="15" t="n">
        <v>180744093</v>
      </c>
      <c r="L86" s="15" t="n">
        <v>1147939768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492480572</v>
      </c>
      <c r="C90" s="15" t="n">
        <v>2149588</v>
      </c>
      <c r="D90" s="15" t="n">
        <v>9944017</v>
      </c>
      <c r="E90" s="15" t="n">
        <v>4985659</v>
      </c>
      <c r="F90" s="15" t="n">
        <v>40475282</v>
      </c>
      <c r="G90" s="15" t="n">
        <v>17937882</v>
      </c>
      <c r="H90" s="15" t="n">
        <v>43111059</v>
      </c>
      <c r="I90" s="15" t="n">
        <v>925525</v>
      </c>
      <c r="J90" s="15" t="n">
        <v>1579982</v>
      </c>
      <c r="K90" s="15" t="n">
        <v>7529976</v>
      </c>
      <c r="L90" s="15" t="n">
        <v>621119542</v>
      </c>
    </row>
    <row r="91" customFormat="false" ht="9" hidden="false" customHeight="false" outlineLevel="0" collapsed="false">
      <c r="A91" s="11" t="s">
        <v>17</v>
      </c>
      <c r="B91" s="15" t="n">
        <v>26404672</v>
      </c>
      <c r="C91" s="15" t="n">
        <v>379588</v>
      </c>
      <c r="D91" s="15" t="n">
        <v>772298</v>
      </c>
      <c r="E91" s="15" t="n">
        <v>149213</v>
      </c>
      <c r="F91" s="15" t="n">
        <v>13431230</v>
      </c>
      <c r="G91" s="15" t="n">
        <v>716906</v>
      </c>
      <c r="H91" s="15" t="n">
        <v>3857086</v>
      </c>
      <c r="I91" s="15" t="n">
        <v>6447</v>
      </c>
      <c r="J91" s="15" t="n">
        <v>430690</v>
      </c>
      <c r="K91" s="15" t="n">
        <v>55475</v>
      </c>
      <c r="L91" s="15" t="n">
        <v>46203605</v>
      </c>
    </row>
    <row r="92" customFormat="false" ht="9" hidden="false" customHeight="false" outlineLevel="0" collapsed="false">
      <c r="A92" s="11" t="s">
        <v>19</v>
      </c>
      <c r="B92" s="15" t="n">
        <v>3218602</v>
      </c>
      <c r="C92" s="15" t="n">
        <v>388039</v>
      </c>
      <c r="D92" s="15" t="n">
        <v>72577</v>
      </c>
      <c r="E92" s="15" t="n">
        <v>164937</v>
      </c>
      <c r="F92" s="15" t="n">
        <v>2727732</v>
      </c>
      <c r="G92" s="15" t="n">
        <v>330425</v>
      </c>
      <c r="H92" s="15" t="n">
        <v>2345049</v>
      </c>
      <c r="I92" s="15" t="n">
        <v>146142</v>
      </c>
      <c r="J92" s="15" t="n">
        <v>24646</v>
      </c>
      <c r="K92" s="15" t="n">
        <v>5421884</v>
      </c>
      <c r="L92" s="15" t="n">
        <v>14840033</v>
      </c>
    </row>
    <row r="93" customFormat="false" ht="9" hidden="false" customHeight="false" outlineLevel="0" collapsed="false">
      <c r="A93" s="11" t="s">
        <v>20</v>
      </c>
      <c r="B93" s="15" t="n">
        <v>260070</v>
      </c>
      <c r="C93" s="15" t="s">
        <v>18</v>
      </c>
      <c r="D93" s="15" t="n">
        <v>14308</v>
      </c>
      <c r="E93" s="15" t="n">
        <v>49320</v>
      </c>
      <c r="F93" s="15" t="n">
        <v>253605</v>
      </c>
      <c r="G93" s="15" t="n">
        <v>147456</v>
      </c>
      <c r="H93" s="15" t="n">
        <v>672693</v>
      </c>
      <c r="I93" s="15" t="n">
        <v>2168</v>
      </c>
      <c r="J93" s="15" t="n">
        <v>2954</v>
      </c>
      <c r="K93" s="15" t="n">
        <v>13076</v>
      </c>
      <c r="L93" s="15" t="n">
        <v>1415650</v>
      </c>
    </row>
    <row r="94" customFormat="false" ht="9" hidden="false" customHeight="false" outlineLevel="0" collapsed="false">
      <c r="A94" s="11" t="s">
        <v>21</v>
      </c>
      <c r="B94" s="15" t="n">
        <v>278143886</v>
      </c>
      <c r="C94" s="15" t="n">
        <v>670622</v>
      </c>
      <c r="D94" s="15" t="n">
        <v>6229267</v>
      </c>
      <c r="E94" s="15" t="n">
        <v>3206919</v>
      </c>
      <c r="F94" s="15" t="n">
        <v>8778049</v>
      </c>
      <c r="G94" s="15" t="n">
        <v>5253451</v>
      </c>
      <c r="H94" s="15" t="n">
        <v>9152503</v>
      </c>
      <c r="I94" s="15" t="n">
        <v>316610</v>
      </c>
      <c r="J94" s="15" t="n">
        <v>211627</v>
      </c>
      <c r="K94" s="15" t="n">
        <v>654217</v>
      </c>
      <c r="L94" s="15" t="n">
        <v>312617151</v>
      </c>
    </row>
    <row r="95" customFormat="false" ht="9" hidden="false" customHeight="false" outlineLevel="0" collapsed="false">
      <c r="A95" s="11" t="s">
        <v>22</v>
      </c>
      <c r="B95" s="15" t="n">
        <v>8673719</v>
      </c>
      <c r="C95" s="15" t="n">
        <v>168058</v>
      </c>
      <c r="D95" s="15" t="n">
        <v>642901</v>
      </c>
      <c r="E95" s="15" t="n">
        <v>166845</v>
      </c>
      <c r="F95" s="15" t="n">
        <v>3472181</v>
      </c>
      <c r="G95" s="15" t="n">
        <v>8031769</v>
      </c>
      <c r="H95" s="15" t="n">
        <v>4897585</v>
      </c>
      <c r="I95" s="15" t="n">
        <v>180641</v>
      </c>
      <c r="J95" s="15" t="n">
        <v>35491</v>
      </c>
      <c r="K95" s="15" t="n">
        <v>150472</v>
      </c>
      <c r="L95" s="15" t="n">
        <v>26419662</v>
      </c>
    </row>
    <row r="96" customFormat="false" ht="9" hidden="false" customHeight="false" outlineLevel="0" collapsed="false">
      <c r="A96" s="11" t="s">
        <v>23</v>
      </c>
      <c r="B96" s="15" t="n">
        <v>389084</v>
      </c>
      <c r="C96" s="15" t="n">
        <v>1968</v>
      </c>
      <c r="D96" s="15" t="n">
        <v>25212</v>
      </c>
      <c r="E96" s="15" t="n">
        <v>3493</v>
      </c>
      <c r="F96" s="15" t="n">
        <v>588408</v>
      </c>
      <c r="G96" s="15" t="n">
        <v>36412</v>
      </c>
      <c r="H96" s="15" t="n">
        <v>83240</v>
      </c>
      <c r="I96" s="15" t="s">
        <v>18</v>
      </c>
      <c r="J96" s="15" t="s">
        <v>18</v>
      </c>
      <c r="K96" s="15" t="s">
        <v>18</v>
      </c>
      <c r="L96" s="15" t="n">
        <v>1127817</v>
      </c>
    </row>
    <row r="97" customFormat="false" ht="9" hidden="false" customHeight="false" outlineLevel="0" collapsed="false">
      <c r="A97" s="11" t="s">
        <v>24</v>
      </c>
      <c r="B97" s="15" t="n">
        <v>2832095</v>
      </c>
      <c r="C97" s="15" t="s">
        <v>18</v>
      </c>
      <c r="D97" s="15" t="n">
        <v>2510</v>
      </c>
      <c r="E97" s="15" t="s">
        <v>18</v>
      </c>
      <c r="F97" s="15" t="n">
        <v>224876</v>
      </c>
      <c r="G97" s="15" t="n">
        <v>20051</v>
      </c>
      <c r="H97" s="15" t="n">
        <v>46288</v>
      </c>
      <c r="I97" s="15" t="s">
        <v>18</v>
      </c>
      <c r="J97" s="23" t="s">
        <v>18</v>
      </c>
      <c r="K97" s="15" t="s">
        <v>18</v>
      </c>
      <c r="L97" s="15" t="n">
        <v>3125820</v>
      </c>
    </row>
    <row r="98" customFormat="false" ht="9" hidden="false" customHeight="false" outlineLevel="0" collapsed="false">
      <c r="A98" s="11" t="s">
        <v>25</v>
      </c>
      <c r="B98" s="15" t="n">
        <v>1373904</v>
      </c>
      <c r="C98" s="15" t="s">
        <v>18</v>
      </c>
      <c r="D98" s="15" t="n">
        <v>49883</v>
      </c>
      <c r="E98" s="15" t="s">
        <v>18</v>
      </c>
      <c r="F98" s="15" t="n">
        <v>3741928</v>
      </c>
      <c r="G98" s="15" t="n">
        <v>9698</v>
      </c>
      <c r="H98" s="15" t="n">
        <v>124692</v>
      </c>
      <c r="I98" s="15" t="s">
        <v>18</v>
      </c>
      <c r="J98" s="15" t="s">
        <v>18</v>
      </c>
      <c r="K98" s="15" t="s">
        <v>18</v>
      </c>
      <c r="L98" s="15" t="n">
        <v>5300105</v>
      </c>
    </row>
    <row r="99" customFormat="false" ht="9" hidden="false" customHeight="false" outlineLevel="0" collapsed="false">
      <c r="A99" s="11" t="s">
        <v>26</v>
      </c>
      <c r="B99" s="15" t="n">
        <v>1342850</v>
      </c>
      <c r="C99" s="15" t="s">
        <v>18</v>
      </c>
      <c r="D99" s="15" t="n">
        <v>49874</v>
      </c>
      <c r="E99" s="15" t="s">
        <v>18</v>
      </c>
      <c r="F99" s="15" t="n">
        <v>3622541</v>
      </c>
      <c r="G99" s="15" t="n">
        <v>9698</v>
      </c>
      <c r="H99" s="15" t="n">
        <v>124692</v>
      </c>
      <c r="I99" s="15" t="s">
        <v>18</v>
      </c>
      <c r="J99" s="15" t="s">
        <v>18</v>
      </c>
      <c r="K99" s="15" t="s">
        <v>18</v>
      </c>
      <c r="L99" s="15" t="n">
        <v>5149655</v>
      </c>
    </row>
    <row r="100" customFormat="false" ht="9" hidden="false" customHeight="false" outlineLevel="0" collapsed="false">
      <c r="A100" s="11" t="s">
        <v>27</v>
      </c>
      <c r="B100" s="15" t="n">
        <v>250868489</v>
      </c>
      <c r="C100" s="15" t="n">
        <v>1997528</v>
      </c>
      <c r="D100" s="15" t="n">
        <v>4786623</v>
      </c>
      <c r="E100" s="15" t="n">
        <v>856891</v>
      </c>
      <c r="F100" s="15" t="n">
        <v>19887245</v>
      </c>
      <c r="G100" s="15" t="n">
        <v>4350085</v>
      </c>
      <c r="H100" s="15" t="n">
        <v>3380422</v>
      </c>
      <c r="I100" s="15" t="n">
        <v>2502</v>
      </c>
      <c r="J100" s="15" t="n">
        <v>762347</v>
      </c>
      <c r="K100" s="15" t="n">
        <v>200232</v>
      </c>
      <c r="L100" s="15" t="n">
        <v>287092364</v>
      </c>
    </row>
    <row r="101" customFormat="false" ht="9" hidden="false" customHeight="false" outlineLevel="0" collapsed="false">
      <c r="A101" s="11" t="s">
        <v>28</v>
      </c>
      <c r="B101" s="15" t="n">
        <v>52356082</v>
      </c>
      <c r="C101" s="15" t="n">
        <v>136251</v>
      </c>
      <c r="D101" s="15" t="n">
        <v>1350838</v>
      </c>
      <c r="E101" s="15" t="n">
        <v>293221</v>
      </c>
      <c r="F101" s="15" t="n">
        <v>2335657</v>
      </c>
      <c r="G101" s="15" t="n">
        <v>706039</v>
      </c>
      <c r="H101" s="15" t="n">
        <v>508665</v>
      </c>
      <c r="I101" s="15" t="s">
        <v>18</v>
      </c>
      <c r="J101" s="15" t="n">
        <v>187524</v>
      </c>
      <c r="K101" s="15" t="n">
        <v>1081</v>
      </c>
      <c r="L101" s="15" t="n">
        <v>57875358</v>
      </c>
    </row>
    <row r="102" customFormat="false" ht="9" hidden="false" customHeight="false" outlineLevel="0" collapsed="false">
      <c r="A102" s="11" t="s">
        <v>29</v>
      </c>
      <c r="B102" s="15" t="n">
        <v>130806589</v>
      </c>
      <c r="C102" s="15" t="n">
        <v>338013</v>
      </c>
      <c r="D102" s="15" t="n">
        <v>1762805</v>
      </c>
      <c r="E102" s="15" t="n">
        <v>490891</v>
      </c>
      <c r="F102" s="15" t="n">
        <v>4565363</v>
      </c>
      <c r="G102" s="15" t="n">
        <v>2696009</v>
      </c>
      <c r="H102" s="15" t="n">
        <v>1493896</v>
      </c>
      <c r="I102" s="15" t="s">
        <v>18</v>
      </c>
      <c r="J102" s="15" t="n">
        <v>294967</v>
      </c>
      <c r="K102" s="15" t="n">
        <v>127069</v>
      </c>
      <c r="L102" s="15" t="n">
        <v>142575602</v>
      </c>
    </row>
    <row r="103" customFormat="false" ht="9" hidden="false" customHeight="false" outlineLevel="0" collapsed="false">
      <c r="A103" s="11" t="s">
        <v>30</v>
      </c>
      <c r="B103" s="15" t="n">
        <v>53464624</v>
      </c>
      <c r="C103" s="15" t="n">
        <v>1449805</v>
      </c>
      <c r="D103" s="15" t="n">
        <v>626650</v>
      </c>
      <c r="E103" s="15" t="n">
        <v>41414</v>
      </c>
      <c r="F103" s="15" t="n">
        <v>2094777</v>
      </c>
      <c r="G103" s="15" t="n">
        <v>824569</v>
      </c>
      <c r="H103" s="15" t="n">
        <v>838952</v>
      </c>
      <c r="I103" s="15" t="s">
        <v>18</v>
      </c>
      <c r="J103" s="15" t="n">
        <v>193058</v>
      </c>
      <c r="K103" s="15" t="s">
        <v>18</v>
      </c>
      <c r="L103" s="15" t="n">
        <v>59533849</v>
      </c>
    </row>
    <row r="104" customFormat="false" ht="9" hidden="false" customHeight="false" outlineLevel="0" collapsed="false">
      <c r="A104" s="11" t="s">
        <v>31</v>
      </c>
      <c r="B104" s="15" t="n">
        <v>12510359</v>
      </c>
      <c r="C104" s="15" t="n">
        <v>42591</v>
      </c>
      <c r="D104" s="15" t="n">
        <v>892667</v>
      </c>
      <c r="E104" s="15" t="n">
        <v>31363</v>
      </c>
      <c r="F104" s="15" t="n">
        <v>10821307</v>
      </c>
      <c r="G104" s="15" t="n">
        <v>54855</v>
      </c>
      <c r="H104" s="15" t="n">
        <v>468227</v>
      </c>
      <c r="I104" s="15" t="n">
        <v>2502</v>
      </c>
      <c r="J104" s="15" t="n">
        <v>86799</v>
      </c>
      <c r="K104" s="15" t="n">
        <v>72082</v>
      </c>
      <c r="L104" s="15" t="n">
        <v>24982752</v>
      </c>
    </row>
    <row r="105" customFormat="false" ht="9" hidden="false" customHeight="false" outlineLevel="0" collapsed="false">
      <c r="A105" s="11" t="s">
        <v>32</v>
      </c>
      <c r="B105" s="15" t="n">
        <v>110297399</v>
      </c>
      <c r="C105" s="15" t="n">
        <v>367840</v>
      </c>
      <c r="D105" s="15" t="n">
        <v>3062071</v>
      </c>
      <c r="E105" s="15" t="n">
        <v>1593796</v>
      </c>
      <c r="F105" s="15" t="n">
        <v>9849677</v>
      </c>
      <c r="G105" s="15" t="n">
        <v>1956398</v>
      </c>
      <c r="H105" s="15" t="n">
        <v>6702717</v>
      </c>
      <c r="I105" s="15" t="n">
        <v>260</v>
      </c>
      <c r="J105" s="15" t="n">
        <v>202793</v>
      </c>
      <c r="K105" s="15" t="n">
        <v>10887</v>
      </c>
      <c r="L105" s="15" t="n">
        <v>134043838</v>
      </c>
    </row>
    <row r="106" customFormat="false" ht="9" hidden="false" customHeight="false" outlineLevel="0" collapsed="false">
      <c r="A106" s="11" t="s">
        <v>33</v>
      </c>
      <c r="B106" s="15" t="n">
        <v>49354283</v>
      </c>
      <c r="C106" s="15" t="n">
        <v>154190</v>
      </c>
      <c r="D106" s="15" t="n">
        <v>1394885</v>
      </c>
      <c r="E106" s="15" t="n">
        <v>635040</v>
      </c>
      <c r="F106" s="15" t="n">
        <v>6308889</v>
      </c>
      <c r="G106" s="15" t="n">
        <v>727931</v>
      </c>
      <c r="H106" s="15" t="n">
        <v>2990925</v>
      </c>
      <c r="I106" s="15" t="s">
        <v>18</v>
      </c>
      <c r="J106" s="15" t="n">
        <v>100991</v>
      </c>
      <c r="K106" s="15" t="n">
        <v>10887</v>
      </c>
      <c r="L106" s="15" t="n">
        <v>61678021</v>
      </c>
    </row>
    <row r="107" customFormat="false" ht="9" hidden="false" customHeight="false" outlineLevel="0" collapsed="false">
      <c r="A107" s="11" t="s">
        <v>34</v>
      </c>
      <c r="B107" s="15" t="n">
        <v>230695928</v>
      </c>
      <c r="C107" s="15" t="n">
        <v>1958139</v>
      </c>
      <c r="D107" s="15" t="n">
        <v>4230742</v>
      </c>
      <c r="E107" s="15" t="n">
        <v>1918836</v>
      </c>
      <c r="F107" s="15" t="n">
        <v>4425338</v>
      </c>
      <c r="G107" s="15" t="n">
        <v>1252584</v>
      </c>
      <c r="H107" s="15" t="n">
        <v>4738099</v>
      </c>
      <c r="I107" s="15" t="n">
        <v>1885955</v>
      </c>
      <c r="J107" s="15" t="n">
        <v>1015984</v>
      </c>
      <c r="K107" s="15" t="n">
        <v>103998</v>
      </c>
      <c r="L107" s="15" t="n">
        <v>252225603</v>
      </c>
    </row>
    <row r="108" customFormat="false" ht="9" hidden="false" customHeight="false" outlineLevel="0" collapsed="false">
      <c r="A108" s="11" t="s">
        <v>35</v>
      </c>
      <c r="B108" s="15" t="n">
        <v>7245293</v>
      </c>
      <c r="C108" s="15" t="s">
        <v>18</v>
      </c>
      <c r="D108" s="15" t="n">
        <v>28537</v>
      </c>
      <c r="E108" s="15" t="n">
        <v>32714</v>
      </c>
      <c r="F108" s="15" t="n">
        <v>185863</v>
      </c>
      <c r="G108" s="15" t="n">
        <v>51939</v>
      </c>
      <c r="H108" s="15" t="n">
        <v>164209</v>
      </c>
      <c r="I108" s="15" t="s">
        <v>18</v>
      </c>
      <c r="J108" s="15" t="n">
        <v>156404</v>
      </c>
      <c r="K108" s="15" t="s">
        <v>18</v>
      </c>
      <c r="L108" s="15" t="n">
        <v>7864959</v>
      </c>
    </row>
    <row r="109" customFormat="false" ht="9" hidden="false" customHeight="false" outlineLevel="0" collapsed="false">
      <c r="A109" s="11" t="s">
        <v>36</v>
      </c>
      <c r="B109" s="15" t="n">
        <v>215060367</v>
      </c>
      <c r="C109" s="15" t="n">
        <v>1942227</v>
      </c>
      <c r="D109" s="15" t="n">
        <v>3930537</v>
      </c>
      <c r="E109" s="15" t="n">
        <v>1842639</v>
      </c>
      <c r="F109" s="15" t="n">
        <v>3844496</v>
      </c>
      <c r="G109" s="15" t="n">
        <v>1086798</v>
      </c>
      <c r="H109" s="15" t="n">
        <v>4070590</v>
      </c>
      <c r="I109" s="15" t="n">
        <v>1669407</v>
      </c>
      <c r="J109" s="15" t="n">
        <v>851154</v>
      </c>
      <c r="K109" s="15" t="n">
        <v>103998</v>
      </c>
      <c r="L109" s="15" t="n">
        <v>234402213</v>
      </c>
    </row>
    <row r="110" customFormat="false" ht="9" hidden="false" customHeight="false" outlineLevel="0" collapsed="false">
      <c r="A110" s="11" t="s">
        <v>37</v>
      </c>
      <c r="B110" s="15" t="n">
        <v>81605162</v>
      </c>
      <c r="C110" s="15" t="n">
        <v>542914</v>
      </c>
      <c r="D110" s="15" t="n">
        <v>1712307</v>
      </c>
      <c r="E110" s="15" t="n">
        <v>797906</v>
      </c>
      <c r="F110" s="15" t="n">
        <v>2862790</v>
      </c>
      <c r="G110" s="15" t="n">
        <v>1218777</v>
      </c>
      <c r="H110" s="15" t="n">
        <v>3935335</v>
      </c>
      <c r="I110" s="15" t="n">
        <v>2226792</v>
      </c>
      <c r="J110" s="15" t="n">
        <v>637009</v>
      </c>
      <c r="K110" s="15" t="n">
        <v>153103</v>
      </c>
      <c r="L110" s="15" t="n">
        <v>95692095</v>
      </c>
    </row>
    <row r="111" customFormat="false" ht="9" hidden="false" customHeight="false" outlineLevel="0" collapsed="false">
      <c r="A111" s="11" t="s">
        <v>38</v>
      </c>
      <c r="B111" s="15" t="n">
        <v>972676809</v>
      </c>
      <c r="C111" s="15" t="n">
        <v>4669584</v>
      </c>
      <c r="D111" s="15" t="n">
        <v>18406822</v>
      </c>
      <c r="E111" s="15" t="n">
        <v>11630500</v>
      </c>
      <c r="F111" s="15" t="n">
        <v>21436802</v>
      </c>
      <c r="G111" s="15" t="n">
        <v>7985350</v>
      </c>
      <c r="H111" s="15" t="n">
        <v>17281520</v>
      </c>
      <c r="I111" s="15" t="n">
        <v>328617</v>
      </c>
      <c r="J111" s="15" t="n">
        <v>2081367</v>
      </c>
      <c r="K111" s="15" t="n">
        <v>827927</v>
      </c>
      <c r="L111" s="15" t="n">
        <v>1057325298</v>
      </c>
    </row>
    <row r="112" customFormat="false" ht="9" hidden="false" customHeight="false" outlineLevel="0" collapsed="false">
      <c r="A112" s="11" t="s">
        <v>39</v>
      </c>
      <c r="B112" s="15" t="n">
        <v>895176598</v>
      </c>
      <c r="C112" s="15" t="n">
        <v>4454980</v>
      </c>
      <c r="D112" s="15" t="n">
        <v>15822948</v>
      </c>
      <c r="E112" s="15" t="n">
        <v>10822367</v>
      </c>
      <c r="F112" s="15" t="n">
        <v>19285800</v>
      </c>
      <c r="G112" s="15" t="n">
        <v>7092441</v>
      </c>
      <c r="H112" s="15" t="n">
        <v>15541097</v>
      </c>
      <c r="I112" s="15" t="n">
        <v>233042</v>
      </c>
      <c r="J112" s="15" t="n">
        <v>1803177</v>
      </c>
      <c r="K112" s="15" t="n">
        <v>544357</v>
      </c>
      <c r="L112" s="15" t="n">
        <v>970776807</v>
      </c>
    </row>
    <row r="113" customFormat="false" ht="9" hidden="false" customHeight="false" outlineLevel="0" collapsed="false">
      <c r="A113" s="11" t="s">
        <v>40</v>
      </c>
      <c r="B113" s="15" t="n">
        <v>70392165</v>
      </c>
      <c r="C113" s="15" t="n">
        <v>143811</v>
      </c>
      <c r="D113" s="15" t="n">
        <v>2294245</v>
      </c>
      <c r="E113" s="15" t="n">
        <v>755063</v>
      </c>
      <c r="F113" s="15" t="n">
        <v>1358465</v>
      </c>
      <c r="G113" s="15" t="n">
        <v>791158</v>
      </c>
      <c r="H113" s="15" t="n">
        <v>1033936</v>
      </c>
      <c r="I113" s="15" t="n">
        <v>12222</v>
      </c>
      <c r="J113" s="15" t="n">
        <v>252223</v>
      </c>
      <c r="K113" s="15" t="n">
        <v>82455</v>
      </c>
      <c r="L113" s="15" t="n">
        <v>77115743</v>
      </c>
    </row>
    <row r="114" customFormat="false" ht="9" hidden="false" customHeight="false" outlineLevel="0" collapsed="false">
      <c r="A114" s="11" t="s">
        <v>41</v>
      </c>
      <c r="B114" s="15" t="n">
        <v>1177580265</v>
      </c>
      <c r="C114" s="15" t="n">
        <v>11753524</v>
      </c>
      <c r="D114" s="15" t="n">
        <v>24729187</v>
      </c>
      <c r="E114" s="15" t="n">
        <v>14716327</v>
      </c>
      <c r="F114" s="15" t="n">
        <v>28928460</v>
      </c>
      <c r="G114" s="15" t="n">
        <v>32506919</v>
      </c>
      <c r="H114" s="15" t="n">
        <v>185590560</v>
      </c>
      <c r="I114" s="15" t="n">
        <v>806475</v>
      </c>
      <c r="J114" s="15" t="n">
        <v>6170918</v>
      </c>
      <c r="K114" s="15" t="n">
        <v>6005182</v>
      </c>
      <c r="L114" s="15" t="n">
        <v>1488787817</v>
      </c>
    </row>
    <row r="115" customFormat="false" ht="9" hidden="false" customHeight="false" outlineLevel="0" collapsed="false">
      <c r="A115" s="11" t="s">
        <v>42</v>
      </c>
      <c r="B115" s="15" t="n">
        <v>393873734</v>
      </c>
      <c r="C115" s="15" t="n">
        <v>2163000</v>
      </c>
      <c r="D115" s="15" t="n">
        <v>8902802</v>
      </c>
      <c r="E115" s="15" t="n">
        <v>4187823</v>
      </c>
      <c r="F115" s="15" t="n">
        <v>9585400</v>
      </c>
      <c r="G115" s="15" t="n">
        <v>21567873</v>
      </c>
      <c r="H115" s="15" t="n">
        <v>85814553</v>
      </c>
      <c r="I115" s="15" t="n">
        <v>86722</v>
      </c>
      <c r="J115" s="15" t="n">
        <v>4203170</v>
      </c>
      <c r="K115" s="15" t="n">
        <v>4372662</v>
      </c>
      <c r="L115" s="15" t="n">
        <v>534757739</v>
      </c>
    </row>
    <row r="116" customFormat="false" ht="9" hidden="false" customHeight="false" outlineLevel="0" collapsed="false">
      <c r="A116" s="11" t="s">
        <v>43</v>
      </c>
      <c r="B116" s="15" t="n">
        <v>96437192</v>
      </c>
      <c r="C116" s="15" t="n">
        <v>7077820</v>
      </c>
      <c r="D116" s="15" t="n">
        <v>2277074</v>
      </c>
      <c r="E116" s="15" t="n">
        <v>1647942</v>
      </c>
      <c r="F116" s="15" t="n">
        <v>1547499</v>
      </c>
      <c r="G116" s="15" t="n">
        <v>954740</v>
      </c>
      <c r="H116" s="15" t="n">
        <v>54236320</v>
      </c>
      <c r="I116" s="15" t="n">
        <v>120494</v>
      </c>
      <c r="J116" s="15" t="n">
        <v>229452</v>
      </c>
      <c r="K116" s="15" t="n">
        <v>439553</v>
      </c>
      <c r="L116" s="15" t="n">
        <v>164968086</v>
      </c>
    </row>
    <row r="117" customFormat="false" ht="9" hidden="false" customHeight="false" outlineLevel="0" collapsed="false">
      <c r="A117" s="11" t="s">
        <v>44</v>
      </c>
      <c r="B117" s="15" t="n">
        <v>416045686</v>
      </c>
      <c r="C117" s="15" t="n">
        <v>936130</v>
      </c>
      <c r="D117" s="15" t="n">
        <v>4031256</v>
      </c>
      <c r="E117" s="15" t="n">
        <v>2688846</v>
      </c>
      <c r="F117" s="15" t="n">
        <v>4292046</v>
      </c>
      <c r="G117" s="15" t="n">
        <v>4356640</v>
      </c>
      <c r="H117" s="15" t="n">
        <v>6000511</v>
      </c>
      <c r="I117" s="15" t="n">
        <v>437206</v>
      </c>
      <c r="J117" s="15" t="n">
        <v>1056288</v>
      </c>
      <c r="K117" s="15" t="n">
        <v>243542</v>
      </c>
      <c r="L117" s="15" t="n">
        <v>440088151</v>
      </c>
    </row>
    <row r="118" customFormat="false" ht="9" hidden="false" customHeight="false" outlineLevel="0" collapsed="false">
      <c r="A118" s="11" t="s">
        <v>45</v>
      </c>
      <c r="B118" s="15" t="n">
        <v>20992690</v>
      </c>
      <c r="C118" s="15" t="n">
        <v>85221</v>
      </c>
      <c r="D118" s="15" t="n">
        <v>813686</v>
      </c>
      <c r="E118" s="15" t="n">
        <v>747598</v>
      </c>
      <c r="F118" s="15" t="n">
        <v>6477499</v>
      </c>
      <c r="G118" s="15" t="n">
        <v>303068</v>
      </c>
      <c r="H118" s="15" t="n">
        <v>807402</v>
      </c>
      <c r="I118" s="15" t="n">
        <v>155490</v>
      </c>
      <c r="J118" s="15" t="n">
        <v>87381</v>
      </c>
      <c r="K118" s="15" t="s">
        <v>18</v>
      </c>
      <c r="L118" s="15" t="n">
        <v>30470035</v>
      </c>
    </row>
    <row r="119" customFormat="false" ht="9" hidden="false" customHeight="false" outlineLevel="0" collapsed="false">
      <c r="A119" s="11" t="s">
        <v>46</v>
      </c>
      <c r="B119" s="15" t="n">
        <v>234446230</v>
      </c>
      <c r="C119" s="15" t="n">
        <v>1216719</v>
      </c>
      <c r="D119" s="15" t="n">
        <v>5827656</v>
      </c>
      <c r="E119" s="15" t="n">
        <v>1686491</v>
      </c>
      <c r="F119" s="15" t="n">
        <v>8940313</v>
      </c>
      <c r="G119" s="15" t="n">
        <v>2671174</v>
      </c>
      <c r="H119" s="15" t="n">
        <v>9426244</v>
      </c>
      <c r="I119" s="15" t="n">
        <v>586</v>
      </c>
      <c r="J119" s="15" t="n">
        <v>841844</v>
      </c>
      <c r="K119" s="15" t="n">
        <v>117542</v>
      </c>
      <c r="L119" s="15" t="n">
        <v>265174799</v>
      </c>
    </row>
    <row r="120" customFormat="false" ht="9" hidden="false" customHeight="false" outlineLevel="0" collapsed="false">
      <c r="A120" s="11" t="s">
        <v>47</v>
      </c>
      <c r="B120" s="15" t="n">
        <v>9202845</v>
      </c>
      <c r="C120" s="15" t="n">
        <v>20711</v>
      </c>
      <c r="D120" s="15" t="n">
        <v>18527</v>
      </c>
      <c r="E120" s="15" t="n">
        <v>14900</v>
      </c>
      <c r="F120" s="15" t="n">
        <v>344294</v>
      </c>
      <c r="G120" s="15" t="n">
        <v>56830</v>
      </c>
      <c r="H120" s="15" t="n">
        <v>588868</v>
      </c>
      <c r="I120" s="15" t="s">
        <v>18</v>
      </c>
      <c r="J120" s="15" t="s">
        <v>18</v>
      </c>
      <c r="K120" s="15" t="s">
        <v>18</v>
      </c>
      <c r="L120" s="15" t="n">
        <v>10246975</v>
      </c>
    </row>
    <row r="121" customFormat="false" ht="9" hidden="false" customHeight="false" outlineLevel="0" collapsed="false">
      <c r="A121" s="11" t="s">
        <v>48</v>
      </c>
      <c r="B121" s="15" t="n">
        <v>54984082</v>
      </c>
      <c r="C121" s="15" t="n">
        <v>622393</v>
      </c>
      <c r="D121" s="15" t="n">
        <v>966468</v>
      </c>
      <c r="E121" s="15" t="n">
        <v>187747</v>
      </c>
      <c r="F121" s="15" t="n">
        <v>2679129</v>
      </c>
      <c r="G121" s="15" t="n">
        <v>798263</v>
      </c>
      <c r="H121" s="15" t="n">
        <v>2396252</v>
      </c>
      <c r="I121" s="15" t="s">
        <v>18</v>
      </c>
      <c r="J121" s="15" t="n">
        <v>188982</v>
      </c>
      <c r="K121" s="15" t="n">
        <v>4431</v>
      </c>
      <c r="L121" s="15" t="n">
        <v>62827747</v>
      </c>
    </row>
    <row r="122" customFormat="false" ht="9" hidden="false" customHeight="false" outlineLevel="0" collapsed="false">
      <c r="A122" s="11" t="s">
        <v>49</v>
      </c>
      <c r="B122" s="15" t="n">
        <v>33551870</v>
      </c>
      <c r="C122" s="15" t="n">
        <v>112</v>
      </c>
      <c r="D122" s="15" t="n">
        <v>1728519</v>
      </c>
      <c r="E122" s="15" t="n">
        <v>256396</v>
      </c>
      <c r="F122" s="15" t="n">
        <v>3512173</v>
      </c>
      <c r="G122" s="15" t="n">
        <v>669707</v>
      </c>
      <c r="H122" s="15" t="n">
        <v>5304889</v>
      </c>
      <c r="I122" s="15" t="n">
        <v>586</v>
      </c>
      <c r="J122" s="15" t="n">
        <v>410204</v>
      </c>
      <c r="K122" s="15" t="n">
        <v>66363</v>
      </c>
      <c r="L122" s="15" t="n">
        <v>45500819</v>
      </c>
    </row>
    <row r="123" customFormat="false" ht="9" hidden="false" customHeight="false" outlineLevel="0" collapsed="false">
      <c r="A123" s="11" t="s">
        <v>50</v>
      </c>
      <c r="B123" s="15" t="n">
        <v>132771854</v>
      </c>
      <c r="C123" s="15" t="n">
        <v>169537</v>
      </c>
      <c r="D123" s="15" t="n">
        <v>2808202</v>
      </c>
      <c r="E123" s="15" t="n">
        <v>1227448</v>
      </c>
      <c r="F123" s="15" t="n">
        <v>1459160</v>
      </c>
      <c r="G123" s="15" t="n">
        <v>1045534</v>
      </c>
      <c r="H123" s="15" t="n">
        <v>1039436</v>
      </c>
      <c r="I123" s="15" t="s">
        <v>18</v>
      </c>
      <c r="J123" s="15" t="n">
        <v>242658</v>
      </c>
      <c r="K123" s="15" t="n">
        <v>46748</v>
      </c>
      <c r="L123" s="15" t="n">
        <v>140810577</v>
      </c>
    </row>
    <row r="124" customFormat="false" ht="9" hidden="false" customHeight="false" outlineLevel="0" collapsed="false">
      <c r="A124" s="11" t="s">
        <v>51</v>
      </c>
      <c r="B124" s="15" t="n">
        <v>124010118</v>
      </c>
      <c r="C124" s="15" t="n">
        <v>4769965</v>
      </c>
      <c r="D124" s="15" t="n">
        <v>3979110</v>
      </c>
      <c r="E124" s="15" t="n">
        <v>866454</v>
      </c>
      <c r="F124" s="15" t="n">
        <v>2988238</v>
      </c>
      <c r="G124" s="15" t="n">
        <v>1712794</v>
      </c>
      <c r="H124" s="15" t="n">
        <v>6940946</v>
      </c>
      <c r="I124" s="15" t="n">
        <v>3641142</v>
      </c>
      <c r="J124" s="15" t="n">
        <v>1735678</v>
      </c>
      <c r="K124" s="15" t="n">
        <v>33400</v>
      </c>
      <c r="L124" s="15" t="n">
        <v>150677845</v>
      </c>
    </row>
    <row r="125" customFormat="false" ht="9" hidden="false" customHeight="false" outlineLevel="0" collapsed="false">
      <c r="A125" s="11" t="s">
        <v>52</v>
      </c>
      <c r="B125" s="15" t="n">
        <v>92254089</v>
      </c>
      <c r="C125" s="15" t="n">
        <v>245979</v>
      </c>
      <c r="D125" s="15" t="n">
        <v>1460550</v>
      </c>
      <c r="E125" s="15" t="n">
        <v>177925</v>
      </c>
      <c r="F125" s="15" t="n">
        <v>1004873</v>
      </c>
      <c r="G125" s="15" t="n">
        <v>329531</v>
      </c>
      <c r="H125" s="15" t="n">
        <v>10262696</v>
      </c>
      <c r="I125" s="15" t="n">
        <v>626028</v>
      </c>
      <c r="J125" s="15" t="n">
        <v>2261763</v>
      </c>
      <c r="K125" s="15" t="n">
        <v>1019605</v>
      </c>
      <c r="L125" s="15" t="n">
        <v>109643039</v>
      </c>
    </row>
    <row r="126" customFormat="false" ht="9" hidden="false" customHeight="false" outlineLevel="0" collapsed="false">
      <c r="A126" s="11" t="s">
        <v>13</v>
      </c>
      <c r="B126" s="15" t="n">
        <v>3771121060</v>
      </c>
      <c r="C126" s="15" t="n">
        <v>29671780</v>
      </c>
      <c r="D126" s="15" t="n">
        <v>78191478</v>
      </c>
      <c r="E126" s="15" t="n">
        <v>39230785</v>
      </c>
      <c r="F126" s="15" t="n">
        <v>144765822</v>
      </c>
      <c r="G126" s="15" t="n">
        <v>71951243</v>
      </c>
      <c r="H126" s="15" t="n">
        <v>291540578</v>
      </c>
      <c r="I126" s="15" t="n">
        <v>10443882</v>
      </c>
      <c r="J126" s="15" t="n">
        <v>17289685</v>
      </c>
      <c r="K126" s="15" t="n">
        <v>16001852</v>
      </c>
      <c r="L126" s="15" t="n">
        <v>4470208165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3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380469370</v>
      </c>
      <c r="C10" s="15" t="n">
        <v>11118294</v>
      </c>
      <c r="D10" s="15" t="n">
        <v>9392206</v>
      </c>
      <c r="E10" s="15" t="n">
        <v>4361112</v>
      </c>
      <c r="F10" s="15" t="n">
        <v>46678136</v>
      </c>
      <c r="G10" s="15" t="n">
        <v>27960034</v>
      </c>
      <c r="H10" s="15" t="n">
        <v>50576319</v>
      </c>
      <c r="I10" s="15" t="n">
        <v>1159599</v>
      </c>
      <c r="J10" s="15" t="n">
        <v>1550943</v>
      </c>
      <c r="K10" s="15" t="n">
        <v>67321223</v>
      </c>
      <c r="L10" s="15" t="n">
        <v>600587236</v>
      </c>
    </row>
    <row r="11" customFormat="false" ht="9" hidden="false" customHeight="false" outlineLevel="0" collapsed="false">
      <c r="A11" s="11" t="s">
        <v>17</v>
      </c>
      <c r="B11" s="15" t="n">
        <v>14260676</v>
      </c>
      <c r="C11" s="15" t="n">
        <v>112000</v>
      </c>
      <c r="D11" s="15" t="n">
        <v>316838</v>
      </c>
      <c r="E11" s="15" t="n">
        <v>275445</v>
      </c>
      <c r="F11" s="15" t="n">
        <v>12046017</v>
      </c>
      <c r="G11" s="15" t="n">
        <v>1399643</v>
      </c>
      <c r="H11" s="15" t="n">
        <v>369435</v>
      </c>
      <c r="I11" s="15" t="n">
        <v>65678</v>
      </c>
      <c r="J11" s="15" t="n">
        <v>52728</v>
      </c>
      <c r="K11" s="15" t="n">
        <v>499278</v>
      </c>
      <c r="L11" s="15" t="n">
        <v>29397738</v>
      </c>
    </row>
    <row r="12" customFormat="false" ht="9" hidden="false" customHeight="false" outlineLevel="0" collapsed="false">
      <c r="A12" s="11" t="s">
        <v>19</v>
      </c>
      <c r="B12" s="15" t="n">
        <v>9186442</v>
      </c>
      <c r="C12" s="15" t="n">
        <v>724906</v>
      </c>
      <c r="D12" s="15" t="n">
        <v>106246</v>
      </c>
      <c r="E12" s="15" t="s">
        <v>18</v>
      </c>
      <c r="F12" s="15" t="n">
        <v>3774879</v>
      </c>
      <c r="G12" s="15" t="n">
        <v>483137</v>
      </c>
      <c r="H12" s="15" t="n">
        <v>9278125</v>
      </c>
      <c r="I12" s="15" t="n">
        <v>42697</v>
      </c>
      <c r="J12" s="15" t="n">
        <v>54682</v>
      </c>
      <c r="K12" s="15" t="n">
        <v>41448618</v>
      </c>
      <c r="L12" s="15" t="n">
        <v>65099732</v>
      </c>
    </row>
    <row r="13" customFormat="false" ht="9" hidden="false" customHeight="false" outlineLevel="0" collapsed="false">
      <c r="A13" s="11" t="s">
        <v>20</v>
      </c>
      <c r="B13" s="15" t="n">
        <v>28429</v>
      </c>
      <c r="C13" s="15" t="s">
        <v>18</v>
      </c>
      <c r="D13" s="15" t="s">
        <v>18</v>
      </c>
      <c r="E13" s="15" t="s">
        <v>18</v>
      </c>
      <c r="F13" s="15" t="n">
        <v>470062</v>
      </c>
      <c r="G13" s="15" t="n">
        <v>311318</v>
      </c>
      <c r="H13" s="15" t="n">
        <v>79259</v>
      </c>
      <c r="I13" s="15" t="n">
        <v>315</v>
      </c>
      <c r="J13" s="15" t="n">
        <v>15000</v>
      </c>
      <c r="K13" s="15" t="n">
        <v>25000</v>
      </c>
      <c r="L13" s="15" t="n">
        <v>929383</v>
      </c>
    </row>
    <row r="14" customFormat="false" ht="9" hidden="false" customHeight="false" outlineLevel="0" collapsed="false">
      <c r="A14" s="11" t="s">
        <v>21</v>
      </c>
      <c r="B14" s="15" t="n">
        <v>275076270</v>
      </c>
      <c r="C14" s="15" t="n">
        <v>4145411</v>
      </c>
      <c r="D14" s="15" t="n">
        <v>7216162</v>
      </c>
      <c r="E14" s="15" t="n">
        <v>1727935</v>
      </c>
      <c r="F14" s="15" t="n">
        <v>10924459</v>
      </c>
      <c r="G14" s="15" t="n">
        <v>7438903</v>
      </c>
      <c r="H14" s="15" t="n">
        <v>7406638</v>
      </c>
      <c r="I14" s="15" t="n">
        <v>377179</v>
      </c>
      <c r="J14" s="15" t="n">
        <v>205861</v>
      </c>
      <c r="K14" s="15" t="n">
        <v>3547726</v>
      </c>
      <c r="L14" s="15" t="n">
        <v>318066544</v>
      </c>
    </row>
    <row r="15" customFormat="false" ht="9" hidden="false" customHeight="false" outlineLevel="0" collapsed="false">
      <c r="A15" s="11" t="s">
        <v>22</v>
      </c>
      <c r="B15" s="15" t="n">
        <v>7419136</v>
      </c>
      <c r="C15" s="15" t="n">
        <v>937466</v>
      </c>
      <c r="D15" s="15" t="n">
        <v>800192</v>
      </c>
      <c r="E15" s="15" t="n">
        <v>23443</v>
      </c>
      <c r="F15" s="15" t="n">
        <v>3737848</v>
      </c>
      <c r="G15" s="15" t="n">
        <v>11221457</v>
      </c>
      <c r="H15" s="15" t="n">
        <v>12032068</v>
      </c>
      <c r="I15" s="15" t="s">
        <v>18</v>
      </c>
      <c r="J15" s="15" t="n">
        <v>15259</v>
      </c>
      <c r="K15" s="15" t="n">
        <v>222472</v>
      </c>
      <c r="L15" s="15" t="n">
        <v>36409341</v>
      </c>
    </row>
    <row r="16" customFormat="false" ht="9" hidden="false" customHeight="false" outlineLevel="0" collapsed="false">
      <c r="A16" s="11" t="s">
        <v>23</v>
      </c>
      <c r="B16" s="15" t="n">
        <v>45507</v>
      </c>
      <c r="C16" s="15" t="s">
        <v>18</v>
      </c>
      <c r="D16" s="15" t="n">
        <v>1445</v>
      </c>
      <c r="E16" s="15" t="s">
        <v>18</v>
      </c>
      <c r="F16" s="15" t="n">
        <v>971696</v>
      </c>
      <c r="G16" s="15" t="n">
        <v>6480</v>
      </c>
      <c r="H16" s="15" t="n">
        <v>8089</v>
      </c>
      <c r="I16" s="15" t="s">
        <v>18</v>
      </c>
      <c r="J16" s="15" t="s">
        <v>18</v>
      </c>
      <c r="K16" s="15" t="s">
        <v>18</v>
      </c>
      <c r="L16" s="15" t="n">
        <v>1033217</v>
      </c>
    </row>
    <row r="17" customFormat="false" ht="9" hidden="false" customHeight="false" outlineLevel="0" collapsed="false">
      <c r="A17" s="11" t="s">
        <v>24</v>
      </c>
      <c r="B17" s="15" t="n">
        <v>13499953</v>
      </c>
      <c r="C17" s="15" t="n">
        <v>77817</v>
      </c>
      <c r="D17" s="15" t="n">
        <v>50172</v>
      </c>
      <c r="E17" s="15" t="s">
        <v>18</v>
      </c>
      <c r="F17" s="15" t="n">
        <v>34751</v>
      </c>
      <c r="G17" s="15" t="n">
        <v>82342</v>
      </c>
      <c r="H17" s="15" t="n">
        <v>20299</v>
      </c>
      <c r="I17" s="15" t="s">
        <v>18</v>
      </c>
      <c r="J17" s="15" t="s">
        <v>18</v>
      </c>
      <c r="K17" s="15" t="s">
        <v>18</v>
      </c>
      <c r="L17" s="15" t="n">
        <v>13765334</v>
      </c>
    </row>
    <row r="18" customFormat="false" ht="9" hidden="false" customHeight="false" outlineLevel="0" collapsed="false">
      <c r="A18" s="11" t="s">
        <v>25</v>
      </c>
      <c r="B18" s="15" t="n">
        <v>1602014</v>
      </c>
      <c r="C18" s="15" t="n">
        <v>1308</v>
      </c>
      <c r="D18" s="15" t="n">
        <v>160501</v>
      </c>
      <c r="E18" s="15" t="n">
        <v>58763</v>
      </c>
      <c r="F18" s="15" t="n">
        <v>8564752</v>
      </c>
      <c r="G18" s="15" t="n">
        <v>143951</v>
      </c>
      <c r="H18" s="15" t="n">
        <v>376878</v>
      </c>
      <c r="I18" s="15" t="s">
        <v>18</v>
      </c>
      <c r="J18" s="15" t="n">
        <v>129761</v>
      </c>
      <c r="K18" s="15" t="s">
        <v>18</v>
      </c>
      <c r="L18" s="15" t="n">
        <v>11037928</v>
      </c>
    </row>
    <row r="19" customFormat="false" ht="9" hidden="false" customHeight="false" outlineLevel="0" collapsed="false">
      <c r="A19" s="11" t="s">
        <v>26</v>
      </c>
      <c r="B19" s="15" t="n">
        <v>1596891</v>
      </c>
      <c r="C19" s="15" t="n">
        <v>1308</v>
      </c>
      <c r="D19" s="15" t="n">
        <v>148501</v>
      </c>
      <c r="E19" s="15" t="n">
        <v>58763</v>
      </c>
      <c r="F19" s="15" t="n">
        <v>8492571</v>
      </c>
      <c r="G19" s="15" t="n">
        <v>132951</v>
      </c>
      <c r="H19" s="15" t="n">
        <v>363922</v>
      </c>
      <c r="I19" s="15" t="s">
        <v>18</v>
      </c>
      <c r="J19" s="15" t="n">
        <v>129761</v>
      </c>
      <c r="K19" s="15" t="s">
        <v>18</v>
      </c>
      <c r="L19" s="15" t="n">
        <v>10924668</v>
      </c>
    </row>
    <row r="20" customFormat="false" ht="9" hidden="false" customHeight="false" outlineLevel="0" collapsed="false">
      <c r="A20" s="11" t="s">
        <v>27</v>
      </c>
      <c r="B20" s="15" t="n">
        <v>270208759</v>
      </c>
      <c r="C20" s="15" t="n">
        <v>538556</v>
      </c>
      <c r="D20" s="15" t="n">
        <v>7648739</v>
      </c>
      <c r="E20" s="15" t="n">
        <v>1718919</v>
      </c>
      <c r="F20" s="15" t="n">
        <v>18309802</v>
      </c>
      <c r="G20" s="15" t="n">
        <v>3632123</v>
      </c>
      <c r="H20" s="15" t="n">
        <v>5375796</v>
      </c>
      <c r="I20" s="15" t="n">
        <v>10219</v>
      </c>
      <c r="J20" s="15" t="n">
        <v>1392583</v>
      </c>
      <c r="K20" s="15" t="n">
        <v>121627</v>
      </c>
      <c r="L20" s="15" t="n">
        <v>308957123</v>
      </c>
    </row>
    <row r="21" customFormat="false" ht="9" hidden="false" customHeight="false" outlineLevel="0" collapsed="false">
      <c r="A21" s="11" t="s">
        <v>28</v>
      </c>
      <c r="B21" s="15" t="n">
        <v>53179459</v>
      </c>
      <c r="C21" s="15" t="n">
        <v>248000</v>
      </c>
      <c r="D21" s="15" t="n">
        <v>696806</v>
      </c>
      <c r="E21" s="15" t="n">
        <v>251445</v>
      </c>
      <c r="F21" s="15" t="n">
        <v>3450243</v>
      </c>
      <c r="G21" s="15" t="n">
        <v>566423</v>
      </c>
      <c r="H21" s="15" t="n">
        <v>3507215</v>
      </c>
      <c r="I21" s="15" t="s">
        <v>18</v>
      </c>
      <c r="J21" s="15" t="n">
        <v>70000</v>
      </c>
      <c r="K21" s="15" t="n">
        <v>100000</v>
      </c>
      <c r="L21" s="15" t="n">
        <v>62069591</v>
      </c>
    </row>
    <row r="22" customFormat="false" ht="9" hidden="false" customHeight="false" outlineLevel="0" collapsed="false">
      <c r="A22" s="11" t="s">
        <v>29</v>
      </c>
      <c r="B22" s="15" t="n">
        <v>123641720</v>
      </c>
      <c r="C22" s="15" t="n">
        <v>220953</v>
      </c>
      <c r="D22" s="15" t="n">
        <v>2383151</v>
      </c>
      <c r="E22" s="15" t="n">
        <v>810272</v>
      </c>
      <c r="F22" s="15" t="n">
        <v>5885065</v>
      </c>
      <c r="G22" s="15" t="n">
        <v>1630372</v>
      </c>
      <c r="H22" s="15" t="n">
        <v>759497</v>
      </c>
      <c r="I22" s="15" t="s">
        <v>18</v>
      </c>
      <c r="J22" s="15" t="n">
        <v>1320000</v>
      </c>
      <c r="K22" s="15" t="s">
        <v>18</v>
      </c>
      <c r="L22" s="15" t="n">
        <v>136651030</v>
      </c>
    </row>
    <row r="23" customFormat="false" ht="9" hidden="false" customHeight="false" outlineLevel="0" collapsed="false">
      <c r="A23" s="11" t="s">
        <v>30</v>
      </c>
      <c r="B23" s="15" t="n">
        <v>79287594</v>
      </c>
      <c r="C23" s="15" t="n">
        <v>69603</v>
      </c>
      <c r="D23" s="15" t="n">
        <v>4193443</v>
      </c>
      <c r="E23" s="15" t="n">
        <v>488758</v>
      </c>
      <c r="F23" s="15" t="n">
        <v>2790664</v>
      </c>
      <c r="G23" s="15" t="n">
        <v>955680</v>
      </c>
      <c r="H23" s="15" t="n">
        <v>557067</v>
      </c>
      <c r="I23" s="15" t="s">
        <v>18</v>
      </c>
      <c r="J23" s="15" t="s">
        <v>18</v>
      </c>
      <c r="K23" s="15" t="s">
        <v>18</v>
      </c>
      <c r="L23" s="15" t="n">
        <v>88342809</v>
      </c>
    </row>
    <row r="24" customFormat="false" ht="9" hidden="false" customHeight="false" outlineLevel="0" collapsed="false">
      <c r="A24" s="11" t="s">
        <v>31</v>
      </c>
      <c r="B24" s="15" t="n">
        <v>9792321</v>
      </c>
      <c r="C24" s="15" t="s">
        <v>18</v>
      </c>
      <c r="D24" s="15" t="n">
        <v>349637</v>
      </c>
      <c r="E24" s="15" t="n">
        <v>168444</v>
      </c>
      <c r="F24" s="15" t="n">
        <v>5966065</v>
      </c>
      <c r="G24" s="15" t="n">
        <v>479647</v>
      </c>
      <c r="H24" s="15" t="n">
        <v>361657</v>
      </c>
      <c r="I24" s="15" t="s">
        <v>18</v>
      </c>
      <c r="J24" s="15" t="s">
        <v>18</v>
      </c>
      <c r="K24" s="15" t="n">
        <v>21627</v>
      </c>
      <c r="L24" s="15" t="n">
        <v>17139398</v>
      </c>
    </row>
    <row r="25" customFormat="false" ht="9" hidden="false" customHeight="false" outlineLevel="0" collapsed="false">
      <c r="A25" s="11" t="s">
        <v>32</v>
      </c>
      <c r="B25" s="15" t="n">
        <v>94518496</v>
      </c>
      <c r="C25" s="15" t="n">
        <v>83833</v>
      </c>
      <c r="D25" s="15" t="n">
        <v>3734982</v>
      </c>
      <c r="E25" s="15" t="n">
        <v>484352</v>
      </c>
      <c r="F25" s="15" t="n">
        <v>7089471</v>
      </c>
      <c r="G25" s="15" t="n">
        <v>1022395</v>
      </c>
      <c r="H25" s="15" t="n">
        <v>6239987</v>
      </c>
      <c r="I25" s="15" t="n">
        <v>15400</v>
      </c>
      <c r="J25" s="15" t="n">
        <v>50318</v>
      </c>
      <c r="K25" s="15" t="n">
        <v>38657</v>
      </c>
      <c r="L25" s="15" t="n">
        <v>113277891</v>
      </c>
    </row>
    <row r="26" customFormat="false" ht="9" hidden="false" customHeight="false" outlineLevel="0" collapsed="false">
      <c r="A26" s="11" t="s">
        <v>33</v>
      </c>
      <c r="B26" s="15" t="n">
        <v>35983865</v>
      </c>
      <c r="C26" s="15" t="n">
        <v>22442</v>
      </c>
      <c r="D26" s="15" t="n">
        <v>867485</v>
      </c>
      <c r="E26" s="15" t="n">
        <v>6056</v>
      </c>
      <c r="F26" s="15" t="n">
        <v>4309305</v>
      </c>
      <c r="G26" s="15" t="n">
        <v>425458</v>
      </c>
      <c r="H26" s="15" t="n">
        <v>772653</v>
      </c>
      <c r="I26" s="15" t="s">
        <v>18</v>
      </c>
      <c r="J26" s="15" t="n">
        <v>4000</v>
      </c>
      <c r="K26" s="15" t="s">
        <v>18</v>
      </c>
      <c r="L26" s="15" t="n">
        <v>42391264</v>
      </c>
    </row>
    <row r="27" customFormat="false" ht="9" hidden="false" customHeight="false" outlineLevel="0" collapsed="false">
      <c r="A27" s="11" t="s">
        <v>34</v>
      </c>
      <c r="B27" s="15" t="n">
        <v>196464723</v>
      </c>
      <c r="C27" s="15" t="n">
        <v>1614123</v>
      </c>
      <c r="D27" s="15" t="n">
        <v>2902814</v>
      </c>
      <c r="E27" s="15" t="n">
        <v>215554</v>
      </c>
      <c r="F27" s="15" t="n">
        <v>2715069</v>
      </c>
      <c r="G27" s="15" t="n">
        <v>904798</v>
      </c>
      <c r="H27" s="15" t="n">
        <v>5808614</v>
      </c>
      <c r="I27" s="15" t="s">
        <v>18</v>
      </c>
      <c r="J27" s="15" t="n">
        <v>23680</v>
      </c>
      <c r="K27" s="15" t="n">
        <v>43617</v>
      </c>
      <c r="L27" s="15" t="n">
        <v>210692992</v>
      </c>
    </row>
    <row r="28" customFormat="false" ht="9" hidden="false" customHeight="false" outlineLevel="0" collapsed="false">
      <c r="A28" s="11" t="s">
        <v>35</v>
      </c>
      <c r="B28" s="15" t="n">
        <v>11164992</v>
      </c>
      <c r="C28" s="15" t="s">
        <v>18</v>
      </c>
      <c r="D28" s="15" t="n">
        <v>68843</v>
      </c>
      <c r="E28" s="15" t="s">
        <v>18</v>
      </c>
      <c r="F28" s="15" t="n">
        <v>76587</v>
      </c>
      <c r="G28" s="15" t="n">
        <v>58761</v>
      </c>
      <c r="H28" s="15" t="n">
        <v>280291</v>
      </c>
      <c r="I28" s="15" t="s">
        <v>18</v>
      </c>
      <c r="J28" s="15" t="s">
        <v>18</v>
      </c>
      <c r="K28" s="15" t="s">
        <v>18</v>
      </c>
      <c r="L28" s="15" t="n">
        <v>11649474</v>
      </c>
    </row>
    <row r="29" customFormat="false" ht="9" hidden="false" customHeight="false" outlineLevel="0" collapsed="false">
      <c r="A29" s="11" t="s">
        <v>36</v>
      </c>
      <c r="B29" s="15" t="n">
        <v>182728053</v>
      </c>
      <c r="C29" s="15" t="n">
        <v>1614123</v>
      </c>
      <c r="D29" s="15" t="n">
        <v>2789871</v>
      </c>
      <c r="E29" s="15" t="n">
        <v>215554</v>
      </c>
      <c r="F29" s="15" t="n">
        <v>2474717</v>
      </c>
      <c r="G29" s="15" t="n">
        <v>846037</v>
      </c>
      <c r="H29" s="15" t="n">
        <v>5077822</v>
      </c>
      <c r="I29" s="15" t="s">
        <v>18</v>
      </c>
      <c r="J29" s="15" t="n">
        <v>23680</v>
      </c>
      <c r="K29" s="15" t="n">
        <v>16584</v>
      </c>
      <c r="L29" s="15" t="n">
        <v>195786441</v>
      </c>
    </row>
    <row r="30" customFormat="false" ht="9" hidden="false" customHeight="false" outlineLevel="0" collapsed="false">
      <c r="A30" s="11" t="s">
        <v>37</v>
      </c>
      <c r="B30" s="15" t="n">
        <v>30074500</v>
      </c>
      <c r="C30" s="15" t="n">
        <v>3167</v>
      </c>
      <c r="D30" s="15" t="n">
        <v>101262</v>
      </c>
      <c r="E30" s="15" t="n">
        <v>18953</v>
      </c>
      <c r="F30" s="15" t="n">
        <v>1549518</v>
      </c>
      <c r="G30" s="15" t="n">
        <v>1321611</v>
      </c>
      <c r="H30" s="15" t="n">
        <v>1980458</v>
      </c>
      <c r="I30" s="15" t="n">
        <v>1443009</v>
      </c>
      <c r="J30" s="15" t="n">
        <v>768185</v>
      </c>
      <c r="K30" s="15" t="n">
        <v>77469</v>
      </c>
      <c r="L30" s="15" t="n">
        <v>37338132</v>
      </c>
    </row>
    <row r="31" customFormat="false" ht="9" hidden="false" customHeight="false" outlineLevel="0" collapsed="false">
      <c r="A31" s="11" t="s">
        <v>38</v>
      </c>
      <c r="B31" s="15" t="n">
        <v>572078960</v>
      </c>
      <c r="C31" s="15" t="n">
        <v>4169103</v>
      </c>
      <c r="D31" s="15" t="n">
        <v>10966531</v>
      </c>
      <c r="E31" s="15" t="n">
        <v>2967152</v>
      </c>
      <c r="F31" s="15" t="n">
        <v>14764611</v>
      </c>
      <c r="G31" s="15" t="n">
        <v>4939011</v>
      </c>
      <c r="H31" s="15" t="n">
        <v>21169204</v>
      </c>
      <c r="I31" s="15" t="n">
        <v>85632</v>
      </c>
      <c r="J31" s="15" t="n">
        <v>882406</v>
      </c>
      <c r="K31" s="15" t="n">
        <v>162718</v>
      </c>
      <c r="L31" s="15" t="n">
        <v>632185328</v>
      </c>
    </row>
    <row r="32" customFormat="false" ht="9" hidden="false" customHeight="false" outlineLevel="0" collapsed="false">
      <c r="A32" s="11" t="s">
        <v>39</v>
      </c>
      <c r="B32" s="15" t="n">
        <v>527071172</v>
      </c>
      <c r="C32" s="15" t="n">
        <v>4167103</v>
      </c>
      <c r="D32" s="15" t="n">
        <v>9444519</v>
      </c>
      <c r="E32" s="15" t="n">
        <v>2544802</v>
      </c>
      <c r="F32" s="15" t="n">
        <v>12225532</v>
      </c>
      <c r="G32" s="15" t="n">
        <v>4713408</v>
      </c>
      <c r="H32" s="15" t="n">
        <v>16086827</v>
      </c>
      <c r="I32" s="15" t="n">
        <v>63005</v>
      </c>
      <c r="J32" s="15" t="n">
        <v>809951</v>
      </c>
      <c r="K32" s="15" t="n">
        <v>159718</v>
      </c>
      <c r="L32" s="15" t="n">
        <v>577286037</v>
      </c>
    </row>
    <row r="33" customFormat="false" ht="9" hidden="false" customHeight="false" outlineLevel="0" collapsed="false">
      <c r="A33" s="11" t="s">
        <v>40</v>
      </c>
      <c r="B33" s="15" t="n">
        <v>43613232</v>
      </c>
      <c r="C33" s="15" t="n">
        <v>2000</v>
      </c>
      <c r="D33" s="15" t="n">
        <v>1499762</v>
      </c>
      <c r="E33" s="15" t="n">
        <v>422348</v>
      </c>
      <c r="F33" s="15" t="n">
        <v>2274231</v>
      </c>
      <c r="G33" s="15" t="n">
        <v>210603</v>
      </c>
      <c r="H33" s="15" t="n">
        <v>171936</v>
      </c>
      <c r="I33" s="15" t="s">
        <v>18</v>
      </c>
      <c r="J33" s="15" t="n">
        <v>67035</v>
      </c>
      <c r="K33" s="15" t="s">
        <v>18</v>
      </c>
      <c r="L33" s="15" t="n">
        <v>48261147</v>
      </c>
    </row>
    <row r="34" customFormat="false" ht="9" hidden="false" customHeight="false" outlineLevel="0" collapsed="false">
      <c r="A34" s="11" t="s">
        <v>41</v>
      </c>
      <c r="B34" s="15" t="n">
        <v>713130923</v>
      </c>
      <c r="C34" s="15" t="n">
        <v>11385124</v>
      </c>
      <c r="D34" s="15" t="n">
        <v>25883104</v>
      </c>
      <c r="E34" s="15" t="n">
        <v>7694757</v>
      </c>
      <c r="F34" s="15" t="n">
        <v>23480109</v>
      </c>
      <c r="G34" s="15" t="n">
        <v>26908062</v>
      </c>
      <c r="H34" s="15" t="n">
        <v>85747129</v>
      </c>
      <c r="I34" s="15" t="n">
        <v>6640824</v>
      </c>
      <c r="J34" s="15" t="n">
        <v>5426631</v>
      </c>
      <c r="K34" s="15" t="n">
        <v>1901372</v>
      </c>
      <c r="L34" s="15" t="n">
        <v>908198035</v>
      </c>
    </row>
    <row r="35" customFormat="false" ht="9" hidden="false" customHeight="false" outlineLevel="0" collapsed="false">
      <c r="A35" s="11" t="s">
        <v>42</v>
      </c>
      <c r="B35" s="15" t="n">
        <v>259553911</v>
      </c>
      <c r="C35" s="15" t="n">
        <v>3997428</v>
      </c>
      <c r="D35" s="15" t="n">
        <v>6017135</v>
      </c>
      <c r="E35" s="15" t="n">
        <v>4875108</v>
      </c>
      <c r="F35" s="15" t="n">
        <v>5281819</v>
      </c>
      <c r="G35" s="15" t="n">
        <v>20493162</v>
      </c>
      <c r="H35" s="15" t="n">
        <v>37388286</v>
      </c>
      <c r="I35" s="15" t="n">
        <v>2672</v>
      </c>
      <c r="J35" s="15" t="n">
        <v>2915476</v>
      </c>
      <c r="K35" s="15" t="n">
        <v>1681709</v>
      </c>
      <c r="L35" s="15" t="n">
        <v>342206706</v>
      </c>
    </row>
    <row r="36" customFormat="false" ht="9" hidden="false" customHeight="false" outlineLevel="0" collapsed="false">
      <c r="A36" s="11" t="s">
        <v>43</v>
      </c>
      <c r="B36" s="15" t="n">
        <v>64128700</v>
      </c>
      <c r="C36" s="15" t="n">
        <v>5525464</v>
      </c>
      <c r="D36" s="15" t="n">
        <v>2259408</v>
      </c>
      <c r="E36" s="15" t="n">
        <v>833347</v>
      </c>
      <c r="F36" s="15" t="n">
        <v>1259693</v>
      </c>
      <c r="G36" s="15" t="n">
        <v>1267054</v>
      </c>
      <c r="H36" s="15" t="n">
        <v>19054471</v>
      </c>
      <c r="I36" s="15" t="n">
        <v>2280</v>
      </c>
      <c r="J36" s="15" t="n">
        <v>1800</v>
      </c>
      <c r="K36" s="15" t="n">
        <v>40983</v>
      </c>
      <c r="L36" s="15" t="n">
        <v>94373200</v>
      </c>
    </row>
    <row r="37" customFormat="false" ht="9" hidden="false" customHeight="false" outlineLevel="0" collapsed="false">
      <c r="A37" s="11" t="s">
        <v>44</v>
      </c>
      <c r="B37" s="15" t="n">
        <v>250705033</v>
      </c>
      <c r="C37" s="15" t="n">
        <v>606237</v>
      </c>
      <c r="D37" s="15" t="n">
        <v>11559133</v>
      </c>
      <c r="E37" s="15" t="n">
        <v>461366</v>
      </c>
      <c r="F37" s="15" t="n">
        <v>2537649</v>
      </c>
      <c r="G37" s="15" t="n">
        <v>1719014</v>
      </c>
      <c r="H37" s="15" t="n">
        <v>8007851</v>
      </c>
      <c r="I37" s="15" t="n">
        <v>5910325</v>
      </c>
      <c r="J37" s="15" t="n">
        <v>1195708</v>
      </c>
      <c r="K37" s="15" t="n">
        <v>48951</v>
      </c>
      <c r="L37" s="15" t="n">
        <v>282751267</v>
      </c>
    </row>
    <row r="38" customFormat="false" ht="9" hidden="false" customHeight="false" outlineLevel="0" collapsed="false">
      <c r="A38" s="11" t="s">
        <v>45</v>
      </c>
      <c r="B38" s="15" t="n">
        <v>12499466</v>
      </c>
      <c r="C38" s="15" t="n">
        <v>38695</v>
      </c>
      <c r="D38" s="15" t="n">
        <v>660288</v>
      </c>
      <c r="E38" s="15" t="n">
        <v>635150</v>
      </c>
      <c r="F38" s="15" t="n">
        <v>5129280</v>
      </c>
      <c r="G38" s="15" t="n">
        <v>116534</v>
      </c>
      <c r="H38" s="15" t="n">
        <v>1330066</v>
      </c>
      <c r="I38" s="15" t="n">
        <v>619653</v>
      </c>
      <c r="J38" s="15" t="n">
        <v>921312</v>
      </c>
      <c r="K38" s="15" t="n">
        <v>119721</v>
      </c>
      <c r="L38" s="15" t="n">
        <v>22070165</v>
      </c>
    </row>
    <row r="39" customFormat="false" ht="9" hidden="false" customHeight="false" outlineLevel="0" collapsed="false">
      <c r="A39" s="11" t="s">
        <v>46</v>
      </c>
      <c r="B39" s="15" t="n">
        <v>167440610</v>
      </c>
      <c r="C39" s="15" t="n">
        <v>374977</v>
      </c>
      <c r="D39" s="15" t="n">
        <v>3270796</v>
      </c>
      <c r="E39" s="15" t="n">
        <v>337793</v>
      </c>
      <c r="F39" s="15" t="n">
        <v>8477918</v>
      </c>
      <c r="G39" s="15" t="n">
        <v>974436</v>
      </c>
      <c r="H39" s="15" t="n">
        <v>15159730</v>
      </c>
      <c r="I39" s="15" t="n">
        <v>82411</v>
      </c>
      <c r="J39" s="15" t="n">
        <v>66542</v>
      </c>
      <c r="K39" s="15" t="n">
        <v>236197</v>
      </c>
      <c r="L39" s="15" t="n">
        <v>196421410</v>
      </c>
    </row>
    <row r="40" customFormat="false" ht="9" hidden="false" customHeight="false" outlineLevel="0" collapsed="false">
      <c r="A40" s="11" t="s">
        <v>47</v>
      </c>
      <c r="B40" s="15" t="n">
        <v>17563260</v>
      </c>
      <c r="C40" s="15" t="s">
        <v>18</v>
      </c>
      <c r="D40" s="15" t="n">
        <v>47596</v>
      </c>
      <c r="E40" s="15" t="n">
        <v>11646</v>
      </c>
      <c r="F40" s="15" t="n">
        <v>1714675</v>
      </c>
      <c r="G40" s="15" t="n">
        <v>19652</v>
      </c>
      <c r="H40" s="15" t="n">
        <v>620094</v>
      </c>
      <c r="I40" s="15" t="n">
        <v>6000</v>
      </c>
      <c r="J40" s="15" t="n">
        <v>5100</v>
      </c>
      <c r="K40" s="15" t="s">
        <v>18</v>
      </c>
      <c r="L40" s="15" t="n">
        <v>19988023</v>
      </c>
    </row>
    <row r="41" customFormat="false" ht="9" hidden="false" customHeight="false" outlineLevel="0" collapsed="false">
      <c r="A41" s="11" t="s">
        <v>48</v>
      </c>
      <c r="B41" s="15" t="n">
        <v>33831085</v>
      </c>
      <c r="C41" s="15" t="n">
        <v>185760</v>
      </c>
      <c r="D41" s="15" t="n">
        <v>510571</v>
      </c>
      <c r="E41" s="15" t="n">
        <v>104500</v>
      </c>
      <c r="F41" s="15" t="n">
        <v>1373965</v>
      </c>
      <c r="G41" s="15" t="n">
        <v>34779</v>
      </c>
      <c r="H41" s="15" t="n">
        <v>3225630</v>
      </c>
      <c r="I41" s="15" t="n">
        <v>25000</v>
      </c>
      <c r="J41" s="15" t="n">
        <v>5311</v>
      </c>
      <c r="K41" s="15" t="n">
        <v>19764</v>
      </c>
      <c r="L41" s="15" t="n">
        <v>39316365</v>
      </c>
    </row>
    <row r="42" customFormat="false" ht="9" hidden="false" customHeight="false" outlineLevel="0" collapsed="false">
      <c r="A42" s="11" t="s">
        <v>49</v>
      </c>
      <c r="B42" s="15" t="n">
        <v>27405546</v>
      </c>
      <c r="C42" s="15" t="s">
        <v>18</v>
      </c>
      <c r="D42" s="15" t="n">
        <v>338924</v>
      </c>
      <c r="E42" s="15" t="n">
        <v>78260</v>
      </c>
      <c r="F42" s="15" t="n">
        <v>3668571</v>
      </c>
      <c r="G42" s="15" t="n">
        <v>375174</v>
      </c>
      <c r="H42" s="15" t="n">
        <v>8848507</v>
      </c>
      <c r="I42" s="15" t="n">
        <v>51411</v>
      </c>
      <c r="J42" s="15" t="n">
        <v>36131</v>
      </c>
      <c r="K42" s="15" t="n">
        <v>307</v>
      </c>
      <c r="L42" s="15" t="n">
        <v>40802831</v>
      </c>
    </row>
    <row r="43" customFormat="false" ht="9" hidden="false" customHeight="false" outlineLevel="0" collapsed="false">
      <c r="A43" s="11" t="s">
        <v>50</v>
      </c>
      <c r="B43" s="15" t="n">
        <v>84397632</v>
      </c>
      <c r="C43" s="15" t="n">
        <v>189217</v>
      </c>
      <c r="D43" s="15" t="n">
        <v>2286679</v>
      </c>
      <c r="E43" s="15" t="n">
        <v>118226</v>
      </c>
      <c r="F43" s="15" t="n">
        <v>1443306</v>
      </c>
      <c r="G43" s="15" t="n">
        <v>544831</v>
      </c>
      <c r="H43" s="15" t="n">
        <v>1476274</v>
      </c>
      <c r="I43" s="15" t="s">
        <v>18</v>
      </c>
      <c r="J43" s="15" t="n">
        <v>20000</v>
      </c>
      <c r="K43" s="15" t="n">
        <v>216126</v>
      </c>
      <c r="L43" s="15" t="n">
        <v>90692291</v>
      </c>
    </row>
    <row r="44" customFormat="false" ht="9" hidden="false" customHeight="false" outlineLevel="0" collapsed="false">
      <c r="A44" s="11" t="s">
        <v>51</v>
      </c>
      <c r="B44" s="15" t="n">
        <v>100966730</v>
      </c>
      <c r="C44" s="15" t="n">
        <v>787852</v>
      </c>
      <c r="D44" s="15" t="n">
        <v>53589</v>
      </c>
      <c r="E44" s="15" t="n">
        <v>40000</v>
      </c>
      <c r="F44" s="15" t="n">
        <v>942415</v>
      </c>
      <c r="G44" s="15" t="n">
        <v>1735180</v>
      </c>
      <c r="H44" s="15" t="n">
        <v>11573318</v>
      </c>
      <c r="I44" s="15" t="n">
        <v>83912</v>
      </c>
      <c r="J44" s="15" t="n">
        <v>2138053</v>
      </c>
      <c r="K44" s="15" t="n">
        <v>210278</v>
      </c>
      <c r="L44" s="15" t="n">
        <v>118531327</v>
      </c>
    </row>
    <row r="45" customFormat="false" ht="9" hidden="false" customHeight="false" outlineLevel="0" collapsed="false">
      <c r="A45" s="11" t="s">
        <v>52</v>
      </c>
      <c r="B45" s="15" t="n">
        <v>24750405</v>
      </c>
      <c r="C45" s="15" t="n">
        <v>223563</v>
      </c>
      <c r="D45" s="15" t="n">
        <v>114992</v>
      </c>
      <c r="E45" s="15" t="n">
        <v>2098</v>
      </c>
      <c r="F45" s="15" t="n">
        <v>741860</v>
      </c>
      <c r="G45" s="15" t="n">
        <v>1282144</v>
      </c>
      <c r="H45" s="15" t="n">
        <v>12660028</v>
      </c>
      <c r="I45" s="15" t="n">
        <v>454070</v>
      </c>
      <c r="J45" s="15" t="n">
        <v>563709</v>
      </c>
      <c r="K45" s="15" t="n">
        <v>295868</v>
      </c>
      <c r="L45" s="15" t="n">
        <v>41088737</v>
      </c>
    </row>
    <row r="46" customFormat="false" ht="9" hidden="false" customHeight="false" outlineLevel="0" collapsed="false">
      <c r="A46" s="11" t="s">
        <v>13</v>
      </c>
      <c r="B46" s="15" t="n">
        <v>2565205443</v>
      </c>
      <c r="C46" s="15" t="n">
        <v>30377717</v>
      </c>
      <c r="D46" s="15" t="n">
        <v>64279688</v>
      </c>
      <c r="E46" s="15" t="n">
        <v>17899453</v>
      </c>
      <c r="F46" s="15" t="n">
        <v>133348412</v>
      </c>
      <c r="G46" s="15" t="n">
        <v>70906087</v>
      </c>
      <c r="H46" s="15" t="n">
        <v>216687760</v>
      </c>
      <c r="I46" s="15" t="n">
        <v>9975076</v>
      </c>
      <c r="J46" s="15" t="n">
        <v>12992811</v>
      </c>
      <c r="K46" s="15" t="n">
        <v>70409026</v>
      </c>
      <c r="L46" s="15" t="n">
        <v>3192081473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73171437</v>
      </c>
      <c r="C50" s="15" t="n">
        <v>7485494</v>
      </c>
      <c r="D50" s="15" t="n">
        <v>2477859</v>
      </c>
      <c r="E50" s="15" t="n">
        <v>2106163</v>
      </c>
      <c r="F50" s="15" t="n">
        <v>17470219</v>
      </c>
      <c r="G50" s="15" t="n">
        <v>5716953</v>
      </c>
      <c r="H50" s="15" t="n">
        <v>28473728</v>
      </c>
      <c r="I50" s="15" t="n">
        <v>467878</v>
      </c>
      <c r="J50" s="15" t="n">
        <v>675756</v>
      </c>
      <c r="K50" s="15" t="n">
        <v>63644359</v>
      </c>
      <c r="L50" s="15" t="n">
        <v>201689846</v>
      </c>
    </row>
    <row r="51" customFormat="false" ht="9" hidden="false" customHeight="false" outlineLevel="0" collapsed="false">
      <c r="A51" s="11" t="s">
        <v>17</v>
      </c>
      <c r="B51" s="15" t="n">
        <v>3096904</v>
      </c>
      <c r="C51" s="15" t="s">
        <v>18</v>
      </c>
      <c r="D51" s="15" t="n">
        <v>153205</v>
      </c>
      <c r="E51" s="15" t="n">
        <v>59220</v>
      </c>
      <c r="F51" s="15" t="n">
        <v>4264442</v>
      </c>
      <c r="G51" s="15" t="n">
        <v>372761</v>
      </c>
      <c r="H51" s="15" t="n">
        <v>113606</v>
      </c>
      <c r="I51" s="15" t="n">
        <v>46594</v>
      </c>
      <c r="J51" s="15" t="n">
        <v>1201</v>
      </c>
      <c r="K51" s="15" t="n">
        <v>499278</v>
      </c>
      <c r="L51" s="15" t="n">
        <v>8607211</v>
      </c>
    </row>
    <row r="52" customFormat="false" ht="9" hidden="false" customHeight="false" outlineLevel="0" collapsed="false">
      <c r="A52" s="11" t="s">
        <v>19</v>
      </c>
      <c r="B52" s="15" t="n">
        <v>1584252</v>
      </c>
      <c r="C52" s="15" t="n">
        <v>195455</v>
      </c>
      <c r="D52" s="15" t="n">
        <v>25152</v>
      </c>
      <c r="E52" s="15" t="s">
        <v>18</v>
      </c>
      <c r="F52" s="15" t="n">
        <v>2209876</v>
      </c>
      <c r="G52" s="15" t="n">
        <v>210675</v>
      </c>
      <c r="H52" s="15" t="n">
        <v>6178471</v>
      </c>
      <c r="I52" s="15" t="n">
        <v>9749</v>
      </c>
      <c r="J52" s="15" t="n">
        <v>54682</v>
      </c>
      <c r="K52" s="15" t="n">
        <v>41021166</v>
      </c>
      <c r="L52" s="15" t="n">
        <v>51489478</v>
      </c>
    </row>
    <row r="53" customFormat="false" ht="9" hidden="false" customHeight="false" outlineLevel="0" collapsed="false">
      <c r="A53" s="11" t="s">
        <v>20</v>
      </c>
      <c r="B53" s="15" t="n">
        <v>21615</v>
      </c>
      <c r="C53" s="15" t="s">
        <v>18</v>
      </c>
      <c r="D53" s="15" t="s">
        <v>18</v>
      </c>
      <c r="E53" s="15" t="s">
        <v>18</v>
      </c>
      <c r="F53" s="15" t="n">
        <v>130456</v>
      </c>
      <c r="G53" s="15" t="n">
        <v>82284</v>
      </c>
      <c r="H53" s="15" t="n">
        <v>23540</v>
      </c>
      <c r="I53" s="15" t="n">
        <v>315</v>
      </c>
      <c r="J53" s="15" t="s">
        <v>18</v>
      </c>
      <c r="K53" s="15" t="n">
        <v>18279</v>
      </c>
      <c r="L53" s="15" t="n">
        <v>276489</v>
      </c>
    </row>
    <row r="54" customFormat="false" ht="9" hidden="false" customHeight="false" outlineLevel="0" collapsed="false">
      <c r="A54" s="11" t="s">
        <v>21</v>
      </c>
      <c r="B54" s="15" t="n">
        <v>50654054</v>
      </c>
      <c r="C54" s="15" t="n">
        <v>2703796</v>
      </c>
      <c r="D54" s="15" t="n">
        <v>1939706</v>
      </c>
      <c r="E54" s="15" t="n">
        <v>356938</v>
      </c>
      <c r="F54" s="15" t="n">
        <v>4690284</v>
      </c>
      <c r="G54" s="15" t="n">
        <v>1073640</v>
      </c>
      <c r="H54" s="15" t="n">
        <v>1533200</v>
      </c>
      <c r="I54" s="15" t="n">
        <v>153430</v>
      </c>
      <c r="J54" s="15" t="n">
        <v>135379</v>
      </c>
      <c r="K54" s="15" t="n">
        <v>2170060</v>
      </c>
      <c r="L54" s="15" t="n">
        <v>65410487</v>
      </c>
    </row>
    <row r="55" customFormat="false" ht="9" hidden="false" customHeight="false" outlineLevel="0" collapsed="false">
      <c r="A55" s="11" t="s">
        <v>22</v>
      </c>
      <c r="B55" s="15" t="n">
        <v>1182300</v>
      </c>
      <c r="C55" s="15" t="s">
        <v>18</v>
      </c>
      <c r="D55" s="15" t="n">
        <v>164182</v>
      </c>
      <c r="E55" s="15" t="n">
        <v>10752</v>
      </c>
      <c r="F55" s="15" t="n">
        <v>1070636</v>
      </c>
      <c r="G55" s="15" t="n">
        <v>2302128</v>
      </c>
      <c r="H55" s="15" t="n">
        <v>7417863</v>
      </c>
      <c r="I55" s="15" t="s">
        <v>18</v>
      </c>
      <c r="J55" s="15" t="s">
        <v>18</v>
      </c>
      <c r="K55" s="15" t="n">
        <v>115898</v>
      </c>
      <c r="L55" s="15" t="n">
        <v>12263759</v>
      </c>
    </row>
    <row r="56" customFormat="false" ht="9" hidden="false" customHeight="false" outlineLevel="0" collapsed="false">
      <c r="A56" s="11" t="s">
        <v>23</v>
      </c>
      <c r="B56" s="15" t="n">
        <v>24600</v>
      </c>
      <c r="C56" s="15" t="s">
        <v>18</v>
      </c>
      <c r="D56" s="15" t="s">
        <v>18</v>
      </c>
      <c r="E56" s="15" t="s">
        <v>18</v>
      </c>
      <c r="F56" s="15" t="n">
        <v>381055</v>
      </c>
      <c r="G56" s="15" t="s">
        <v>18</v>
      </c>
      <c r="H56" s="15" t="n">
        <v>6512</v>
      </c>
      <c r="I56" s="15" t="s">
        <v>18</v>
      </c>
      <c r="J56" s="15" t="s">
        <v>18</v>
      </c>
      <c r="K56" s="15" t="s">
        <v>18</v>
      </c>
      <c r="L56" s="15" t="n">
        <v>412167</v>
      </c>
    </row>
    <row r="57" customFormat="false" ht="9" hidden="false" customHeight="false" outlineLevel="0" collapsed="false">
      <c r="A57" s="11" t="s">
        <v>24</v>
      </c>
      <c r="B57" s="15" t="n">
        <v>188746</v>
      </c>
      <c r="C57" s="15" t="s">
        <v>18</v>
      </c>
      <c r="D57" s="15" t="n">
        <v>27172</v>
      </c>
      <c r="E57" s="15" t="s">
        <v>18</v>
      </c>
      <c r="F57" s="15" t="n">
        <v>5204</v>
      </c>
      <c r="G57" s="15" t="n">
        <v>12900</v>
      </c>
      <c r="H57" s="15" t="n">
        <v>10878</v>
      </c>
      <c r="I57" s="15" t="s">
        <v>18</v>
      </c>
      <c r="J57" s="15" t="s">
        <v>18</v>
      </c>
      <c r="K57" s="15" t="s">
        <v>18</v>
      </c>
      <c r="L57" s="15" t="n">
        <v>244900</v>
      </c>
    </row>
    <row r="58" customFormat="false" ht="9" hidden="false" customHeight="false" outlineLevel="0" collapsed="false">
      <c r="A58" s="11" t="s">
        <v>25</v>
      </c>
      <c r="B58" s="15" t="n">
        <v>429068</v>
      </c>
      <c r="C58" s="15" t="n">
        <v>1266</v>
      </c>
      <c r="D58" s="15" t="n">
        <v>44130</v>
      </c>
      <c r="E58" s="15" t="n">
        <v>3007</v>
      </c>
      <c r="F58" s="15" t="n">
        <v>2073085</v>
      </c>
      <c r="G58" s="15" t="n">
        <v>71608</v>
      </c>
      <c r="H58" s="15" t="n">
        <v>32414</v>
      </c>
      <c r="I58" s="15" t="s">
        <v>18</v>
      </c>
      <c r="J58" s="15" t="s">
        <v>18</v>
      </c>
      <c r="K58" s="15" t="s">
        <v>18</v>
      </c>
      <c r="L58" s="15" t="n">
        <v>2654578</v>
      </c>
    </row>
    <row r="59" customFormat="false" ht="9" hidden="false" customHeight="false" outlineLevel="0" collapsed="false">
      <c r="A59" s="11" t="s">
        <v>26</v>
      </c>
      <c r="B59" s="15" t="n">
        <v>429068</v>
      </c>
      <c r="C59" s="15" t="n">
        <v>1266</v>
      </c>
      <c r="D59" s="15" t="n">
        <v>44130</v>
      </c>
      <c r="E59" s="15" t="n">
        <v>3007</v>
      </c>
      <c r="F59" s="15" t="n">
        <v>2055745</v>
      </c>
      <c r="G59" s="15" t="n">
        <v>68279</v>
      </c>
      <c r="H59" s="15" t="n">
        <v>29458</v>
      </c>
      <c r="I59" s="15" t="s">
        <v>18</v>
      </c>
      <c r="J59" s="15" t="s">
        <v>18</v>
      </c>
      <c r="K59" s="15" t="s">
        <v>18</v>
      </c>
      <c r="L59" s="15" t="n">
        <v>2630953</v>
      </c>
    </row>
    <row r="60" customFormat="false" ht="9" hidden="false" customHeight="false" outlineLevel="0" collapsed="false">
      <c r="A60" s="11" t="s">
        <v>27</v>
      </c>
      <c r="B60" s="15" t="n">
        <v>34829809</v>
      </c>
      <c r="C60" s="15" t="n">
        <v>172666</v>
      </c>
      <c r="D60" s="15" t="n">
        <v>1034012</v>
      </c>
      <c r="E60" s="15" t="n">
        <v>325035</v>
      </c>
      <c r="F60" s="15" t="n">
        <v>5796787</v>
      </c>
      <c r="G60" s="15" t="n">
        <v>353721</v>
      </c>
      <c r="H60" s="15" t="n">
        <v>2069410</v>
      </c>
      <c r="I60" s="15" t="s">
        <v>18</v>
      </c>
      <c r="J60" s="15" t="n">
        <v>72582</v>
      </c>
      <c r="K60" s="15" t="n">
        <v>99999</v>
      </c>
      <c r="L60" s="15" t="n">
        <v>44754021</v>
      </c>
    </row>
    <row r="61" customFormat="false" ht="9" hidden="false" customHeight="false" outlineLevel="0" collapsed="false">
      <c r="A61" s="11" t="s">
        <v>28</v>
      </c>
      <c r="B61" s="15" t="n">
        <v>7050630</v>
      </c>
      <c r="C61" s="15" t="s">
        <v>18</v>
      </c>
      <c r="D61" s="15" t="n">
        <v>343825</v>
      </c>
      <c r="E61" s="15" t="n">
        <v>409</v>
      </c>
      <c r="F61" s="15" t="n">
        <v>1087836</v>
      </c>
      <c r="G61" s="15" t="n">
        <v>15834</v>
      </c>
      <c r="H61" s="15" t="n">
        <v>1698676</v>
      </c>
      <c r="I61" s="15" t="s">
        <v>18</v>
      </c>
      <c r="J61" s="15" t="n">
        <v>70000</v>
      </c>
      <c r="K61" s="15" t="n">
        <v>0</v>
      </c>
      <c r="L61" s="15" t="n">
        <v>10267210</v>
      </c>
    </row>
    <row r="62" customFormat="false" ht="9" hidden="false" customHeight="false" outlineLevel="0" collapsed="false">
      <c r="A62" s="11" t="s">
        <v>29</v>
      </c>
      <c r="B62" s="15" t="n">
        <v>17630795</v>
      </c>
      <c r="C62" s="15" t="n">
        <v>172666</v>
      </c>
      <c r="D62" s="15" t="n">
        <v>332402</v>
      </c>
      <c r="E62" s="15" t="n">
        <v>7696</v>
      </c>
      <c r="F62" s="15" t="n">
        <v>1740477</v>
      </c>
      <c r="G62" s="15" t="n">
        <v>129912</v>
      </c>
      <c r="H62" s="15" t="n">
        <v>75495</v>
      </c>
      <c r="I62" s="15" t="s">
        <v>18</v>
      </c>
      <c r="J62" s="15" t="s">
        <v>18</v>
      </c>
      <c r="K62" s="15" t="s">
        <v>18</v>
      </c>
      <c r="L62" s="15" t="n">
        <v>20089443</v>
      </c>
    </row>
    <row r="63" customFormat="false" ht="9" hidden="false" customHeight="false" outlineLevel="0" collapsed="false">
      <c r="A63" s="11" t="s">
        <v>30</v>
      </c>
      <c r="B63" s="15" t="n">
        <v>9005856</v>
      </c>
      <c r="C63" s="15" t="s">
        <v>18</v>
      </c>
      <c r="D63" s="15" t="n">
        <v>247795</v>
      </c>
      <c r="E63" s="15" t="n">
        <v>193588</v>
      </c>
      <c r="F63" s="15" t="n">
        <v>767790</v>
      </c>
      <c r="G63" s="15" t="n">
        <v>139955</v>
      </c>
      <c r="H63" s="15" t="n">
        <v>130793</v>
      </c>
      <c r="I63" s="15" t="s">
        <v>18</v>
      </c>
      <c r="J63" s="15" t="s">
        <v>18</v>
      </c>
      <c r="K63" s="15" t="s">
        <v>18</v>
      </c>
      <c r="L63" s="15" t="n">
        <v>10485777</v>
      </c>
    </row>
    <row r="64" customFormat="false" ht="9" hidden="false" customHeight="false" outlineLevel="0" collapsed="false">
      <c r="A64" s="11" t="s">
        <v>31</v>
      </c>
      <c r="B64" s="15" t="n">
        <v>865583</v>
      </c>
      <c r="C64" s="15" t="s">
        <v>18</v>
      </c>
      <c r="D64" s="15" t="n">
        <v>90790</v>
      </c>
      <c r="E64" s="15" t="n">
        <v>123342</v>
      </c>
      <c r="F64" s="15" t="n">
        <v>2004242</v>
      </c>
      <c r="G64" s="15" t="n">
        <v>68019</v>
      </c>
      <c r="H64" s="15" t="n">
        <v>100810</v>
      </c>
      <c r="I64" s="15" t="s">
        <v>18</v>
      </c>
      <c r="J64" s="15" t="s">
        <v>18</v>
      </c>
      <c r="K64" s="15" t="s">
        <v>18</v>
      </c>
      <c r="L64" s="15" t="n">
        <v>3252786</v>
      </c>
    </row>
    <row r="65" customFormat="false" ht="9" hidden="false" customHeight="false" outlineLevel="0" collapsed="false">
      <c r="A65" s="11" t="s">
        <v>32</v>
      </c>
      <c r="B65" s="15" t="n">
        <v>8539444</v>
      </c>
      <c r="C65" s="15" t="n">
        <v>21964</v>
      </c>
      <c r="D65" s="15" t="n">
        <v>153975</v>
      </c>
      <c r="E65" s="15" t="n">
        <v>34286</v>
      </c>
      <c r="F65" s="15" t="n">
        <v>1812192</v>
      </c>
      <c r="G65" s="15" t="n">
        <v>286464</v>
      </c>
      <c r="H65" s="15" t="n">
        <v>791493</v>
      </c>
      <c r="I65" s="15" t="n">
        <v>6200</v>
      </c>
      <c r="J65" s="15" t="n">
        <v>3078</v>
      </c>
      <c r="K65" s="15" t="n">
        <v>38657</v>
      </c>
      <c r="L65" s="15" t="n">
        <v>11687753</v>
      </c>
    </row>
    <row r="66" customFormat="false" ht="9" hidden="false" customHeight="false" outlineLevel="0" collapsed="false">
      <c r="A66" s="11" t="s">
        <v>33</v>
      </c>
      <c r="B66" s="15" t="n">
        <v>1352340</v>
      </c>
      <c r="C66" s="15" t="s">
        <v>18</v>
      </c>
      <c r="D66" s="15" t="n">
        <v>128040</v>
      </c>
      <c r="E66" s="15" t="s">
        <v>18</v>
      </c>
      <c r="F66" s="15" t="n">
        <v>1367890</v>
      </c>
      <c r="G66" s="15" t="n">
        <v>129019</v>
      </c>
      <c r="H66" s="15" t="n">
        <v>128138</v>
      </c>
      <c r="I66" s="15" t="s">
        <v>18</v>
      </c>
      <c r="J66" s="15" t="n">
        <v>1000</v>
      </c>
      <c r="K66" s="15" t="s">
        <v>18</v>
      </c>
      <c r="L66" s="15" t="n">
        <v>3106427</v>
      </c>
    </row>
    <row r="67" customFormat="false" ht="9" hidden="false" customHeight="false" outlineLevel="0" collapsed="false">
      <c r="A67" s="11" t="s">
        <v>34</v>
      </c>
      <c r="B67" s="15" t="n">
        <v>18561497</v>
      </c>
      <c r="C67" s="15" t="n">
        <v>696208</v>
      </c>
      <c r="D67" s="15" t="n">
        <v>165138</v>
      </c>
      <c r="E67" s="15" t="n">
        <v>337</v>
      </c>
      <c r="F67" s="15" t="n">
        <v>865731</v>
      </c>
      <c r="G67" s="15" t="n">
        <v>183322</v>
      </c>
      <c r="H67" s="15" t="n">
        <v>2172467</v>
      </c>
      <c r="I67" s="15" t="s">
        <v>18</v>
      </c>
      <c r="J67" s="15" t="s">
        <v>18</v>
      </c>
      <c r="K67" s="15" t="n">
        <v>38210</v>
      </c>
      <c r="L67" s="15" t="n">
        <v>22682910</v>
      </c>
    </row>
    <row r="68" customFormat="false" ht="9" hidden="false" customHeight="false" outlineLevel="0" collapsed="false">
      <c r="A68" s="11" t="s">
        <v>35</v>
      </c>
      <c r="B68" s="15" t="n">
        <v>1334042</v>
      </c>
      <c r="C68" s="15" t="s">
        <v>18</v>
      </c>
      <c r="D68" s="15" t="n">
        <v>843</v>
      </c>
      <c r="E68" s="15" t="s">
        <v>18</v>
      </c>
      <c r="F68" s="15" t="n">
        <v>35071</v>
      </c>
      <c r="G68" s="15" t="n">
        <v>18636</v>
      </c>
      <c r="H68" s="15" t="n">
        <v>127581</v>
      </c>
      <c r="I68" s="15" t="s">
        <v>18</v>
      </c>
      <c r="J68" s="15" t="s">
        <v>18</v>
      </c>
      <c r="K68" s="15" t="s">
        <v>18</v>
      </c>
      <c r="L68" s="15" t="n">
        <v>1516173</v>
      </c>
    </row>
    <row r="69" customFormat="false" ht="9" hidden="false" customHeight="false" outlineLevel="0" collapsed="false">
      <c r="A69" s="11" t="s">
        <v>36</v>
      </c>
      <c r="B69" s="15" t="n">
        <v>16066393</v>
      </c>
      <c r="C69" s="15" t="n">
        <v>696208</v>
      </c>
      <c r="D69" s="15" t="n">
        <v>151610</v>
      </c>
      <c r="E69" s="15" t="n">
        <v>337</v>
      </c>
      <c r="F69" s="15" t="n">
        <v>752753</v>
      </c>
      <c r="G69" s="15" t="n">
        <v>164686</v>
      </c>
      <c r="H69" s="15" t="n">
        <v>1865477</v>
      </c>
      <c r="I69" s="15" t="s">
        <v>18</v>
      </c>
      <c r="J69" s="15" t="s">
        <v>18</v>
      </c>
      <c r="K69" s="15" t="n">
        <v>11177</v>
      </c>
      <c r="L69" s="15" t="n">
        <v>19708641</v>
      </c>
    </row>
    <row r="70" customFormat="false" ht="9" hidden="false" customHeight="false" outlineLevel="0" collapsed="false">
      <c r="A70" s="11" t="s">
        <v>37</v>
      </c>
      <c r="B70" s="15" t="n">
        <v>2324221</v>
      </c>
      <c r="C70" s="15" t="s">
        <v>18</v>
      </c>
      <c r="D70" s="15" t="n">
        <v>46762</v>
      </c>
      <c r="E70" s="15" t="n">
        <v>15000</v>
      </c>
      <c r="F70" s="15" t="n">
        <v>501991</v>
      </c>
      <c r="G70" s="15" t="n">
        <v>41707</v>
      </c>
      <c r="H70" s="15" t="n">
        <v>411690</v>
      </c>
      <c r="I70" s="15" t="n">
        <v>871026</v>
      </c>
      <c r="J70" s="15" t="n">
        <v>45775</v>
      </c>
      <c r="K70" s="15" t="n">
        <v>77469</v>
      </c>
      <c r="L70" s="15" t="n">
        <v>4335641</v>
      </c>
    </row>
    <row r="71" customFormat="false" ht="9" hidden="false" customHeight="false" outlineLevel="0" collapsed="false">
      <c r="A71" s="11" t="s">
        <v>38</v>
      </c>
      <c r="B71" s="15" t="n">
        <v>73176374</v>
      </c>
      <c r="C71" s="15" t="n">
        <v>1835109</v>
      </c>
      <c r="D71" s="15" t="n">
        <v>2132869</v>
      </c>
      <c r="E71" s="15" t="n">
        <v>478473</v>
      </c>
      <c r="F71" s="15" t="n">
        <v>3225194</v>
      </c>
      <c r="G71" s="15" t="n">
        <v>1090126</v>
      </c>
      <c r="H71" s="15" t="n">
        <v>2217958</v>
      </c>
      <c r="I71" s="15" t="n">
        <v>69379</v>
      </c>
      <c r="J71" s="15" t="n">
        <v>159818</v>
      </c>
      <c r="K71" s="15" t="n">
        <v>2055</v>
      </c>
      <c r="L71" s="15" t="n">
        <v>84387355</v>
      </c>
    </row>
    <row r="72" customFormat="false" ht="9" hidden="false" customHeight="false" outlineLevel="0" collapsed="false">
      <c r="A72" s="11" t="s">
        <v>39</v>
      </c>
      <c r="B72" s="15" t="n">
        <v>65009093</v>
      </c>
      <c r="C72" s="15" t="n">
        <v>1833108</v>
      </c>
      <c r="D72" s="15" t="n">
        <v>1662779</v>
      </c>
      <c r="E72" s="15" t="n">
        <v>437054</v>
      </c>
      <c r="F72" s="15" t="n">
        <v>2614834</v>
      </c>
      <c r="G72" s="15" t="n">
        <v>1090124</v>
      </c>
      <c r="H72" s="15" t="n">
        <v>1943523</v>
      </c>
      <c r="I72" s="15" t="n">
        <v>54462</v>
      </c>
      <c r="J72" s="15" t="n">
        <v>100339</v>
      </c>
      <c r="K72" s="15" t="n">
        <v>2055</v>
      </c>
      <c r="L72" s="15" t="n">
        <v>74747371</v>
      </c>
    </row>
    <row r="73" customFormat="false" ht="9" hidden="false" customHeight="false" outlineLevel="0" collapsed="false">
      <c r="A73" s="11" t="s">
        <v>40</v>
      </c>
      <c r="B73" s="15" t="n">
        <v>8113416</v>
      </c>
      <c r="C73" s="15" t="n">
        <v>2000</v>
      </c>
      <c r="D73" s="15" t="n">
        <v>451990</v>
      </c>
      <c r="E73" s="15" t="n">
        <v>41418</v>
      </c>
      <c r="F73" s="15" t="n">
        <v>549686</v>
      </c>
      <c r="G73" s="15" t="s">
        <v>18</v>
      </c>
      <c r="H73" s="15" t="n">
        <v>36307</v>
      </c>
      <c r="I73" s="15" t="s">
        <v>18</v>
      </c>
      <c r="J73" s="15" t="n">
        <v>54059</v>
      </c>
      <c r="K73" s="15" t="s">
        <v>18</v>
      </c>
      <c r="L73" s="15" t="n">
        <v>9248876</v>
      </c>
    </row>
    <row r="74" customFormat="false" ht="9" hidden="false" customHeight="false" outlineLevel="0" collapsed="false">
      <c r="A74" s="11" t="s">
        <v>41</v>
      </c>
      <c r="B74" s="15" t="n">
        <v>69326403</v>
      </c>
      <c r="C74" s="15" t="n">
        <v>3539255</v>
      </c>
      <c r="D74" s="15" t="n">
        <v>2999082</v>
      </c>
      <c r="E74" s="15" t="n">
        <v>1054242</v>
      </c>
      <c r="F74" s="15" t="n">
        <v>5373985</v>
      </c>
      <c r="G74" s="15" t="n">
        <v>5095613</v>
      </c>
      <c r="H74" s="15" t="n">
        <v>28123409</v>
      </c>
      <c r="I74" s="15" t="n">
        <v>5673478</v>
      </c>
      <c r="J74" s="15" t="n">
        <v>1631627</v>
      </c>
      <c r="K74" s="15" t="n">
        <v>832787</v>
      </c>
      <c r="L74" s="15" t="n">
        <v>123649881</v>
      </c>
    </row>
    <row r="75" customFormat="false" ht="9" hidden="false" customHeight="false" outlineLevel="0" collapsed="false">
      <c r="A75" s="11" t="s">
        <v>42</v>
      </c>
      <c r="B75" s="15" t="n">
        <v>24250870</v>
      </c>
      <c r="C75" s="15" t="n">
        <v>1790703</v>
      </c>
      <c r="D75" s="15" t="n">
        <v>1124214</v>
      </c>
      <c r="E75" s="15" t="n">
        <v>356039</v>
      </c>
      <c r="F75" s="15" t="n">
        <v>567530</v>
      </c>
      <c r="G75" s="15" t="n">
        <v>3820785</v>
      </c>
      <c r="H75" s="15" t="n">
        <v>11240719</v>
      </c>
      <c r="I75" s="15" t="n">
        <v>2540</v>
      </c>
      <c r="J75" s="15" t="n">
        <v>64932</v>
      </c>
      <c r="K75" s="15" t="n">
        <v>712083</v>
      </c>
      <c r="L75" s="15" t="n">
        <v>43930415</v>
      </c>
    </row>
    <row r="76" customFormat="false" ht="9" hidden="false" customHeight="false" outlineLevel="0" collapsed="false">
      <c r="A76" s="11" t="s">
        <v>43</v>
      </c>
      <c r="B76" s="15" t="n">
        <v>11588103</v>
      </c>
      <c r="C76" s="15" t="n">
        <v>1307366</v>
      </c>
      <c r="D76" s="15" t="n">
        <v>106425</v>
      </c>
      <c r="E76" s="15" t="n">
        <v>84402</v>
      </c>
      <c r="F76" s="15" t="n">
        <v>42507</v>
      </c>
      <c r="G76" s="15" t="n">
        <v>249692</v>
      </c>
      <c r="H76" s="15" t="n">
        <v>6267482</v>
      </c>
      <c r="I76" s="15" t="n">
        <v>2280</v>
      </c>
      <c r="J76" s="15" t="n">
        <v>1800</v>
      </c>
      <c r="K76" s="15" t="n">
        <v>40983</v>
      </c>
      <c r="L76" s="15" t="n">
        <v>19691040</v>
      </c>
    </row>
    <row r="77" customFormat="false" ht="9" hidden="false" customHeight="false" outlineLevel="0" collapsed="false">
      <c r="A77" s="11" t="s">
        <v>44</v>
      </c>
      <c r="B77" s="15" t="n">
        <v>16783431</v>
      </c>
      <c r="C77" s="15" t="n">
        <v>288815</v>
      </c>
      <c r="D77" s="15" t="n">
        <v>442774</v>
      </c>
      <c r="E77" s="15" t="n">
        <v>17880</v>
      </c>
      <c r="F77" s="15" t="n">
        <v>419716</v>
      </c>
      <c r="G77" s="15" t="n">
        <v>385579</v>
      </c>
      <c r="H77" s="15" t="n">
        <v>1527135</v>
      </c>
      <c r="I77" s="15" t="n">
        <v>5140948</v>
      </c>
      <c r="J77" s="15" t="n">
        <v>826258</v>
      </c>
      <c r="K77" s="15" t="n">
        <v>30000</v>
      </c>
      <c r="L77" s="15" t="n">
        <v>25862536</v>
      </c>
    </row>
    <row r="78" customFormat="false" ht="9" hidden="false" customHeight="false" outlineLevel="0" collapsed="false">
      <c r="A78" s="11" t="s">
        <v>45</v>
      </c>
      <c r="B78" s="15" t="n">
        <v>2263007</v>
      </c>
      <c r="C78" s="15" t="s">
        <v>18</v>
      </c>
      <c r="D78" s="15" t="n">
        <v>174635</v>
      </c>
      <c r="E78" s="15" t="n">
        <v>509302</v>
      </c>
      <c r="F78" s="15" t="n">
        <v>1574654</v>
      </c>
      <c r="G78" s="15" t="n">
        <v>9701</v>
      </c>
      <c r="H78" s="15" t="n">
        <v>711484</v>
      </c>
      <c r="I78" s="15" t="n">
        <v>445944</v>
      </c>
      <c r="J78" s="15" t="n">
        <v>714802</v>
      </c>
      <c r="K78" s="15" t="n">
        <v>49721</v>
      </c>
      <c r="L78" s="15" t="n">
        <v>6453250</v>
      </c>
    </row>
    <row r="79" customFormat="false" ht="9" hidden="false" customHeight="false" outlineLevel="0" collapsed="false">
      <c r="A79" s="11" t="s">
        <v>46</v>
      </c>
      <c r="B79" s="15" t="n">
        <v>15490854</v>
      </c>
      <c r="C79" s="15" t="n">
        <v>91533</v>
      </c>
      <c r="D79" s="15" t="n">
        <v>283375</v>
      </c>
      <c r="E79" s="15" t="n">
        <v>49238</v>
      </c>
      <c r="F79" s="15" t="n">
        <v>2340609</v>
      </c>
      <c r="G79" s="15" t="n">
        <v>68018</v>
      </c>
      <c r="H79" s="15" t="n">
        <v>4327853</v>
      </c>
      <c r="I79" s="15" t="n">
        <v>18302</v>
      </c>
      <c r="J79" s="15" t="n">
        <v>26043</v>
      </c>
      <c r="K79" s="15" t="n">
        <v>417</v>
      </c>
      <c r="L79" s="15" t="n">
        <v>22696242</v>
      </c>
    </row>
    <row r="80" customFormat="false" ht="9" hidden="false" customHeight="false" outlineLevel="0" collapsed="false">
      <c r="A80" s="11" t="s">
        <v>47</v>
      </c>
      <c r="B80" s="15" t="n">
        <v>2494886</v>
      </c>
      <c r="C80" s="15" t="s">
        <v>18</v>
      </c>
      <c r="D80" s="15" t="n">
        <v>27940</v>
      </c>
      <c r="E80" s="15" t="s">
        <v>18</v>
      </c>
      <c r="F80" s="15" t="n">
        <v>702008</v>
      </c>
      <c r="G80" s="15" t="s">
        <v>18</v>
      </c>
      <c r="H80" s="15" t="n">
        <v>274376</v>
      </c>
      <c r="I80" s="15" t="s">
        <v>18</v>
      </c>
      <c r="J80" s="15" t="s">
        <v>18</v>
      </c>
      <c r="K80" s="15" t="s">
        <v>18</v>
      </c>
      <c r="L80" s="15" t="n">
        <v>3499210</v>
      </c>
    </row>
    <row r="81" customFormat="false" ht="9" hidden="false" customHeight="false" outlineLevel="0" collapsed="false">
      <c r="A81" s="11" t="s">
        <v>48</v>
      </c>
      <c r="B81" s="15" t="n">
        <v>1921740</v>
      </c>
      <c r="C81" s="15" t="s">
        <v>18</v>
      </c>
      <c r="D81" s="15" t="n">
        <v>32262</v>
      </c>
      <c r="E81" s="15" t="n">
        <v>3608</v>
      </c>
      <c r="F81" s="15" t="n">
        <v>263280</v>
      </c>
      <c r="G81" s="15" t="n">
        <v>18000</v>
      </c>
      <c r="H81" s="15" t="n">
        <v>1083011</v>
      </c>
      <c r="I81" s="15" t="s">
        <v>18</v>
      </c>
      <c r="J81" s="15" t="n">
        <v>5311</v>
      </c>
      <c r="K81" s="15" t="s">
        <v>18</v>
      </c>
      <c r="L81" s="15" t="n">
        <v>3327212</v>
      </c>
    </row>
    <row r="82" customFormat="false" ht="9" hidden="false" customHeight="false" outlineLevel="0" collapsed="false">
      <c r="A82" s="11" t="s">
        <v>49</v>
      </c>
      <c r="B82" s="15" t="n">
        <v>3863332</v>
      </c>
      <c r="C82" s="15" t="s">
        <v>18</v>
      </c>
      <c r="D82" s="15" t="n">
        <v>31059</v>
      </c>
      <c r="E82" s="15" t="n">
        <v>39267</v>
      </c>
      <c r="F82" s="15" t="n">
        <v>942283</v>
      </c>
      <c r="G82" s="15" t="n">
        <v>15311</v>
      </c>
      <c r="H82" s="15" t="n">
        <v>2306882</v>
      </c>
      <c r="I82" s="15" t="n">
        <v>18302</v>
      </c>
      <c r="J82" s="15" t="n">
        <v>20732</v>
      </c>
      <c r="K82" s="15" t="n">
        <v>249</v>
      </c>
      <c r="L82" s="15" t="n">
        <v>7237417</v>
      </c>
    </row>
    <row r="83" customFormat="false" ht="9" hidden="false" customHeight="false" outlineLevel="0" collapsed="false">
      <c r="A83" s="11" t="s">
        <v>50</v>
      </c>
      <c r="B83" s="15" t="n">
        <v>6840983</v>
      </c>
      <c r="C83" s="15" t="n">
        <v>91533</v>
      </c>
      <c r="D83" s="15" t="n">
        <v>192112</v>
      </c>
      <c r="E83" s="15" t="n">
        <v>5570</v>
      </c>
      <c r="F83" s="15" t="n">
        <v>327079</v>
      </c>
      <c r="G83" s="15" t="n">
        <v>34707</v>
      </c>
      <c r="H83" s="15" t="n">
        <v>562197</v>
      </c>
      <c r="I83" s="15" t="s">
        <v>18</v>
      </c>
      <c r="J83" s="15" t="s">
        <v>18</v>
      </c>
      <c r="K83" s="15" t="n">
        <v>168</v>
      </c>
      <c r="L83" s="15" t="n">
        <v>8054349</v>
      </c>
    </row>
    <row r="84" customFormat="false" ht="9" hidden="false" customHeight="false" outlineLevel="0" collapsed="false">
      <c r="A84" s="11" t="s">
        <v>51</v>
      </c>
      <c r="B84" s="15" t="n">
        <v>9058235</v>
      </c>
      <c r="C84" s="15" t="n">
        <v>67123</v>
      </c>
      <c r="D84" s="15" t="n">
        <v>3220</v>
      </c>
      <c r="E84" s="15" t="n">
        <v>3899</v>
      </c>
      <c r="F84" s="15" t="n">
        <v>329825</v>
      </c>
      <c r="G84" s="15" t="n">
        <v>295556</v>
      </c>
      <c r="H84" s="15" t="n">
        <v>3255939</v>
      </c>
      <c r="I84" s="15" t="n">
        <v>56114</v>
      </c>
      <c r="J84" s="15" t="n">
        <v>489423</v>
      </c>
      <c r="K84" s="15" t="n">
        <v>157588</v>
      </c>
      <c r="L84" s="15" t="n">
        <v>13716922</v>
      </c>
    </row>
    <row r="85" customFormat="false" ht="9" hidden="false" customHeight="false" outlineLevel="0" collapsed="false">
      <c r="A85" s="11" t="s">
        <v>52</v>
      </c>
      <c r="B85" s="15" t="n">
        <v>4683128</v>
      </c>
      <c r="C85" s="15" t="n">
        <v>1513</v>
      </c>
      <c r="D85" s="15" t="n">
        <v>110017</v>
      </c>
      <c r="E85" s="15" t="s">
        <v>18</v>
      </c>
      <c r="F85" s="15" t="n">
        <v>191962</v>
      </c>
      <c r="G85" s="15" t="n">
        <v>78446</v>
      </c>
      <c r="H85" s="15" t="n">
        <v>4660879</v>
      </c>
      <c r="I85" s="15" t="n">
        <v>321635</v>
      </c>
      <c r="J85" s="15" t="n">
        <v>125704</v>
      </c>
      <c r="K85" s="15" t="n">
        <v>36556</v>
      </c>
      <c r="L85" s="15" t="n">
        <v>10209840</v>
      </c>
    </row>
    <row r="86" customFormat="false" ht="9" hidden="false" customHeight="false" outlineLevel="0" collapsed="false">
      <c r="A86" s="11" t="s">
        <v>13</v>
      </c>
      <c r="B86" s="15" t="n">
        <v>309779216</v>
      </c>
      <c r="C86" s="15" t="n">
        <v>13912131</v>
      </c>
      <c r="D86" s="15" t="n">
        <v>9477611</v>
      </c>
      <c r="E86" s="15" t="n">
        <v>4069680</v>
      </c>
      <c r="F86" s="15" t="n">
        <v>39986784</v>
      </c>
      <c r="G86" s="15" t="n">
        <v>13294434</v>
      </c>
      <c r="H86" s="15" t="n">
        <v>76548118</v>
      </c>
      <c r="I86" s="15" t="n">
        <v>7484012</v>
      </c>
      <c r="J86" s="15" t="n">
        <v>3229806</v>
      </c>
      <c r="K86" s="15" t="n">
        <v>64928097</v>
      </c>
      <c r="L86" s="15" t="n">
        <v>542709889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221529093</v>
      </c>
      <c r="C90" s="15" t="n">
        <v>3493520</v>
      </c>
      <c r="D90" s="15" t="n">
        <v>5100201</v>
      </c>
      <c r="E90" s="15" t="n">
        <v>2044481</v>
      </c>
      <c r="F90" s="15" t="n">
        <v>32509964</v>
      </c>
      <c r="G90" s="15" t="n">
        <v>15196627</v>
      </c>
      <c r="H90" s="15" t="n">
        <v>15708846</v>
      </c>
      <c r="I90" s="15" t="n">
        <v>627233</v>
      </c>
      <c r="J90" s="15" t="n">
        <v>857485</v>
      </c>
      <c r="K90" s="15" t="n">
        <v>3063105</v>
      </c>
      <c r="L90" s="15" t="n">
        <v>300130555</v>
      </c>
    </row>
    <row r="91" customFormat="false" ht="9" hidden="false" customHeight="false" outlineLevel="0" collapsed="false">
      <c r="A91" s="11" t="s">
        <v>17</v>
      </c>
      <c r="B91" s="15" t="n">
        <v>14613279</v>
      </c>
      <c r="C91" s="15" t="n">
        <v>75108</v>
      </c>
      <c r="D91" s="15" t="n">
        <v>210759</v>
      </c>
      <c r="E91" s="15" t="n">
        <v>109817</v>
      </c>
      <c r="F91" s="15" t="n">
        <v>8358152</v>
      </c>
      <c r="G91" s="15" t="n">
        <v>1575621</v>
      </c>
      <c r="H91" s="15" t="n">
        <v>350378</v>
      </c>
      <c r="I91" s="15" t="n">
        <v>1092</v>
      </c>
      <c r="J91" s="15" t="n">
        <v>2757</v>
      </c>
      <c r="K91" s="15" t="n">
        <v>36772</v>
      </c>
      <c r="L91" s="15" t="n">
        <v>25333735</v>
      </c>
    </row>
    <row r="92" customFormat="false" ht="9" hidden="false" customHeight="false" outlineLevel="0" collapsed="false">
      <c r="A92" s="11" t="s">
        <v>19</v>
      </c>
      <c r="B92" s="15" t="n">
        <v>2310680</v>
      </c>
      <c r="C92" s="15" t="n">
        <v>1141928</v>
      </c>
      <c r="D92" s="15" t="n">
        <v>180266</v>
      </c>
      <c r="E92" s="15" t="n">
        <v>2789</v>
      </c>
      <c r="F92" s="15" t="n">
        <v>1583574</v>
      </c>
      <c r="G92" s="15" t="n">
        <v>249771</v>
      </c>
      <c r="H92" s="15" t="n">
        <v>577079</v>
      </c>
      <c r="I92" s="15" t="n">
        <v>31020</v>
      </c>
      <c r="J92" s="15" t="n">
        <v>657312</v>
      </c>
      <c r="K92" s="15" t="n">
        <v>215515</v>
      </c>
      <c r="L92" s="15" t="n">
        <v>6949934</v>
      </c>
    </row>
    <row r="93" customFormat="false" ht="9" hidden="false" customHeight="false" outlineLevel="0" collapsed="false">
      <c r="A93" s="11" t="s">
        <v>20</v>
      </c>
      <c r="B93" s="15" t="n">
        <v>75398</v>
      </c>
      <c r="C93" s="15" t="s">
        <v>18</v>
      </c>
      <c r="D93" s="15" t="n">
        <v>127</v>
      </c>
      <c r="E93" s="15" t="n">
        <v>1512</v>
      </c>
      <c r="F93" s="15" t="n">
        <v>385904</v>
      </c>
      <c r="G93" s="15" t="n">
        <v>177955</v>
      </c>
      <c r="H93" s="15" t="n">
        <v>26968</v>
      </c>
      <c r="I93" s="15" t="s">
        <v>18</v>
      </c>
      <c r="J93" s="15" t="s">
        <v>18</v>
      </c>
      <c r="K93" s="15" t="n">
        <v>13535</v>
      </c>
      <c r="L93" s="15" t="n">
        <v>681399</v>
      </c>
    </row>
    <row r="94" customFormat="false" ht="9" hidden="false" customHeight="false" outlineLevel="0" collapsed="false">
      <c r="A94" s="11" t="s">
        <v>21</v>
      </c>
      <c r="B94" s="15" t="n">
        <v>150383073</v>
      </c>
      <c r="C94" s="15" t="n">
        <v>1110579</v>
      </c>
      <c r="D94" s="15" t="n">
        <v>3449484</v>
      </c>
      <c r="E94" s="15" t="n">
        <v>1693096</v>
      </c>
      <c r="F94" s="15" t="n">
        <v>6861827</v>
      </c>
      <c r="G94" s="15" t="n">
        <v>3454834</v>
      </c>
      <c r="H94" s="15" t="n">
        <v>4195515</v>
      </c>
      <c r="I94" s="15" t="n">
        <v>162865</v>
      </c>
      <c r="J94" s="15" t="n">
        <v>23965</v>
      </c>
      <c r="K94" s="15" t="n">
        <v>58856</v>
      </c>
      <c r="L94" s="15" t="n">
        <v>171394094</v>
      </c>
    </row>
    <row r="95" customFormat="false" ht="9" hidden="false" customHeight="false" outlineLevel="0" collapsed="false">
      <c r="A95" s="11" t="s">
        <v>22</v>
      </c>
      <c r="B95" s="15" t="n">
        <v>9940574</v>
      </c>
      <c r="C95" s="15" t="n">
        <v>103808</v>
      </c>
      <c r="D95" s="15" t="n">
        <v>520217</v>
      </c>
      <c r="E95" s="15" t="n">
        <v>47152</v>
      </c>
      <c r="F95" s="15" t="n">
        <v>3917222</v>
      </c>
      <c r="G95" s="15" t="n">
        <v>6307137</v>
      </c>
      <c r="H95" s="15" t="n">
        <v>4233839</v>
      </c>
      <c r="I95" s="15" t="n">
        <v>16698</v>
      </c>
      <c r="J95" s="15" t="n">
        <v>8716</v>
      </c>
      <c r="K95" s="15" t="n">
        <v>39819</v>
      </c>
      <c r="L95" s="15" t="n">
        <v>25135182</v>
      </c>
    </row>
    <row r="96" customFormat="false" ht="9" hidden="false" customHeight="false" outlineLevel="0" collapsed="false">
      <c r="A96" s="11" t="s">
        <v>23</v>
      </c>
      <c r="B96" s="15" t="n">
        <v>121127</v>
      </c>
      <c r="C96" s="15" t="s">
        <v>18</v>
      </c>
      <c r="D96" s="15" t="n">
        <v>4695</v>
      </c>
      <c r="E96" s="15" t="s">
        <v>18</v>
      </c>
      <c r="F96" s="15" t="n">
        <v>507387</v>
      </c>
      <c r="G96" s="15" t="s">
        <v>18</v>
      </c>
      <c r="H96" s="15" t="n">
        <v>8875</v>
      </c>
      <c r="I96" s="15" t="s">
        <v>18</v>
      </c>
      <c r="J96" s="15" t="s">
        <v>18</v>
      </c>
      <c r="K96" s="15" t="s">
        <v>18</v>
      </c>
      <c r="L96" s="15" t="n">
        <v>642084</v>
      </c>
    </row>
    <row r="97" customFormat="false" ht="9" hidden="false" customHeight="false" outlineLevel="0" collapsed="false">
      <c r="A97" s="11" t="s">
        <v>24</v>
      </c>
      <c r="B97" s="15" t="n">
        <v>2776271</v>
      </c>
      <c r="C97" s="15" t="n">
        <v>20059</v>
      </c>
      <c r="D97" s="15" t="n">
        <v>70537</v>
      </c>
      <c r="E97" s="15" t="s">
        <v>18</v>
      </c>
      <c r="F97" s="15" t="n">
        <v>11764</v>
      </c>
      <c r="G97" s="15" t="n">
        <v>63244</v>
      </c>
      <c r="H97" s="15" t="n">
        <v>10125</v>
      </c>
      <c r="I97" s="15" t="s">
        <v>18</v>
      </c>
      <c r="J97" s="15" t="s">
        <v>18</v>
      </c>
      <c r="K97" s="15" t="s">
        <v>18</v>
      </c>
      <c r="L97" s="15" t="n">
        <v>2952000</v>
      </c>
    </row>
    <row r="98" customFormat="false" ht="9" hidden="false" customHeight="false" outlineLevel="0" collapsed="false">
      <c r="A98" s="11" t="s">
        <v>25</v>
      </c>
      <c r="B98" s="15" t="n">
        <v>990228</v>
      </c>
      <c r="C98" s="15" t="s">
        <v>18</v>
      </c>
      <c r="D98" s="15" t="n">
        <v>155935</v>
      </c>
      <c r="E98" s="15" t="s">
        <v>18</v>
      </c>
      <c r="F98" s="15" t="n">
        <v>6038459</v>
      </c>
      <c r="G98" s="15" t="n">
        <v>6634</v>
      </c>
      <c r="H98" s="15" t="n">
        <v>125351</v>
      </c>
      <c r="I98" s="15" t="s">
        <v>18</v>
      </c>
      <c r="J98" s="15" t="s">
        <v>18</v>
      </c>
      <c r="K98" s="15" t="s">
        <v>18</v>
      </c>
      <c r="L98" s="15" t="n">
        <v>7316607</v>
      </c>
    </row>
    <row r="99" customFormat="false" ht="9" hidden="false" customHeight="false" outlineLevel="0" collapsed="false">
      <c r="A99" s="11" t="s">
        <v>26</v>
      </c>
      <c r="B99" s="15" t="n">
        <v>607845</v>
      </c>
      <c r="C99" s="15" t="s">
        <v>18</v>
      </c>
      <c r="D99" s="15" t="n">
        <v>155935</v>
      </c>
      <c r="E99" s="15" t="s">
        <v>18</v>
      </c>
      <c r="F99" s="15" t="n">
        <v>5995437</v>
      </c>
      <c r="G99" s="15" t="n">
        <v>6634</v>
      </c>
      <c r="H99" s="15" t="n">
        <v>125351</v>
      </c>
      <c r="I99" s="15" t="s">
        <v>18</v>
      </c>
      <c r="J99" s="15" t="s">
        <v>18</v>
      </c>
      <c r="K99" s="15" t="s">
        <v>18</v>
      </c>
      <c r="L99" s="15" t="n">
        <v>6891202</v>
      </c>
    </row>
    <row r="100" customFormat="false" ht="9" hidden="false" customHeight="false" outlineLevel="0" collapsed="false">
      <c r="A100" s="11" t="s">
        <v>27</v>
      </c>
      <c r="B100" s="15" t="n">
        <v>169604457</v>
      </c>
      <c r="C100" s="15" t="n">
        <v>74470</v>
      </c>
      <c r="D100" s="15" t="n">
        <v>4724799</v>
      </c>
      <c r="E100" s="15" t="n">
        <v>895244</v>
      </c>
      <c r="F100" s="15" t="n">
        <v>11038085</v>
      </c>
      <c r="G100" s="15" t="n">
        <v>2400825</v>
      </c>
      <c r="H100" s="15" t="n">
        <v>2377117</v>
      </c>
      <c r="I100" s="15" t="n">
        <v>1548</v>
      </c>
      <c r="J100" s="15" t="n">
        <v>18959</v>
      </c>
      <c r="K100" s="15" t="n">
        <v>5686</v>
      </c>
      <c r="L100" s="15" t="n">
        <v>191141190</v>
      </c>
    </row>
    <row r="101" customFormat="false" ht="9" hidden="false" customHeight="false" outlineLevel="0" collapsed="false">
      <c r="A101" s="11" t="s">
        <v>28</v>
      </c>
      <c r="B101" s="15" t="n">
        <v>35020484</v>
      </c>
      <c r="C101" s="15" t="n">
        <v>71494</v>
      </c>
      <c r="D101" s="15" t="n">
        <v>1453088</v>
      </c>
      <c r="E101" s="15" t="n">
        <v>283194</v>
      </c>
      <c r="F101" s="15" t="n">
        <v>1709616</v>
      </c>
      <c r="G101" s="15" t="n">
        <v>513250</v>
      </c>
      <c r="H101" s="15" t="n">
        <v>1456840</v>
      </c>
      <c r="I101" s="15" t="s">
        <v>18</v>
      </c>
      <c r="J101" s="15" t="n">
        <v>5000</v>
      </c>
      <c r="K101" s="15" t="s">
        <v>18</v>
      </c>
      <c r="L101" s="15" t="n">
        <v>40512966</v>
      </c>
    </row>
    <row r="102" customFormat="false" ht="9" hidden="false" customHeight="false" outlineLevel="0" collapsed="false">
      <c r="A102" s="11" t="s">
        <v>29</v>
      </c>
      <c r="B102" s="15" t="n">
        <v>80296097</v>
      </c>
      <c r="C102" s="15" t="n">
        <v>2976</v>
      </c>
      <c r="D102" s="15" t="n">
        <v>1622373</v>
      </c>
      <c r="E102" s="15" t="n">
        <v>153244</v>
      </c>
      <c r="F102" s="15" t="n">
        <v>2719918</v>
      </c>
      <c r="G102" s="15" t="n">
        <v>1303214</v>
      </c>
      <c r="H102" s="15" t="n">
        <v>294393</v>
      </c>
      <c r="I102" s="15" t="s">
        <v>18</v>
      </c>
      <c r="J102" s="15" t="s">
        <v>18</v>
      </c>
      <c r="K102" s="15" t="n">
        <v>5686</v>
      </c>
      <c r="L102" s="15" t="n">
        <v>86397901</v>
      </c>
    </row>
    <row r="103" customFormat="false" ht="9" hidden="false" customHeight="false" outlineLevel="0" collapsed="false">
      <c r="A103" s="11" t="s">
        <v>30</v>
      </c>
      <c r="B103" s="15" t="n">
        <v>40179527</v>
      </c>
      <c r="C103" s="15" t="s">
        <v>18</v>
      </c>
      <c r="D103" s="15" t="n">
        <v>1335592</v>
      </c>
      <c r="E103" s="15" t="n">
        <v>436545</v>
      </c>
      <c r="F103" s="15" t="n">
        <v>1791454</v>
      </c>
      <c r="G103" s="15" t="n">
        <v>495344</v>
      </c>
      <c r="H103" s="15" t="n">
        <v>373520</v>
      </c>
      <c r="I103" s="15" t="s">
        <v>18</v>
      </c>
      <c r="J103" s="15" t="s">
        <v>18</v>
      </c>
      <c r="K103" s="15" t="s">
        <v>18</v>
      </c>
      <c r="L103" s="15" t="n">
        <v>44611982</v>
      </c>
    </row>
    <row r="104" customFormat="false" ht="9" hidden="false" customHeight="false" outlineLevel="0" collapsed="false">
      <c r="A104" s="11" t="s">
        <v>31</v>
      </c>
      <c r="B104" s="15" t="n">
        <v>9432706</v>
      </c>
      <c r="C104" s="15" t="s">
        <v>18</v>
      </c>
      <c r="D104" s="15" t="n">
        <v>230858</v>
      </c>
      <c r="E104" s="15" t="n">
        <v>22260</v>
      </c>
      <c r="F104" s="15" t="n">
        <v>4671241</v>
      </c>
      <c r="G104" s="15" t="n">
        <v>37705</v>
      </c>
      <c r="H104" s="15" t="n">
        <v>191141</v>
      </c>
      <c r="I104" s="15" t="n">
        <v>1548</v>
      </c>
      <c r="J104" s="15" t="n">
        <v>12187</v>
      </c>
      <c r="K104" s="15" t="s">
        <v>18</v>
      </c>
      <c r="L104" s="15" t="n">
        <v>14599646</v>
      </c>
    </row>
    <row r="105" customFormat="false" ht="9" hidden="false" customHeight="false" outlineLevel="0" collapsed="false">
      <c r="A105" s="11" t="s">
        <v>32</v>
      </c>
      <c r="B105" s="15" t="n">
        <v>54339626</v>
      </c>
      <c r="C105" s="15" t="n">
        <v>54037</v>
      </c>
      <c r="D105" s="15" t="n">
        <v>1421445</v>
      </c>
      <c r="E105" s="15" t="n">
        <v>755415</v>
      </c>
      <c r="F105" s="15" t="n">
        <v>7012643</v>
      </c>
      <c r="G105" s="15" t="n">
        <v>1156510</v>
      </c>
      <c r="H105" s="15" t="n">
        <v>1715920</v>
      </c>
      <c r="I105" s="15" t="n">
        <v>10578</v>
      </c>
      <c r="J105" s="15" t="n">
        <v>29264</v>
      </c>
      <c r="K105" s="15" t="s">
        <v>18</v>
      </c>
      <c r="L105" s="15" t="n">
        <v>66495438</v>
      </c>
    </row>
    <row r="106" customFormat="false" ht="9" hidden="false" customHeight="false" outlineLevel="0" collapsed="false">
      <c r="A106" s="11" t="s">
        <v>33</v>
      </c>
      <c r="B106" s="15" t="n">
        <v>22434037</v>
      </c>
      <c r="C106" s="15" t="s">
        <v>18</v>
      </c>
      <c r="D106" s="15" t="n">
        <v>1015114</v>
      </c>
      <c r="E106" s="15" t="n">
        <v>115398</v>
      </c>
      <c r="F106" s="15" t="n">
        <v>4127827</v>
      </c>
      <c r="G106" s="15" t="n">
        <v>248119</v>
      </c>
      <c r="H106" s="15" t="n">
        <v>278345</v>
      </c>
      <c r="I106" s="15" t="n">
        <v>5278</v>
      </c>
      <c r="J106" s="15" t="n">
        <v>17219</v>
      </c>
      <c r="K106" s="15" t="s">
        <v>18</v>
      </c>
      <c r="L106" s="15" t="n">
        <v>28241337</v>
      </c>
    </row>
    <row r="107" customFormat="false" ht="9" hidden="false" customHeight="false" outlineLevel="0" collapsed="false">
      <c r="A107" s="11" t="s">
        <v>34</v>
      </c>
      <c r="B107" s="15" t="n">
        <v>123403118</v>
      </c>
      <c r="C107" s="15" t="n">
        <v>568108</v>
      </c>
      <c r="D107" s="15" t="n">
        <v>1340049</v>
      </c>
      <c r="E107" s="15" t="n">
        <v>364017</v>
      </c>
      <c r="F107" s="15" t="n">
        <v>2566353</v>
      </c>
      <c r="G107" s="15" t="n">
        <v>1462187</v>
      </c>
      <c r="H107" s="15" t="n">
        <v>1983824</v>
      </c>
      <c r="I107" s="15" t="s">
        <v>18</v>
      </c>
      <c r="J107" s="15" t="n">
        <v>23000</v>
      </c>
      <c r="K107" s="15" t="s">
        <v>18</v>
      </c>
      <c r="L107" s="15" t="n">
        <v>131710656</v>
      </c>
    </row>
    <row r="108" customFormat="false" ht="9" hidden="false" customHeight="false" outlineLevel="0" collapsed="false">
      <c r="A108" s="11" t="s">
        <v>35</v>
      </c>
      <c r="B108" s="15" t="n">
        <v>4822432</v>
      </c>
      <c r="C108" s="15" t="n">
        <v>6048</v>
      </c>
      <c r="D108" s="15" t="n">
        <v>11168</v>
      </c>
      <c r="E108" s="15" t="s">
        <v>18</v>
      </c>
      <c r="F108" s="15" t="n">
        <v>114171</v>
      </c>
      <c r="G108" s="15" t="n">
        <v>712</v>
      </c>
      <c r="H108" s="15" t="n">
        <v>270009</v>
      </c>
      <c r="I108" s="15" t="s">
        <v>18</v>
      </c>
      <c r="J108" s="15" t="s">
        <v>18</v>
      </c>
      <c r="K108" s="15" t="s">
        <v>18</v>
      </c>
      <c r="L108" s="15" t="n">
        <v>5224540</v>
      </c>
    </row>
    <row r="109" customFormat="false" ht="9" hidden="false" customHeight="false" outlineLevel="0" collapsed="false">
      <c r="A109" s="11" t="s">
        <v>36</v>
      </c>
      <c r="B109" s="15" t="n">
        <v>115942281</v>
      </c>
      <c r="C109" s="15" t="n">
        <v>562060</v>
      </c>
      <c r="D109" s="15" t="n">
        <v>1179986</v>
      </c>
      <c r="E109" s="15" t="n">
        <v>364017</v>
      </c>
      <c r="F109" s="15" t="n">
        <v>2358014</v>
      </c>
      <c r="G109" s="15" t="n">
        <v>1418261</v>
      </c>
      <c r="H109" s="15" t="n">
        <v>1544433</v>
      </c>
      <c r="I109" s="15" t="s">
        <v>18</v>
      </c>
      <c r="J109" s="15" t="n">
        <v>23000</v>
      </c>
      <c r="K109" s="15" t="s">
        <v>18</v>
      </c>
      <c r="L109" s="15" t="n">
        <v>123392052</v>
      </c>
    </row>
    <row r="110" customFormat="false" ht="9" hidden="false" customHeight="false" outlineLevel="0" collapsed="false">
      <c r="A110" s="11" t="s">
        <v>37</v>
      </c>
      <c r="B110" s="15" t="n">
        <v>21218346</v>
      </c>
      <c r="C110" s="15" t="n">
        <v>24431</v>
      </c>
      <c r="D110" s="15" t="n">
        <v>60346</v>
      </c>
      <c r="E110" s="15" t="s">
        <v>18</v>
      </c>
      <c r="F110" s="15" t="n">
        <v>575699</v>
      </c>
      <c r="G110" s="15" t="n">
        <v>289341</v>
      </c>
      <c r="H110" s="15" t="n">
        <v>1333016</v>
      </c>
      <c r="I110" s="15" t="n">
        <v>18564</v>
      </c>
      <c r="J110" s="15" t="n">
        <v>32655</v>
      </c>
      <c r="K110" s="15" t="s">
        <v>18</v>
      </c>
      <c r="L110" s="15" t="n">
        <v>23552398</v>
      </c>
    </row>
    <row r="111" customFormat="false" ht="9" hidden="false" customHeight="false" outlineLevel="0" collapsed="false">
      <c r="A111" s="11" t="s">
        <v>38</v>
      </c>
      <c r="B111" s="15" t="n">
        <v>481123309</v>
      </c>
      <c r="C111" s="15" t="n">
        <v>2413308</v>
      </c>
      <c r="D111" s="15" t="n">
        <v>10376531</v>
      </c>
      <c r="E111" s="15" t="n">
        <v>5108967</v>
      </c>
      <c r="F111" s="15" t="n">
        <v>8318771</v>
      </c>
      <c r="G111" s="15" t="n">
        <v>3602890</v>
      </c>
      <c r="H111" s="15" t="n">
        <v>3905530</v>
      </c>
      <c r="I111" s="15" t="n">
        <v>275984</v>
      </c>
      <c r="J111" s="15" t="n">
        <v>430325</v>
      </c>
      <c r="K111" s="15" t="n">
        <v>25357</v>
      </c>
      <c r="L111" s="15" t="n">
        <v>515580972</v>
      </c>
    </row>
    <row r="112" customFormat="false" ht="9" hidden="false" customHeight="false" outlineLevel="0" collapsed="false">
      <c r="A112" s="11" t="s">
        <v>39</v>
      </c>
      <c r="B112" s="15" t="n">
        <v>442263358</v>
      </c>
      <c r="C112" s="15" t="n">
        <v>2406922</v>
      </c>
      <c r="D112" s="15" t="n">
        <v>9090257</v>
      </c>
      <c r="E112" s="15" t="n">
        <v>4827648</v>
      </c>
      <c r="F112" s="15" t="n">
        <v>6659504</v>
      </c>
      <c r="G112" s="15" t="n">
        <v>3381872</v>
      </c>
      <c r="H112" s="15" t="n">
        <v>3545583</v>
      </c>
      <c r="I112" s="15" t="s">
        <v>18</v>
      </c>
      <c r="J112" s="15" t="n">
        <v>356779</v>
      </c>
      <c r="K112" s="15" t="n">
        <v>25357</v>
      </c>
      <c r="L112" s="15" t="n">
        <v>472557280</v>
      </c>
    </row>
    <row r="113" customFormat="false" ht="9" hidden="false" customHeight="false" outlineLevel="0" collapsed="false">
      <c r="A113" s="11" t="s">
        <v>40</v>
      </c>
      <c r="B113" s="15" t="n">
        <v>35741206</v>
      </c>
      <c r="C113" s="15" t="n">
        <v>6386</v>
      </c>
      <c r="D113" s="15" t="n">
        <v>1246187</v>
      </c>
      <c r="E113" s="15" t="n">
        <v>281315</v>
      </c>
      <c r="F113" s="15" t="n">
        <v>1342778</v>
      </c>
      <c r="G113" s="15" t="n">
        <v>175772</v>
      </c>
      <c r="H113" s="15" t="n">
        <v>238030</v>
      </c>
      <c r="I113" s="15" t="s">
        <v>18</v>
      </c>
      <c r="J113" s="15" t="n">
        <v>5099</v>
      </c>
      <c r="K113" s="15" t="s">
        <v>18</v>
      </c>
      <c r="L113" s="15" t="n">
        <v>39036773</v>
      </c>
    </row>
    <row r="114" customFormat="false" ht="9" hidden="false" customHeight="false" outlineLevel="0" collapsed="false">
      <c r="A114" s="11" t="s">
        <v>41</v>
      </c>
      <c r="B114" s="15" t="n">
        <v>426275523</v>
      </c>
      <c r="C114" s="15" t="n">
        <v>6502719</v>
      </c>
      <c r="D114" s="15" t="n">
        <v>13400111</v>
      </c>
      <c r="E114" s="15" t="n">
        <v>5879201</v>
      </c>
      <c r="F114" s="15" t="n">
        <v>11810539</v>
      </c>
      <c r="G114" s="15" t="n">
        <v>18218298</v>
      </c>
      <c r="H114" s="15" t="n">
        <v>69867938</v>
      </c>
      <c r="I114" s="15" t="n">
        <v>1019589</v>
      </c>
      <c r="J114" s="15" t="n">
        <v>981895</v>
      </c>
      <c r="K114" s="15" t="n">
        <v>528638</v>
      </c>
      <c r="L114" s="15" t="n">
        <v>554484451</v>
      </c>
    </row>
    <row r="115" customFormat="false" ht="9" hidden="false" customHeight="false" outlineLevel="0" collapsed="false">
      <c r="A115" s="11" t="s">
        <v>42</v>
      </c>
      <c r="B115" s="15" t="n">
        <v>119591910</v>
      </c>
      <c r="C115" s="15" t="n">
        <v>3231022</v>
      </c>
      <c r="D115" s="15" t="n">
        <v>3601495</v>
      </c>
      <c r="E115" s="15" t="n">
        <v>3350116</v>
      </c>
      <c r="F115" s="15" t="n">
        <v>1405588</v>
      </c>
      <c r="G115" s="15" t="n">
        <v>13775719</v>
      </c>
      <c r="H115" s="15" t="n">
        <v>17962433</v>
      </c>
      <c r="I115" s="15" t="n">
        <v>16630</v>
      </c>
      <c r="J115" s="15" t="n">
        <v>236029</v>
      </c>
      <c r="K115" s="15" t="n">
        <v>410409</v>
      </c>
      <c r="L115" s="15" t="n">
        <v>163581351</v>
      </c>
    </row>
    <row r="116" customFormat="false" ht="9" hidden="false" customHeight="false" outlineLevel="0" collapsed="false">
      <c r="A116" s="11" t="s">
        <v>43</v>
      </c>
      <c r="B116" s="15" t="n">
        <v>44421581</v>
      </c>
      <c r="C116" s="15" t="n">
        <v>2763802</v>
      </c>
      <c r="D116" s="15" t="n">
        <v>3092121</v>
      </c>
      <c r="E116" s="15" t="n">
        <v>152318</v>
      </c>
      <c r="F116" s="15" t="n">
        <v>142768</v>
      </c>
      <c r="G116" s="15" t="n">
        <v>1044586</v>
      </c>
      <c r="H116" s="15" t="n">
        <v>8143180</v>
      </c>
      <c r="I116" s="15" t="n">
        <v>6836</v>
      </c>
      <c r="J116" s="15" t="n">
        <v>993</v>
      </c>
      <c r="K116" s="15" t="s">
        <v>18</v>
      </c>
      <c r="L116" s="15" t="n">
        <v>59768185</v>
      </c>
    </row>
    <row r="117" customFormat="false" ht="9" hidden="false" customHeight="false" outlineLevel="0" collapsed="false">
      <c r="A117" s="11" t="s">
        <v>44</v>
      </c>
      <c r="B117" s="15" t="n">
        <v>157533520</v>
      </c>
      <c r="C117" s="15" t="n">
        <v>121018</v>
      </c>
      <c r="D117" s="15" t="n">
        <v>2067347</v>
      </c>
      <c r="E117" s="15" t="n">
        <v>682958</v>
      </c>
      <c r="F117" s="15" t="n">
        <v>759309</v>
      </c>
      <c r="G117" s="15" t="n">
        <v>1382205</v>
      </c>
      <c r="H117" s="15" t="n">
        <v>4269406</v>
      </c>
      <c r="I117" s="15" t="n">
        <v>751757</v>
      </c>
      <c r="J117" s="15" t="n">
        <v>184821</v>
      </c>
      <c r="K117" s="15" t="n">
        <v>66584</v>
      </c>
      <c r="L117" s="15" t="n">
        <v>167818925</v>
      </c>
    </row>
    <row r="118" customFormat="false" ht="9" hidden="false" customHeight="false" outlineLevel="0" collapsed="false">
      <c r="A118" s="11" t="s">
        <v>45</v>
      </c>
      <c r="B118" s="15" t="n">
        <v>10628315</v>
      </c>
      <c r="C118" s="15" t="n">
        <v>23006</v>
      </c>
      <c r="D118" s="15" t="n">
        <v>1535878</v>
      </c>
      <c r="E118" s="15" t="n">
        <v>245111</v>
      </c>
      <c r="F118" s="15" t="n">
        <v>4373171</v>
      </c>
      <c r="G118" s="15" t="n">
        <v>73726</v>
      </c>
      <c r="H118" s="15" t="n">
        <v>146712</v>
      </c>
      <c r="I118" s="15" t="n">
        <v>57907</v>
      </c>
      <c r="J118" s="15" t="n">
        <v>287386</v>
      </c>
      <c r="K118" s="15" t="s">
        <v>18</v>
      </c>
      <c r="L118" s="15" t="n">
        <v>17371212</v>
      </c>
    </row>
    <row r="119" customFormat="false" ht="9" hidden="false" customHeight="false" outlineLevel="0" collapsed="false">
      <c r="A119" s="11" t="s">
        <v>46</v>
      </c>
      <c r="B119" s="15" t="n">
        <v>142772002</v>
      </c>
      <c r="C119" s="15" t="n">
        <v>39023</v>
      </c>
      <c r="D119" s="15" t="n">
        <v>1802092</v>
      </c>
      <c r="E119" s="15" t="n">
        <v>1046942</v>
      </c>
      <c r="F119" s="15" t="n">
        <v>6644200</v>
      </c>
      <c r="G119" s="15" t="n">
        <v>1206184</v>
      </c>
      <c r="H119" s="15" t="n">
        <v>4301212</v>
      </c>
      <c r="I119" s="15" t="n">
        <v>26057</v>
      </c>
      <c r="J119" s="15" t="n">
        <v>250731</v>
      </c>
      <c r="K119" s="15" t="s">
        <v>18</v>
      </c>
      <c r="L119" s="15" t="n">
        <v>158088443</v>
      </c>
    </row>
    <row r="120" customFormat="false" ht="9" hidden="false" customHeight="false" outlineLevel="0" collapsed="false">
      <c r="A120" s="11" t="s">
        <v>47</v>
      </c>
      <c r="B120" s="15" t="n">
        <v>10056432</v>
      </c>
      <c r="C120" s="15" t="s">
        <v>18</v>
      </c>
      <c r="D120" s="15" t="n">
        <v>82294</v>
      </c>
      <c r="E120" s="15" t="n">
        <v>178836</v>
      </c>
      <c r="F120" s="15" t="n">
        <v>1237763</v>
      </c>
      <c r="G120" s="15" t="n">
        <v>217130</v>
      </c>
      <c r="H120" s="15" t="n">
        <v>394683</v>
      </c>
      <c r="I120" s="15" t="s">
        <v>18</v>
      </c>
      <c r="J120" s="15" t="s">
        <v>18</v>
      </c>
      <c r="K120" s="15" t="s">
        <v>18</v>
      </c>
      <c r="L120" s="15" t="n">
        <v>12167138</v>
      </c>
    </row>
    <row r="121" customFormat="false" ht="9" hidden="false" customHeight="false" outlineLevel="0" collapsed="false">
      <c r="A121" s="11" t="s">
        <v>48</v>
      </c>
      <c r="B121" s="15" t="n">
        <v>30742085</v>
      </c>
      <c r="C121" s="15" t="s">
        <v>18</v>
      </c>
      <c r="D121" s="15" t="n">
        <v>172819</v>
      </c>
      <c r="E121" s="15" t="n">
        <v>14722</v>
      </c>
      <c r="F121" s="15" t="n">
        <v>1668341</v>
      </c>
      <c r="G121" s="15" t="n">
        <v>94468</v>
      </c>
      <c r="H121" s="15" t="n">
        <v>680661</v>
      </c>
      <c r="I121" s="15" t="s">
        <v>18</v>
      </c>
      <c r="J121" s="15" t="n">
        <v>6583</v>
      </c>
      <c r="K121" s="15" t="s">
        <v>18</v>
      </c>
      <c r="L121" s="15" t="n">
        <v>33379679</v>
      </c>
    </row>
    <row r="122" customFormat="false" ht="9" hidden="false" customHeight="false" outlineLevel="0" collapsed="false">
      <c r="A122" s="11" t="s">
        <v>49</v>
      </c>
      <c r="B122" s="15" t="n">
        <v>25377553</v>
      </c>
      <c r="C122" s="15" t="s">
        <v>18</v>
      </c>
      <c r="D122" s="15" t="n">
        <v>161687</v>
      </c>
      <c r="E122" s="15" t="n">
        <v>69023</v>
      </c>
      <c r="F122" s="15" t="n">
        <v>2475037</v>
      </c>
      <c r="G122" s="15" t="n">
        <v>154167</v>
      </c>
      <c r="H122" s="15" t="n">
        <v>1880107</v>
      </c>
      <c r="I122" s="15" t="n">
        <v>12019</v>
      </c>
      <c r="J122" s="15" t="n">
        <v>242082</v>
      </c>
      <c r="K122" s="15" t="s">
        <v>18</v>
      </c>
      <c r="L122" s="15" t="n">
        <v>30371675</v>
      </c>
    </row>
    <row r="123" customFormat="false" ht="9" hidden="false" customHeight="false" outlineLevel="0" collapsed="false">
      <c r="A123" s="11" t="s">
        <v>50</v>
      </c>
      <c r="B123" s="15" t="n">
        <v>74093623</v>
      </c>
      <c r="C123" s="15" t="n">
        <v>39023</v>
      </c>
      <c r="D123" s="15" t="n">
        <v>1324684</v>
      </c>
      <c r="E123" s="15" t="n">
        <v>697911</v>
      </c>
      <c r="F123" s="15" t="n">
        <v>940809</v>
      </c>
      <c r="G123" s="15" t="n">
        <v>720820</v>
      </c>
      <c r="H123" s="15" t="n">
        <v>1265497</v>
      </c>
      <c r="I123" s="15" t="s">
        <v>18</v>
      </c>
      <c r="J123" s="15" t="s">
        <v>18</v>
      </c>
      <c r="K123" s="15" t="s">
        <v>18</v>
      </c>
      <c r="L123" s="15" t="n">
        <v>79082367</v>
      </c>
    </row>
    <row r="124" customFormat="false" ht="9" hidden="false" customHeight="false" outlineLevel="0" collapsed="false">
      <c r="A124" s="11" t="s">
        <v>51</v>
      </c>
      <c r="B124" s="15" t="n">
        <v>51909442</v>
      </c>
      <c r="C124" s="15" t="n">
        <v>795112</v>
      </c>
      <c r="D124" s="15" t="n">
        <v>266993</v>
      </c>
      <c r="E124" s="15" t="n">
        <v>271571</v>
      </c>
      <c r="F124" s="15" t="n">
        <v>503198</v>
      </c>
      <c r="G124" s="15" t="n">
        <v>588775</v>
      </c>
      <c r="H124" s="15" t="n">
        <v>3811142</v>
      </c>
      <c r="I124" s="15" t="n">
        <v>145095</v>
      </c>
      <c r="J124" s="15" t="n">
        <v>57077</v>
      </c>
      <c r="K124" s="15" t="n">
        <v>1051253</v>
      </c>
      <c r="L124" s="15" t="n">
        <v>59399658</v>
      </c>
    </row>
    <row r="125" customFormat="false" ht="9" hidden="false" customHeight="false" outlineLevel="0" collapsed="false">
      <c r="A125" s="11" t="s">
        <v>52</v>
      </c>
      <c r="B125" s="15" t="n">
        <v>15524130</v>
      </c>
      <c r="C125" s="15" t="n">
        <v>31198</v>
      </c>
      <c r="D125" s="15" t="n">
        <v>313787</v>
      </c>
      <c r="E125" s="15" t="n">
        <v>138689</v>
      </c>
      <c r="F125" s="15" t="n">
        <v>187064</v>
      </c>
      <c r="G125" s="15" t="n">
        <v>283252</v>
      </c>
      <c r="H125" s="15" t="n">
        <v>3665043</v>
      </c>
      <c r="I125" s="15" t="n">
        <v>278945</v>
      </c>
      <c r="J125" s="15" t="n">
        <v>108786</v>
      </c>
      <c r="K125" s="15" t="n">
        <v>38456</v>
      </c>
      <c r="L125" s="15" t="n">
        <v>20569350</v>
      </c>
    </row>
    <row r="126" customFormat="false" ht="9" hidden="false" customHeight="false" outlineLevel="0" collapsed="false">
      <c r="A126" s="11" t="s">
        <v>13</v>
      </c>
      <c r="B126" s="15" t="n">
        <v>1711465545</v>
      </c>
      <c r="C126" s="15" t="n">
        <v>14015985</v>
      </c>
      <c r="D126" s="15" t="n">
        <v>39032826</v>
      </c>
      <c r="E126" s="15" t="n">
        <v>16504527</v>
      </c>
      <c r="F126" s="15" t="n">
        <v>87216739</v>
      </c>
      <c r="G126" s="15" t="n">
        <v>44474767</v>
      </c>
      <c r="H126" s="15" t="n">
        <v>108805064</v>
      </c>
      <c r="I126" s="15" t="n">
        <v>2403593</v>
      </c>
      <c r="J126" s="15" t="n">
        <v>2790177</v>
      </c>
      <c r="K126" s="15" t="n">
        <v>4712495</v>
      </c>
      <c r="L126" s="15" t="n">
        <v>2031421718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4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7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404507872</v>
      </c>
      <c r="C10" s="15" t="n">
        <v>14483571</v>
      </c>
      <c r="D10" s="15" t="n">
        <v>10998548</v>
      </c>
      <c r="E10" s="15" t="n">
        <v>4397314</v>
      </c>
      <c r="F10" s="15" t="n">
        <v>55153484</v>
      </c>
      <c r="G10" s="15" t="n">
        <v>24347314</v>
      </c>
      <c r="H10" s="15" t="n">
        <v>71341806</v>
      </c>
      <c r="I10" s="15" t="n">
        <v>6089542</v>
      </c>
      <c r="J10" s="15" t="n">
        <v>6882843</v>
      </c>
      <c r="K10" s="15" t="n">
        <v>103030861</v>
      </c>
      <c r="L10" s="15" t="n">
        <v>701233155</v>
      </c>
    </row>
    <row r="11" customFormat="false" ht="9" hidden="false" customHeight="false" outlineLevel="0" collapsed="false">
      <c r="A11" s="11" t="s">
        <v>17</v>
      </c>
      <c r="B11" s="15" t="n">
        <v>13403460</v>
      </c>
      <c r="C11" s="15" t="n">
        <v>3043614</v>
      </c>
      <c r="D11" s="15" t="n">
        <v>139704</v>
      </c>
      <c r="E11" s="15" t="n">
        <v>238014</v>
      </c>
      <c r="F11" s="15" t="n">
        <v>9693290</v>
      </c>
      <c r="G11" s="15" t="n">
        <v>1318314</v>
      </c>
      <c r="H11" s="15" t="n">
        <v>358709</v>
      </c>
      <c r="I11" s="15" t="n">
        <v>548</v>
      </c>
      <c r="J11" s="15" t="n">
        <v>96577</v>
      </c>
      <c r="K11" s="15" t="n">
        <v>4226070</v>
      </c>
      <c r="L11" s="15" t="n">
        <v>32518300</v>
      </c>
    </row>
    <row r="12" customFormat="false" ht="9" hidden="false" customHeight="false" outlineLevel="0" collapsed="false">
      <c r="A12" s="11" t="s">
        <v>19</v>
      </c>
      <c r="B12" s="15" t="n">
        <v>3102297</v>
      </c>
      <c r="C12" s="15" t="n">
        <v>649365</v>
      </c>
      <c r="D12" s="15" t="n">
        <v>7413</v>
      </c>
      <c r="E12" s="15" t="n">
        <v>1000</v>
      </c>
      <c r="F12" s="15" t="n">
        <v>11716003</v>
      </c>
      <c r="G12" s="15" t="n">
        <v>920788</v>
      </c>
      <c r="H12" s="15" t="n">
        <v>9789256</v>
      </c>
      <c r="I12" s="15" t="n">
        <v>3239890</v>
      </c>
      <c r="J12" s="15" t="n">
        <v>4273252</v>
      </c>
      <c r="K12" s="15" t="n">
        <v>72639774</v>
      </c>
      <c r="L12" s="15" t="n">
        <v>106339038</v>
      </c>
    </row>
    <row r="13" customFormat="false" ht="9" hidden="false" customHeight="false" outlineLevel="0" collapsed="false">
      <c r="A13" s="11" t="s">
        <v>20</v>
      </c>
      <c r="B13" s="15" t="n">
        <v>123795</v>
      </c>
      <c r="C13" s="15" t="s">
        <v>18</v>
      </c>
      <c r="D13" s="15" t="s">
        <v>18</v>
      </c>
      <c r="E13" s="15" t="n">
        <v>29500</v>
      </c>
      <c r="F13" s="15" t="n">
        <v>734954</v>
      </c>
      <c r="G13" s="15" t="n">
        <v>233517</v>
      </c>
      <c r="H13" s="15" t="n">
        <v>103741</v>
      </c>
      <c r="I13" s="15" t="n">
        <v>34388</v>
      </c>
      <c r="J13" s="15" t="n">
        <v>17990</v>
      </c>
      <c r="K13" s="15" t="s">
        <v>18</v>
      </c>
      <c r="L13" s="15" t="n">
        <v>1277885</v>
      </c>
    </row>
    <row r="14" customFormat="false" ht="9" hidden="false" customHeight="false" outlineLevel="0" collapsed="false">
      <c r="A14" s="11" t="s">
        <v>21</v>
      </c>
      <c r="B14" s="15" t="n">
        <v>279988650</v>
      </c>
      <c r="C14" s="15" t="n">
        <v>2698539</v>
      </c>
      <c r="D14" s="15" t="n">
        <v>7297399</v>
      </c>
      <c r="E14" s="15" t="n">
        <v>1770081</v>
      </c>
      <c r="F14" s="15" t="n">
        <v>9330257</v>
      </c>
      <c r="G14" s="15" t="n">
        <v>4641211</v>
      </c>
      <c r="H14" s="15" t="n">
        <v>17768839</v>
      </c>
      <c r="I14" s="15" t="n">
        <v>937969</v>
      </c>
      <c r="J14" s="15" t="n">
        <v>1214811</v>
      </c>
      <c r="K14" s="15" t="n">
        <v>3250000</v>
      </c>
      <c r="L14" s="15" t="n">
        <v>328897756</v>
      </c>
    </row>
    <row r="15" customFormat="false" ht="9" hidden="false" customHeight="false" outlineLevel="0" collapsed="false">
      <c r="A15" s="11" t="s">
        <v>22</v>
      </c>
      <c r="B15" s="15" t="n">
        <v>19442229</v>
      </c>
      <c r="C15" s="15" t="n">
        <v>1550666</v>
      </c>
      <c r="D15" s="15" t="n">
        <v>1012764</v>
      </c>
      <c r="E15" s="15" t="n">
        <v>22454</v>
      </c>
      <c r="F15" s="15" t="n">
        <v>3606272</v>
      </c>
      <c r="G15" s="15" t="n">
        <v>12831782</v>
      </c>
      <c r="H15" s="15" t="n">
        <v>4138165</v>
      </c>
      <c r="I15" s="15" t="n">
        <v>67284</v>
      </c>
      <c r="J15" s="15" t="s">
        <v>18</v>
      </c>
      <c r="K15" s="15" t="n">
        <v>361011</v>
      </c>
      <c r="L15" s="15" t="n">
        <v>43032627</v>
      </c>
    </row>
    <row r="16" customFormat="false" ht="9" hidden="false" customHeight="false" outlineLevel="0" collapsed="false">
      <c r="A16" s="11" t="s">
        <v>23</v>
      </c>
      <c r="B16" s="15" t="n">
        <v>310000</v>
      </c>
      <c r="C16" s="15" t="n">
        <v>14493</v>
      </c>
      <c r="D16" s="15" t="n">
        <v>4000</v>
      </c>
      <c r="E16" s="15" t="s">
        <v>18</v>
      </c>
      <c r="F16" s="15" t="n">
        <v>1133770</v>
      </c>
      <c r="G16" s="15" t="s">
        <v>18</v>
      </c>
      <c r="H16" s="15" t="n">
        <v>20046</v>
      </c>
      <c r="I16" s="15" t="s">
        <v>18</v>
      </c>
      <c r="J16" s="15" t="s">
        <v>18</v>
      </c>
      <c r="K16" s="15" t="s">
        <v>18</v>
      </c>
      <c r="L16" s="15" t="n">
        <v>1482309</v>
      </c>
    </row>
    <row r="17" customFormat="false" ht="9" hidden="false" customHeight="false" outlineLevel="0" collapsed="false">
      <c r="A17" s="11" t="s">
        <v>24</v>
      </c>
      <c r="B17" s="15" t="n">
        <v>11331958</v>
      </c>
      <c r="C17" s="15" t="s">
        <v>18</v>
      </c>
      <c r="D17" s="15" t="n">
        <v>11400</v>
      </c>
      <c r="E17" s="15" t="s">
        <v>18</v>
      </c>
      <c r="F17" s="15" t="n">
        <v>15980</v>
      </c>
      <c r="G17" s="15" t="n">
        <v>3000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1362338</v>
      </c>
    </row>
    <row r="18" customFormat="false" ht="9" hidden="false" customHeight="false" outlineLevel="0" collapsed="false">
      <c r="A18" s="11" t="s">
        <v>25</v>
      </c>
      <c r="B18" s="15" t="n">
        <v>6660185</v>
      </c>
      <c r="C18" s="15" t="n">
        <v>70000</v>
      </c>
      <c r="D18" s="15" t="n">
        <v>332636</v>
      </c>
      <c r="E18" s="15" t="s">
        <v>18</v>
      </c>
      <c r="F18" s="15" t="n">
        <v>11408871</v>
      </c>
      <c r="G18" s="15" t="n">
        <v>59830</v>
      </c>
      <c r="H18" s="15" t="n">
        <v>174681</v>
      </c>
      <c r="I18" s="15" t="s">
        <v>18</v>
      </c>
      <c r="J18" s="15" t="s">
        <v>18</v>
      </c>
      <c r="K18" s="15" t="s">
        <v>18</v>
      </c>
      <c r="L18" s="15" t="n">
        <v>18706203</v>
      </c>
    </row>
    <row r="19" customFormat="false" ht="9" hidden="false" customHeight="false" outlineLevel="0" collapsed="false">
      <c r="A19" s="11" t="s">
        <v>26</v>
      </c>
      <c r="B19" s="15" t="n">
        <v>6660185</v>
      </c>
      <c r="C19" s="15" t="n">
        <v>70000</v>
      </c>
      <c r="D19" s="15" t="n">
        <v>332635</v>
      </c>
      <c r="E19" s="15" t="s">
        <v>18</v>
      </c>
      <c r="F19" s="15" t="n">
        <v>11183782</v>
      </c>
      <c r="G19" s="15" t="n">
        <v>30304</v>
      </c>
      <c r="H19" s="15" t="n">
        <v>155681</v>
      </c>
      <c r="I19" s="15" t="s">
        <v>18</v>
      </c>
      <c r="J19" s="15" t="s">
        <v>18</v>
      </c>
      <c r="K19" s="15" t="s">
        <v>18</v>
      </c>
      <c r="L19" s="15" t="n">
        <v>18432587</v>
      </c>
    </row>
    <row r="20" customFormat="false" ht="9" hidden="false" customHeight="false" outlineLevel="0" collapsed="false">
      <c r="A20" s="11" t="s">
        <v>27</v>
      </c>
      <c r="B20" s="15" t="n">
        <v>293004352</v>
      </c>
      <c r="C20" s="15" t="n">
        <v>1032896</v>
      </c>
      <c r="D20" s="15" t="n">
        <v>3838557</v>
      </c>
      <c r="E20" s="15" t="n">
        <v>2338002</v>
      </c>
      <c r="F20" s="15" t="n">
        <v>18507478</v>
      </c>
      <c r="G20" s="15" t="n">
        <v>2418127</v>
      </c>
      <c r="H20" s="15" t="n">
        <v>4147752</v>
      </c>
      <c r="I20" s="15" t="n">
        <v>2516</v>
      </c>
      <c r="J20" s="15" t="n">
        <v>2766</v>
      </c>
      <c r="K20" s="15" t="n">
        <v>206583</v>
      </c>
      <c r="L20" s="15" t="n">
        <v>325499029</v>
      </c>
    </row>
    <row r="21" customFormat="false" ht="9" hidden="false" customHeight="false" outlineLevel="0" collapsed="false">
      <c r="A21" s="11" t="s">
        <v>28</v>
      </c>
      <c r="B21" s="15" t="n">
        <v>63760302</v>
      </c>
      <c r="C21" s="15" t="n">
        <v>788909</v>
      </c>
      <c r="D21" s="15" t="n">
        <v>469163</v>
      </c>
      <c r="E21" s="15" t="n">
        <v>325225</v>
      </c>
      <c r="F21" s="15" t="n">
        <v>3036178</v>
      </c>
      <c r="G21" s="15" t="n">
        <v>553383</v>
      </c>
      <c r="H21" s="15" t="n">
        <v>1874037</v>
      </c>
      <c r="I21" s="15" t="s">
        <v>18</v>
      </c>
      <c r="J21" s="15" t="s">
        <v>18</v>
      </c>
      <c r="K21" s="15" t="s">
        <v>18</v>
      </c>
      <c r="L21" s="15" t="n">
        <v>70807197</v>
      </c>
    </row>
    <row r="22" customFormat="false" ht="9" hidden="false" customHeight="false" outlineLevel="0" collapsed="false">
      <c r="A22" s="11" t="s">
        <v>29</v>
      </c>
      <c r="B22" s="15" t="n">
        <v>152537652</v>
      </c>
      <c r="C22" s="15" t="n">
        <v>243987</v>
      </c>
      <c r="D22" s="15" t="n">
        <v>2409143</v>
      </c>
      <c r="E22" s="15" t="n">
        <v>1353960</v>
      </c>
      <c r="F22" s="15" t="n">
        <v>4709611</v>
      </c>
      <c r="G22" s="15" t="n">
        <v>1342005</v>
      </c>
      <c r="H22" s="15" t="n">
        <v>1142817</v>
      </c>
      <c r="I22" s="15" t="s">
        <v>18</v>
      </c>
      <c r="J22" s="15" t="s">
        <v>18</v>
      </c>
      <c r="K22" s="15" t="s">
        <v>18</v>
      </c>
      <c r="L22" s="15" t="n">
        <v>163739175</v>
      </c>
    </row>
    <row r="23" customFormat="false" ht="9" hidden="false" customHeight="false" outlineLevel="0" collapsed="false">
      <c r="A23" s="11" t="s">
        <v>30</v>
      </c>
      <c r="B23" s="15" t="n">
        <v>57245734</v>
      </c>
      <c r="C23" s="15" t="s">
        <v>18</v>
      </c>
      <c r="D23" s="15" t="n">
        <v>684546</v>
      </c>
      <c r="E23" s="15" t="n">
        <v>296817</v>
      </c>
      <c r="F23" s="15" t="n">
        <v>2452588</v>
      </c>
      <c r="G23" s="15" t="n">
        <v>378227</v>
      </c>
      <c r="H23" s="15" t="n">
        <v>391467</v>
      </c>
      <c r="I23" s="15" t="s">
        <v>18</v>
      </c>
      <c r="J23" s="15" t="s">
        <v>18</v>
      </c>
      <c r="K23" s="15" t="n">
        <v>206583</v>
      </c>
      <c r="L23" s="15" t="n">
        <v>61655962</v>
      </c>
    </row>
    <row r="24" customFormat="false" ht="9" hidden="false" customHeight="false" outlineLevel="0" collapsed="false">
      <c r="A24" s="11" t="s">
        <v>31</v>
      </c>
      <c r="B24" s="15" t="n">
        <v>14741348</v>
      </c>
      <c r="C24" s="15" t="s">
        <v>18</v>
      </c>
      <c r="D24" s="15" t="n">
        <v>275707</v>
      </c>
      <c r="E24" s="15" t="n">
        <v>362000</v>
      </c>
      <c r="F24" s="15" t="n">
        <v>7950983</v>
      </c>
      <c r="G24" s="15" t="n">
        <v>25004</v>
      </c>
      <c r="H24" s="15" t="n">
        <v>227383</v>
      </c>
      <c r="I24" s="15" t="n">
        <v>2516</v>
      </c>
      <c r="J24" s="15" t="n">
        <v>2766</v>
      </c>
      <c r="K24" s="15" t="s">
        <v>18</v>
      </c>
      <c r="L24" s="15" t="n">
        <v>23587707</v>
      </c>
    </row>
    <row r="25" customFormat="false" ht="9" hidden="false" customHeight="false" outlineLevel="0" collapsed="false">
      <c r="A25" s="11" t="s">
        <v>32</v>
      </c>
      <c r="B25" s="15" t="n">
        <v>100295047</v>
      </c>
      <c r="C25" s="15" t="n">
        <v>202999</v>
      </c>
      <c r="D25" s="15" t="n">
        <v>1372270</v>
      </c>
      <c r="E25" s="15" t="n">
        <v>466157</v>
      </c>
      <c r="F25" s="15" t="n">
        <v>8295891</v>
      </c>
      <c r="G25" s="15" t="n">
        <v>1687379</v>
      </c>
      <c r="H25" s="15" t="n">
        <v>3364244</v>
      </c>
      <c r="I25" s="15" t="n">
        <v>42817</v>
      </c>
      <c r="J25" s="15" t="n">
        <v>1208226</v>
      </c>
      <c r="K25" s="15" t="s">
        <v>18</v>
      </c>
      <c r="L25" s="15" t="n">
        <v>116935030</v>
      </c>
    </row>
    <row r="26" customFormat="false" ht="9" hidden="false" customHeight="false" outlineLevel="0" collapsed="false">
      <c r="A26" s="11" t="s">
        <v>33</v>
      </c>
      <c r="B26" s="15" t="n">
        <v>41213079</v>
      </c>
      <c r="C26" s="15" t="n">
        <v>2999</v>
      </c>
      <c r="D26" s="15" t="n">
        <v>265302</v>
      </c>
      <c r="E26" s="15" t="n">
        <v>163040</v>
      </c>
      <c r="F26" s="15" t="n">
        <v>5992774</v>
      </c>
      <c r="G26" s="15" t="n">
        <v>1307610</v>
      </c>
      <c r="H26" s="15" t="n">
        <v>655847</v>
      </c>
      <c r="I26" s="15" t="n">
        <v>2317</v>
      </c>
      <c r="J26" s="15" t="n">
        <v>862223</v>
      </c>
      <c r="K26" s="15" t="s">
        <v>18</v>
      </c>
      <c r="L26" s="15" t="n">
        <v>50465191</v>
      </c>
    </row>
    <row r="27" customFormat="false" ht="9" hidden="false" customHeight="false" outlineLevel="0" collapsed="false">
      <c r="A27" s="11" t="s">
        <v>34</v>
      </c>
      <c r="B27" s="15" t="n">
        <v>195154161</v>
      </c>
      <c r="C27" s="15" t="n">
        <v>1173766</v>
      </c>
      <c r="D27" s="15" t="n">
        <v>2026594</v>
      </c>
      <c r="E27" s="15" t="n">
        <v>945295</v>
      </c>
      <c r="F27" s="15" t="n">
        <v>3088645</v>
      </c>
      <c r="G27" s="15" t="n">
        <v>1286606</v>
      </c>
      <c r="H27" s="15" t="n">
        <v>5568116</v>
      </c>
      <c r="I27" s="15" t="s">
        <v>18</v>
      </c>
      <c r="J27" s="15" t="n">
        <v>28207</v>
      </c>
      <c r="K27" s="15" t="n">
        <v>100000</v>
      </c>
      <c r="L27" s="15" t="n">
        <v>209371390</v>
      </c>
    </row>
    <row r="28" customFormat="false" ht="9" hidden="false" customHeight="false" outlineLevel="0" collapsed="false">
      <c r="A28" s="11" t="s">
        <v>35</v>
      </c>
      <c r="B28" s="15" t="n">
        <v>27799307</v>
      </c>
      <c r="C28" s="15" t="n">
        <v>495000</v>
      </c>
      <c r="D28" s="15" t="n">
        <v>7033</v>
      </c>
      <c r="E28" s="15" t="n">
        <v>281366</v>
      </c>
      <c r="F28" s="15" t="n">
        <v>115521</v>
      </c>
      <c r="G28" s="15" t="n">
        <v>237063</v>
      </c>
      <c r="H28" s="15" t="n">
        <v>242784</v>
      </c>
      <c r="I28" s="15" t="s">
        <v>18</v>
      </c>
      <c r="J28" s="15" t="s">
        <v>18</v>
      </c>
      <c r="K28" s="15" t="s">
        <v>18</v>
      </c>
      <c r="L28" s="15" t="n">
        <v>29178074</v>
      </c>
    </row>
    <row r="29" customFormat="false" ht="9" hidden="false" customHeight="false" outlineLevel="0" collapsed="false">
      <c r="A29" s="11" t="s">
        <v>36</v>
      </c>
      <c r="B29" s="15" t="n">
        <v>161941359</v>
      </c>
      <c r="C29" s="15" t="n">
        <v>678766</v>
      </c>
      <c r="D29" s="15" t="n">
        <v>2019561</v>
      </c>
      <c r="E29" s="15" t="n">
        <v>663929</v>
      </c>
      <c r="F29" s="15" t="n">
        <v>2080038</v>
      </c>
      <c r="G29" s="15" t="n">
        <v>1046131</v>
      </c>
      <c r="H29" s="15" t="n">
        <v>4080373</v>
      </c>
      <c r="I29" s="15" t="s">
        <v>18</v>
      </c>
      <c r="J29" s="15" t="s">
        <v>18</v>
      </c>
      <c r="K29" s="15" t="n">
        <v>100000</v>
      </c>
      <c r="L29" s="15" t="n">
        <v>172610157</v>
      </c>
    </row>
    <row r="30" customFormat="false" ht="9" hidden="false" customHeight="false" outlineLevel="0" collapsed="false">
      <c r="A30" s="11" t="s">
        <v>37</v>
      </c>
      <c r="B30" s="15" t="n">
        <v>18067478</v>
      </c>
      <c r="C30" s="15" t="s">
        <v>18</v>
      </c>
      <c r="D30" s="15" t="n">
        <v>538970</v>
      </c>
      <c r="E30" s="15" t="s">
        <v>18</v>
      </c>
      <c r="F30" s="15" t="n">
        <v>897229</v>
      </c>
      <c r="G30" s="15" t="n">
        <v>427041</v>
      </c>
      <c r="H30" s="15" t="n">
        <v>1285658</v>
      </c>
      <c r="I30" s="15" t="n">
        <v>396344</v>
      </c>
      <c r="J30" s="15" t="n">
        <v>2580</v>
      </c>
      <c r="K30" s="15" t="s">
        <v>18</v>
      </c>
      <c r="L30" s="15" t="n">
        <v>21615300</v>
      </c>
    </row>
    <row r="31" customFormat="false" ht="9" hidden="false" customHeight="false" outlineLevel="0" collapsed="false">
      <c r="A31" s="11" t="s">
        <v>38</v>
      </c>
      <c r="B31" s="15" t="n">
        <v>680999177</v>
      </c>
      <c r="C31" s="15" t="n">
        <v>5814016</v>
      </c>
      <c r="D31" s="15" t="n">
        <v>14551926</v>
      </c>
      <c r="E31" s="15" t="n">
        <v>10206542</v>
      </c>
      <c r="F31" s="15" t="n">
        <v>10942986</v>
      </c>
      <c r="G31" s="15" t="n">
        <v>8547575</v>
      </c>
      <c r="H31" s="15" t="n">
        <v>25126739</v>
      </c>
      <c r="I31" s="15" t="n">
        <v>218819</v>
      </c>
      <c r="J31" s="15" t="n">
        <v>70273</v>
      </c>
      <c r="K31" s="15" t="n">
        <v>1998259</v>
      </c>
      <c r="L31" s="15" t="n">
        <v>758476312</v>
      </c>
    </row>
    <row r="32" customFormat="false" ht="9" hidden="false" customHeight="false" outlineLevel="0" collapsed="false">
      <c r="A32" s="11" t="s">
        <v>39</v>
      </c>
      <c r="B32" s="15" t="n">
        <v>630223825</v>
      </c>
      <c r="C32" s="15" t="n">
        <v>5806710</v>
      </c>
      <c r="D32" s="15" t="n">
        <v>12327282</v>
      </c>
      <c r="E32" s="15" t="n">
        <v>9272382</v>
      </c>
      <c r="F32" s="15" t="n">
        <v>9734221</v>
      </c>
      <c r="G32" s="15" t="n">
        <v>7859701</v>
      </c>
      <c r="H32" s="15" t="n">
        <v>21241411</v>
      </c>
      <c r="I32" s="15" t="n">
        <v>75489</v>
      </c>
      <c r="J32" s="15" t="s">
        <v>18</v>
      </c>
      <c r="K32" s="15" t="n">
        <v>1998259</v>
      </c>
      <c r="L32" s="15" t="n">
        <v>698539280</v>
      </c>
    </row>
    <row r="33" customFormat="false" ht="9" hidden="false" customHeight="false" outlineLevel="0" collapsed="false">
      <c r="A33" s="11" t="s">
        <v>40</v>
      </c>
      <c r="B33" s="15" t="n">
        <v>45142430</v>
      </c>
      <c r="C33" s="15" t="n">
        <v>7306</v>
      </c>
      <c r="D33" s="15" t="n">
        <v>2169640</v>
      </c>
      <c r="E33" s="15" t="n">
        <v>839609</v>
      </c>
      <c r="F33" s="15" t="n">
        <v>837428</v>
      </c>
      <c r="G33" s="15" t="n">
        <v>363880</v>
      </c>
      <c r="H33" s="15" t="n">
        <v>3356069</v>
      </c>
      <c r="I33" s="15" t="s">
        <v>18</v>
      </c>
      <c r="J33" s="15" t="s">
        <v>18</v>
      </c>
      <c r="K33" s="15" t="s">
        <v>18</v>
      </c>
      <c r="L33" s="15" t="n">
        <v>52716362</v>
      </c>
    </row>
    <row r="34" customFormat="false" ht="9" hidden="false" customHeight="false" outlineLevel="0" collapsed="false">
      <c r="A34" s="11" t="s">
        <v>41</v>
      </c>
      <c r="B34" s="15" t="n">
        <v>699356033</v>
      </c>
      <c r="C34" s="15" t="n">
        <v>36363359</v>
      </c>
      <c r="D34" s="15" t="n">
        <v>17915132</v>
      </c>
      <c r="E34" s="15" t="n">
        <v>17638614</v>
      </c>
      <c r="F34" s="15" t="n">
        <v>16699431</v>
      </c>
      <c r="G34" s="15" t="n">
        <v>29487049</v>
      </c>
      <c r="H34" s="15" t="n">
        <v>73136463</v>
      </c>
      <c r="I34" s="15" t="n">
        <v>9498552</v>
      </c>
      <c r="J34" s="15" t="n">
        <v>7164851</v>
      </c>
      <c r="K34" s="15" t="n">
        <v>1748669</v>
      </c>
      <c r="L34" s="15" t="n">
        <v>909008153</v>
      </c>
    </row>
    <row r="35" customFormat="false" ht="9" hidden="false" customHeight="false" outlineLevel="0" collapsed="false">
      <c r="A35" s="11" t="s">
        <v>42</v>
      </c>
      <c r="B35" s="15" t="n">
        <v>185725258</v>
      </c>
      <c r="C35" s="15" t="n">
        <v>9810209</v>
      </c>
      <c r="D35" s="15" t="n">
        <v>6272076</v>
      </c>
      <c r="E35" s="15" t="n">
        <v>2929418</v>
      </c>
      <c r="F35" s="15" t="n">
        <v>2744004</v>
      </c>
      <c r="G35" s="15" t="n">
        <v>23610435</v>
      </c>
      <c r="H35" s="15" t="n">
        <v>29208715</v>
      </c>
      <c r="I35" s="15" t="n">
        <v>62700</v>
      </c>
      <c r="J35" s="15" t="n">
        <v>208444</v>
      </c>
      <c r="K35" s="15" t="n">
        <v>376702</v>
      </c>
      <c r="L35" s="15" t="n">
        <v>260947961</v>
      </c>
    </row>
    <row r="36" customFormat="false" ht="9" hidden="false" customHeight="false" outlineLevel="0" collapsed="false">
      <c r="A36" s="11" t="s">
        <v>43</v>
      </c>
      <c r="B36" s="15" t="n">
        <v>84181372</v>
      </c>
      <c r="C36" s="15" t="n">
        <v>24103240</v>
      </c>
      <c r="D36" s="15" t="n">
        <v>309578</v>
      </c>
      <c r="E36" s="15" t="n">
        <v>1788881</v>
      </c>
      <c r="F36" s="15" t="n">
        <v>127646</v>
      </c>
      <c r="G36" s="15" t="n">
        <v>922734</v>
      </c>
      <c r="H36" s="15" t="n">
        <v>21111940</v>
      </c>
      <c r="I36" s="15" t="n">
        <v>298079</v>
      </c>
      <c r="J36" s="15" t="n">
        <v>136291</v>
      </c>
      <c r="K36" s="15" t="n">
        <v>486810</v>
      </c>
      <c r="L36" s="15" t="n">
        <v>133466571</v>
      </c>
    </row>
    <row r="37" customFormat="false" ht="9" hidden="false" customHeight="false" outlineLevel="0" collapsed="false">
      <c r="A37" s="11" t="s">
        <v>44</v>
      </c>
      <c r="B37" s="15" t="n">
        <v>248175794</v>
      </c>
      <c r="C37" s="15" t="n">
        <v>388162</v>
      </c>
      <c r="D37" s="15" t="n">
        <v>2659063</v>
      </c>
      <c r="E37" s="15" t="n">
        <v>9489046</v>
      </c>
      <c r="F37" s="15" t="n">
        <v>1571125</v>
      </c>
      <c r="G37" s="15" t="n">
        <v>2331892</v>
      </c>
      <c r="H37" s="15" t="n">
        <v>7496506</v>
      </c>
      <c r="I37" s="15" t="n">
        <v>8505499</v>
      </c>
      <c r="J37" s="15" t="n">
        <v>5157356</v>
      </c>
      <c r="K37" s="15" t="n">
        <v>448000</v>
      </c>
      <c r="L37" s="15" t="n">
        <v>286222443</v>
      </c>
    </row>
    <row r="38" customFormat="false" ht="9" hidden="false" customHeight="false" outlineLevel="0" collapsed="false">
      <c r="A38" s="11" t="s">
        <v>45</v>
      </c>
      <c r="B38" s="15" t="n">
        <v>23416760</v>
      </c>
      <c r="C38" s="15" t="n">
        <v>856792</v>
      </c>
      <c r="D38" s="15" t="n">
        <v>682013</v>
      </c>
      <c r="E38" s="15" t="n">
        <v>806594</v>
      </c>
      <c r="F38" s="15" t="n">
        <v>5308013</v>
      </c>
      <c r="G38" s="15" t="n">
        <v>168824</v>
      </c>
      <c r="H38" s="15" t="n">
        <v>591935</v>
      </c>
      <c r="I38" s="15" t="n">
        <v>614149</v>
      </c>
      <c r="J38" s="15" t="n">
        <v>1055803</v>
      </c>
      <c r="K38" s="15" t="n">
        <v>150000</v>
      </c>
      <c r="L38" s="15" t="n">
        <v>33650883</v>
      </c>
    </row>
    <row r="39" customFormat="false" ht="9" hidden="false" customHeight="false" outlineLevel="0" collapsed="false">
      <c r="A39" s="11" t="s">
        <v>46</v>
      </c>
      <c r="B39" s="15" t="n">
        <v>177694999</v>
      </c>
      <c r="C39" s="15" t="n">
        <v>1252948</v>
      </c>
      <c r="D39" s="15" t="n">
        <v>4065743</v>
      </c>
      <c r="E39" s="15" t="n">
        <v>5016508</v>
      </c>
      <c r="F39" s="15" t="n">
        <v>9097400</v>
      </c>
      <c r="G39" s="15" t="n">
        <v>1738209</v>
      </c>
      <c r="H39" s="15" t="n">
        <v>11099794</v>
      </c>
      <c r="I39" s="15" t="n">
        <v>275399</v>
      </c>
      <c r="J39" s="15" t="n">
        <v>456896</v>
      </c>
      <c r="K39" s="15" t="n">
        <v>1052627</v>
      </c>
      <c r="L39" s="15" t="n">
        <v>211750523</v>
      </c>
    </row>
    <row r="40" customFormat="false" ht="9" hidden="false" customHeight="false" outlineLevel="0" collapsed="false">
      <c r="A40" s="11" t="s">
        <v>47</v>
      </c>
      <c r="B40" s="15" t="n">
        <v>13661987</v>
      </c>
      <c r="C40" s="15" t="n">
        <v>45333</v>
      </c>
      <c r="D40" s="15" t="n">
        <v>116348</v>
      </c>
      <c r="E40" s="15" t="n">
        <v>89686</v>
      </c>
      <c r="F40" s="15" t="n">
        <v>1806827</v>
      </c>
      <c r="G40" s="15" t="n">
        <v>121197</v>
      </c>
      <c r="H40" s="15" t="n">
        <v>1275007</v>
      </c>
      <c r="I40" s="15" t="s">
        <v>18</v>
      </c>
      <c r="J40" s="15" t="n">
        <v>17878</v>
      </c>
      <c r="K40" s="15" t="s">
        <v>18</v>
      </c>
      <c r="L40" s="15" t="n">
        <v>17134263</v>
      </c>
    </row>
    <row r="41" customFormat="false" ht="9" hidden="false" customHeight="false" outlineLevel="0" collapsed="false">
      <c r="A41" s="11" t="s">
        <v>48</v>
      </c>
      <c r="B41" s="15" t="n">
        <v>19198383</v>
      </c>
      <c r="C41" s="15" t="s">
        <v>18</v>
      </c>
      <c r="D41" s="15" t="n">
        <v>17824</v>
      </c>
      <c r="E41" s="15" t="n">
        <v>20000</v>
      </c>
      <c r="F41" s="15" t="n">
        <v>2496536</v>
      </c>
      <c r="G41" s="15" t="n">
        <v>117782</v>
      </c>
      <c r="H41" s="15" t="n">
        <v>665996</v>
      </c>
      <c r="I41" s="15" t="n">
        <v>100000</v>
      </c>
      <c r="J41" s="15" t="s">
        <v>18</v>
      </c>
      <c r="K41" s="15" t="n">
        <v>980550</v>
      </c>
      <c r="L41" s="15" t="n">
        <v>23597071</v>
      </c>
    </row>
    <row r="42" customFormat="false" ht="9" hidden="false" customHeight="false" outlineLevel="0" collapsed="false">
      <c r="A42" s="11" t="s">
        <v>49</v>
      </c>
      <c r="B42" s="15" t="n">
        <v>23746896</v>
      </c>
      <c r="C42" s="15" t="n">
        <v>898687</v>
      </c>
      <c r="D42" s="15" t="n">
        <v>2303378</v>
      </c>
      <c r="E42" s="15" t="n">
        <v>857000</v>
      </c>
      <c r="F42" s="15" t="n">
        <v>3188580</v>
      </c>
      <c r="G42" s="15" t="n">
        <v>565733</v>
      </c>
      <c r="H42" s="15" t="n">
        <v>7062187</v>
      </c>
      <c r="I42" s="15" t="n">
        <v>25399</v>
      </c>
      <c r="J42" s="15" t="n">
        <v>218342</v>
      </c>
      <c r="K42" s="15" t="n">
        <v>71077</v>
      </c>
      <c r="L42" s="15" t="n">
        <v>38937279</v>
      </c>
    </row>
    <row r="43" customFormat="false" ht="9" hidden="false" customHeight="false" outlineLevel="0" collapsed="false">
      <c r="A43" s="11" t="s">
        <v>50</v>
      </c>
      <c r="B43" s="15" t="n">
        <v>117813445</v>
      </c>
      <c r="C43" s="15" t="n">
        <v>308928</v>
      </c>
      <c r="D43" s="15" t="n">
        <v>1585517</v>
      </c>
      <c r="E43" s="15" t="n">
        <v>810494</v>
      </c>
      <c r="F43" s="15" t="n">
        <v>1189353</v>
      </c>
      <c r="G43" s="15" t="n">
        <v>899017</v>
      </c>
      <c r="H43" s="15" t="n">
        <v>1676527</v>
      </c>
      <c r="I43" s="15" t="n">
        <v>0</v>
      </c>
      <c r="J43" s="15" t="n">
        <v>185455</v>
      </c>
      <c r="K43" s="15" t="n">
        <v>1000</v>
      </c>
      <c r="L43" s="15" t="n">
        <v>124469736</v>
      </c>
    </row>
    <row r="44" customFormat="false" ht="9" hidden="false" customHeight="false" outlineLevel="0" collapsed="false">
      <c r="A44" s="11" t="s">
        <v>51</v>
      </c>
      <c r="B44" s="15" t="n">
        <v>137090838</v>
      </c>
      <c r="C44" s="15" t="n">
        <v>4223416</v>
      </c>
      <c r="D44" s="15" t="n">
        <v>1030057</v>
      </c>
      <c r="E44" s="15" t="n">
        <v>261570</v>
      </c>
      <c r="F44" s="15" t="n">
        <v>4661220</v>
      </c>
      <c r="G44" s="15" t="n">
        <v>2007686</v>
      </c>
      <c r="H44" s="15" t="n">
        <v>3876490</v>
      </c>
      <c r="I44" s="15" t="n">
        <v>953290</v>
      </c>
      <c r="J44" s="15" t="n">
        <v>211123</v>
      </c>
      <c r="K44" s="15" t="n">
        <v>13817</v>
      </c>
      <c r="L44" s="15" t="n">
        <v>154329507</v>
      </c>
    </row>
    <row r="45" customFormat="false" ht="9" hidden="false" customHeight="false" outlineLevel="0" collapsed="false">
      <c r="A45" s="11" t="s">
        <v>52</v>
      </c>
      <c r="B45" s="15" t="n">
        <v>20455835</v>
      </c>
      <c r="C45" s="15" t="s">
        <v>18</v>
      </c>
      <c r="D45" s="15" t="n">
        <v>85075</v>
      </c>
      <c r="E45" s="15" t="n">
        <v>92160</v>
      </c>
      <c r="F45" s="15" t="n">
        <v>673139</v>
      </c>
      <c r="G45" s="15" t="n">
        <v>189711</v>
      </c>
      <c r="H45" s="15" t="n">
        <v>4899164</v>
      </c>
      <c r="I45" s="15" t="n">
        <v>894434</v>
      </c>
      <c r="J45" s="15" t="n">
        <v>7396589</v>
      </c>
      <c r="K45" s="15" t="n">
        <v>3277307</v>
      </c>
      <c r="L45" s="15" t="n">
        <v>37963414</v>
      </c>
    </row>
    <row r="46" customFormat="false" ht="9" hidden="false" customHeight="false" outlineLevel="0" collapsed="false">
      <c r="A46" s="11" t="s">
        <v>13</v>
      </c>
      <c r="B46" s="15" t="n">
        <v>2744617935</v>
      </c>
      <c r="C46" s="15" t="n">
        <v>64616971</v>
      </c>
      <c r="D46" s="15" t="n">
        <v>56766908</v>
      </c>
      <c r="E46" s="15" t="n">
        <v>41362162</v>
      </c>
      <c r="F46" s="15" t="n">
        <v>139441754</v>
      </c>
      <c r="G46" s="15" t="n">
        <v>72199527</v>
      </c>
      <c r="H46" s="15" t="n">
        <v>204020907</v>
      </c>
      <c r="I46" s="15" t="n">
        <v>18371713</v>
      </c>
      <c r="J46" s="15" t="n">
        <v>23424354</v>
      </c>
      <c r="K46" s="15" t="n">
        <v>111428123</v>
      </c>
      <c r="L46" s="15" t="n">
        <v>3476250354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65081050</v>
      </c>
      <c r="C50" s="15" t="n">
        <v>2590057</v>
      </c>
      <c r="D50" s="15" t="n">
        <v>3767199</v>
      </c>
      <c r="E50" s="15" t="n">
        <v>1112152</v>
      </c>
      <c r="F50" s="15" t="n">
        <v>21394538</v>
      </c>
      <c r="G50" s="15" t="n">
        <v>5758779</v>
      </c>
      <c r="H50" s="15" t="n">
        <v>24521609</v>
      </c>
      <c r="I50" s="15" t="n">
        <v>5007009</v>
      </c>
      <c r="J50" s="15" t="n">
        <v>5798916</v>
      </c>
      <c r="K50" s="15" t="n">
        <v>94161134</v>
      </c>
      <c r="L50" s="15" t="n">
        <v>229192443</v>
      </c>
    </row>
    <row r="51" customFormat="false" ht="9" hidden="false" customHeight="false" outlineLevel="0" collapsed="false">
      <c r="A51" s="11" t="s">
        <v>17</v>
      </c>
      <c r="B51" s="15" t="n">
        <v>1847109</v>
      </c>
      <c r="C51" s="15" t="n">
        <v>137640</v>
      </c>
      <c r="D51" s="15" t="n">
        <v>36700</v>
      </c>
      <c r="E51" s="15" t="n">
        <v>24085</v>
      </c>
      <c r="F51" s="15" t="n">
        <v>3130334</v>
      </c>
      <c r="G51" s="15" t="n">
        <v>733622</v>
      </c>
      <c r="H51" s="15" t="n">
        <v>85499</v>
      </c>
      <c r="I51" s="15" t="s">
        <v>18</v>
      </c>
      <c r="J51" s="15" t="s">
        <v>18</v>
      </c>
      <c r="K51" s="15" t="n">
        <v>4226070</v>
      </c>
      <c r="L51" s="15" t="n">
        <v>10221059</v>
      </c>
    </row>
    <row r="52" customFormat="false" ht="9" hidden="false" customHeight="false" outlineLevel="0" collapsed="false">
      <c r="A52" s="11" t="s">
        <v>19</v>
      </c>
      <c r="B52" s="15" t="n">
        <v>812364</v>
      </c>
      <c r="C52" s="15" t="n">
        <v>44291</v>
      </c>
      <c r="D52" s="15" t="s">
        <v>18</v>
      </c>
      <c r="E52" s="15" t="s">
        <v>18</v>
      </c>
      <c r="F52" s="15" t="n">
        <v>8858528</v>
      </c>
      <c r="G52" s="15" t="n">
        <v>32060</v>
      </c>
      <c r="H52" s="15" t="n">
        <v>8256160</v>
      </c>
      <c r="I52" s="15" t="n">
        <v>3139170</v>
      </c>
      <c r="J52" s="15" t="n">
        <v>4031348</v>
      </c>
      <c r="K52" s="15" t="n">
        <v>66455748</v>
      </c>
      <c r="L52" s="15" t="n">
        <v>91629669</v>
      </c>
    </row>
    <row r="53" customFormat="false" ht="9" hidden="false" customHeight="false" outlineLevel="0" collapsed="false">
      <c r="A53" s="11" t="s">
        <v>20</v>
      </c>
      <c r="B53" s="15" t="n">
        <v>111555</v>
      </c>
      <c r="C53" s="15" t="s">
        <v>18</v>
      </c>
      <c r="D53" s="15" t="s">
        <v>18</v>
      </c>
      <c r="E53" s="15" t="s">
        <v>18</v>
      </c>
      <c r="F53" s="15" t="n">
        <v>216010</v>
      </c>
      <c r="G53" s="15" t="n">
        <v>87667</v>
      </c>
      <c r="H53" s="15" t="n">
        <v>42898</v>
      </c>
      <c r="I53" s="15" t="s">
        <v>18</v>
      </c>
      <c r="J53" s="15" t="s">
        <v>18</v>
      </c>
      <c r="K53" s="15" t="s">
        <v>18</v>
      </c>
      <c r="L53" s="15" t="n">
        <v>458130</v>
      </c>
    </row>
    <row r="54" customFormat="false" ht="9" hidden="false" customHeight="false" outlineLevel="0" collapsed="false">
      <c r="A54" s="11" t="s">
        <v>21</v>
      </c>
      <c r="B54" s="15" t="n">
        <v>42185266</v>
      </c>
      <c r="C54" s="15" t="n">
        <v>227057</v>
      </c>
      <c r="D54" s="15" t="n">
        <v>2745208</v>
      </c>
      <c r="E54" s="15" t="n">
        <v>575492</v>
      </c>
      <c r="F54" s="15" t="n">
        <v>2626866</v>
      </c>
      <c r="G54" s="15" t="n">
        <v>994396</v>
      </c>
      <c r="H54" s="15" t="n">
        <v>1212681</v>
      </c>
      <c r="I54" s="15" t="n">
        <v>437885</v>
      </c>
      <c r="J54" s="15" t="n">
        <v>1039031</v>
      </c>
      <c r="K54" s="15" t="n">
        <v>3250000</v>
      </c>
      <c r="L54" s="15" t="n">
        <v>55293882</v>
      </c>
    </row>
    <row r="55" customFormat="false" ht="9" hidden="false" customHeight="false" outlineLevel="0" collapsed="false">
      <c r="A55" s="11" t="s">
        <v>22</v>
      </c>
      <c r="B55" s="15" t="n">
        <v>4509382</v>
      </c>
      <c r="C55" s="15" t="n">
        <v>282834</v>
      </c>
      <c r="D55" s="15" t="n">
        <v>336951</v>
      </c>
      <c r="E55" s="15" t="n">
        <v>1620</v>
      </c>
      <c r="F55" s="15" t="n">
        <v>1123391</v>
      </c>
      <c r="G55" s="15" t="n">
        <v>2764314</v>
      </c>
      <c r="H55" s="15" t="n">
        <v>336486</v>
      </c>
      <c r="I55" s="15" t="n">
        <v>67284</v>
      </c>
      <c r="J55" s="15" t="s">
        <v>18</v>
      </c>
      <c r="K55" s="15" t="n">
        <v>45159</v>
      </c>
      <c r="L55" s="15" t="n">
        <v>9467421</v>
      </c>
    </row>
    <row r="56" customFormat="false" ht="9" hidden="false" customHeight="false" outlineLevel="0" collapsed="false">
      <c r="A56" s="11" t="s">
        <v>23</v>
      </c>
      <c r="B56" s="15" t="n">
        <v>2503</v>
      </c>
      <c r="C56" s="15" t="s">
        <v>18</v>
      </c>
      <c r="D56" s="15" t="s">
        <v>18</v>
      </c>
      <c r="E56" s="15" t="s">
        <v>18</v>
      </c>
      <c r="F56" s="15" t="n">
        <v>423981</v>
      </c>
      <c r="G56" s="15" t="s">
        <v>18</v>
      </c>
      <c r="H56" s="15" t="n">
        <v>12038</v>
      </c>
      <c r="I56" s="15" t="s">
        <v>18</v>
      </c>
      <c r="J56" s="15" t="s">
        <v>18</v>
      </c>
      <c r="K56" s="15" t="s">
        <v>18</v>
      </c>
      <c r="L56" s="15" t="n">
        <v>438522</v>
      </c>
    </row>
    <row r="57" customFormat="false" ht="9" hidden="false" customHeight="false" outlineLevel="0" collapsed="false">
      <c r="A57" s="11" t="s">
        <v>24</v>
      </c>
      <c r="B57" s="15" t="n">
        <v>714051</v>
      </c>
      <c r="C57" s="15" t="s">
        <v>18</v>
      </c>
      <c r="D57" s="15" t="s">
        <v>18</v>
      </c>
      <c r="E57" s="15" t="s">
        <v>18</v>
      </c>
      <c r="F57" s="15" t="n">
        <v>1646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715697</v>
      </c>
    </row>
    <row r="58" customFormat="false" ht="9" hidden="false" customHeight="false" outlineLevel="0" collapsed="false">
      <c r="A58" s="11" t="s">
        <v>25</v>
      </c>
      <c r="B58" s="15" t="n">
        <v>296687</v>
      </c>
      <c r="C58" s="15" t="s">
        <v>18</v>
      </c>
      <c r="D58" s="15" t="n">
        <v>62626</v>
      </c>
      <c r="E58" s="15" t="s">
        <v>18</v>
      </c>
      <c r="F58" s="15" t="n">
        <v>2338963</v>
      </c>
      <c r="G58" s="15" t="n">
        <v>11703</v>
      </c>
      <c r="H58" s="15" t="n">
        <v>82719</v>
      </c>
      <c r="I58" s="15" t="s">
        <v>18</v>
      </c>
      <c r="J58" s="15" t="s">
        <v>18</v>
      </c>
      <c r="K58" s="15" t="s">
        <v>18</v>
      </c>
      <c r="L58" s="15" t="n">
        <v>2792698</v>
      </c>
    </row>
    <row r="59" customFormat="false" ht="9" hidden="false" customHeight="false" outlineLevel="0" collapsed="false">
      <c r="A59" s="11" t="s">
        <v>26</v>
      </c>
      <c r="B59" s="15" t="n">
        <v>296686</v>
      </c>
      <c r="C59" s="15" t="s">
        <v>18</v>
      </c>
      <c r="D59" s="15" t="n">
        <v>62626</v>
      </c>
      <c r="E59" s="15" t="s">
        <v>18</v>
      </c>
      <c r="F59" s="15" t="n">
        <v>2337928</v>
      </c>
      <c r="G59" s="15" t="n">
        <v>11703</v>
      </c>
      <c r="H59" s="15" t="n">
        <v>82719</v>
      </c>
      <c r="I59" s="15" t="s">
        <v>18</v>
      </c>
      <c r="J59" s="15" t="s">
        <v>18</v>
      </c>
      <c r="K59" s="15" t="s">
        <v>18</v>
      </c>
      <c r="L59" s="15" t="n">
        <v>2791662</v>
      </c>
    </row>
    <row r="60" customFormat="false" ht="9" hidden="false" customHeight="false" outlineLevel="0" collapsed="false">
      <c r="A60" s="11" t="s">
        <v>27</v>
      </c>
      <c r="B60" s="15" t="n">
        <v>35630893</v>
      </c>
      <c r="C60" s="15" t="n">
        <v>321598</v>
      </c>
      <c r="D60" s="15" t="n">
        <v>513708</v>
      </c>
      <c r="E60" s="15" t="n">
        <v>453356</v>
      </c>
      <c r="F60" s="15" t="n">
        <v>5757169</v>
      </c>
      <c r="G60" s="15" t="n">
        <v>496761</v>
      </c>
      <c r="H60" s="15" t="n">
        <v>1530880</v>
      </c>
      <c r="I60" s="15" t="n">
        <v>2516</v>
      </c>
      <c r="J60" s="15" t="n">
        <v>2766</v>
      </c>
      <c r="K60" s="15" t="s">
        <v>18</v>
      </c>
      <c r="L60" s="15" t="n">
        <v>44709647</v>
      </c>
    </row>
    <row r="61" customFormat="false" ht="9" hidden="false" customHeight="false" outlineLevel="0" collapsed="false">
      <c r="A61" s="11" t="s">
        <v>28</v>
      </c>
      <c r="B61" s="15" t="n">
        <v>8642532</v>
      </c>
      <c r="C61" s="15" t="n">
        <v>270909</v>
      </c>
      <c r="D61" s="15" t="n">
        <v>54687</v>
      </c>
      <c r="E61" s="15" t="n">
        <v>11308</v>
      </c>
      <c r="F61" s="15" t="n">
        <v>1126469</v>
      </c>
      <c r="G61" s="15" t="n">
        <v>76783</v>
      </c>
      <c r="H61" s="15" t="n">
        <v>1193281</v>
      </c>
      <c r="I61" s="15" t="s">
        <v>18</v>
      </c>
      <c r="J61" s="15" t="s">
        <v>18</v>
      </c>
      <c r="K61" s="15" t="s">
        <v>18</v>
      </c>
      <c r="L61" s="15" t="n">
        <v>11375969</v>
      </c>
    </row>
    <row r="62" customFormat="false" ht="9" hidden="false" customHeight="false" outlineLevel="0" collapsed="false">
      <c r="A62" s="11" t="s">
        <v>29</v>
      </c>
      <c r="B62" s="15" t="n">
        <v>16196075</v>
      </c>
      <c r="C62" s="15" t="n">
        <v>50689</v>
      </c>
      <c r="D62" s="15" t="n">
        <v>183708</v>
      </c>
      <c r="E62" s="15" t="n">
        <v>216415</v>
      </c>
      <c r="F62" s="15" t="n">
        <v>1313107</v>
      </c>
      <c r="G62" s="15" t="n">
        <v>257098</v>
      </c>
      <c r="H62" s="15" t="n">
        <v>80282</v>
      </c>
      <c r="I62" s="15" t="s">
        <v>18</v>
      </c>
      <c r="J62" s="15" t="s">
        <v>18</v>
      </c>
      <c r="K62" s="15" t="s">
        <v>18</v>
      </c>
      <c r="L62" s="15" t="n">
        <v>18297374</v>
      </c>
    </row>
    <row r="63" customFormat="false" ht="9" hidden="false" customHeight="false" outlineLevel="0" collapsed="false">
      <c r="A63" s="11" t="s">
        <v>30</v>
      </c>
      <c r="B63" s="15" t="n">
        <v>7560485</v>
      </c>
      <c r="C63" s="15" t="s">
        <v>18</v>
      </c>
      <c r="D63" s="15" t="n">
        <v>78902</v>
      </c>
      <c r="E63" s="15" t="n">
        <v>158357</v>
      </c>
      <c r="F63" s="15" t="n">
        <v>791882</v>
      </c>
      <c r="G63" s="15" t="n">
        <v>156937</v>
      </c>
      <c r="H63" s="15" t="n">
        <v>86578</v>
      </c>
      <c r="I63" s="15" t="s">
        <v>18</v>
      </c>
      <c r="J63" s="15" t="s">
        <v>18</v>
      </c>
      <c r="K63" s="15" t="s">
        <v>18</v>
      </c>
      <c r="L63" s="15" t="n">
        <v>8833141</v>
      </c>
    </row>
    <row r="64" customFormat="false" ht="9" hidden="false" customHeight="false" outlineLevel="0" collapsed="false">
      <c r="A64" s="11" t="s">
        <v>31</v>
      </c>
      <c r="B64" s="15" t="n">
        <v>2865668</v>
      </c>
      <c r="C64" s="15" t="s">
        <v>18</v>
      </c>
      <c r="D64" s="15" t="n">
        <v>196410</v>
      </c>
      <c r="E64" s="15" t="n">
        <v>67276</v>
      </c>
      <c r="F64" s="15" t="n">
        <v>2451765</v>
      </c>
      <c r="G64" s="15" t="n">
        <v>5943</v>
      </c>
      <c r="H64" s="15" t="n">
        <v>107315</v>
      </c>
      <c r="I64" s="15" t="n">
        <v>2516</v>
      </c>
      <c r="J64" s="15" t="n">
        <v>2766</v>
      </c>
      <c r="K64" s="15" t="s">
        <v>18</v>
      </c>
      <c r="L64" s="15" t="n">
        <v>5699659</v>
      </c>
    </row>
    <row r="65" customFormat="false" ht="9" hidden="false" customHeight="false" outlineLevel="0" collapsed="false">
      <c r="A65" s="11" t="s">
        <v>32</v>
      </c>
      <c r="B65" s="15" t="n">
        <v>5316045</v>
      </c>
      <c r="C65" s="15" t="s">
        <v>18</v>
      </c>
      <c r="D65" s="15" t="n">
        <v>68537</v>
      </c>
      <c r="E65" s="15" t="n">
        <v>149883</v>
      </c>
      <c r="F65" s="15" t="n">
        <v>2910448</v>
      </c>
      <c r="G65" s="15" t="n">
        <v>119966</v>
      </c>
      <c r="H65" s="15" t="n">
        <v>1307781</v>
      </c>
      <c r="I65" s="15" t="s">
        <v>18</v>
      </c>
      <c r="J65" s="15" t="n">
        <v>382512</v>
      </c>
      <c r="K65" s="15" t="s">
        <v>18</v>
      </c>
      <c r="L65" s="15" t="n">
        <v>10255172</v>
      </c>
    </row>
    <row r="66" customFormat="false" ht="9" hidden="false" customHeight="false" outlineLevel="0" collapsed="false">
      <c r="A66" s="11" t="s">
        <v>33</v>
      </c>
      <c r="B66" s="15" t="n">
        <v>2224553</v>
      </c>
      <c r="C66" s="15" t="s">
        <v>18</v>
      </c>
      <c r="D66" s="15" t="n">
        <v>21181</v>
      </c>
      <c r="E66" s="15" t="n">
        <v>69143</v>
      </c>
      <c r="F66" s="15" t="n">
        <v>1924303</v>
      </c>
      <c r="G66" s="15" t="n">
        <v>51158</v>
      </c>
      <c r="H66" s="15" t="n">
        <v>390074</v>
      </c>
      <c r="I66" s="15" t="s">
        <v>18</v>
      </c>
      <c r="J66" s="15" t="n">
        <v>226855</v>
      </c>
      <c r="K66" s="15" t="s">
        <v>18</v>
      </c>
      <c r="L66" s="15" t="n">
        <v>4907267</v>
      </c>
    </row>
    <row r="67" customFormat="false" ht="9" hidden="false" customHeight="false" outlineLevel="0" collapsed="false">
      <c r="A67" s="11" t="s">
        <v>34</v>
      </c>
      <c r="B67" s="15" t="n">
        <v>20717826</v>
      </c>
      <c r="C67" s="15" t="n">
        <v>974687</v>
      </c>
      <c r="D67" s="15" t="n">
        <v>719164</v>
      </c>
      <c r="E67" s="15" t="n">
        <v>102733</v>
      </c>
      <c r="F67" s="15" t="n">
        <v>816824</v>
      </c>
      <c r="G67" s="15" t="n">
        <v>251902</v>
      </c>
      <c r="H67" s="15" t="n">
        <v>2160073</v>
      </c>
      <c r="I67" s="15" t="s">
        <v>18</v>
      </c>
      <c r="J67" s="15" t="s">
        <v>18</v>
      </c>
      <c r="K67" s="15" t="n">
        <v>100000</v>
      </c>
      <c r="L67" s="15" t="n">
        <v>25843209</v>
      </c>
    </row>
    <row r="68" customFormat="false" ht="9" hidden="false" customHeight="false" outlineLevel="0" collapsed="false">
      <c r="A68" s="11" t="s">
        <v>35</v>
      </c>
      <c r="B68" s="15" t="n">
        <v>975812</v>
      </c>
      <c r="C68" s="15" t="n">
        <v>433344</v>
      </c>
      <c r="D68" s="15" t="n">
        <v>123</v>
      </c>
      <c r="E68" s="15" t="n">
        <v>28435</v>
      </c>
      <c r="F68" s="15" t="n">
        <v>18379</v>
      </c>
      <c r="G68" s="15" t="n">
        <v>53201</v>
      </c>
      <c r="H68" s="15" t="n">
        <v>102614</v>
      </c>
      <c r="I68" s="15" t="s">
        <v>18</v>
      </c>
      <c r="J68" s="15" t="s">
        <v>18</v>
      </c>
      <c r="K68" s="15" t="s">
        <v>18</v>
      </c>
      <c r="L68" s="15" t="n">
        <v>1611908</v>
      </c>
    </row>
    <row r="69" customFormat="false" ht="9" hidden="false" customHeight="false" outlineLevel="0" collapsed="false">
      <c r="A69" s="11" t="s">
        <v>36</v>
      </c>
      <c r="B69" s="15" t="n">
        <v>19501823</v>
      </c>
      <c r="C69" s="15" t="n">
        <v>541343</v>
      </c>
      <c r="D69" s="15" t="n">
        <v>719041</v>
      </c>
      <c r="E69" s="15" t="n">
        <v>74298</v>
      </c>
      <c r="F69" s="15" t="n">
        <v>696064</v>
      </c>
      <c r="G69" s="15" t="n">
        <v>195289</v>
      </c>
      <c r="H69" s="15" t="n">
        <v>1902932</v>
      </c>
      <c r="I69" s="15" t="s">
        <v>18</v>
      </c>
      <c r="J69" s="15" t="s">
        <v>18</v>
      </c>
      <c r="K69" s="15" t="n">
        <v>100000</v>
      </c>
      <c r="L69" s="15" t="n">
        <v>23730790</v>
      </c>
    </row>
    <row r="70" customFormat="false" ht="9" hidden="false" customHeight="false" outlineLevel="0" collapsed="false">
      <c r="A70" s="11" t="s">
        <v>37</v>
      </c>
      <c r="B70" s="15" t="n">
        <v>1944318</v>
      </c>
      <c r="C70" s="15" t="s">
        <v>18</v>
      </c>
      <c r="D70" s="15" t="n">
        <v>143621</v>
      </c>
      <c r="E70" s="15" t="s">
        <v>18</v>
      </c>
      <c r="F70" s="15" t="n">
        <v>198990</v>
      </c>
      <c r="G70" s="15" t="n">
        <v>47169</v>
      </c>
      <c r="H70" s="15" t="n">
        <v>1051092</v>
      </c>
      <c r="I70" s="15" t="n">
        <v>392844</v>
      </c>
      <c r="J70" s="15" t="n">
        <v>2580</v>
      </c>
      <c r="K70" s="15" t="s">
        <v>18</v>
      </c>
      <c r="L70" s="15" t="n">
        <v>3780614</v>
      </c>
    </row>
    <row r="71" customFormat="false" ht="9" hidden="false" customHeight="false" outlineLevel="0" collapsed="false">
      <c r="A71" s="11" t="s">
        <v>38</v>
      </c>
      <c r="B71" s="15" t="n">
        <v>84371086</v>
      </c>
      <c r="C71" s="15" t="n">
        <v>1502904</v>
      </c>
      <c r="D71" s="15" t="n">
        <v>3627605</v>
      </c>
      <c r="E71" s="15" t="n">
        <v>1710565</v>
      </c>
      <c r="F71" s="15" t="n">
        <v>2826224</v>
      </c>
      <c r="G71" s="15" t="n">
        <v>1029291</v>
      </c>
      <c r="H71" s="15" t="n">
        <v>2500798</v>
      </c>
      <c r="I71" s="15" t="n">
        <v>121653</v>
      </c>
      <c r="J71" s="15" t="n">
        <v>29273</v>
      </c>
      <c r="K71" s="15" t="n">
        <v>254503</v>
      </c>
      <c r="L71" s="15" t="n">
        <v>97973902</v>
      </c>
    </row>
    <row r="72" customFormat="false" ht="9" hidden="false" customHeight="false" outlineLevel="0" collapsed="false">
      <c r="A72" s="11" t="s">
        <v>39</v>
      </c>
      <c r="B72" s="15" t="n">
        <v>76434915</v>
      </c>
      <c r="C72" s="15" t="n">
        <v>1502904</v>
      </c>
      <c r="D72" s="15" t="n">
        <v>3150597</v>
      </c>
      <c r="E72" s="15" t="n">
        <v>1463335</v>
      </c>
      <c r="F72" s="15" t="n">
        <v>2347687</v>
      </c>
      <c r="G72" s="15" t="n">
        <v>888982</v>
      </c>
      <c r="H72" s="15" t="n">
        <v>2036865</v>
      </c>
      <c r="I72" s="15" t="n">
        <v>67997</v>
      </c>
      <c r="J72" s="15" t="s">
        <v>18</v>
      </c>
      <c r="K72" s="15" t="n">
        <v>254503</v>
      </c>
      <c r="L72" s="15" t="n">
        <v>88147785</v>
      </c>
    </row>
    <row r="73" customFormat="false" ht="9" hidden="false" customHeight="false" outlineLevel="0" collapsed="false">
      <c r="A73" s="11" t="s">
        <v>40</v>
      </c>
      <c r="B73" s="15" t="n">
        <v>7916411</v>
      </c>
      <c r="C73" s="15" t="s">
        <v>18</v>
      </c>
      <c r="D73" s="15" t="n">
        <v>432619</v>
      </c>
      <c r="E73" s="15" t="n">
        <v>235993</v>
      </c>
      <c r="F73" s="15" t="n">
        <v>386796</v>
      </c>
      <c r="G73" s="15" t="n">
        <v>40281</v>
      </c>
      <c r="H73" s="15" t="n">
        <v>301281</v>
      </c>
      <c r="I73" s="15" t="s">
        <v>18</v>
      </c>
      <c r="J73" s="15" t="s">
        <v>18</v>
      </c>
      <c r="K73" s="15" t="s">
        <v>18</v>
      </c>
      <c r="L73" s="15" t="n">
        <v>9313381</v>
      </c>
    </row>
    <row r="74" customFormat="false" ht="9" hidden="false" customHeight="false" outlineLevel="0" collapsed="false">
      <c r="A74" s="11" t="s">
        <v>41</v>
      </c>
      <c r="B74" s="15" t="n">
        <v>60688522</v>
      </c>
      <c r="C74" s="15" t="n">
        <v>8979569</v>
      </c>
      <c r="D74" s="15" t="n">
        <v>2139177</v>
      </c>
      <c r="E74" s="15" t="n">
        <v>1845371</v>
      </c>
      <c r="F74" s="15" t="n">
        <v>4203799</v>
      </c>
      <c r="G74" s="15" t="n">
        <v>4372670</v>
      </c>
      <c r="H74" s="15" t="n">
        <v>18540927</v>
      </c>
      <c r="I74" s="15" t="n">
        <v>7556208</v>
      </c>
      <c r="J74" s="15" t="n">
        <v>5239322</v>
      </c>
      <c r="K74" s="15" t="n">
        <v>1133895</v>
      </c>
      <c r="L74" s="15" t="n">
        <v>114699460</v>
      </c>
    </row>
    <row r="75" customFormat="false" ht="9" hidden="false" customHeight="false" outlineLevel="0" collapsed="false">
      <c r="A75" s="11" t="s">
        <v>42</v>
      </c>
      <c r="B75" s="15" t="n">
        <v>24211778</v>
      </c>
      <c r="C75" s="15" t="n">
        <v>1888502</v>
      </c>
      <c r="D75" s="15" t="n">
        <v>173718</v>
      </c>
      <c r="E75" s="15" t="n">
        <v>408903</v>
      </c>
      <c r="F75" s="15" t="n">
        <v>535148</v>
      </c>
      <c r="G75" s="15" t="n">
        <v>3557995</v>
      </c>
      <c r="H75" s="15" t="n">
        <v>9041048</v>
      </c>
      <c r="I75" s="15" t="n">
        <v>2700</v>
      </c>
      <c r="J75" s="15" t="n">
        <v>72735</v>
      </c>
      <c r="K75" s="15" t="n">
        <v>146767</v>
      </c>
      <c r="L75" s="15" t="n">
        <v>40039294</v>
      </c>
    </row>
    <row r="76" customFormat="false" ht="9" hidden="false" customHeight="false" outlineLevel="0" collapsed="false">
      <c r="A76" s="11" t="s">
        <v>43</v>
      </c>
      <c r="B76" s="15" t="n">
        <v>10547667</v>
      </c>
      <c r="C76" s="15" t="n">
        <v>5037747</v>
      </c>
      <c r="D76" s="15" t="n">
        <v>75524</v>
      </c>
      <c r="E76" s="15" t="n">
        <v>526618</v>
      </c>
      <c r="F76" s="15" t="n">
        <v>113995</v>
      </c>
      <c r="G76" s="15" t="n">
        <v>113154</v>
      </c>
      <c r="H76" s="15" t="n">
        <v>3166893</v>
      </c>
      <c r="I76" s="15" t="n">
        <v>117742</v>
      </c>
      <c r="J76" s="15" t="n">
        <v>3000</v>
      </c>
      <c r="K76" s="15" t="n">
        <v>239128</v>
      </c>
      <c r="L76" s="15" t="n">
        <v>19941468</v>
      </c>
    </row>
    <row r="77" customFormat="false" ht="9" hidden="false" customHeight="false" outlineLevel="0" collapsed="false">
      <c r="A77" s="11" t="s">
        <v>44</v>
      </c>
      <c r="B77" s="15" t="n">
        <v>10649731</v>
      </c>
      <c r="C77" s="15" t="n">
        <v>73543</v>
      </c>
      <c r="D77" s="15" t="n">
        <v>253773</v>
      </c>
      <c r="E77" s="15" t="n">
        <v>414846</v>
      </c>
      <c r="F77" s="15" t="n">
        <v>213408</v>
      </c>
      <c r="G77" s="15" t="n">
        <v>184231</v>
      </c>
      <c r="H77" s="15" t="n">
        <v>665199</v>
      </c>
      <c r="I77" s="15" t="n">
        <v>7108602</v>
      </c>
      <c r="J77" s="15" t="n">
        <v>4019865</v>
      </c>
      <c r="K77" s="15" t="n">
        <v>348000</v>
      </c>
      <c r="L77" s="15" t="n">
        <v>23931198</v>
      </c>
    </row>
    <row r="78" customFormat="false" ht="9" hidden="false" customHeight="false" outlineLevel="0" collapsed="false">
      <c r="A78" s="11" t="s">
        <v>45</v>
      </c>
      <c r="B78" s="15" t="n">
        <v>1529438</v>
      </c>
      <c r="C78" s="15" t="n">
        <v>816117</v>
      </c>
      <c r="D78" s="15" t="n">
        <v>279604</v>
      </c>
      <c r="E78" s="15" t="n">
        <v>11609</v>
      </c>
      <c r="F78" s="15" t="n">
        <v>1613690</v>
      </c>
      <c r="G78" s="15" t="n">
        <v>73110</v>
      </c>
      <c r="H78" s="15" t="n">
        <v>140638</v>
      </c>
      <c r="I78" s="15" t="n">
        <v>324095</v>
      </c>
      <c r="J78" s="15" t="n">
        <v>579870</v>
      </c>
      <c r="K78" s="15" t="n">
        <v>150000</v>
      </c>
      <c r="L78" s="15" t="n">
        <v>5518171</v>
      </c>
    </row>
    <row r="79" customFormat="false" ht="9" hidden="false" customHeight="false" outlineLevel="0" collapsed="false">
      <c r="A79" s="11" t="s">
        <v>46</v>
      </c>
      <c r="B79" s="15" t="n">
        <v>10866705</v>
      </c>
      <c r="C79" s="15" t="n">
        <v>349280</v>
      </c>
      <c r="D79" s="15" t="n">
        <v>320743</v>
      </c>
      <c r="E79" s="15" t="n">
        <v>970865</v>
      </c>
      <c r="F79" s="15" t="n">
        <v>1860543</v>
      </c>
      <c r="G79" s="15" t="n">
        <v>433229</v>
      </c>
      <c r="H79" s="15" t="n">
        <v>2725362</v>
      </c>
      <c r="I79" s="15" t="n">
        <v>154183</v>
      </c>
      <c r="J79" s="15" t="n">
        <v>205381</v>
      </c>
      <c r="K79" s="15" t="n">
        <v>1043510</v>
      </c>
      <c r="L79" s="15" t="n">
        <v>18929801</v>
      </c>
    </row>
    <row r="80" customFormat="false" ht="9" hidden="false" customHeight="false" outlineLevel="0" collapsed="false">
      <c r="A80" s="11" t="s">
        <v>47</v>
      </c>
      <c r="B80" s="15" t="n">
        <v>1495913</v>
      </c>
      <c r="C80" s="15" t="n">
        <v>45333</v>
      </c>
      <c r="D80" s="15" t="n">
        <v>8982</v>
      </c>
      <c r="E80" s="15" t="n">
        <v>39999</v>
      </c>
      <c r="F80" s="15" t="n">
        <v>487705</v>
      </c>
      <c r="G80" s="15" t="n">
        <v>12165</v>
      </c>
      <c r="H80" s="15" t="n">
        <v>52120</v>
      </c>
      <c r="I80" s="15" t="s">
        <v>18</v>
      </c>
      <c r="J80" s="15" t="n">
        <v>6000</v>
      </c>
      <c r="K80" s="15" t="s">
        <v>18</v>
      </c>
      <c r="L80" s="15" t="n">
        <v>2148217</v>
      </c>
    </row>
    <row r="81" customFormat="false" ht="9" hidden="false" customHeight="false" outlineLevel="0" collapsed="false">
      <c r="A81" s="11" t="s">
        <v>48</v>
      </c>
      <c r="B81" s="15" t="n">
        <v>756671</v>
      </c>
      <c r="C81" s="15" t="s">
        <v>18</v>
      </c>
      <c r="D81" s="15" t="n">
        <v>1764</v>
      </c>
      <c r="E81" s="15" t="n">
        <v>17221</v>
      </c>
      <c r="F81" s="15" t="n">
        <v>464576</v>
      </c>
      <c r="G81" s="15" t="s">
        <v>18</v>
      </c>
      <c r="H81" s="15" t="n">
        <v>193470</v>
      </c>
      <c r="I81" s="15" t="s">
        <v>18</v>
      </c>
      <c r="J81" s="15" t="s">
        <v>18</v>
      </c>
      <c r="K81" s="15" t="n">
        <v>980550</v>
      </c>
      <c r="L81" s="15" t="n">
        <v>2414252</v>
      </c>
    </row>
    <row r="82" customFormat="false" ht="9" hidden="false" customHeight="false" outlineLevel="0" collapsed="false">
      <c r="A82" s="11" t="s">
        <v>49</v>
      </c>
      <c r="B82" s="15" t="n">
        <v>1651939</v>
      </c>
      <c r="C82" s="15" t="n">
        <v>4618</v>
      </c>
      <c r="D82" s="15" t="n">
        <v>142823</v>
      </c>
      <c r="E82" s="15" t="n">
        <v>780000</v>
      </c>
      <c r="F82" s="15" t="n">
        <v>554592</v>
      </c>
      <c r="G82" s="15" t="n">
        <v>204002</v>
      </c>
      <c r="H82" s="15" t="n">
        <v>2022178</v>
      </c>
      <c r="I82" s="15" t="n">
        <v>4183</v>
      </c>
      <c r="J82" s="15" t="n">
        <v>166623</v>
      </c>
      <c r="K82" s="15" t="n">
        <v>62444</v>
      </c>
      <c r="L82" s="15" t="n">
        <v>5593402</v>
      </c>
    </row>
    <row r="83" customFormat="false" ht="9" hidden="false" customHeight="false" outlineLevel="0" collapsed="false">
      <c r="A83" s="11" t="s">
        <v>50</v>
      </c>
      <c r="B83" s="15" t="n">
        <v>6926962</v>
      </c>
      <c r="C83" s="15" t="n">
        <v>299329</v>
      </c>
      <c r="D83" s="15" t="n">
        <v>167174</v>
      </c>
      <c r="E83" s="15" t="n">
        <v>131494</v>
      </c>
      <c r="F83" s="15" t="n">
        <v>330745</v>
      </c>
      <c r="G83" s="15" t="n">
        <v>210606</v>
      </c>
      <c r="H83" s="15" t="n">
        <v>423052</v>
      </c>
      <c r="I83" s="15" t="s">
        <v>18</v>
      </c>
      <c r="J83" s="15" t="n">
        <v>2537</v>
      </c>
      <c r="K83" s="15" t="n">
        <v>516</v>
      </c>
      <c r="L83" s="15" t="n">
        <v>8492415</v>
      </c>
    </row>
    <row r="84" customFormat="false" ht="9" hidden="false" customHeight="false" outlineLevel="0" collapsed="false">
      <c r="A84" s="11" t="s">
        <v>51</v>
      </c>
      <c r="B84" s="15" t="n">
        <v>12248834</v>
      </c>
      <c r="C84" s="15" t="n">
        <v>308917</v>
      </c>
      <c r="D84" s="15" t="n">
        <v>116294</v>
      </c>
      <c r="E84" s="15" t="s">
        <v>18</v>
      </c>
      <c r="F84" s="15" t="n">
        <v>548275</v>
      </c>
      <c r="G84" s="15" t="n">
        <v>184330</v>
      </c>
      <c r="H84" s="15" t="n">
        <v>1570105</v>
      </c>
      <c r="I84" s="15" t="n">
        <v>838088</v>
      </c>
      <c r="J84" s="15" t="n">
        <v>52635</v>
      </c>
      <c r="K84" s="15" t="n">
        <v>13817</v>
      </c>
      <c r="L84" s="15" t="n">
        <v>15881295</v>
      </c>
    </row>
    <row r="85" customFormat="false" ht="9" hidden="false" customHeight="false" outlineLevel="0" collapsed="false">
      <c r="A85" s="11" t="s">
        <v>52</v>
      </c>
      <c r="B85" s="15" t="n">
        <v>3946196</v>
      </c>
      <c r="C85" s="15" t="s">
        <v>18</v>
      </c>
      <c r="D85" s="15" t="n">
        <v>43595</v>
      </c>
      <c r="E85" s="15" t="n">
        <v>10392</v>
      </c>
      <c r="F85" s="15" t="n">
        <v>367971</v>
      </c>
      <c r="G85" s="15" t="n">
        <v>75827</v>
      </c>
      <c r="H85" s="15" t="n">
        <v>1120210</v>
      </c>
      <c r="I85" s="15" t="n">
        <v>599825</v>
      </c>
      <c r="J85" s="15" t="n">
        <v>790066</v>
      </c>
      <c r="K85" s="15" t="n">
        <v>3180752</v>
      </c>
      <c r="L85" s="15" t="n">
        <v>10134834</v>
      </c>
    </row>
    <row r="86" customFormat="false" ht="9" hidden="false" customHeight="false" outlineLevel="0" collapsed="false">
      <c r="A86" s="11" t="s">
        <v>13</v>
      </c>
      <c r="B86" s="15" t="n">
        <v>301822213</v>
      </c>
      <c r="C86" s="15" t="n">
        <v>15027012</v>
      </c>
      <c r="D86" s="15" t="n">
        <v>11522269</v>
      </c>
      <c r="E86" s="15" t="n">
        <v>6355317</v>
      </c>
      <c r="F86" s="15" t="n">
        <v>43225390</v>
      </c>
      <c r="G86" s="15" t="n">
        <v>12781627</v>
      </c>
      <c r="H86" s="15" t="n">
        <v>57111556</v>
      </c>
      <c r="I86" s="15" t="n">
        <v>14672326</v>
      </c>
      <c r="J86" s="15" t="n">
        <v>12503451</v>
      </c>
      <c r="K86" s="15" t="n">
        <v>99887611</v>
      </c>
      <c r="L86" s="15" t="n">
        <v>574908772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240347558</v>
      </c>
      <c r="C90" s="15" t="n">
        <v>3303309</v>
      </c>
      <c r="D90" s="15" t="n">
        <v>6804142</v>
      </c>
      <c r="E90" s="15" t="n">
        <v>3514574</v>
      </c>
      <c r="F90" s="15" t="n">
        <v>32524291</v>
      </c>
      <c r="G90" s="15" t="n">
        <v>16471244</v>
      </c>
      <c r="H90" s="15" t="n">
        <v>40292356</v>
      </c>
      <c r="I90" s="15" t="n">
        <v>946756</v>
      </c>
      <c r="J90" s="15" t="n">
        <v>3307399</v>
      </c>
      <c r="K90" s="15" t="n">
        <v>6666735</v>
      </c>
      <c r="L90" s="15" t="n">
        <v>354178364</v>
      </c>
    </row>
    <row r="91" customFormat="false" ht="9" hidden="false" customHeight="false" outlineLevel="0" collapsed="false">
      <c r="A91" s="11" t="s">
        <v>17</v>
      </c>
      <c r="B91" s="15" t="n">
        <v>16146207</v>
      </c>
      <c r="C91" s="15" t="n">
        <v>49923</v>
      </c>
      <c r="D91" s="15" t="n">
        <v>673217</v>
      </c>
      <c r="E91" s="15" t="n">
        <v>167913</v>
      </c>
      <c r="F91" s="15" t="n">
        <v>7092011</v>
      </c>
      <c r="G91" s="15" t="n">
        <v>426158</v>
      </c>
      <c r="H91" s="15" t="n">
        <v>36243</v>
      </c>
      <c r="I91" s="15" t="n">
        <v>15000</v>
      </c>
      <c r="J91" s="15" t="n">
        <v>43167</v>
      </c>
      <c r="K91" s="15" t="s">
        <v>18</v>
      </c>
      <c r="L91" s="15" t="n">
        <v>24649839</v>
      </c>
    </row>
    <row r="92" customFormat="false" ht="9" hidden="false" customHeight="false" outlineLevel="0" collapsed="false">
      <c r="A92" s="11" t="s">
        <v>19</v>
      </c>
      <c r="B92" s="15" t="n">
        <v>3179451</v>
      </c>
      <c r="C92" s="15" t="n">
        <v>63895</v>
      </c>
      <c r="D92" s="15" t="n">
        <v>2839</v>
      </c>
      <c r="E92" s="15" t="n">
        <v>3723</v>
      </c>
      <c r="F92" s="15" t="n">
        <v>1745412</v>
      </c>
      <c r="G92" s="15" t="n">
        <v>428101</v>
      </c>
      <c r="H92" s="15" t="n">
        <v>1911035</v>
      </c>
      <c r="I92" s="15" t="n">
        <v>564141</v>
      </c>
      <c r="J92" s="15" t="n">
        <v>211151</v>
      </c>
      <c r="K92" s="15" t="n">
        <v>2108709</v>
      </c>
      <c r="L92" s="15" t="n">
        <v>10218457</v>
      </c>
    </row>
    <row r="93" customFormat="false" ht="9" hidden="false" customHeight="false" outlineLevel="0" collapsed="false">
      <c r="A93" s="11" t="s">
        <v>20</v>
      </c>
      <c r="B93" s="15" t="n">
        <v>96355</v>
      </c>
      <c r="C93" s="15" t="s">
        <v>18</v>
      </c>
      <c r="D93" s="15" t="s">
        <v>18</v>
      </c>
      <c r="E93" s="15" t="s">
        <v>18</v>
      </c>
      <c r="F93" s="15" t="n">
        <v>485796</v>
      </c>
      <c r="G93" s="15" t="n">
        <v>148530</v>
      </c>
      <c r="H93" s="15" t="n">
        <v>46841</v>
      </c>
      <c r="I93" s="15" t="s">
        <v>18</v>
      </c>
      <c r="J93" s="15" t="n">
        <v>12869</v>
      </c>
      <c r="K93" s="15" t="n">
        <v>2920</v>
      </c>
      <c r="L93" s="15" t="n">
        <v>793311</v>
      </c>
    </row>
    <row r="94" customFormat="false" ht="9" hidden="false" customHeight="false" outlineLevel="0" collapsed="false">
      <c r="A94" s="11" t="s">
        <v>21</v>
      </c>
      <c r="B94" s="15" t="n">
        <v>156081839</v>
      </c>
      <c r="C94" s="15" t="n">
        <v>1087207</v>
      </c>
      <c r="D94" s="15" t="n">
        <v>3580898</v>
      </c>
      <c r="E94" s="15" t="n">
        <v>1516470</v>
      </c>
      <c r="F94" s="15" t="n">
        <v>7170796</v>
      </c>
      <c r="G94" s="15" t="n">
        <v>3748846</v>
      </c>
      <c r="H94" s="15" t="n">
        <v>4719866</v>
      </c>
      <c r="I94" s="15" t="n">
        <v>151577</v>
      </c>
      <c r="J94" s="15" t="n">
        <v>221255</v>
      </c>
      <c r="K94" s="15" t="n">
        <v>559407</v>
      </c>
      <c r="L94" s="15" t="n">
        <v>178838161</v>
      </c>
    </row>
    <row r="95" customFormat="false" ht="9" hidden="false" customHeight="false" outlineLevel="0" collapsed="false">
      <c r="A95" s="11" t="s">
        <v>22</v>
      </c>
      <c r="B95" s="15" t="n">
        <v>7748775</v>
      </c>
      <c r="C95" s="15" t="n">
        <v>788391</v>
      </c>
      <c r="D95" s="15" t="n">
        <v>592836</v>
      </c>
      <c r="E95" s="15" t="n">
        <v>6221</v>
      </c>
      <c r="F95" s="15" t="n">
        <v>3593639</v>
      </c>
      <c r="G95" s="15" t="n">
        <v>8651895</v>
      </c>
      <c r="H95" s="15" t="n">
        <v>2624493</v>
      </c>
      <c r="I95" s="15" t="s">
        <v>18</v>
      </c>
      <c r="J95" s="15" t="s">
        <v>18</v>
      </c>
      <c r="K95" s="15" t="n">
        <v>78963</v>
      </c>
      <c r="L95" s="15" t="n">
        <v>24085213</v>
      </c>
    </row>
    <row r="96" customFormat="false" ht="9" hidden="false" customHeight="false" outlineLevel="0" collapsed="false">
      <c r="A96" s="11" t="s">
        <v>23</v>
      </c>
      <c r="B96" s="15" t="n">
        <v>40796</v>
      </c>
      <c r="C96" s="15" t="s">
        <v>18</v>
      </c>
      <c r="D96" s="15" t="s">
        <v>18</v>
      </c>
      <c r="E96" s="15" t="n">
        <v>47385</v>
      </c>
      <c r="F96" s="15" t="n">
        <v>888553</v>
      </c>
      <c r="G96" s="15" t="s">
        <v>18</v>
      </c>
      <c r="H96" s="15" t="n">
        <v>85069</v>
      </c>
      <c r="I96" s="15" t="s">
        <v>18</v>
      </c>
      <c r="J96" s="15" t="s">
        <v>18</v>
      </c>
      <c r="K96" s="15" t="s">
        <v>18</v>
      </c>
      <c r="L96" s="15" t="n">
        <v>1061803</v>
      </c>
    </row>
    <row r="97" customFormat="false" ht="9" hidden="false" customHeight="false" outlineLevel="0" collapsed="false">
      <c r="A97" s="11" t="s">
        <v>24</v>
      </c>
      <c r="B97" s="15" t="n">
        <v>5636915</v>
      </c>
      <c r="C97" s="15" t="s">
        <v>18</v>
      </c>
      <c r="D97" s="15" t="s">
        <v>18</v>
      </c>
      <c r="E97" s="15" t="n">
        <v>256096</v>
      </c>
      <c r="F97" s="15" t="n">
        <v>182293</v>
      </c>
      <c r="G97" s="15" t="n">
        <v>223197</v>
      </c>
      <c r="H97" s="15" t="n">
        <v>597163</v>
      </c>
      <c r="I97" s="15" t="s">
        <v>18</v>
      </c>
      <c r="J97" s="15" t="s">
        <v>18</v>
      </c>
      <c r="K97" s="15" t="n">
        <v>113964</v>
      </c>
      <c r="L97" s="15" t="n">
        <v>7009628</v>
      </c>
    </row>
    <row r="98" customFormat="false" ht="9" hidden="false" customHeight="false" outlineLevel="0" collapsed="false">
      <c r="A98" s="11" t="s">
        <v>25</v>
      </c>
      <c r="B98" s="15" t="n">
        <v>840682</v>
      </c>
      <c r="C98" s="15" t="n">
        <v>15927</v>
      </c>
      <c r="D98" s="15" t="n">
        <v>63400</v>
      </c>
      <c r="E98" s="15" t="n">
        <v>2279</v>
      </c>
      <c r="F98" s="15" t="n">
        <v>7465090</v>
      </c>
      <c r="G98" s="15" t="n">
        <v>111193</v>
      </c>
      <c r="H98" s="15" t="n">
        <v>118202</v>
      </c>
      <c r="I98" s="15" t="n">
        <v>500</v>
      </c>
      <c r="J98" s="15" t="n">
        <v>1000</v>
      </c>
      <c r="K98" s="15" t="s">
        <v>18</v>
      </c>
      <c r="L98" s="15" t="n">
        <v>8618273</v>
      </c>
    </row>
    <row r="99" customFormat="false" ht="9" hidden="false" customHeight="false" outlineLevel="0" collapsed="false">
      <c r="A99" s="11" t="s">
        <v>26</v>
      </c>
      <c r="B99" s="15" t="n">
        <v>813294</v>
      </c>
      <c r="C99" s="15" t="n">
        <v>15927</v>
      </c>
      <c r="D99" s="15" t="n">
        <v>63400</v>
      </c>
      <c r="E99" s="15" t="n">
        <v>2279</v>
      </c>
      <c r="F99" s="15" t="n">
        <v>7404273</v>
      </c>
      <c r="G99" s="15" t="n">
        <v>111193</v>
      </c>
      <c r="H99" s="15" t="n">
        <v>118202</v>
      </c>
      <c r="I99" s="15" t="n">
        <v>500</v>
      </c>
      <c r="J99" s="15" t="n">
        <v>1000</v>
      </c>
      <c r="K99" s="15" t="s">
        <v>18</v>
      </c>
      <c r="L99" s="15" t="n">
        <v>8530068</v>
      </c>
    </row>
    <row r="100" customFormat="false" ht="9" hidden="false" customHeight="false" outlineLevel="0" collapsed="false">
      <c r="A100" s="11" t="s">
        <v>27</v>
      </c>
      <c r="B100" s="15" t="n">
        <v>159879896</v>
      </c>
      <c r="C100" s="15" t="n">
        <v>346496</v>
      </c>
      <c r="D100" s="15" t="n">
        <v>3929182</v>
      </c>
      <c r="E100" s="15" t="n">
        <v>1512192</v>
      </c>
      <c r="F100" s="15" t="n">
        <v>13915917</v>
      </c>
      <c r="G100" s="15" t="n">
        <v>2359599</v>
      </c>
      <c r="H100" s="15" t="n">
        <v>1552543</v>
      </c>
      <c r="I100" s="15" t="s">
        <v>18</v>
      </c>
      <c r="J100" s="15" t="n">
        <v>165195</v>
      </c>
      <c r="K100" s="15" t="n">
        <v>1323</v>
      </c>
      <c r="L100" s="15" t="n">
        <v>183662343</v>
      </c>
    </row>
    <row r="101" customFormat="false" ht="9" hidden="false" customHeight="false" outlineLevel="0" collapsed="false">
      <c r="A101" s="11" t="s">
        <v>28</v>
      </c>
      <c r="B101" s="15" t="n">
        <v>35969872</v>
      </c>
      <c r="C101" s="15" t="n">
        <v>24986</v>
      </c>
      <c r="D101" s="15" t="n">
        <v>166501</v>
      </c>
      <c r="E101" s="15" t="n">
        <v>177066</v>
      </c>
      <c r="F101" s="15" t="n">
        <v>2483100</v>
      </c>
      <c r="G101" s="15" t="n">
        <v>690066</v>
      </c>
      <c r="H101" s="15" t="n">
        <v>506354</v>
      </c>
      <c r="I101" s="15" t="s">
        <v>18</v>
      </c>
      <c r="J101" s="15" t="s">
        <v>18</v>
      </c>
      <c r="K101" s="15" t="s">
        <v>18</v>
      </c>
      <c r="L101" s="15" t="n">
        <v>40017945</v>
      </c>
    </row>
    <row r="102" customFormat="false" ht="9" hidden="false" customHeight="false" outlineLevel="0" collapsed="false">
      <c r="A102" s="11" t="s">
        <v>29</v>
      </c>
      <c r="B102" s="15" t="n">
        <v>71257028</v>
      </c>
      <c r="C102" s="15" t="n">
        <v>249000</v>
      </c>
      <c r="D102" s="15" t="n">
        <v>2337256</v>
      </c>
      <c r="E102" s="15" t="n">
        <v>603758</v>
      </c>
      <c r="F102" s="15" t="n">
        <v>3240040</v>
      </c>
      <c r="G102" s="15" t="n">
        <v>1025991</v>
      </c>
      <c r="H102" s="15" t="n">
        <v>347678</v>
      </c>
      <c r="I102" s="15" t="s">
        <v>18</v>
      </c>
      <c r="J102" s="15" t="s">
        <v>18</v>
      </c>
      <c r="K102" s="15" t="s">
        <v>18</v>
      </c>
      <c r="L102" s="15" t="n">
        <v>79060751</v>
      </c>
    </row>
    <row r="103" customFormat="false" ht="9" hidden="false" customHeight="false" outlineLevel="0" collapsed="false">
      <c r="A103" s="11" t="s">
        <v>30</v>
      </c>
      <c r="B103" s="15" t="n">
        <v>38178200</v>
      </c>
      <c r="C103" s="15" t="n">
        <v>23849</v>
      </c>
      <c r="D103" s="15" t="n">
        <v>1097835</v>
      </c>
      <c r="E103" s="15" t="n">
        <v>39013</v>
      </c>
      <c r="F103" s="15" t="n">
        <v>2013421</v>
      </c>
      <c r="G103" s="15" t="n">
        <v>234227</v>
      </c>
      <c r="H103" s="15" t="n">
        <v>519021</v>
      </c>
      <c r="I103" s="15" t="s">
        <v>18</v>
      </c>
      <c r="J103" s="15" t="n">
        <v>159547</v>
      </c>
      <c r="K103" s="15" t="n">
        <v>1323</v>
      </c>
      <c r="L103" s="15" t="n">
        <v>42266436</v>
      </c>
    </row>
    <row r="104" customFormat="false" ht="9" hidden="false" customHeight="false" outlineLevel="0" collapsed="false">
      <c r="A104" s="11" t="s">
        <v>31</v>
      </c>
      <c r="B104" s="15" t="n">
        <v>10188428</v>
      </c>
      <c r="C104" s="15" t="n">
        <v>48661</v>
      </c>
      <c r="D104" s="15" t="n">
        <v>327587</v>
      </c>
      <c r="E104" s="15" t="n">
        <v>277089</v>
      </c>
      <c r="F104" s="15" t="n">
        <v>6090461</v>
      </c>
      <c r="G104" s="15" t="n">
        <v>339321</v>
      </c>
      <c r="H104" s="15" t="n">
        <v>106184</v>
      </c>
      <c r="I104" s="15" t="s">
        <v>18</v>
      </c>
      <c r="J104" s="15" t="n">
        <v>5648</v>
      </c>
      <c r="K104" s="15" t="s">
        <v>18</v>
      </c>
      <c r="L104" s="15" t="n">
        <v>17383379</v>
      </c>
    </row>
    <row r="105" customFormat="false" ht="9" hidden="false" customHeight="false" outlineLevel="0" collapsed="false">
      <c r="A105" s="11" t="s">
        <v>32</v>
      </c>
      <c r="B105" s="15" t="n">
        <v>64354086</v>
      </c>
      <c r="C105" s="15" t="n">
        <v>17302</v>
      </c>
      <c r="D105" s="15" t="n">
        <v>597649</v>
      </c>
      <c r="E105" s="15" t="n">
        <v>880362</v>
      </c>
      <c r="F105" s="15" t="n">
        <v>6187225</v>
      </c>
      <c r="G105" s="15" t="n">
        <v>1096761</v>
      </c>
      <c r="H105" s="15" t="n">
        <v>2796947</v>
      </c>
      <c r="I105" s="15" t="n">
        <v>40163</v>
      </c>
      <c r="J105" s="15" t="n">
        <v>259504</v>
      </c>
      <c r="K105" s="15" t="s">
        <v>18</v>
      </c>
      <c r="L105" s="15" t="n">
        <v>76229999</v>
      </c>
    </row>
    <row r="106" customFormat="false" ht="9" hidden="false" customHeight="false" outlineLevel="0" collapsed="false">
      <c r="A106" s="11" t="s">
        <v>33</v>
      </c>
      <c r="B106" s="15" t="n">
        <v>26391404</v>
      </c>
      <c r="C106" s="15" t="n">
        <v>17301</v>
      </c>
      <c r="D106" s="15" t="n">
        <v>167883</v>
      </c>
      <c r="E106" s="15" t="n">
        <v>267061</v>
      </c>
      <c r="F106" s="15" t="n">
        <v>4844552</v>
      </c>
      <c r="G106" s="15" t="n">
        <v>559764</v>
      </c>
      <c r="H106" s="15" t="n">
        <v>454142</v>
      </c>
      <c r="I106" s="15" t="s">
        <v>18</v>
      </c>
      <c r="J106" s="15" t="n">
        <v>4171</v>
      </c>
      <c r="K106" s="15" t="s">
        <v>18</v>
      </c>
      <c r="L106" s="15" t="n">
        <v>32706278</v>
      </c>
    </row>
    <row r="107" customFormat="false" ht="9" hidden="false" customHeight="false" outlineLevel="0" collapsed="false">
      <c r="A107" s="11" t="s">
        <v>34</v>
      </c>
      <c r="B107" s="15" t="n">
        <v>103948376</v>
      </c>
      <c r="C107" s="15" t="n">
        <v>958991</v>
      </c>
      <c r="D107" s="15" t="n">
        <v>2149653</v>
      </c>
      <c r="E107" s="15" t="n">
        <v>417589</v>
      </c>
      <c r="F107" s="15" t="n">
        <v>1783822</v>
      </c>
      <c r="G107" s="15" t="n">
        <v>1385959</v>
      </c>
      <c r="H107" s="15" t="n">
        <v>1528514</v>
      </c>
      <c r="I107" s="15" t="n">
        <v>5000</v>
      </c>
      <c r="J107" s="15" t="n">
        <v>71665</v>
      </c>
      <c r="K107" s="15" t="s">
        <v>18</v>
      </c>
      <c r="L107" s="15" t="n">
        <v>112249569</v>
      </c>
    </row>
    <row r="108" customFormat="false" ht="9" hidden="false" customHeight="false" outlineLevel="0" collapsed="false">
      <c r="A108" s="11" t="s">
        <v>35</v>
      </c>
      <c r="B108" s="15" t="n">
        <v>12306607</v>
      </c>
      <c r="C108" s="15" t="n">
        <v>8146</v>
      </c>
      <c r="D108" s="15" t="n">
        <v>104208</v>
      </c>
      <c r="E108" s="15" t="s">
        <v>18</v>
      </c>
      <c r="F108" s="15" t="n">
        <v>258611</v>
      </c>
      <c r="G108" s="15" t="n">
        <v>11540</v>
      </c>
      <c r="H108" s="15" t="n">
        <v>48618</v>
      </c>
      <c r="I108" s="15" t="n">
        <v>5000</v>
      </c>
      <c r="J108" s="15" t="s">
        <v>18</v>
      </c>
      <c r="K108" s="15" t="s">
        <v>18</v>
      </c>
      <c r="L108" s="15" t="n">
        <v>12742730</v>
      </c>
    </row>
    <row r="109" customFormat="false" ht="9" hidden="false" customHeight="false" outlineLevel="0" collapsed="false">
      <c r="A109" s="11" t="s">
        <v>36</v>
      </c>
      <c r="B109" s="15" t="n">
        <v>85375684</v>
      </c>
      <c r="C109" s="15" t="n">
        <v>950844</v>
      </c>
      <c r="D109" s="15" t="n">
        <v>2039452</v>
      </c>
      <c r="E109" s="15" t="n">
        <v>417589</v>
      </c>
      <c r="F109" s="15" t="n">
        <v>1387461</v>
      </c>
      <c r="G109" s="15" t="n">
        <v>1252058</v>
      </c>
      <c r="H109" s="15" t="n">
        <v>1381704</v>
      </c>
      <c r="I109" s="15" t="s">
        <v>18</v>
      </c>
      <c r="J109" s="15" t="n">
        <v>71665</v>
      </c>
      <c r="K109" s="15" t="s">
        <v>18</v>
      </c>
      <c r="L109" s="15" t="n">
        <v>92876457</v>
      </c>
    </row>
    <row r="110" customFormat="false" ht="9" hidden="false" customHeight="false" outlineLevel="0" collapsed="false">
      <c r="A110" s="11" t="s">
        <v>37</v>
      </c>
      <c r="B110" s="15" t="n">
        <v>13311498</v>
      </c>
      <c r="C110" s="15" t="s">
        <v>18</v>
      </c>
      <c r="D110" s="15" t="n">
        <v>1114180</v>
      </c>
      <c r="E110" s="15" t="n">
        <v>19266</v>
      </c>
      <c r="F110" s="15" t="n">
        <v>506159</v>
      </c>
      <c r="G110" s="15" t="n">
        <v>419231</v>
      </c>
      <c r="H110" s="15" t="n">
        <v>414472</v>
      </c>
      <c r="I110" s="15" t="n">
        <v>237246</v>
      </c>
      <c r="J110" s="15" t="n">
        <v>1201434</v>
      </c>
      <c r="K110" s="15" t="s">
        <v>18</v>
      </c>
      <c r="L110" s="15" t="n">
        <v>17223486</v>
      </c>
    </row>
    <row r="111" customFormat="false" ht="9" hidden="false" customHeight="false" outlineLevel="0" collapsed="false">
      <c r="A111" s="11" t="s">
        <v>38</v>
      </c>
      <c r="B111" s="15" t="n">
        <v>474799348</v>
      </c>
      <c r="C111" s="15" t="n">
        <v>3247363</v>
      </c>
      <c r="D111" s="15" t="n">
        <v>11433224</v>
      </c>
      <c r="E111" s="15" t="n">
        <v>7873585</v>
      </c>
      <c r="F111" s="15" t="n">
        <v>4643548</v>
      </c>
      <c r="G111" s="15" t="n">
        <v>6681498</v>
      </c>
      <c r="H111" s="15" t="n">
        <v>7544934</v>
      </c>
      <c r="I111" s="15" t="n">
        <v>248976</v>
      </c>
      <c r="J111" s="15" t="n">
        <v>859892</v>
      </c>
      <c r="K111" s="15" t="n">
        <v>1661285</v>
      </c>
      <c r="L111" s="15" t="n">
        <v>518993653</v>
      </c>
    </row>
    <row r="112" customFormat="false" ht="9" hidden="false" customHeight="false" outlineLevel="0" collapsed="false">
      <c r="A112" s="11" t="s">
        <v>39</v>
      </c>
      <c r="B112" s="15" t="n">
        <v>437920435</v>
      </c>
      <c r="C112" s="15" t="n">
        <v>3079158</v>
      </c>
      <c r="D112" s="15" t="n">
        <v>10181886</v>
      </c>
      <c r="E112" s="15" t="n">
        <v>7668852</v>
      </c>
      <c r="F112" s="15" t="n">
        <v>3573137</v>
      </c>
      <c r="G112" s="15" t="n">
        <v>6432530</v>
      </c>
      <c r="H112" s="15" t="n">
        <v>5927105</v>
      </c>
      <c r="I112" s="15" t="n">
        <v>30623</v>
      </c>
      <c r="J112" s="15" t="n">
        <v>9895</v>
      </c>
      <c r="K112" s="15" t="n">
        <v>1661285</v>
      </c>
      <c r="L112" s="15" t="n">
        <v>476484906</v>
      </c>
    </row>
    <row r="113" customFormat="false" ht="9" hidden="false" customHeight="false" outlineLevel="0" collapsed="false">
      <c r="A113" s="11" t="s">
        <v>40</v>
      </c>
      <c r="B113" s="15" t="n">
        <v>34310672</v>
      </c>
      <c r="C113" s="15" t="n">
        <v>168204</v>
      </c>
      <c r="D113" s="15" t="n">
        <v>1181762</v>
      </c>
      <c r="E113" s="15" t="n">
        <v>130783</v>
      </c>
      <c r="F113" s="15" t="n">
        <v>877794</v>
      </c>
      <c r="G113" s="15" t="n">
        <v>234789</v>
      </c>
      <c r="H113" s="15" t="n">
        <v>398090</v>
      </c>
      <c r="I113" s="15" t="s">
        <v>18</v>
      </c>
      <c r="J113" s="15" t="s">
        <v>18</v>
      </c>
      <c r="K113" s="15" t="s">
        <v>18</v>
      </c>
      <c r="L113" s="15" t="n">
        <v>37302094</v>
      </c>
    </row>
    <row r="114" customFormat="false" ht="9" hidden="false" customHeight="false" outlineLevel="0" collapsed="false">
      <c r="A114" s="11" t="s">
        <v>41</v>
      </c>
      <c r="B114" s="15" t="n">
        <v>413634283</v>
      </c>
      <c r="C114" s="15" t="n">
        <v>14199255</v>
      </c>
      <c r="D114" s="15" t="n">
        <v>14834163</v>
      </c>
      <c r="E114" s="15" t="n">
        <v>6251696</v>
      </c>
      <c r="F114" s="15" t="n">
        <v>14270163</v>
      </c>
      <c r="G114" s="15" t="n">
        <v>16264272</v>
      </c>
      <c r="H114" s="15" t="n">
        <v>38362756</v>
      </c>
      <c r="I114" s="15" t="n">
        <v>3749664</v>
      </c>
      <c r="J114" s="15" t="n">
        <v>1560685</v>
      </c>
      <c r="K114" s="15" t="n">
        <v>436090</v>
      </c>
      <c r="L114" s="15" t="n">
        <v>523563027</v>
      </c>
    </row>
    <row r="115" customFormat="false" ht="9" hidden="false" customHeight="false" outlineLevel="0" collapsed="false">
      <c r="A115" s="11" t="s">
        <v>42</v>
      </c>
      <c r="B115" s="15" t="n">
        <v>104864126</v>
      </c>
      <c r="C115" s="15" t="n">
        <v>3467718</v>
      </c>
      <c r="D115" s="15" t="n">
        <v>8177564</v>
      </c>
      <c r="E115" s="15" t="n">
        <v>2165133</v>
      </c>
      <c r="F115" s="15" t="n">
        <v>1539231</v>
      </c>
      <c r="G115" s="15" t="n">
        <v>12162729</v>
      </c>
      <c r="H115" s="15" t="n">
        <v>14163060</v>
      </c>
      <c r="I115" s="15" t="n">
        <v>77635</v>
      </c>
      <c r="J115" s="15" t="n">
        <v>697193</v>
      </c>
      <c r="K115" s="15" t="n">
        <v>112459</v>
      </c>
      <c r="L115" s="15" t="n">
        <v>147426848</v>
      </c>
    </row>
    <row r="116" customFormat="false" ht="9" hidden="false" customHeight="false" outlineLevel="0" collapsed="false">
      <c r="A116" s="11" t="s">
        <v>43</v>
      </c>
      <c r="B116" s="15" t="n">
        <v>46069283</v>
      </c>
      <c r="C116" s="15" t="n">
        <v>9473613</v>
      </c>
      <c r="D116" s="15" t="n">
        <v>982944</v>
      </c>
      <c r="E116" s="15" t="n">
        <v>2425210</v>
      </c>
      <c r="F116" s="15" t="n">
        <v>1478950</v>
      </c>
      <c r="G116" s="15" t="n">
        <v>532139</v>
      </c>
      <c r="H116" s="15" t="n">
        <v>5745728</v>
      </c>
      <c r="I116" s="15" t="n">
        <v>3516</v>
      </c>
      <c r="J116" s="15" t="n">
        <v>17388</v>
      </c>
      <c r="K116" s="15" t="n">
        <v>131856</v>
      </c>
      <c r="L116" s="15" t="n">
        <v>66860627</v>
      </c>
    </row>
    <row r="117" customFormat="false" ht="9" hidden="false" customHeight="false" outlineLevel="0" collapsed="false">
      <c r="A117" s="11" t="s">
        <v>44</v>
      </c>
      <c r="B117" s="15" t="n">
        <v>149423928</v>
      </c>
      <c r="C117" s="15" t="n">
        <v>530413</v>
      </c>
      <c r="D117" s="15" t="n">
        <v>1526612</v>
      </c>
      <c r="E117" s="15" t="n">
        <v>1045664</v>
      </c>
      <c r="F117" s="15" t="n">
        <v>1541480</v>
      </c>
      <c r="G117" s="15" t="n">
        <v>1351016</v>
      </c>
      <c r="H117" s="15" t="n">
        <v>6648952</v>
      </c>
      <c r="I117" s="15" t="n">
        <v>2477846</v>
      </c>
      <c r="J117" s="15" t="n">
        <v>228195</v>
      </c>
      <c r="K117" s="15" t="n">
        <v>81665</v>
      </c>
      <c r="L117" s="15" t="n">
        <v>164855771</v>
      </c>
    </row>
    <row r="118" customFormat="false" ht="9" hidden="false" customHeight="false" outlineLevel="0" collapsed="false">
      <c r="A118" s="11" t="s">
        <v>45</v>
      </c>
      <c r="B118" s="15" t="n">
        <v>13843540</v>
      </c>
      <c r="C118" s="15" t="n">
        <v>9079</v>
      </c>
      <c r="D118" s="15" t="n">
        <v>422841</v>
      </c>
      <c r="E118" s="15" t="n">
        <v>140210</v>
      </c>
      <c r="F118" s="15" t="n">
        <v>5026415</v>
      </c>
      <c r="G118" s="15" t="n">
        <v>376210</v>
      </c>
      <c r="H118" s="15" t="n">
        <v>1325207</v>
      </c>
      <c r="I118" s="15" t="n">
        <v>898874</v>
      </c>
      <c r="J118" s="15" t="n">
        <v>599116</v>
      </c>
      <c r="K118" s="15" t="n">
        <v>86373</v>
      </c>
      <c r="L118" s="15" t="n">
        <v>22727865</v>
      </c>
    </row>
    <row r="119" customFormat="false" ht="9" hidden="false" customHeight="false" outlineLevel="0" collapsed="false">
      <c r="A119" s="11" t="s">
        <v>46</v>
      </c>
      <c r="B119" s="15" t="n">
        <v>119937035</v>
      </c>
      <c r="C119" s="15" t="n">
        <v>121093</v>
      </c>
      <c r="D119" s="15" t="n">
        <v>2303241</v>
      </c>
      <c r="E119" s="15" t="n">
        <v>1834925</v>
      </c>
      <c r="F119" s="15" t="n">
        <v>7657628</v>
      </c>
      <c r="G119" s="15" t="n">
        <v>1396229</v>
      </c>
      <c r="H119" s="15" t="n">
        <v>4023258</v>
      </c>
      <c r="I119" s="15" t="s">
        <v>18</v>
      </c>
      <c r="J119" s="15" t="n">
        <v>550875</v>
      </c>
      <c r="K119" s="15" t="n">
        <v>83377</v>
      </c>
      <c r="L119" s="15" t="n">
        <v>137907661</v>
      </c>
    </row>
    <row r="120" customFormat="false" ht="9" hidden="false" customHeight="false" outlineLevel="0" collapsed="false">
      <c r="A120" s="11" t="s">
        <v>47</v>
      </c>
      <c r="B120" s="15" t="n">
        <v>13285520</v>
      </c>
      <c r="C120" s="15" t="s">
        <v>18</v>
      </c>
      <c r="D120" s="15" t="n">
        <v>1086039</v>
      </c>
      <c r="E120" s="15" t="n">
        <v>36412</v>
      </c>
      <c r="F120" s="15" t="n">
        <v>1360306</v>
      </c>
      <c r="G120" s="15" t="n">
        <v>243086</v>
      </c>
      <c r="H120" s="15" t="n">
        <v>143237</v>
      </c>
      <c r="I120" s="15" t="s">
        <v>18</v>
      </c>
      <c r="J120" s="15" t="s">
        <v>18</v>
      </c>
      <c r="K120" s="15" t="s">
        <v>18</v>
      </c>
      <c r="L120" s="15" t="n">
        <v>16154600</v>
      </c>
    </row>
    <row r="121" customFormat="false" ht="9" hidden="false" customHeight="false" outlineLevel="0" collapsed="false">
      <c r="A121" s="11" t="s">
        <v>48</v>
      </c>
      <c r="B121" s="15" t="n">
        <v>17778062</v>
      </c>
      <c r="C121" s="15" t="n">
        <v>35243</v>
      </c>
      <c r="D121" s="15" t="n">
        <v>68858</v>
      </c>
      <c r="E121" s="15" t="n">
        <v>110480</v>
      </c>
      <c r="F121" s="15" t="n">
        <v>2981311</v>
      </c>
      <c r="G121" s="15" t="n">
        <v>246933</v>
      </c>
      <c r="H121" s="15" t="n">
        <v>251279</v>
      </c>
      <c r="I121" s="15" t="s">
        <v>18</v>
      </c>
      <c r="J121" s="15" t="n">
        <v>402957</v>
      </c>
      <c r="K121" s="15" t="s">
        <v>18</v>
      </c>
      <c r="L121" s="15" t="n">
        <v>21875123</v>
      </c>
    </row>
    <row r="122" customFormat="false" ht="9" hidden="false" customHeight="false" outlineLevel="0" collapsed="false">
      <c r="A122" s="11" t="s">
        <v>49</v>
      </c>
      <c r="B122" s="15" t="n">
        <v>17507969</v>
      </c>
      <c r="C122" s="15" t="s">
        <v>18</v>
      </c>
      <c r="D122" s="15" t="n">
        <v>759061</v>
      </c>
      <c r="E122" s="15" t="n">
        <v>43365</v>
      </c>
      <c r="F122" s="15" t="n">
        <v>2450289</v>
      </c>
      <c r="G122" s="15" t="n">
        <v>179985</v>
      </c>
      <c r="H122" s="15" t="n">
        <v>3168663</v>
      </c>
      <c r="I122" s="15" t="s">
        <v>18</v>
      </c>
      <c r="J122" s="15" t="n">
        <v>147918</v>
      </c>
      <c r="K122" s="15" t="s">
        <v>18</v>
      </c>
      <c r="L122" s="15" t="n">
        <v>24257250</v>
      </c>
    </row>
    <row r="123" customFormat="false" ht="9" hidden="false" customHeight="false" outlineLevel="0" collapsed="false">
      <c r="A123" s="11" t="s">
        <v>50</v>
      </c>
      <c r="B123" s="15" t="n">
        <v>68654760</v>
      </c>
      <c r="C123" s="15" t="n">
        <v>85849</v>
      </c>
      <c r="D123" s="15" t="n">
        <v>367287</v>
      </c>
      <c r="E123" s="15" t="n">
        <v>1644668</v>
      </c>
      <c r="F123" s="15" t="n">
        <v>680307</v>
      </c>
      <c r="G123" s="15" t="n">
        <v>689713</v>
      </c>
      <c r="H123" s="15" t="n">
        <v>378633</v>
      </c>
      <c r="I123" s="15" t="s">
        <v>18</v>
      </c>
      <c r="J123" s="15" t="s">
        <v>18</v>
      </c>
      <c r="K123" s="15" t="n">
        <v>83377</v>
      </c>
      <c r="L123" s="15" t="n">
        <v>72584594</v>
      </c>
    </row>
    <row r="124" customFormat="false" ht="9" hidden="false" customHeight="false" outlineLevel="0" collapsed="false">
      <c r="A124" s="11" t="s">
        <v>51</v>
      </c>
      <c r="B124" s="15" t="n">
        <v>48253253</v>
      </c>
      <c r="C124" s="15" t="n">
        <v>1141138</v>
      </c>
      <c r="D124" s="15" t="n">
        <v>650683</v>
      </c>
      <c r="E124" s="15" t="n">
        <v>238559</v>
      </c>
      <c r="F124" s="15" t="n">
        <v>764253</v>
      </c>
      <c r="G124" s="15" t="n">
        <v>1327842</v>
      </c>
      <c r="H124" s="15" t="n">
        <v>917720</v>
      </c>
      <c r="I124" s="15" t="n">
        <v>134415</v>
      </c>
      <c r="J124" s="15" t="n">
        <v>156901</v>
      </c>
      <c r="K124" s="15" t="n">
        <v>6571</v>
      </c>
      <c r="L124" s="15" t="n">
        <v>53591335</v>
      </c>
    </row>
    <row r="125" customFormat="false" ht="9" hidden="false" customHeight="false" outlineLevel="0" collapsed="false">
      <c r="A125" s="11" t="s">
        <v>52</v>
      </c>
      <c r="B125" s="15" t="n">
        <v>9677538</v>
      </c>
      <c r="C125" s="15" t="s">
        <v>18</v>
      </c>
      <c r="D125" s="15" t="n">
        <v>527928</v>
      </c>
      <c r="E125" s="15" t="n">
        <v>28504</v>
      </c>
      <c r="F125" s="15" t="n">
        <v>971899</v>
      </c>
      <c r="G125" s="15" t="n">
        <v>188779</v>
      </c>
      <c r="H125" s="15" t="n">
        <v>289668</v>
      </c>
      <c r="I125" s="15" t="n">
        <v>5223522</v>
      </c>
      <c r="J125" s="15" t="n">
        <v>63514</v>
      </c>
      <c r="K125" s="15" t="n">
        <v>7469</v>
      </c>
      <c r="L125" s="15" t="n">
        <v>16978821</v>
      </c>
    </row>
    <row r="126" customFormat="false" ht="9" hidden="false" customHeight="false" outlineLevel="0" collapsed="false">
      <c r="A126" s="11" t="s">
        <v>13</v>
      </c>
      <c r="B126" s="15" t="n">
        <v>1654620468</v>
      </c>
      <c r="C126" s="15" t="n">
        <v>23350874</v>
      </c>
      <c r="D126" s="15" t="n">
        <v>44407445</v>
      </c>
      <c r="E126" s="15" t="n">
        <v>22829627</v>
      </c>
      <c r="F126" s="15" t="n">
        <v>90872288</v>
      </c>
      <c r="G126" s="15" t="n">
        <v>47925804</v>
      </c>
      <c r="H126" s="15" t="n">
        <v>98438533</v>
      </c>
      <c r="I126" s="15" t="n">
        <v>10586242</v>
      </c>
      <c r="J126" s="15" t="n">
        <v>8198064</v>
      </c>
      <c r="K126" s="15" t="n">
        <v>8976814</v>
      </c>
      <c r="L126" s="15" t="n">
        <v>2010206159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5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8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606294676</v>
      </c>
      <c r="C10" s="15" t="n">
        <v>31517750</v>
      </c>
      <c r="D10" s="15" t="n">
        <v>11739998</v>
      </c>
      <c r="E10" s="15" t="n">
        <v>2772774</v>
      </c>
      <c r="F10" s="15" t="n">
        <v>68678349</v>
      </c>
      <c r="G10" s="15" t="n">
        <v>35257965</v>
      </c>
      <c r="H10" s="15" t="n">
        <v>44482169</v>
      </c>
      <c r="I10" s="15" t="n">
        <v>14749826</v>
      </c>
      <c r="J10" s="15" t="n">
        <v>15796415</v>
      </c>
      <c r="K10" s="15" t="n">
        <v>137966047</v>
      </c>
      <c r="L10" s="15" t="n">
        <v>969255969</v>
      </c>
    </row>
    <row r="11" customFormat="false" ht="9" hidden="false" customHeight="false" outlineLevel="0" collapsed="false">
      <c r="A11" s="11" t="s">
        <v>17</v>
      </c>
      <c r="B11" s="15" t="n">
        <v>26638262</v>
      </c>
      <c r="C11" s="15" t="s">
        <v>18</v>
      </c>
      <c r="D11" s="15" t="n">
        <v>128485</v>
      </c>
      <c r="E11" s="15" t="n">
        <v>15053</v>
      </c>
      <c r="F11" s="15" t="n">
        <v>11764560</v>
      </c>
      <c r="G11" s="15" t="n">
        <v>677192</v>
      </c>
      <c r="H11" s="15" t="n">
        <v>767609</v>
      </c>
      <c r="I11" s="15" t="s">
        <v>18</v>
      </c>
      <c r="J11" s="15" t="n">
        <v>120399</v>
      </c>
      <c r="K11" s="15" t="n">
        <v>3422495</v>
      </c>
      <c r="L11" s="15" t="n">
        <v>43534055</v>
      </c>
    </row>
    <row r="12" customFormat="false" ht="9" hidden="false" customHeight="false" outlineLevel="0" collapsed="false">
      <c r="A12" s="11" t="s">
        <v>19</v>
      </c>
      <c r="B12" s="15" t="n">
        <v>4049594</v>
      </c>
      <c r="C12" s="15" t="n">
        <v>103897</v>
      </c>
      <c r="D12" s="15" t="n">
        <v>175897</v>
      </c>
      <c r="E12" s="15" t="s">
        <v>18</v>
      </c>
      <c r="F12" s="15" t="n">
        <v>14145797</v>
      </c>
      <c r="G12" s="15" t="n">
        <v>328452</v>
      </c>
      <c r="H12" s="15" t="n">
        <v>6824421</v>
      </c>
      <c r="I12" s="15" t="n">
        <v>3398593</v>
      </c>
      <c r="J12" s="15" t="n">
        <v>2545076</v>
      </c>
      <c r="K12" s="15" t="n">
        <v>92258906</v>
      </c>
      <c r="L12" s="15" t="n">
        <v>123830633</v>
      </c>
    </row>
    <row r="13" customFormat="false" ht="9" hidden="false" customHeight="false" outlineLevel="0" collapsed="false">
      <c r="A13" s="11" t="s">
        <v>20</v>
      </c>
      <c r="B13" s="15" t="n">
        <v>285201</v>
      </c>
      <c r="C13" s="15" t="n">
        <v>99500</v>
      </c>
      <c r="D13" s="15" t="s">
        <v>18</v>
      </c>
      <c r="E13" s="15" t="s">
        <v>18</v>
      </c>
      <c r="F13" s="15" t="n">
        <v>1109507</v>
      </c>
      <c r="G13" s="15" t="n">
        <v>130459</v>
      </c>
      <c r="H13" s="15" t="n">
        <v>22000</v>
      </c>
      <c r="I13" s="15" t="n">
        <v>150000</v>
      </c>
      <c r="J13" s="15" t="n">
        <v>6000</v>
      </c>
      <c r="K13" s="15" t="s">
        <v>18</v>
      </c>
      <c r="L13" s="15" t="n">
        <v>1802667</v>
      </c>
    </row>
    <row r="14" customFormat="false" ht="9" hidden="false" customHeight="false" outlineLevel="0" collapsed="false">
      <c r="A14" s="11" t="s">
        <v>21</v>
      </c>
      <c r="B14" s="15" t="n">
        <v>408971874</v>
      </c>
      <c r="C14" s="15" t="n">
        <v>12349558</v>
      </c>
      <c r="D14" s="15" t="n">
        <v>5269137</v>
      </c>
      <c r="E14" s="15" t="n">
        <v>2055682</v>
      </c>
      <c r="F14" s="15" t="n">
        <v>10259530</v>
      </c>
      <c r="G14" s="15" t="n">
        <v>6677919</v>
      </c>
      <c r="H14" s="15" t="n">
        <v>8361982</v>
      </c>
      <c r="I14" s="15" t="n">
        <v>9608034</v>
      </c>
      <c r="J14" s="15" t="n">
        <v>11966958</v>
      </c>
      <c r="K14" s="15" t="n">
        <v>14508597</v>
      </c>
      <c r="L14" s="15" t="n">
        <v>490029271</v>
      </c>
    </row>
    <row r="15" customFormat="false" ht="9" hidden="false" customHeight="false" outlineLevel="0" collapsed="false">
      <c r="A15" s="11" t="s">
        <v>22</v>
      </c>
      <c r="B15" s="15" t="n">
        <v>40391038</v>
      </c>
      <c r="C15" s="15" t="n">
        <v>3016880</v>
      </c>
      <c r="D15" s="15" t="n">
        <v>4203556</v>
      </c>
      <c r="E15" s="15" t="n">
        <v>75668</v>
      </c>
      <c r="F15" s="15" t="n">
        <v>4350824</v>
      </c>
      <c r="G15" s="15" t="n">
        <v>17914590</v>
      </c>
      <c r="H15" s="15" t="n">
        <v>12413252</v>
      </c>
      <c r="I15" s="15" t="s">
        <v>18</v>
      </c>
      <c r="J15" s="15" t="s">
        <v>18</v>
      </c>
      <c r="K15" s="15" t="n">
        <v>5246662</v>
      </c>
      <c r="L15" s="15" t="n">
        <v>87612470</v>
      </c>
    </row>
    <row r="16" customFormat="false" ht="9" hidden="false" customHeight="false" outlineLevel="0" collapsed="false">
      <c r="A16" s="11" t="s">
        <v>23</v>
      </c>
      <c r="B16" s="15" t="n">
        <v>1009645</v>
      </c>
      <c r="C16" s="15" t="s">
        <v>18</v>
      </c>
      <c r="D16" s="15" t="n">
        <v>12000</v>
      </c>
      <c r="E16" s="15" t="s">
        <v>18</v>
      </c>
      <c r="F16" s="15" t="n">
        <v>2352647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3374292</v>
      </c>
    </row>
    <row r="17" customFormat="false" ht="9" hidden="false" customHeight="false" outlineLevel="0" collapsed="false">
      <c r="A17" s="11" t="s">
        <v>24</v>
      </c>
      <c r="B17" s="15" t="n">
        <v>51891874</v>
      </c>
      <c r="C17" s="15" t="s">
        <v>18</v>
      </c>
      <c r="D17" s="15" t="n">
        <v>408540</v>
      </c>
      <c r="E17" s="15" t="s">
        <v>18</v>
      </c>
      <c r="F17" s="15" t="n">
        <v>358887</v>
      </c>
      <c r="G17" s="15" t="n">
        <v>222268</v>
      </c>
      <c r="H17" s="15" t="s">
        <v>18</v>
      </c>
      <c r="I17" s="15" t="s">
        <v>18</v>
      </c>
      <c r="J17" s="15" t="s">
        <v>18</v>
      </c>
      <c r="K17" s="15" t="n">
        <v>311441</v>
      </c>
      <c r="L17" s="15" t="n">
        <v>53193010</v>
      </c>
    </row>
    <row r="18" customFormat="false" ht="9" hidden="false" customHeight="false" outlineLevel="0" collapsed="false">
      <c r="A18" s="11" t="s">
        <v>25</v>
      </c>
      <c r="B18" s="15" t="n">
        <v>6462504</v>
      </c>
      <c r="C18" s="15" t="n">
        <v>2000</v>
      </c>
      <c r="D18" s="15" t="n">
        <v>495474</v>
      </c>
      <c r="E18" s="15" t="s">
        <v>18</v>
      </c>
      <c r="F18" s="15" t="n">
        <v>12362766</v>
      </c>
      <c r="G18" s="15" t="n">
        <v>98630</v>
      </c>
      <c r="H18" s="15" t="n">
        <v>123261</v>
      </c>
      <c r="I18" s="15" t="s">
        <v>18</v>
      </c>
      <c r="J18" s="15" t="s">
        <v>18</v>
      </c>
      <c r="K18" s="15" t="s">
        <v>18</v>
      </c>
      <c r="L18" s="15" t="n">
        <v>19544635</v>
      </c>
    </row>
    <row r="19" customFormat="false" ht="9" hidden="false" customHeight="false" outlineLevel="0" collapsed="false">
      <c r="A19" s="11" t="s">
        <v>26</v>
      </c>
      <c r="B19" s="15" t="n">
        <v>6462504</v>
      </c>
      <c r="C19" s="15" t="n">
        <v>2000</v>
      </c>
      <c r="D19" s="15" t="n">
        <v>495474</v>
      </c>
      <c r="E19" s="15" t="s">
        <v>18</v>
      </c>
      <c r="F19" s="15" t="n">
        <v>12175899</v>
      </c>
      <c r="G19" s="15" t="n">
        <v>98630</v>
      </c>
      <c r="H19" s="15" t="n">
        <v>123261</v>
      </c>
      <c r="I19" s="15" t="s">
        <v>18</v>
      </c>
      <c r="J19" s="15" t="s">
        <v>18</v>
      </c>
      <c r="K19" s="15" t="s">
        <v>18</v>
      </c>
      <c r="L19" s="15" t="n">
        <v>19357768</v>
      </c>
    </row>
    <row r="20" customFormat="false" ht="9" hidden="false" customHeight="false" outlineLevel="0" collapsed="false">
      <c r="A20" s="11" t="s">
        <v>27</v>
      </c>
      <c r="B20" s="15" t="n">
        <v>374460183</v>
      </c>
      <c r="C20" s="15" t="n">
        <v>728422</v>
      </c>
      <c r="D20" s="15" t="n">
        <v>7557149</v>
      </c>
      <c r="E20" s="15" t="n">
        <v>1678335</v>
      </c>
      <c r="F20" s="15" t="n">
        <v>20192819</v>
      </c>
      <c r="G20" s="15" t="n">
        <v>1773022</v>
      </c>
      <c r="H20" s="15" t="n">
        <v>2228021</v>
      </c>
      <c r="I20" s="15" t="n">
        <v>38828</v>
      </c>
      <c r="J20" s="15" t="n">
        <v>211355</v>
      </c>
      <c r="K20" s="15" t="n">
        <v>1837405</v>
      </c>
      <c r="L20" s="15" t="n">
        <v>410705539</v>
      </c>
    </row>
    <row r="21" customFormat="false" ht="9" hidden="false" customHeight="false" outlineLevel="0" collapsed="false">
      <c r="A21" s="11" t="s">
        <v>28</v>
      </c>
      <c r="B21" s="15" t="n">
        <v>54647568</v>
      </c>
      <c r="C21" s="15" t="s">
        <v>18</v>
      </c>
      <c r="D21" s="15" t="n">
        <v>890598</v>
      </c>
      <c r="E21" s="15" t="n">
        <v>313419</v>
      </c>
      <c r="F21" s="15" t="n">
        <v>2814913</v>
      </c>
      <c r="G21" s="15" t="n">
        <v>346671</v>
      </c>
      <c r="H21" s="15" t="n">
        <v>952364</v>
      </c>
      <c r="I21" s="15" t="s">
        <v>18</v>
      </c>
      <c r="J21" s="15" t="n">
        <v>50000</v>
      </c>
      <c r="K21" s="15" t="n">
        <v>700000</v>
      </c>
      <c r="L21" s="15" t="n">
        <v>60715533</v>
      </c>
    </row>
    <row r="22" customFormat="false" ht="9" hidden="false" customHeight="false" outlineLevel="0" collapsed="false">
      <c r="A22" s="11" t="s">
        <v>29</v>
      </c>
      <c r="B22" s="15" t="n">
        <v>173692915</v>
      </c>
      <c r="C22" s="15" t="n">
        <v>728422</v>
      </c>
      <c r="D22" s="15" t="n">
        <v>5039629</v>
      </c>
      <c r="E22" s="15" t="n">
        <v>1027185</v>
      </c>
      <c r="F22" s="15" t="n">
        <v>4522202</v>
      </c>
      <c r="G22" s="15" t="n">
        <v>955732</v>
      </c>
      <c r="H22" s="15" t="n">
        <v>306768</v>
      </c>
      <c r="I22" s="15" t="s">
        <v>18</v>
      </c>
      <c r="J22" s="15" t="s">
        <v>18</v>
      </c>
      <c r="K22" s="15" t="n">
        <v>878404</v>
      </c>
      <c r="L22" s="15" t="n">
        <v>187151257</v>
      </c>
    </row>
    <row r="23" customFormat="false" ht="9" hidden="false" customHeight="false" outlineLevel="0" collapsed="false">
      <c r="A23" s="11" t="s">
        <v>30</v>
      </c>
      <c r="B23" s="15" t="n">
        <v>89326699</v>
      </c>
      <c r="C23" s="15" t="s">
        <v>18</v>
      </c>
      <c r="D23" s="15" t="n">
        <v>1257604</v>
      </c>
      <c r="E23" s="15" t="n">
        <v>328328</v>
      </c>
      <c r="F23" s="15" t="n">
        <v>2828895</v>
      </c>
      <c r="G23" s="15" t="n">
        <v>377119</v>
      </c>
      <c r="H23" s="15" t="n">
        <v>79051</v>
      </c>
      <c r="I23" s="15" t="s">
        <v>18</v>
      </c>
      <c r="J23" s="15" t="s">
        <v>18</v>
      </c>
      <c r="K23" s="15" t="n">
        <v>209001</v>
      </c>
      <c r="L23" s="15" t="n">
        <v>94406697</v>
      </c>
    </row>
    <row r="24" customFormat="false" ht="9" hidden="false" customHeight="false" outlineLevel="0" collapsed="false">
      <c r="A24" s="11" t="s">
        <v>31</v>
      </c>
      <c r="B24" s="15" t="n">
        <v>25382604</v>
      </c>
      <c r="C24" s="15" t="s">
        <v>18</v>
      </c>
      <c r="D24" s="15" t="n">
        <v>369321</v>
      </c>
      <c r="E24" s="15" t="n">
        <v>9403</v>
      </c>
      <c r="F24" s="15" t="n">
        <v>9820899</v>
      </c>
      <c r="G24" s="15" t="n">
        <v>40000</v>
      </c>
      <c r="H24" s="15" t="n">
        <v>629838</v>
      </c>
      <c r="I24" s="15" t="n">
        <v>33828</v>
      </c>
      <c r="J24" s="15" t="n">
        <v>161355</v>
      </c>
      <c r="K24" s="15" t="n">
        <v>50000</v>
      </c>
      <c r="L24" s="15" t="n">
        <v>36497248</v>
      </c>
    </row>
    <row r="25" customFormat="false" ht="9" hidden="false" customHeight="false" outlineLevel="0" collapsed="false">
      <c r="A25" s="11" t="s">
        <v>32</v>
      </c>
      <c r="B25" s="15" t="n">
        <v>142071350</v>
      </c>
      <c r="C25" s="15" t="n">
        <v>70000</v>
      </c>
      <c r="D25" s="15" t="n">
        <v>2268832</v>
      </c>
      <c r="E25" s="15" t="s">
        <v>18</v>
      </c>
      <c r="F25" s="15" t="n">
        <v>14449253</v>
      </c>
      <c r="G25" s="15" t="n">
        <v>2525273</v>
      </c>
      <c r="H25" s="15" t="n">
        <v>5838397</v>
      </c>
      <c r="I25" s="15" t="n">
        <v>127519</v>
      </c>
      <c r="J25" s="15" t="n">
        <v>1957654</v>
      </c>
      <c r="K25" s="15" t="s">
        <v>18</v>
      </c>
      <c r="L25" s="15" t="n">
        <v>169308278</v>
      </c>
    </row>
    <row r="26" customFormat="false" ht="9" hidden="false" customHeight="false" outlineLevel="0" collapsed="false">
      <c r="A26" s="11" t="s">
        <v>33</v>
      </c>
      <c r="B26" s="15" t="n">
        <v>75558136</v>
      </c>
      <c r="C26" s="15" t="s">
        <v>18</v>
      </c>
      <c r="D26" s="15" t="n">
        <v>368330</v>
      </c>
      <c r="E26" s="15" t="s">
        <v>18</v>
      </c>
      <c r="F26" s="15" t="n">
        <v>10107018</v>
      </c>
      <c r="G26" s="15" t="n">
        <v>529429</v>
      </c>
      <c r="H26" s="15" t="n">
        <v>1581381</v>
      </c>
      <c r="I26" s="15" t="s">
        <v>18</v>
      </c>
      <c r="J26" s="15" t="n">
        <v>691830</v>
      </c>
      <c r="K26" s="15" t="s">
        <v>18</v>
      </c>
      <c r="L26" s="15" t="n">
        <v>88836124</v>
      </c>
    </row>
    <row r="27" customFormat="false" ht="9" hidden="false" customHeight="false" outlineLevel="0" collapsed="false">
      <c r="A27" s="11" t="s">
        <v>34</v>
      </c>
      <c r="B27" s="15" t="n">
        <v>182667015</v>
      </c>
      <c r="C27" s="15" t="n">
        <v>51893</v>
      </c>
      <c r="D27" s="15" t="n">
        <v>8538118</v>
      </c>
      <c r="E27" s="15" t="n">
        <v>787447</v>
      </c>
      <c r="F27" s="15" t="n">
        <v>2246435</v>
      </c>
      <c r="G27" s="15" t="n">
        <v>1574242</v>
      </c>
      <c r="H27" s="15" t="n">
        <v>6618554</v>
      </c>
      <c r="I27" s="15" t="n">
        <v>15000</v>
      </c>
      <c r="J27" s="15" t="n">
        <v>1083594</v>
      </c>
      <c r="K27" s="15" t="n">
        <v>1480000</v>
      </c>
      <c r="L27" s="15" t="n">
        <v>205062298</v>
      </c>
    </row>
    <row r="28" customFormat="false" ht="9" hidden="false" customHeight="false" outlineLevel="0" collapsed="false">
      <c r="A28" s="11" t="s">
        <v>35</v>
      </c>
      <c r="B28" s="15" t="n">
        <v>27511615</v>
      </c>
      <c r="C28" s="15" t="s">
        <v>18</v>
      </c>
      <c r="D28" s="15" t="n">
        <v>6271599</v>
      </c>
      <c r="E28" s="15" t="s">
        <v>18</v>
      </c>
      <c r="F28" s="15" t="n">
        <v>171894</v>
      </c>
      <c r="G28" s="15" t="n">
        <v>198836</v>
      </c>
      <c r="H28" s="15" t="n">
        <v>422514</v>
      </c>
      <c r="I28" s="15" t="n">
        <v>15000</v>
      </c>
      <c r="J28" s="15" t="n">
        <v>168426</v>
      </c>
      <c r="K28" s="15" t="s">
        <v>18</v>
      </c>
      <c r="L28" s="15" t="n">
        <v>34759884</v>
      </c>
    </row>
    <row r="29" customFormat="false" ht="9" hidden="false" customHeight="false" outlineLevel="0" collapsed="false">
      <c r="A29" s="11" t="s">
        <v>36</v>
      </c>
      <c r="B29" s="15" t="n">
        <v>153690202</v>
      </c>
      <c r="C29" s="15" t="n">
        <v>51893</v>
      </c>
      <c r="D29" s="15" t="n">
        <v>2266518</v>
      </c>
      <c r="E29" s="15" t="n">
        <v>787447</v>
      </c>
      <c r="F29" s="15" t="n">
        <v>1949256</v>
      </c>
      <c r="G29" s="15" t="n">
        <v>1340405</v>
      </c>
      <c r="H29" s="15" t="n">
        <v>5258539</v>
      </c>
      <c r="I29" s="15" t="s">
        <v>18</v>
      </c>
      <c r="J29" s="15" t="n">
        <v>915168</v>
      </c>
      <c r="K29" s="15" t="n">
        <v>1480000</v>
      </c>
      <c r="L29" s="15" t="n">
        <v>167739428</v>
      </c>
    </row>
    <row r="30" customFormat="false" ht="9" hidden="false" customHeight="false" outlineLevel="0" collapsed="false">
      <c r="A30" s="11" t="s">
        <v>37</v>
      </c>
      <c r="B30" s="15" t="n">
        <v>42006150</v>
      </c>
      <c r="C30" s="15" t="s">
        <v>18</v>
      </c>
      <c r="D30" s="15" t="n">
        <v>900597</v>
      </c>
      <c r="E30" s="15" t="n">
        <v>5000</v>
      </c>
      <c r="F30" s="15" t="n">
        <v>699147</v>
      </c>
      <c r="G30" s="15" t="n">
        <v>2851064</v>
      </c>
      <c r="H30" s="15" t="n">
        <v>4512059</v>
      </c>
      <c r="I30" s="15" t="n">
        <v>466951</v>
      </c>
      <c r="J30" s="15" t="n">
        <v>542695</v>
      </c>
      <c r="K30" s="15" t="s">
        <v>18</v>
      </c>
      <c r="L30" s="15" t="n">
        <v>51983663</v>
      </c>
    </row>
    <row r="31" customFormat="false" ht="9" hidden="false" customHeight="false" outlineLevel="0" collapsed="false">
      <c r="A31" s="11" t="s">
        <v>38</v>
      </c>
      <c r="B31" s="15" t="n">
        <v>985332074</v>
      </c>
      <c r="C31" s="15" t="n">
        <v>6593984</v>
      </c>
      <c r="D31" s="15" t="n">
        <v>8067309</v>
      </c>
      <c r="E31" s="15" t="n">
        <v>4043525</v>
      </c>
      <c r="F31" s="15" t="n">
        <v>9200552</v>
      </c>
      <c r="G31" s="15" t="n">
        <v>6636077</v>
      </c>
      <c r="H31" s="15" t="n">
        <v>31174442</v>
      </c>
      <c r="I31" s="15" t="n">
        <v>600703</v>
      </c>
      <c r="J31" s="15" t="n">
        <v>1214197</v>
      </c>
      <c r="K31" s="15" t="n">
        <v>379401</v>
      </c>
      <c r="L31" s="15" t="n">
        <v>1053242264</v>
      </c>
    </row>
    <row r="32" customFormat="false" ht="9" hidden="false" customHeight="false" outlineLevel="0" collapsed="false">
      <c r="A32" s="11" t="s">
        <v>39</v>
      </c>
      <c r="B32" s="15" t="n">
        <v>868683322</v>
      </c>
      <c r="C32" s="15" t="n">
        <v>6556942</v>
      </c>
      <c r="D32" s="15" t="n">
        <v>5741762</v>
      </c>
      <c r="E32" s="15" t="n">
        <v>3401754</v>
      </c>
      <c r="F32" s="15" t="n">
        <v>7744331</v>
      </c>
      <c r="G32" s="15" t="n">
        <v>5731652</v>
      </c>
      <c r="H32" s="15" t="n">
        <v>26752887</v>
      </c>
      <c r="I32" s="15" t="n">
        <v>391164</v>
      </c>
      <c r="J32" s="15" t="n">
        <v>850621</v>
      </c>
      <c r="K32" s="15" t="n">
        <v>379401</v>
      </c>
      <c r="L32" s="15" t="n">
        <v>926233836</v>
      </c>
    </row>
    <row r="33" customFormat="false" ht="9" hidden="false" customHeight="false" outlineLevel="0" collapsed="false">
      <c r="A33" s="11" t="s">
        <v>40</v>
      </c>
      <c r="B33" s="15" t="n">
        <v>61976152</v>
      </c>
      <c r="C33" s="15" t="n">
        <v>37042</v>
      </c>
      <c r="D33" s="15" t="n">
        <v>2325544</v>
      </c>
      <c r="E33" s="15" t="n">
        <v>641769</v>
      </c>
      <c r="F33" s="15" t="n">
        <v>970893</v>
      </c>
      <c r="G33" s="15" t="n">
        <v>380546</v>
      </c>
      <c r="H33" s="15" t="n">
        <v>762127</v>
      </c>
      <c r="I33" s="15" t="s">
        <v>18</v>
      </c>
      <c r="J33" s="15" t="s">
        <v>18</v>
      </c>
      <c r="K33" s="15" t="s">
        <v>18</v>
      </c>
      <c r="L33" s="15" t="n">
        <v>67094073</v>
      </c>
    </row>
    <row r="34" customFormat="false" ht="9" hidden="false" customHeight="false" outlineLevel="0" collapsed="false">
      <c r="A34" s="11" t="s">
        <v>41</v>
      </c>
      <c r="B34" s="15" t="n">
        <v>971617050</v>
      </c>
      <c r="C34" s="15" t="n">
        <v>44205424</v>
      </c>
      <c r="D34" s="15" t="n">
        <v>18226949</v>
      </c>
      <c r="E34" s="15" t="n">
        <v>9075991</v>
      </c>
      <c r="F34" s="15" t="n">
        <v>24704522</v>
      </c>
      <c r="G34" s="15" t="n">
        <v>34759991</v>
      </c>
      <c r="H34" s="15" t="n">
        <v>373869005</v>
      </c>
      <c r="I34" s="15" t="n">
        <v>9384774</v>
      </c>
      <c r="J34" s="15" t="n">
        <v>2513386</v>
      </c>
      <c r="K34" s="15" t="n">
        <v>8410574</v>
      </c>
      <c r="L34" s="15" t="n">
        <v>1496767666</v>
      </c>
    </row>
    <row r="35" customFormat="false" ht="9" hidden="false" customHeight="false" outlineLevel="0" collapsed="false">
      <c r="A35" s="11" t="s">
        <v>42</v>
      </c>
      <c r="B35" s="15" t="n">
        <v>282821112</v>
      </c>
      <c r="C35" s="15" t="n">
        <v>27006412</v>
      </c>
      <c r="D35" s="15" t="n">
        <v>7099604</v>
      </c>
      <c r="E35" s="15" t="n">
        <v>2144295</v>
      </c>
      <c r="F35" s="15" t="n">
        <v>10735712</v>
      </c>
      <c r="G35" s="15" t="n">
        <v>25524092</v>
      </c>
      <c r="H35" s="15" t="n">
        <v>306297301</v>
      </c>
      <c r="I35" s="15" t="n">
        <v>519756</v>
      </c>
      <c r="J35" s="15" t="n">
        <v>120731</v>
      </c>
      <c r="K35" s="15" t="n">
        <v>3216934</v>
      </c>
      <c r="L35" s="15" t="n">
        <v>665485949</v>
      </c>
    </row>
    <row r="36" customFormat="false" ht="9" hidden="false" customHeight="false" outlineLevel="0" collapsed="false">
      <c r="A36" s="11" t="s">
        <v>43</v>
      </c>
      <c r="B36" s="15" t="n">
        <v>123661330</v>
      </c>
      <c r="C36" s="15" t="n">
        <v>15610688</v>
      </c>
      <c r="D36" s="15" t="n">
        <v>53319</v>
      </c>
      <c r="E36" s="15" t="n">
        <v>5392062</v>
      </c>
      <c r="F36" s="15" t="n">
        <v>247903</v>
      </c>
      <c r="G36" s="15" t="n">
        <v>1376393</v>
      </c>
      <c r="H36" s="15" t="n">
        <v>45873978</v>
      </c>
      <c r="I36" s="15" t="n">
        <v>158000</v>
      </c>
      <c r="J36" s="15" t="n">
        <v>10920</v>
      </c>
      <c r="K36" s="15" t="n">
        <v>19847</v>
      </c>
      <c r="L36" s="15" t="n">
        <v>192404440</v>
      </c>
    </row>
    <row r="37" customFormat="false" ht="9" hidden="false" customHeight="false" outlineLevel="0" collapsed="false">
      <c r="A37" s="11" t="s">
        <v>44</v>
      </c>
      <c r="B37" s="15" t="n">
        <v>262904837</v>
      </c>
      <c r="C37" s="15" t="n">
        <v>334627</v>
      </c>
      <c r="D37" s="15" t="n">
        <v>5389630</v>
      </c>
      <c r="E37" s="15" t="n">
        <v>977735</v>
      </c>
      <c r="F37" s="15" t="n">
        <v>1118992</v>
      </c>
      <c r="G37" s="15" t="n">
        <v>1197878</v>
      </c>
      <c r="H37" s="15" t="n">
        <v>11406578</v>
      </c>
      <c r="I37" s="15" t="n">
        <v>7309963</v>
      </c>
      <c r="J37" s="15" t="n">
        <v>1944672</v>
      </c>
      <c r="K37" s="15" t="s">
        <v>18</v>
      </c>
      <c r="L37" s="15" t="n">
        <v>292584912</v>
      </c>
    </row>
    <row r="38" customFormat="false" ht="9" hidden="false" customHeight="false" outlineLevel="0" collapsed="false">
      <c r="A38" s="11" t="s">
        <v>45</v>
      </c>
      <c r="B38" s="15" t="n">
        <v>23621608</v>
      </c>
      <c r="C38" s="15" t="n">
        <v>93484</v>
      </c>
      <c r="D38" s="15" t="n">
        <v>118309</v>
      </c>
      <c r="E38" s="15" t="n">
        <v>15803</v>
      </c>
      <c r="F38" s="15" t="n">
        <v>3819362</v>
      </c>
      <c r="G38" s="15" t="n">
        <v>153617</v>
      </c>
      <c r="H38" s="15" t="n">
        <v>3833028</v>
      </c>
      <c r="I38" s="15" t="n">
        <v>1290855</v>
      </c>
      <c r="J38" s="15" t="n">
        <v>276562</v>
      </c>
      <c r="K38" s="15" t="n">
        <v>4942000</v>
      </c>
      <c r="L38" s="15" t="n">
        <v>38164628</v>
      </c>
    </row>
    <row r="39" customFormat="false" ht="9" hidden="false" customHeight="false" outlineLevel="0" collapsed="false">
      <c r="A39" s="11" t="s">
        <v>46</v>
      </c>
      <c r="B39" s="15" t="n">
        <v>206359988</v>
      </c>
      <c r="C39" s="15" t="n">
        <v>156297</v>
      </c>
      <c r="D39" s="15" t="n">
        <v>4048215</v>
      </c>
      <c r="E39" s="15" t="n">
        <v>1888320</v>
      </c>
      <c r="F39" s="15" t="n">
        <v>12533064</v>
      </c>
      <c r="G39" s="15" t="n">
        <v>1632563</v>
      </c>
      <c r="H39" s="15" t="n">
        <v>28181670</v>
      </c>
      <c r="I39" s="15" t="n">
        <v>132480</v>
      </c>
      <c r="J39" s="15" t="n">
        <v>537160</v>
      </c>
      <c r="K39" s="15" t="n">
        <v>820859</v>
      </c>
      <c r="L39" s="15" t="n">
        <v>256290616</v>
      </c>
    </row>
    <row r="40" customFormat="false" ht="9" hidden="false" customHeight="false" outlineLevel="0" collapsed="false">
      <c r="A40" s="11" t="s">
        <v>47</v>
      </c>
      <c r="B40" s="15" t="n">
        <v>19834379</v>
      </c>
      <c r="C40" s="15" t="s">
        <v>18</v>
      </c>
      <c r="D40" s="15" t="n">
        <v>66623</v>
      </c>
      <c r="E40" s="15" t="s">
        <v>18</v>
      </c>
      <c r="F40" s="15" t="n">
        <v>2041982</v>
      </c>
      <c r="G40" s="15" t="n">
        <v>45788</v>
      </c>
      <c r="H40" s="15" t="n">
        <v>666058</v>
      </c>
      <c r="I40" s="15" t="s">
        <v>18</v>
      </c>
      <c r="J40" s="15" t="n">
        <v>38094</v>
      </c>
      <c r="K40" s="15" t="s">
        <v>18</v>
      </c>
      <c r="L40" s="15" t="n">
        <v>22692924</v>
      </c>
    </row>
    <row r="41" customFormat="false" ht="9" hidden="false" customHeight="false" outlineLevel="0" collapsed="false">
      <c r="A41" s="11" t="s">
        <v>48</v>
      </c>
      <c r="B41" s="15" t="n">
        <v>38352263</v>
      </c>
      <c r="C41" s="15" t="s">
        <v>18</v>
      </c>
      <c r="D41" s="15" t="s">
        <v>18</v>
      </c>
      <c r="E41" s="15" t="n">
        <v>1010320</v>
      </c>
      <c r="F41" s="15" t="n">
        <v>1940373</v>
      </c>
      <c r="G41" s="15" t="n">
        <v>80398</v>
      </c>
      <c r="H41" s="15" t="n">
        <v>533476</v>
      </c>
      <c r="I41" s="15" t="s">
        <v>18</v>
      </c>
      <c r="J41" s="15" t="n">
        <v>96152</v>
      </c>
      <c r="K41" s="15" t="s">
        <v>18</v>
      </c>
      <c r="L41" s="15" t="n">
        <v>42012982</v>
      </c>
    </row>
    <row r="42" customFormat="false" ht="9" hidden="false" customHeight="false" outlineLevel="0" collapsed="false">
      <c r="A42" s="11" t="s">
        <v>49</v>
      </c>
      <c r="B42" s="15" t="n">
        <v>32573112</v>
      </c>
      <c r="C42" s="15" t="s">
        <v>18</v>
      </c>
      <c r="D42" s="15" t="n">
        <v>340858</v>
      </c>
      <c r="E42" s="15" t="s">
        <v>18</v>
      </c>
      <c r="F42" s="15" t="n">
        <v>6830061</v>
      </c>
      <c r="G42" s="15" t="n">
        <v>132670</v>
      </c>
      <c r="H42" s="15" t="n">
        <v>25179649</v>
      </c>
      <c r="I42" s="15" t="n">
        <v>12480</v>
      </c>
      <c r="J42" s="15" t="n">
        <v>401414</v>
      </c>
      <c r="K42" s="15" t="n">
        <v>820859</v>
      </c>
      <c r="L42" s="15" t="n">
        <v>66291103</v>
      </c>
    </row>
    <row r="43" customFormat="false" ht="9" hidden="false" customHeight="false" outlineLevel="0" collapsed="false">
      <c r="A43" s="11" t="s">
        <v>50</v>
      </c>
      <c r="B43" s="15" t="n">
        <v>103179297</v>
      </c>
      <c r="C43" s="15" t="n">
        <v>156297</v>
      </c>
      <c r="D43" s="15" t="n">
        <v>3640714</v>
      </c>
      <c r="E43" s="15" t="n">
        <v>878000</v>
      </c>
      <c r="F43" s="15" t="n">
        <v>1407518</v>
      </c>
      <c r="G43" s="15" t="n">
        <v>697011</v>
      </c>
      <c r="H43" s="15" t="n">
        <v>1331164</v>
      </c>
      <c r="I43" s="15" t="s">
        <v>18</v>
      </c>
      <c r="J43" s="15" t="s">
        <v>18</v>
      </c>
      <c r="K43" s="15" t="s">
        <v>18</v>
      </c>
      <c r="L43" s="15" t="n">
        <v>111290001</v>
      </c>
    </row>
    <row r="44" customFormat="false" ht="9" hidden="false" customHeight="false" outlineLevel="0" collapsed="false">
      <c r="A44" s="11" t="s">
        <v>51</v>
      </c>
      <c r="B44" s="15" t="n">
        <v>138650698</v>
      </c>
      <c r="C44" s="15" t="n">
        <v>1883795</v>
      </c>
      <c r="D44" s="15" t="n">
        <v>392835</v>
      </c>
      <c r="E44" s="15" t="n">
        <v>40001</v>
      </c>
      <c r="F44" s="15" t="n">
        <v>2131084</v>
      </c>
      <c r="G44" s="15" t="n">
        <v>1037831</v>
      </c>
      <c r="H44" s="15" t="n">
        <v>16436037</v>
      </c>
      <c r="I44" s="15" t="n">
        <v>589035</v>
      </c>
      <c r="J44" s="15" t="n">
        <v>953102</v>
      </c>
      <c r="K44" s="15" t="n">
        <v>6499</v>
      </c>
      <c r="L44" s="15" t="n">
        <v>162120917</v>
      </c>
    </row>
    <row r="45" customFormat="false" ht="9" hidden="false" customHeight="false" outlineLevel="0" collapsed="false">
      <c r="A45" s="11" t="s">
        <v>52</v>
      </c>
      <c r="B45" s="15" t="n">
        <v>19220506</v>
      </c>
      <c r="C45" s="15" t="n">
        <v>349300</v>
      </c>
      <c r="D45" s="15" t="s">
        <v>18</v>
      </c>
      <c r="E45" s="15" t="n">
        <v>423980</v>
      </c>
      <c r="F45" s="15" t="n">
        <v>534174</v>
      </c>
      <c r="G45" s="15" t="n">
        <v>191411</v>
      </c>
      <c r="H45" s="15" t="n">
        <v>22429356</v>
      </c>
      <c r="I45" s="15" t="n">
        <v>178891</v>
      </c>
      <c r="J45" s="15" t="n">
        <v>2835761</v>
      </c>
      <c r="K45" s="15" t="s">
        <v>18</v>
      </c>
      <c r="L45" s="15" t="n">
        <v>46163379</v>
      </c>
    </row>
    <row r="46" customFormat="false" ht="9" hidden="false" customHeight="false" outlineLevel="0" collapsed="false">
      <c r="A46" s="11" t="s">
        <v>13</v>
      </c>
      <c r="B46" s="15" t="n">
        <v>3727034068</v>
      </c>
      <c r="C46" s="15" t="n">
        <v>85558865</v>
      </c>
      <c r="D46" s="15" t="n">
        <v>62644016</v>
      </c>
      <c r="E46" s="15" t="n">
        <v>20715373</v>
      </c>
      <c r="F46" s="15" t="n">
        <v>168091052</v>
      </c>
      <c r="G46" s="15" t="n">
        <v>88560337</v>
      </c>
      <c r="H46" s="15" t="n">
        <v>535892971</v>
      </c>
      <c r="I46" s="15" t="n">
        <v>26284007</v>
      </c>
      <c r="J46" s="15" t="n">
        <v>27645319</v>
      </c>
      <c r="K46" s="15" t="n">
        <v>151212226</v>
      </c>
      <c r="L46" s="15" t="n">
        <v>4893638234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08201346</v>
      </c>
      <c r="C50" s="15" t="n">
        <v>14927594</v>
      </c>
      <c r="D50" s="15" t="n">
        <v>4047024</v>
      </c>
      <c r="E50" s="15" t="n">
        <v>338241</v>
      </c>
      <c r="F50" s="15" t="n">
        <v>15941058</v>
      </c>
      <c r="G50" s="15" t="n">
        <v>7326812</v>
      </c>
      <c r="H50" s="15" t="n">
        <v>15380332</v>
      </c>
      <c r="I50" s="15" t="n">
        <v>7000756</v>
      </c>
      <c r="J50" s="15" t="n">
        <v>12400239</v>
      </c>
      <c r="K50" s="15" t="n">
        <v>130556207</v>
      </c>
      <c r="L50" s="15" t="n">
        <v>316119609</v>
      </c>
    </row>
    <row r="51" customFormat="false" ht="9" hidden="false" customHeight="false" outlineLevel="0" collapsed="false">
      <c r="A51" s="11" t="s">
        <v>17</v>
      </c>
      <c r="B51" s="15" t="n">
        <v>6201510</v>
      </c>
      <c r="C51" s="15" t="s">
        <v>18</v>
      </c>
      <c r="D51" s="15" t="n">
        <v>76524</v>
      </c>
      <c r="E51" s="15" t="n">
        <v>13683</v>
      </c>
      <c r="F51" s="15" t="n">
        <v>2792940</v>
      </c>
      <c r="G51" s="15" t="n">
        <v>284511</v>
      </c>
      <c r="H51" s="15" t="n">
        <v>114615</v>
      </c>
      <c r="I51" s="15" t="s">
        <v>18</v>
      </c>
      <c r="J51" s="15" t="n">
        <v>120399</v>
      </c>
      <c r="K51" s="15" t="n">
        <v>3422495</v>
      </c>
      <c r="L51" s="15" t="n">
        <v>13026677</v>
      </c>
    </row>
    <row r="52" customFormat="false" ht="9" hidden="false" customHeight="false" outlineLevel="0" collapsed="false">
      <c r="A52" s="11" t="s">
        <v>19</v>
      </c>
      <c r="B52" s="15" t="n">
        <v>1280757</v>
      </c>
      <c r="C52" s="15" t="n">
        <v>83</v>
      </c>
      <c r="D52" s="15" t="n">
        <v>10226</v>
      </c>
      <c r="E52" s="15" t="s">
        <v>18</v>
      </c>
      <c r="F52" s="15" t="n">
        <v>4459377</v>
      </c>
      <c r="G52" s="15" t="n">
        <v>55925</v>
      </c>
      <c r="H52" s="15" t="n">
        <v>5282187</v>
      </c>
      <c r="I52" s="15" t="n">
        <v>2253330</v>
      </c>
      <c r="J52" s="15" t="n">
        <v>38416</v>
      </c>
      <c r="K52" s="15" t="n">
        <v>89065726</v>
      </c>
      <c r="L52" s="15" t="n">
        <v>102446027</v>
      </c>
    </row>
    <row r="53" customFormat="false" ht="9" hidden="false" customHeight="false" outlineLevel="0" collapsed="false">
      <c r="A53" s="11" t="s">
        <v>20</v>
      </c>
      <c r="B53" s="15" t="n">
        <v>20368</v>
      </c>
      <c r="C53" s="15" t="n">
        <v>15000</v>
      </c>
      <c r="D53" s="15" t="s">
        <v>18</v>
      </c>
      <c r="E53" s="15" t="s">
        <v>18</v>
      </c>
      <c r="F53" s="15" t="n">
        <v>249676</v>
      </c>
      <c r="G53" s="15" t="n">
        <v>21970</v>
      </c>
      <c r="H53" s="15" t="s">
        <v>18</v>
      </c>
      <c r="I53" s="15" t="s">
        <v>18</v>
      </c>
      <c r="J53" s="15" t="n">
        <v>6000</v>
      </c>
      <c r="K53" s="15" t="s">
        <v>18</v>
      </c>
      <c r="L53" s="15" t="n">
        <v>313014</v>
      </c>
    </row>
    <row r="54" customFormat="false" ht="9" hidden="false" customHeight="false" outlineLevel="0" collapsed="false">
      <c r="A54" s="11" t="s">
        <v>21</v>
      </c>
      <c r="B54" s="15" t="n">
        <v>76682065</v>
      </c>
      <c r="C54" s="15" t="n">
        <v>2943592</v>
      </c>
      <c r="D54" s="15" t="n">
        <v>981908</v>
      </c>
      <c r="E54" s="15" t="n">
        <v>96168</v>
      </c>
      <c r="F54" s="15" t="n">
        <v>1974365</v>
      </c>
      <c r="G54" s="15" t="n">
        <v>1654569</v>
      </c>
      <c r="H54" s="15" t="n">
        <v>2800205</v>
      </c>
      <c r="I54" s="15" t="n">
        <v>4193907</v>
      </c>
      <c r="J54" s="15" t="n">
        <v>11631000</v>
      </c>
      <c r="K54" s="15" t="n">
        <v>13543143</v>
      </c>
      <c r="L54" s="15" t="n">
        <v>116500922</v>
      </c>
    </row>
    <row r="55" customFormat="false" ht="9" hidden="false" customHeight="false" outlineLevel="0" collapsed="false">
      <c r="A55" s="11" t="s">
        <v>22</v>
      </c>
      <c r="B55" s="15" t="n">
        <v>7447374</v>
      </c>
      <c r="C55" s="15" t="n">
        <v>695491</v>
      </c>
      <c r="D55" s="15" t="n">
        <v>2725811</v>
      </c>
      <c r="E55" s="15" t="n">
        <v>45710</v>
      </c>
      <c r="F55" s="15" t="n">
        <v>930249</v>
      </c>
      <c r="G55" s="15" t="n">
        <v>4020012</v>
      </c>
      <c r="H55" s="15" t="n">
        <v>3605604</v>
      </c>
      <c r="I55" s="15" t="s">
        <v>18</v>
      </c>
      <c r="J55" s="15" t="s">
        <v>18</v>
      </c>
      <c r="K55" s="15" t="n">
        <v>4260823</v>
      </c>
      <c r="L55" s="15" t="n">
        <v>23731074</v>
      </c>
    </row>
    <row r="56" customFormat="false" ht="9" hidden="false" customHeight="false" outlineLevel="0" collapsed="false">
      <c r="A56" s="11" t="s">
        <v>23</v>
      </c>
      <c r="B56" s="15" t="n">
        <v>17405</v>
      </c>
      <c r="C56" s="15" t="s">
        <v>18</v>
      </c>
      <c r="D56" s="15" t="n">
        <v>10419</v>
      </c>
      <c r="E56" s="15" t="s">
        <v>18</v>
      </c>
      <c r="F56" s="15" t="n">
        <v>522481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550305</v>
      </c>
    </row>
    <row r="57" customFormat="false" ht="9" hidden="false" customHeight="false" outlineLevel="0" collapsed="false">
      <c r="A57" s="11" t="s">
        <v>24</v>
      </c>
      <c r="B57" s="15" t="n">
        <v>8598096</v>
      </c>
      <c r="C57" s="15" t="s">
        <v>18</v>
      </c>
      <c r="D57" s="15" t="n">
        <v>119073</v>
      </c>
      <c r="E57" s="15" t="s">
        <v>18</v>
      </c>
      <c r="F57" s="15" t="n">
        <v>78178</v>
      </c>
      <c r="G57" s="15" t="n">
        <v>4763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8842985</v>
      </c>
    </row>
    <row r="58" customFormat="false" ht="9" hidden="false" customHeight="false" outlineLevel="0" collapsed="false">
      <c r="A58" s="11" t="s">
        <v>25</v>
      </c>
      <c r="B58" s="15" t="n">
        <v>1125253</v>
      </c>
      <c r="C58" s="15" t="n">
        <v>250</v>
      </c>
      <c r="D58" s="15" t="n">
        <v>139239</v>
      </c>
      <c r="E58" s="15" t="s">
        <v>18</v>
      </c>
      <c r="F58" s="15" t="n">
        <v>1930822</v>
      </c>
      <c r="G58" s="15" t="n">
        <v>10298</v>
      </c>
      <c r="H58" s="15" t="n">
        <v>15000</v>
      </c>
      <c r="I58" s="15" t="s">
        <v>18</v>
      </c>
      <c r="J58" s="15" t="s">
        <v>18</v>
      </c>
      <c r="K58" s="15" t="s">
        <v>18</v>
      </c>
      <c r="L58" s="15" t="n">
        <v>3220862</v>
      </c>
    </row>
    <row r="59" customFormat="false" ht="9" hidden="false" customHeight="false" outlineLevel="0" collapsed="false">
      <c r="A59" s="11" t="s">
        <v>26</v>
      </c>
      <c r="B59" s="15" t="n">
        <v>1125251</v>
      </c>
      <c r="C59" s="15" t="n">
        <v>250</v>
      </c>
      <c r="D59" s="15" t="n">
        <v>139239</v>
      </c>
      <c r="E59" s="15" t="s">
        <v>18</v>
      </c>
      <c r="F59" s="15" t="n">
        <v>1890041</v>
      </c>
      <c r="G59" s="15" t="n">
        <v>10298</v>
      </c>
      <c r="H59" s="15" t="n">
        <v>15000</v>
      </c>
      <c r="I59" s="15" t="s">
        <v>18</v>
      </c>
      <c r="J59" s="15" t="s">
        <v>18</v>
      </c>
      <c r="K59" s="15" t="s">
        <v>18</v>
      </c>
      <c r="L59" s="15" t="n">
        <v>3180079</v>
      </c>
    </row>
    <row r="60" customFormat="false" ht="9" hidden="false" customHeight="false" outlineLevel="0" collapsed="false">
      <c r="A60" s="11" t="s">
        <v>27</v>
      </c>
      <c r="B60" s="15" t="n">
        <v>35494973</v>
      </c>
      <c r="C60" s="15" t="s">
        <v>18</v>
      </c>
      <c r="D60" s="15" t="n">
        <v>1536616</v>
      </c>
      <c r="E60" s="15" t="n">
        <v>255472</v>
      </c>
      <c r="F60" s="15" t="n">
        <v>3728228</v>
      </c>
      <c r="G60" s="15" t="n">
        <v>314829</v>
      </c>
      <c r="H60" s="15" t="n">
        <v>1358622</v>
      </c>
      <c r="I60" s="15" t="n">
        <v>5000</v>
      </c>
      <c r="J60" s="15" t="n">
        <v>63371</v>
      </c>
      <c r="K60" s="15" t="n">
        <v>862520</v>
      </c>
      <c r="L60" s="15" t="n">
        <v>43619631</v>
      </c>
    </row>
    <row r="61" customFormat="false" ht="9" hidden="false" customHeight="false" outlineLevel="0" collapsed="false">
      <c r="A61" s="11" t="s">
        <v>28</v>
      </c>
      <c r="B61" s="15" t="n">
        <v>7127692</v>
      </c>
      <c r="C61" s="15" t="s">
        <v>18</v>
      </c>
      <c r="D61" s="15" t="n">
        <v>160611</v>
      </c>
      <c r="E61" s="15" t="n">
        <v>99854</v>
      </c>
      <c r="F61" s="15" t="n">
        <v>692953</v>
      </c>
      <c r="G61" s="15" t="n">
        <v>19520</v>
      </c>
      <c r="H61" s="15" t="n">
        <v>603028</v>
      </c>
      <c r="I61" s="15" t="s">
        <v>18</v>
      </c>
      <c r="J61" s="15" t="n">
        <v>50000</v>
      </c>
      <c r="K61" s="15" t="n">
        <v>201818</v>
      </c>
      <c r="L61" s="15" t="n">
        <v>8955476</v>
      </c>
    </row>
    <row r="62" customFormat="false" ht="9" hidden="false" customHeight="false" outlineLevel="0" collapsed="false">
      <c r="A62" s="11" t="s">
        <v>29</v>
      </c>
      <c r="B62" s="15" t="n">
        <v>16539010</v>
      </c>
      <c r="C62" s="15" t="s">
        <v>18</v>
      </c>
      <c r="D62" s="15" t="n">
        <v>1124487</v>
      </c>
      <c r="E62" s="15" t="n">
        <v>92210</v>
      </c>
      <c r="F62" s="15" t="n">
        <v>942349</v>
      </c>
      <c r="G62" s="15" t="n">
        <v>147074</v>
      </c>
      <c r="H62" s="15" t="n">
        <v>199291</v>
      </c>
      <c r="I62" s="15" t="s">
        <v>18</v>
      </c>
      <c r="J62" s="15" t="s">
        <v>18</v>
      </c>
      <c r="K62" s="15" t="n">
        <v>483875</v>
      </c>
      <c r="L62" s="15" t="n">
        <v>19528296</v>
      </c>
    </row>
    <row r="63" customFormat="false" ht="9" hidden="false" customHeight="false" outlineLevel="0" collapsed="false">
      <c r="A63" s="11" t="s">
        <v>30</v>
      </c>
      <c r="B63" s="15" t="n">
        <v>7559141</v>
      </c>
      <c r="C63" s="15" t="s">
        <v>18</v>
      </c>
      <c r="D63" s="15" t="n">
        <v>176553</v>
      </c>
      <c r="E63" s="15" t="n">
        <v>54005</v>
      </c>
      <c r="F63" s="15" t="n">
        <v>592347</v>
      </c>
      <c r="G63" s="15" t="n">
        <v>148235</v>
      </c>
      <c r="H63" s="15" t="n">
        <v>58306</v>
      </c>
      <c r="I63" s="15" t="s">
        <v>18</v>
      </c>
      <c r="J63" s="15" t="s">
        <v>18</v>
      </c>
      <c r="K63" s="15" t="n">
        <v>126827</v>
      </c>
      <c r="L63" s="15" t="n">
        <v>8715414</v>
      </c>
    </row>
    <row r="64" customFormat="false" ht="9" hidden="false" customHeight="false" outlineLevel="0" collapsed="false">
      <c r="A64" s="11" t="s">
        <v>31</v>
      </c>
      <c r="B64" s="15" t="n">
        <v>3117560</v>
      </c>
      <c r="C64" s="15" t="s">
        <v>18</v>
      </c>
      <c r="D64" s="15" t="n">
        <v>74964</v>
      </c>
      <c r="E64" s="15" t="n">
        <v>9403</v>
      </c>
      <c r="F64" s="15" t="n">
        <v>1424792</v>
      </c>
      <c r="G64" s="15" t="s">
        <v>18</v>
      </c>
      <c r="H64" s="15" t="n">
        <v>372998</v>
      </c>
      <c r="I64" s="15" t="s">
        <v>18</v>
      </c>
      <c r="J64" s="15" t="n">
        <v>13371</v>
      </c>
      <c r="K64" s="15" t="n">
        <v>50000</v>
      </c>
      <c r="L64" s="15" t="n">
        <v>5063088</v>
      </c>
    </row>
    <row r="65" customFormat="false" ht="9" hidden="false" customHeight="false" outlineLevel="0" collapsed="false">
      <c r="A65" s="11" t="s">
        <v>32</v>
      </c>
      <c r="B65" s="15" t="n">
        <v>6581514</v>
      </c>
      <c r="C65" s="15" t="s">
        <v>18</v>
      </c>
      <c r="D65" s="15" t="n">
        <v>174794</v>
      </c>
      <c r="E65" s="15" t="s">
        <v>18</v>
      </c>
      <c r="F65" s="15" t="n">
        <v>2402078</v>
      </c>
      <c r="G65" s="15" t="n">
        <v>564282</v>
      </c>
      <c r="H65" s="15" t="n">
        <v>2352986</v>
      </c>
      <c r="I65" s="15" t="n">
        <v>25000</v>
      </c>
      <c r="J65" s="15" t="n">
        <v>833645</v>
      </c>
      <c r="K65" s="15" t="s">
        <v>18</v>
      </c>
      <c r="L65" s="15" t="n">
        <v>12934299</v>
      </c>
    </row>
    <row r="66" customFormat="false" ht="9" hidden="false" customHeight="false" outlineLevel="0" collapsed="false">
      <c r="A66" s="11" t="s">
        <v>33</v>
      </c>
      <c r="B66" s="15" t="n">
        <v>3057728</v>
      </c>
      <c r="C66" s="15" t="s">
        <v>18</v>
      </c>
      <c r="D66" s="15" t="n">
        <v>174794</v>
      </c>
      <c r="E66" s="15" t="s">
        <v>18</v>
      </c>
      <c r="F66" s="15" t="n">
        <v>1491832</v>
      </c>
      <c r="G66" s="15" t="n">
        <v>84527</v>
      </c>
      <c r="H66" s="15" t="n">
        <v>13737</v>
      </c>
      <c r="I66" s="15" t="s">
        <v>18</v>
      </c>
      <c r="J66" s="15" t="n">
        <v>471345</v>
      </c>
      <c r="K66" s="15" t="s">
        <v>18</v>
      </c>
      <c r="L66" s="15" t="n">
        <v>5293963</v>
      </c>
    </row>
    <row r="67" customFormat="false" ht="9" hidden="false" customHeight="false" outlineLevel="0" collapsed="false">
      <c r="A67" s="11" t="s">
        <v>34</v>
      </c>
      <c r="B67" s="15" t="n">
        <v>16663008</v>
      </c>
      <c r="C67" s="15" t="s">
        <v>18</v>
      </c>
      <c r="D67" s="15" t="n">
        <v>291185</v>
      </c>
      <c r="E67" s="15" t="n">
        <v>53459</v>
      </c>
      <c r="F67" s="15" t="n">
        <v>725355</v>
      </c>
      <c r="G67" s="15" t="n">
        <v>83153</v>
      </c>
      <c r="H67" s="15" t="n">
        <v>3035854</v>
      </c>
      <c r="I67" s="15" t="s">
        <v>18</v>
      </c>
      <c r="J67" s="15" t="n">
        <v>835678</v>
      </c>
      <c r="K67" s="15" t="s">
        <v>18</v>
      </c>
      <c r="L67" s="15" t="n">
        <v>21687692</v>
      </c>
    </row>
    <row r="68" customFormat="false" ht="9" hidden="false" customHeight="false" outlineLevel="0" collapsed="false">
      <c r="A68" s="11" t="s">
        <v>35</v>
      </c>
      <c r="B68" s="15" t="n">
        <v>1352011</v>
      </c>
      <c r="C68" s="15" t="s">
        <v>18</v>
      </c>
      <c r="D68" s="15" t="n">
        <v>33583</v>
      </c>
      <c r="E68" s="15" t="s">
        <v>18</v>
      </c>
      <c r="F68" s="15" t="n">
        <v>91788</v>
      </c>
      <c r="G68" s="15" t="n">
        <v>21680</v>
      </c>
      <c r="H68" s="15" t="n">
        <v>355655</v>
      </c>
      <c r="I68" s="15" t="s">
        <v>18</v>
      </c>
      <c r="J68" s="15" t="n">
        <v>90000</v>
      </c>
      <c r="K68" s="15" t="s">
        <v>18</v>
      </c>
      <c r="L68" s="15" t="n">
        <v>1944717</v>
      </c>
    </row>
    <row r="69" customFormat="false" ht="9" hidden="false" customHeight="false" outlineLevel="0" collapsed="false">
      <c r="A69" s="11" t="s">
        <v>36</v>
      </c>
      <c r="B69" s="15" t="n">
        <v>15190388</v>
      </c>
      <c r="C69" s="15" t="s">
        <v>18</v>
      </c>
      <c r="D69" s="15" t="n">
        <v>257601</v>
      </c>
      <c r="E69" s="15" t="n">
        <v>53459</v>
      </c>
      <c r="F69" s="15" t="n">
        <v>567218</v>
      </c>
      <c r="G69" s="15" t="n">
        <v>61473</v>
      </c>
      <c r="H69" s="15" t="n">
        <v>2117198</v>
      </c>
      <c r="I69" s="15" t="s">
        <v>18</v>
      </c>
      <c r="J69" s="15" t="n">
        <v>745678</v>
      </c>
      <c r="K69" s="15" t="s">
        <v>18</v>
      </c>
      <c r="L69" s="15" t="n">
        <v>18993015</v>
      </c>
    </row>
    <row r="70" customFormat="false" ht="9" hidden="false" customHeight="false" outlineLevel="0" collapsed="false">
      <c r="A70" s="11" t="s">
        <v>37</v>
      </c>
      <c r="B70" s="15" t="n">
        <v>4000703</v>
      </c>
      <c r="C70" s="15" t="s">
        <v>18</v>
      </c>
      <c r="D70" s="15" t="s">
        <v>18</v>
      </c>
      <c r="E70" s="15" t="n">
        <v>5000</v>
      </c>
      <c r="F70" s="15" t="n">
        <v>177227</v>
      </c>
      <c r="G70" s="15" t="n">
        <v>350020</v>
      </c>
      <c r="H70" s="15" t="n">
        <v>36001</v>
      </c>
      <c r="I70" s="15" t="n">
        <v>303014</v>
      </c>
      <c r="J70" s="15" t="n">
        <v>242194</v>
      </c>
      <c r="K70" s="15" t="s">
        <v>18</v>
      </c>
      <c r="L70" s="15" t="n">
        <v>5114159</v>
      </c>
    </row>
    <row r="71" customFormat="false" ht="9" hidden="false" customHeight="false" outlineLevel="0" collapsed="false">
      <c r="A71" s="11" t="s">
        <v>38</v>
      </c>
      <c r="B71" s="15" t="n">
        <v>77272853</v>
      </c>
      <c r="C71" s="15" t="n">
        <v>1286551</v>
      </c>
      <c r="D71" s="15" t="n">
        <v>1835354</v>
      </c>
      <c r="E71" s="15" t="n">
        <v>831747</v>
      </c>
      <c r="F71" s="15" t="n">
        <v>2055068</v>
      </c>
      <c r="G71" s="15" t="n">
        <v>581394</v>
      </c>
      <c r="H71" s="15" t="n">
        <v>1257863</v>
      </c>
      <c r="I71" s="15" t="n">
        <v>593703</v>
      </c>
      <c r="J71" s="15" t="n">
        <v>1076773</v>
      </c>
      <c r="K71" s="15" t="n">
        <v>27343</v>
      </c>
      <c r="L71" s="15" t="n">
        <v>86818649</v>
      </c>
    </row>
    <row r="72" customFormat="false" ht="9" hidden="false" customHeight="false" outlineLevel="0" collapsed="false">
      <c r="A72" s="11" t="s">
        <v>39</v>
      </c>
      <c r="B72" s="15" t="n">
        <v>68979854</v>
      </c>
      <c r="C72" s="15" t="n">
        <v>1285343</v>
      </c>
      <c r="D72" s="15" t="n">
        <v>1174823</v>
      </c>
      <c r="E72" s="15" t="n">
        <v>528079</v>
      </c>
      <c r="F72" s="15" t="n">
        <v>1757756</v>
      </c>
      <c r="G72" s="15" t="n">
        <v>531875</v>
      </c>
      <c r="H72" s="15" t="n">
        <v>738927</v>
      </c>
      <c r="I72" s="15" t="n">
        <v>387164</v>
      </c>
      <c r="J72" s="15" t="n">
        <v>850621</v>
      </c>
      <c r="K72" s="15" t="n">
        <v>27343</v>
      </c>
      <c r="L72" s="15" t="n">
        <v>76261785</v>
      </c>
    </row>
    <row r="73" customFormat="false" ht="9" hidden="false" customHeight="false" outlineLevel="0" collapsed="false">
      <c r="A73" s="11" t="s">
        <v>40</v>
      </c>
      <c r="B73" s="15" t="n">
        <v>8146605</v>
      </c>
      <c r="C73" s="15" t="n">
        <v>1208</v>
      </c>
      <c r="D73" s="15" t="n">
        <v>660529</v>
      </c>
      <c r="E73" s="15" t="n">
        <v>303667</v>
      </c>
      <c r="F73" s="15" t="n">
        <v>294072</v>
      </c>
      <c r="G73" s="15" t="n">
        <v>49519</v>
      </c>
      <c r="H73" s="15" t="n">
        <v>275023</v>
      </c>
      <c r="I73" s="15" t="s">
        <v>18</v>
      </c>
      <c r="J73" s="15" t="s">
        <v>18</v>
      </c>
      <c r="K73" s="15" t="s">
        <v>18</v>
      </c>
      <c r="L73" s="15" t="n">
        <v>9730623</v>
      </c>
    </row>
    <row r="74" customFormat="false" ht="9" hidden="false" customHeight="false" outlineLevel="0" collapsed="false">
      <c r="A74" s="11" t="s">
        <v>41</v>
      </c>
      <c r="B74" s="15" t="n">
        <v>86523902</v>
      </c>
      <c r="C74" s="15" t="n">
        <v>14782331</v>
      </c>
      <c r="D74" s="15" t="n">
        <v>3683089</v>
      </c>
      <c r="E74" s="15" t="n">
        <v>1313049</v>
      </c>
      <c r="F74" s="15" t="n">
        <v>4296870</v>
      </c>
      <c r="G74" s="15" t="n">
        <v>5252424</v>
      </c>
      <c r="H74" s="15" t="n">
        <v>75894272</v>
      </c>
      <c r="I74" s="15" t="n">
        <v>4609994</v>
      </c>
      <c r="J74" s="15" t="n">
        <v>469333</v>
      </c>
      <c r="K74" s="15" t="n">
        <v>5872430</v>
      </c>
      <c r="L74" s="15" t="n">
        <v>202697694</v>
      </c>
    </row>
    <row r="75" customFormat="false" ht="9" hidden="false" customHeight="false" outlineLevel="0" collapsed="false">
      <c r="A75" s="11" t="s">
        <v>42</v>
      </c>
      <c r="B75" s="15" t="n">
        <v>33589910</v>
      </c>
      <c r="C75" s="15" t="n">
        <v>12339931</v>
      </c>
      <c r="D75" s="15" t="n">
        <v>684795</v>
      </c>
      <c r="E75" s="15" t="n">
        <v>444238</v>
      </c>
      <c r="F75" s="15" t="n">
        <v>1901981</v>
      </c>
      <c r="G75" s="15" t="n">
        <v>4145928</v>
      </c>
      <c r="H75" s="15" t="n">
        <v>41068383</v>
      </c>
      <c r="I75" s="15" t="n">
        <v>239200</v>
      </c>
      <c r="J75" s="15" t="n">
        <v>2500</v>
      </c>
      <c r="K75" s="15" t="n">
        <v>881837</v>
      </c>
      <c r="L75" s="15" t="n">
        <v>95298703</v>
      </c>
    </row>
    <row r="76" customFormat="false" ht="9" hidden="false" customHeight="false" outlineLevel="0" collapsed="false">
      <c r="A76" s="11" t="s">
        <v>43</v>
      </c>
      <c r="B76" s="15" t="n">
        <v>15365981</v>
      </c>
      <c r="C76" s="15" t="n">
        <v>2035014</v>
      </c>
      <c r="D76" s="15" t="s">
        <v>18</v>
      </c>
      <c r="E76" s="15" t="n">
        <v>383162</v>
      </c>
      <c r="F76" s="15" t="n">
        <v>54151</v>
      </c>
      <c r="G76" s="15" t="n">
        <v>605755</v>
      </c>
      <c r="H76" s="15" t="n">
        <v>27958707</v>
      </c>
      <c r="I76" s="15" t="n">
        <v>158000</v>
      </c>
      <c r="J76" s="15" t="n">
        <v>10920</v>
      </c>
      <c r="K76" s="15" t="s">
        <v>18</v>
      </c>
      <c r="L76" s="15" t="n">
        <v>46571690</v>
      </c>
    </row>
    <row r="77" customFormat="false" ht="9" hidden="false" customHeight="false" outlineLevel="0" collapsed="false">
      <c r="A77" s="11" t="s">
        <v>44</v>
      </c>
      <c r="B77" s="15" t="n">
        <v>14837041</v>
      </c>
      <c r="C77" s="15" t="n">
        <v>14627</v>
      </c>
      <c r="D77" s="15" t="n">
        <v>2104847</v>
      </c>
      <c r="E77" s="15" t="n">
        <v>316454</v>
      </c>
      <c r="F77" s="15" t="n">
        <v>234280</v>
      </c>
      <c r="G77" s="15" t="n">
        <v>97106</v>
      </c>
      <c r="H77" s="15" t="n">
        <v>1981046</v>
      </c>
      <c r="I77" s="15" t="n">
        <v>3943278</v>
      </c>
      <c r="J77" s="15" t="n">
        <v>128799</v>
      </c>
      <c r="K77" s="15" t="s">
        <v>18</v>
      </c>
      <c r="L77" s="15" t="n">
        <v>23657478</v>
      </c>
    </row>
    <row r="78" customFormat="false" ht="9" hidden="false" customHeight="false" outlineLevel="0" collapsed="false">
      <c r="A78" s="11" t="s">
        <v>45</v>
      </c>
      <c r="B78" s="15" t="n">
        <v>4062486</v>
      </c>
      <c r="C78" s="15" t="n">
        <v>93484</v>
      </c>
      <c r="D78" s="15" t="n">
        <v>2329</v>
      </c>
      <c r="E78" s="15" t="n">
        <v>15803</v>
      </c>
      <c r="F78" s="15" t="n">
        <v>513229</v>
      </c>
      <c r="G78" s="15" t="n">
        <v>11807</v>
      </c>
      <c r="H78" s="15" t="n">
        <v>2568038</v>
      </c>
      <c r="I78" s="15" t="n">
        <v>269516</v>
      </c>
      <c r="J78" s="15" t="n">
        <v>246770</v>
      </c>
      <c r="K78" s="15" t="n">
        <v>4941900</v>
      </c>
      <c r="L78" s="15" t="n">
        <v>12725362</v>
      </c>
    </row>
    <row r="79" customFormat="false" ht="9" hidden="false" customHeight="false" outlineLevel="0" collapsed="false">
      <c r="A79" s="11" t="s">
        <v>46</v>
      </c>
      <c r="B79" s="15" t="n">
        <v>11452160</v>
      </c>
      <c r="C79" s="15" t="s">
        <v>18</v>
      </c>
      <c r="D79" s="15" t="n">
        <v>665641</v>
      </c>
      <c r="E79" s="15" t="n">
        <v>56182</v>
      </c>
      <c r="F79" s="15" t="n">
        <v>2976511</v>
      </c>
      <c r="G79" s="15" t="n">
        <v>460051</v>
      </c>
      <c r="H79" s="15" t="n">
        <v>3269103</v>
      </c>
      <c r="I79" s="15" t="n">
        <v>132480</v>
      </c>
      <c r="J79" s="15" t="n">
        <v>176608</v>
      </c>
      <c r="K79" s="15" t="n">
        <v>791164</v>
      </c>
      <c r="L79" s="15" t="n">
        <v>19979900</v>
      </c>
    </row>
    <row r="80" customFormat="false" ht="9" hidden="false" customHeight="false" outlineLevel="0" collapsed="false">
      <c r="A80" s="11" t="s">
        <v>47</v>
      </c>
      <c r="B80" s="15" t="n">
        <v>1152139</v>
      </c>
      <c r="C80" s="15" t="s">
        <v>18</v>
      </c>
      <c r="D80" s="15" t="n">
        <v>29219</v>
      </c>
      <c r="E80" s="15" t="s">
        <v>18</v>
      </c>
      <c r="F80" s="15" t="n">
        <v>317821</v>
      </c>
      <c r="G80" s="15" t="n">
        <v>19660</v>
      </c>
      <c r="H80" s="15" t="n">
        <v>523633</v>
      </c>
      <c r="I80" s="15" t="s">
        <v>18</v>
      </c>
      <c r="J80" s="15" t="n">
        <v>38094</v>
      </c>
      <c r="K80" s="15" t="s">
        <v>18</v>
      </c>
      <c r="L80" s="15" t="n">
        <v>2080566</v>
      </c>
    </row>
    <row r="81" customFormat="false" ht="9" hidden="false" customHeight="false" outlineLevel="0" collapsed="false">
      <c r="A81" s="11" t="s">
        <v>48</v>
      </c>
      <c r="B81" s="15" t="n">
        <v>829695</v>
      </c>
      <c r="C81" s="15" t="s">
        <v>18</v>
      </c>
      <c r="D81" s="15" t="s">
        <v>18</v>
      </c>
      <c r="E81" s="15" t="n">
        <v>56182</v>
      </c>
      <c r="F81" s="15" t="n">
        <v>292656</v>
      </c>
      <c r="G81" s="15" t="n">
        <v>5398</v>
      </c>
      <c r="H81" s="15" t="n">
        <v>297315</v>
      </c>
      <c r="I81" s="15" t="s">
        <v>18</v>
      </c>
      <c r="J81" s="15" t="n">
        <v>96152</v>
      </c>
      <c r="K81" s="15" t="s">
        <v>18</v>
      </c>
      <c r="L81" s="15" t="n">
        <v>1577398</v>
      </c>
    </row>
    <row r="82" customFormat="false" ht="9" hidden="false" customHeight="false" outlineLevel="0" collapsed="false">
      <c r="A82" s="11" t="s">
        <v>49</v>
      </c>
      <c r="B82" s="15" t="n">
        <v>2149744</v>
      </c>
      <c r="C82" s="15" t="s">
        <v>18</v>
      </c>
      <c r="D82" s="15" t="n">
        <v>229731</v>
      </c>
      <c r="E82" s="15" t="s">
        <v>18</v>
      </c>
      <c r="F82" s="15" t="n">
        <v>2019380</v>
      </c>
      <c r="G82" s="15" t="n">
        <v>38727</v>
      </c>
      <c r="H82" s="15" t="n">
        <v>1784912</v>
      </c>
      <c r="I82" s="15" t="n">
        <v>12480</v>
      </c>
      <c r="J82" s="15" t="n">
        <v>42362</v>
      </c>
      <c r="K82" s="15" t="n">
        <v>791164</v>
      </c>
      <c r="L82" s="15" t="n">
        <v>7068500</v>
      </c>
    </row>
    <row r="83" customFormat="false" ht="9" hidden="false" customHeight="false" outlineLevel="0" collapsed="false">
      <c r="A83" s="11" t="s">
        <v>50</v>
      </c>
      <c r="B83" s="15" t="n">
        <v>6299273</v>
      </c>
      <c r="C83" s="15" t="s">
        <v>18</v>
      </c>
      <c r="D83" s="15" t="n">
        <v>406692</v>
      </c>
      <c r="E83" s="15" t="s">
        <v>18</v>
      </c>
      <c r="F83" s="15" t="n">
        <v>275750</v>
      </c>
      <c r="G83" s="15" t="n">
        <v>71699</v>
      </c>
      <c r="H83" s="15" t="n">
        <v>591240</v>
      </c>
      <c r="I83" s="15" t="s">
        <v>18</v>
      </c>
      <c r="J83" s="15" t="s">
        <v>18</v>
      </c>
      <c r="K83" s="15" t="s">
        <v>18</v>
      </c>
      <c r="L83" s="15" t="n">
        <v>7644654</v>
      </c>
    </row>
    <row r="84" customFormat="false" ht="9" hidden="false" customHeight="false" outlineLevel="0" collapsed="false">
      <c r="A84" s="11" t="s">
        <v>51</v>
      </c>
      <c r="B84" s="15" t="n">
        <v>14655310</v>
      </c>
      <c r="C84" s="15" t="n">
        <v>1757525</v>
      </c>
      <c r="D84" s="15" t="s">
        <v>18</v>
      </c>
      <c r="E84" s="15" t="s">
        <v>18</v>
      </c>
      <c r="F84" s="15" t="n">
        <v>688142</v>
      </c>
      <c r="G84" s="15" t="n">
        <v>89428</v>
      </c>
      <c r="H84" s="15" t="n">
        <v>2829924</v>
      </c>
      <c r="I84" s="15" t="n">
        <v>232130</v>
      </c>
      <c r="J84" s="15" t="n">
        <v>788168</v>
      </c>
      <c r="K84" s="15" t="n">
        <v>6500</v>
      </c>
      <c r="L84" s="15" t="n">
        <v>21047127</v>
      </c>
    </row>
    <row r="85" customFormat="false" ht="9" hidden="false" customHeight="false" outlineLevel="0" collapsed="false">
      <c r="A85" s="11" t="s">
        <v>52</v>
      </c>
      <c r="B85" s="15" t="n">
        <v>5055083</v>
      </c>
      <c r="C85" s="15" t="s">
        <v>18</v>
      </c>
      <c r="D85" s="15" t="s">
        <v>18</v>
      </c>
      <c r="E85" s="15" t="n">
        <v>411271</v>
      </c>
      <c r="F85" s="15" t="n">
        <v>220968</v>
      </c>
      <c r="G85" s="15" t="n">
        <v>5000</v>
      </c>
      <c r="H85" s="15" t="n">
        <v>2938398</v>
      </c>
      <c r="I85" s="15" t="n">
        <v>87502</v>
      </c>
      <c r="J85" s="15" t="n">
        <v>1562964</v>
      </c>
      <c r="K85" s="15" t="s">
        <v>18</v>
      </c>
      <c r="L85" s="15" t="n">
        <v>10281186</v>
      </c>
    </row>
    <row r="86" customFormat="false" ht="9" hidden="false" customHeight="false" outlineLevel="0" collapsed="false">
      <c r="A86" s="11" t="s">
        <v>13</v>
      </c>
      <c r="B86" s="15" t="n">
        <v>375624201</v>
      </c>
      <c r="C86" s="15" t="n">
        <v>32754251</v>
      </c>
      <c r="D86" s="15" t="n">
        <v>12492015</v>
      </c>
      <c r="E86" s="15" t="n">
        <v>3264421</v>
      </c>
      <c r="F86" s="15" t="n">
        <v>35220505</v>
      </c>
      <c r="G86" s="15" t="n">
        <v>15085329</v>
      </c>
      <c r="H86" s="15" t="n">
        <v>108368355</v>
      </c>
      <c r="I86" s="15" t="n">
        <v>12989579</v>
      </c>
      <c r="J86" s="15" t="n">
        <v>18448973</v>
      </c>
      <c r="K86" s="15" t="n">
        <v>138116164</v>
      </c>
      <c r="L86" s="15" t="n">
        <v>752363793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312579031</v>
      </c>
      <c r="C90" s="15" t="n">
        <v>20835275</v>
      </c>
      <c r="D90" s="15" t="n">
        <v>6728875</v>
      </c>
      <c r="E90" s="15" t="n">
        <v>3431720</v>
      </c>
      <c r="F90" s="15" t="n">
        <v>54224964</v>
      </c>
      <c r="G90" s="15" t="n">
        <v>23705587</v>
      </c>
      <c r="H90" s="15" t="n">
        <v>15429598</v>
      </c>
      <c r="I90" s="15" t="n">
        <v>3171028</v>
      </c>
      <c r="J90" s="15" t="n">
        <v>1240938</v>
      </c>
      <c r="K90" s="15" t="n">
        <v>9799387</v>
      </c>
      <c r="L90" s="15" t="n">
        <v>451146403</v>
      </c>
    </row>
    <row r="91" customFormat="false" ht="9" hidden="false" customHeight="false" outlineLevel="0" collapsed="false">
      <c r="A91" s="11" t="s">
        <v>17</v>
      </c>
      <c r="B91" s="15" t="n">
        <v>12004504</v>
      </c>
      <c r="C91" s="15" t="s">
        <v>18</v>
      </c>
      <c r="D91" s="15" t="n">
        <v>32237</v>
      </c>
      <c r="E91" s="15" t="s">
        <v>18</v>
      </c>
      <c r="F91" s="15" t="n">
        <v>11943004</v>
      </c>
      <c r="G91" s="15" t="n">
        <v>687688</v>
      </c>
      <c r="H91" s="15" t="n">
        <v>504812</v>
      </c>
      <c r="I91" s="15" t="s">
        <v>18</v>
      </c>
      <c r="J91" s="15" t="s">
        <v>18</v>
      </c>
      <c r="K91" s="15" t="s">
        <v>18</v>
      </c>
      <c r="L91" s="15" t="n">
        <v>25172245</v>
      </c>
    </row>
    <row r="92" customFormat="false" ht="9" hidden="false" customHeight="false" outlineLevel="0" collapsed="false">
      <c r="A92" s="11" t="s">
        <v>19</v>
      </c>
      <c r="B92" s="15" t="n">
        <v>2467474</v>
      </c>
      <c r="C92" s="15" t="n">
        <v>414326</v>
      </c>
      <c r="D92" s="15" t="n">
        <v>139427</v>
      </c>
      <c r="E92" s="15" t="n">
        <v>468</v>
      </c>
      <c r="F92" s="15" t="n">
        <v>5005202</v>
      </c>
      <c r="G92" s="15" t="n">
        <v>1161354</v>
      </c>
      <c r="H92" s="15" t="n">
        <v>1881197</v>
      </c>
      <c r="I92" s="15" t="n">
        <v>233754</v>
      </c>
      <c r="J92" s="15" t="n">
        <v>562000</v>
      </c>
      <c r="K92" s="15" t="n">
        <v>2677877</v>
      </c>
      <c r="L92" s="15" t="n">
        <v>14543079</v>
      </c>
    </row>
    <row r="93" customFormat="false" ht="9" hidden="false" customHeight="false" outlineLevel="0" collapsed="false">
      <c r="A93" s="11" t="s">
        <v>20</v>
      </c>
      <c r="B93" s="15" t="n">
        <v>1313999</v>
      </c>
      <c r="C93" s="15" t="n">
        <v>31871</v>
      </c>
      <c r="D93" s="15" t="n">
        <v>44696</v>
      </c>
      <c r="E93" s="15" t="s">
        <v>18</v>
      </c>
      <c r="F93" s="15" t="n">
        <v>651264</v>
      </c>
      <c r="G93" s="15" t="n">
        <v>143375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2185205</v>
      </c>
    </row>
    <row r="94" customFormat="false" ht="9" hidden="false" customHeight="false" outlineLevel="0" collapsed="false">
      <c r="A94" s="11" t="s">
        <v>21</v>
      </c>
      <c r="B94" s="15" t="n">
        <v>210619708</v>
      </c>
      <c r="C94" s="15" t="n">
        <v>11105229</v>
      </c>
      <c r="D94" s="15" t="n">
        <v>5029588</v>
      </c>
      <c r="E94" s="15" t="n">
        <v>3250598</v>
      </c>
      <c r="F94" s="15" t="n">
        <v>9019095</v>
      </c>
      <c r="G94" s="15" t="n">
        <v>3804371</v>
      </c>
      <c r="H94" s="15" t="n">
        <v>4413822</v>
      </c>
      <c r="I94" s="15" t="n">
        <v>1504440</v>
      </c>
      <c r="J94" s="15" t="n">
        <v>7489</v>
      </c>
      <c r="K94" s="15" t="n">
        <v>97842</v>
      </c>
      <c r="L94" s="15" t="n">
        <v>248852182</v>
      </c>
    </row>
    <row r="95" customFormat="false" ht="9" hidden="false" customHeight="false" outlineLevel="0" collapsed="false">
      <c r="A95" s="11" t="s">
        <v>22</v>
      </c>
      <c r="B95" s="15" t="n">
        <v>25863009</v>
      </c>
      <c r="C95" s="15" t="n">
        <v>2273006</v>
      </c>
      <c r="D95" s="15" t="n">
        <v>285862</v>
      </c>
      <c r="E95" s="15" t="n">
        <v>180651</v>
      </c>
      <c r="F95" s="15" t="n">
        <v>4550758</v>
      </c>
      <c r="G95" s="15" t="n">
        <v>13677122</v>
      </c>
      <c r="H95" s="15" t="n">
        <v>2204067</v>
      </c>
      <c r="I95" s="15" t="s">
        <v>18</v>
      </c>
      <c r="J95" s="15" t="s">
        <v>18</v>
      </c>
      <c r="K95" s="15" t="n">
        <v>203979</v>
      </c>
      <c r="L95" s="15" t="n">
        <v>49238454</v>
      </c>
    </row>
    <row r="96" customFormat="false" ht="9" hidden="false" customHeight="false" outlineLevel="0" collapsed="false">
      <c r="A96" s="11" t="s">
        <v>23</v>
      </c>
      <c r="B96" s="15" t="n">
        <v>619418</v>
      </c>
      <c r="C96" s="15" t="s">
        <v>18</v>
      </c>
      <c r="D96" s="15" t="n">
        <v>3074</v>
      </c>
      <c r="E96" s="15" t="s">
        <v>18</v>
      </c>
      <c r="F96" s="15" t="n">
        <v>2915492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3537984</v>
      </c>
    </row>
    <row r="97" customFormat="false" ht="9" hidden="false" customHeight="false" outlineLevel="0" collapsed="false">
      <c r="A97" s="11" t="s">
        <v>24</v>
      </c>
      <c r="B97" s="15" t="n">
        <v>25009110</v>
      </c>
      <c r="C97" s="15" t="s">
        <v>18</v>
      </c>
      <c r="D97" s="15" t="n">
        <v>31072</v>
      </c>
      <c r="E97" s="15" t="n">
        <v>3609</v>
      </c>
      <c r="F97" s="15" t="n">
        <v>107032</v>
      </c>
      <c r="G97" s="15" t="n">
        <v>868735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26019558</v>
      </c>
    </row>
    <row r="98" customFormat="false" ht="9" hidden="false" customHeight="false" outlineLevel="0" collapsed="false">
      <c r="A98" s="11" t="s">
        <v>25</v>
      </c>
      <c r="B98" s="15" t="n">
        <v>2016407</v>
      </c>
      <c r="C98" s="15" t="n">
        <v>7685</v>
      </c>
      <c r="D98" s="15" t="n">
        <v>601761</v>
      </c>
      <c r="E98" s="15" t="n">
        <v>12337</v>
      </c>
      <c r="F98" s="15" t="n">
        <v>10781137</v>
      </c>
      <c r="G98" s="15" t="n">
        <v>190231</v>
      </c>
      <c r="H98" s="15" t="n">
        <v>36648</v>
      </c>
      <c r="I98" s="15" t="s">
        <v>18</v>
      </c>
      <c r="J98" s="15" t="s">
        <v>18</v>
      </c>
      <c r="K98" s="15" t="s">
        <v>18</v>
      </c>
      <c r="L98" s="15" t="n">
        <v>13646206</v>
      </c>
    </row>
    <row r="99" customFormat="false" ht="9" hidden="false" customHeight="false" outlineLevel="0" collapsed="false">
      <c r="A99" s="11" t="s">
        <v>26</v>
      </c>
      <c r="B99" s="15" t="n">
        <v>1968827</v>
      </c>
      <c r="C99" s="15" t="n">
        <v>7685</v>
      </c>
      <c r="D99" s="15" t="n">
        <v>601761</v>
      </c>
      <c r="E99" s="15" t="n">
        <v>12337</v>
      </c>
      <c r="F99" s="15" t="n">
        <v>10618442</v>
      </c>
      <c r="G99" s="15" t="n">
        <v>173431</v>
      </c>
      <c r="H99" s="15" t="n">
        <v>36648</v>
      </c>
      <c r="I99" s="15" t="s">
        <v>18</v>
      </c>
      <c r="J99" s="15" t="s">
        <v>18</v>
      </c>
      <c r="K99" s="15" t="s">
        <v>18</v>
      </c>
      <c r="L99" s="15" t="n">
        <v>13419131</v>
      </c>
    </row>
    <row r="100" customFormat="false" ht="9" hidden="false" customHeight="false" outlineLevel="0" collapsed="false">
      <c r="A100" s="11" t="s">
        <v>27</v>
      </c>
      <c r="B100" s="15" t="n">
        <v>217288478</v>
      </c>
      <c r="C100" s="15" t="n">
        <v>616398</v>
      </c>
      <c r="D100" s="15" t="n">
        <v>4721968</v>
      </c>
      <c r="E100" s="15" t="n">
        <v>79341</v>
      </c>
      <c r="F100" s="15" t="n">
        <v>14018089</v>
      </c>
      <c r="G100" s="15" t="n">
        <v>1627332</v>
      </c>
      <c r="H100" s="15" t="n">
        <v>1079694</v>
      </c>
      <c r="I100" s="15" t="n">
        <v>499955</v>
      </c>
      <c r="J100" s="15" t="n">
        <v>277825</v>
      </c>
      <c r="K100" s="15" t="n">
        <v>68510</v>
      </c>
      <c r="L100" s="15" t="n">
        <v>240277590</v>
      </c>
    </row>
    <row r="101" customFormat="false" ht="9" hidden="false" customHeight="false" outlineLevel="0" collapsed="false">
      <c r="A101" s="11" t="s">
        <v>28</v>
      </c>
      <c r="B101" s="15" t="n">
        <v>36566020</v>
      </c>
      <c r="C101" s="15" t="n">
        <v>362937</v>
      </c>
      <c r="D101" s="15" t="n">
        <v>491391</v>
      </c>
      <c r="E101" s="15" t="n">
        <v>6465</v>
      </c>
      <c r="F101" s="15" t="n">
        <v>2208895</v>
      </c>
      <c r="G101" s="15" t="n">
        <v>365500</v>
      </c>
      <c r="H101" s="15" t="n">
        <v>349345</v>
      </c>
      <c r="I101" s="15" t="s">
        <v>18</v>
      </c>
      <c r="J101" s="15" t="s">
        <v>18</v>
      </c>
      <c r="K101" s="15" t="s">
        <v>18</v>
      </c>
      <c r="L101" s="15" t="n">
        <v>40350553</v>
      </c>
    </row>
    <row r="102" customFormat="false" ht="9" hidden="false" customHeight="false" outlineLevel="0" collapsed="false">
      <c r="A102" s="11" t="s">
        <v>29</v>
      </c>
      <c r="B102" s="15" t="n">
        <v>100649149</v>
      </c>
      <c r="C102" s="15" t="n">
        <v>136233</v>
      </c>
      <c r="D102" s="15" t="n">
        <v>1539114</v>
      </c>
      <c r="E102" s="15" t="n">
        <v>54131</v>
      </c>
      <c r="F102" s="15" t="n">
        <v>5084822</v>
      </c>
      <c r="G102" s="15" t="n">
        <v>613363</v>
      </c>
      <c r="H102" s="15" t="n">
        <v>193392</v>
      </c>
      <c r="I102" s="15" t="s">
        <v>18</v>
      </c>
      <c r="J102" s="15" t="s">
        <v>18</v>
      </c>
      <c r="K102" s="15" t="n">
        <v>68510</v>
      </c>
      <c r="L102" s="15" t="n">
        <v>108338714</v>
      </c>
    </row>
    <row r="103" customFormat="false" ht="9" hidden="false" customHeight="false" outlineLevel="0" collapsed="false">
      <c r="A103" s="11" t="s">
        <v>30</v>
      </c>
      <c r="B103" s="15" t="n">
        <v>60128447</v>
      </c>
      <c r="C103" s="15" t="n">
        <v>66147</v>
      </c>
      <c r="D103" s="15" t="n">
        <v>584275</v>
      </c>
      <c r="E103" s="15" t="n">
        <v>18744</v>
      </c>
      <c r="F103" s="15" t="n">
        <v>1055752</v>
      </c>
      <c r="G103" s="15" t="n">
        <v>441032</v>
      </c>
      <c r="H103" s="15" t="n">
        <v>14714</v>
      </c>
      <c r="I103" s="15" t="n">
        <v>395000</v>
      </c>
      <c r="J103" s="15" t="n">
        <v>102575</v>
      </c>
      <c r="K103" s="15" t="s">
        <v>18</v>
      </c>
      <c r="L103" s="15" t="n">
        <v>62806686</v>
      </c>
    </row>
    <row r="104" customFormat="false" ht="9" hidden="false" customHeight="false" outlineLevel="0" collapsed="false">
      <c r="A104" s="11" t="s">
        <v>31</v>
      </c>
      <c r="B104" s="15" t="n">
        <v>10717398</v>
      </c>
      <c r="C104" s="15" t="s">
        <v>18</v>
      </c>
      <c r="D104" s="15" t="n">
        <v>57621</v>
      </c>
      <c r="E104" s="15" t="s">
        <v>18</v>
      </c>
      <c r="F104" s="15" t="n">
        <v>5649258</v>
      </c>
      <c r="G104" s="15" t="n">
        <v>94674</v>
      </c>
      <c r="H104" s="15" t="n">
        <v>445669</v>
      </c>
      <c r="I104" s="15" t="n">
        <v>104955</v>
      </c>
      <c r="J104" s="15" t="n">
        <v>155000</v>
      </c>
      <c r="K104" s="15" t="s">
        <v>18</v>
      </c>
      <c r="L104" s="15" t="n">
        <v>17224575</v>
      </c>
    </row>
    <row r="105" customFormat="false" ht="9" hidden="false" customHeight="false" outlineLevel="0" collapsed="false">
      <c r="A105" s="11" t="s">
        <v>32</v>
      </c>
      <c r="B105" s="15" t="n">
        <v>94204520</v>
      </c>
      <c r="C105" s="15" t="s">
        <v>18</v>
      </c>
      <c r="D105" s="15" t="n">
        <v>1401730</v>
      </c>
      <c r="E105" s="15" t="n">
        <v>144879</v>
      </c>
      <c r="F105" s="15" t="n">
        <v>12632506</v>
      </c>
      <c r="G105" s="15" t="n">
        <v>2258480</v>
      </c>
      <c r="H105" s="15" t="n">
        <v>2421057</v>
      </c>
      <c r="I105" s="15" t="n">
        <v>59880</v>
      </c>
      <c r="J105" s="15" t="n">
        <v>2382943</v>
      </c>
      <c r="K105" s="15" t="s">
        <v>18</v>
      </c>
      <c r="L105" s="15" t="n">
        <v>115505995</v>
      </c>
    </row>
    <row r="106" customFormat="false" ht="9" hidden="false" customHeight="false" outlineLevel="0" collapsed="false">
      <c r="A106" s="11" t="s">
        <v>33</v>
      </c>
      <c r="B106" s="15" t="n">
        <v>45671433</v>
      </c>
      <c r="C106" s="15" t="s">
        <v>18</v>
      </c>
      <c r="D106" s="15" t="n">
        <v>1065868</v>
      </c>
      <c r="E106" s="15" t="n">
        <v>9452</v>
      </c>
      <c r="F106" s="15" t="n">
        <v>8285963</v>
      </c>
      <c r="G106" s="15" t="n">
        <v>1309230</v>
      </c>
      <c r="H106" s="15" t="n">
        <v>1316885</v>
      </c>
      <c r="I106" s="15" t="s">
        <v>18</v>
      </c>
      <c r="J106" s="15" t="n">
        <v>240945</v>
      </c>
      <c r="K106" s="15" t="s">
        <v>18</v>
      </c>
      <c r="L106" s="15" t="n">
        <v>57899776</v>
      </c>
    </row>
    <row r="107" customFormat="false" ht="9" hidden="false" customHeight="false" outlineLevel="0" collapsed="false">
      <c r="A107" s="11" t="s">
        <v>34</v>
      </c>
      <c r="B107" s="15" t="n">
        <v>118175632</v>
      </c>
      <c r="C107" s="15" t="n">
        <v>457655</v>
      </c>
      <c r="D107" s="15" t="n">
        <v>1756053</v>
      </c>
      <c r="E107" s="15" t="n">
        <v>614390</v>
      </c>
      <c r="F107" s="15" t="n">
        <v>2593129</v>
      </c>
      <c r="G107" s="15" t="n">
        <v>1417195</v>
      </c>
      <c r="H107" s="15" t="n">
        <v>5185866</v>
      </c>
      <c r="I107" s="15" t="s">
        <v>18</v>
      </c>
      <c r="J107" s="15" t="n">
        <v>138952</v>
      </c>
      <c r="K107" s="15" t="s">
        <v>18</v>
      </c>
      <c r="L107" s="15" t="n">
        <v>130338872</v>
      </c>
    </row>
    <row r="108" customFormat="false" ht="9" hidden="false" customHeight="false" outlineLevel="0" collapsed="false">
      <c r="A108" s="11" t="s">
        <v>35</v>
      </c>
      <c r="B108" s="15" t="n">
        <v>13933874</v>
      </c>
      <c r="C108" s="15" t="s">
        <v>18</v>
      </c>
      <c r="D108" s="15" t="n">
        <v>25791</v>
      </c>
      <c r="E108" s="15" t="n">
        <v>52184</v>
      </c>
      <c r="F108" s="15" t="n">
        <v>316784</v>
      </c>
      <c r="G108" s="15" t="n">
        <v>112773</v>
      </c>
      <c r="H108" s="15" t="n">
        <v>1916753</v>
      </c>
      <c r="I108" s="15" t="s">
        <v>18</v>
      </c>
      <c r="J108" s="15" t="n">
        <v>82633</v>
      </c>
      <c r="K108" s="15" t="s">
        <v>18</v>
      </c>
      <c r="L108" s="15" t="n">
        <v>16440792</v>
      </c>
    </row>
    <row r="109" customFormat="false" ht="9" hidden="false" customHeight="false" outlineLevel="0" collapsed="false">
      <c r="A109" s="11" t="s">
        <v>36</v>
      </c>
      <c r="B109" s="15" t="n">
        <v>103366779</v>
      </c>
      <c r="C109" s="15" t="n">
        <v>430368</v>
      </c>
      <c r="D109" s="15" t="n">
        <v>1730261</v>
      </c>
      <c r="E109" s="15" t="n">
        <v>562206</v>
      </c>
      <c r="F109" s="15" t="n">
        <v>2185343</v>
      </c>
      <c r="G109" s="15" t="n">
        <v>1304421</v>
      </c>
      <c r="H109" s="15" t="n">
        <v>3068611</v>
      </c>
      <c r="I109" s="15" t="s">
        <v>18</v>
      </c>
      <c r="J109" s="15" t="n">
        <v>56319</v>
      </c>
      <c r="K109" s="15" t="s">
        <v>18</v>
      </c>
      <c r="L109" s="15" t="n">
        <v>112704308</v>
      </c>
    </row>
    <row r="110" customFormat="false" ht="9" hidden="false" customHeight="false" outlineLevel="0" collapsed="false">
      <c r="A110" s="11" t="s">
        <v>37</v>
      </c>
      <c r="B110" s="15" t="n">
        <v>13760862</v>
      </c>
      <c r="C110" s="15" t="s">
        <v>18</v>
      </c>
      <c r="D110" s="15" t="n">
        <v>49610</v>
      </c>
      <c r="E110" s="15" t="s">
        <v>18</v>
      </c>
      <c r="F110" s="15" t="n">
        <v>346114</v>
      </c>
      <c r="G110" s="15" t="n">
        <v>446106</v>
      </c>
      <c r="H110" s="15" t="n">
        <v>557878</v>
      </c>
      <c r="I110" s="15" t="n">
        <v>221018</v>
      </c>
      <c r="J110" s="15" t="s">
        <v>18</v>
      </c>
      <c r="K110" s="15" t="s">
        <v>18</v>
      </c>
      <c r="L110" s="15" t="n">
        <v>15381588</v>
      </c>
    </row>
    <row r="111" customFormat="false" ht="9" hidden="false" customHeight="false" outlineLevel="0" collapsed="false">
      <c r="A111" s="11" t="s">
        <v>38</v>
      </c>
      <c r="B111" s="15" t="n">
        <v>622804886</v>
      </c>
      <c r="C111" s="15" t="n">
        <v>3141759</v>
      </c>
      <c r="D111" s="15" t="n">
        <v>5310983</v>
      </c>
      <c r="E111" s="15" t="n">
        <v>5352914</v>
      </c>
      <c r="F111" s="15" t="n">
        <v>7910348</v>
      </c>
      <c r="G111" s="15" t="n">
        <v>4540255</v>
      </c>
      <c r="H111" s="15" t="n">
        <v>9363200</v>
      </c>
      <c r="I111" s="15" t="n">
        <v>289648</v>
      </c>
      <c r="J111" s="15" t="n">
        <v>1322236</v>
      </c>
      <c r="K111" s="15" t="n">
        <v>198395</v>
      </c>
      <c r="L111" s="15" t="n">
        <v>660234624</v>
      </c>
    </row>
    <row r="112" customFormat="false" ht="9" hidden="false" customHeight="false" outlineLevel="0" collapsed="false">
      <c r="A112" s="11" t="s">
        <v>39</v>
      </c>
      <c r="B112" s="15" t="n">
        <v>560252126</v>
      </c>
      <c r="C112" s="15" t="n">
        <v>2355007</v>
      </c>
      <c r="D112" s="15" t="n">
        <v>3844901</v>
      </c>
      <c r="E112" s="15" t="n">
        <v>5171298</v>
      </c>
      <c r="F112" s="15" t="n">
        <v>4697904</v>
      </c>
      <c r="G112" s="15" t="n">
        <v>4050048</v>
      </c>
      <c r="H112" s="15" t="n">
        <v>4892039</v>
      </c>
      <c r="I112" s="15" t="s">
        <v>18</v>
      </c>
      <c r="J112" s="15" t="n">
        <v>362280</v>
      </c>
      <c r="K112" s="15" t="n">
        <v>198395</v>
      </c>
      <c r="L112" s="15" t="n">
        <v>585823998</v>
      </c>
    </row>
    <row r="113" customFormat="false" ht="9" hidden="false" customHeight="false" outlineLevel="0" collapsed="false">
      <c r="A113" s="11" t="s">
        <v>40</v>
      </c>
      <c r="B113" s="15" t="n">
        <v>55610762</v>
      </c>
      <c r="C113" s="15" t="n">
        <v>41962</v>
      </c>
      <c r="D113" s="15" t="n">
        <v>1449478</v>
      </c>
      <c r="E113" s="15" t="n">
        <v>181615</v>
      </c>
      <c r="F113" s="15" t="n">
        <v>1585900</v>
      </c>
      <c r="G113" s="15" t="n">
        <v>399062</v>
      </c>
      <c r="H113" s="15" t="n">
        <v>1390346</v>
      </c>
      <c r="I113" s="15" t="s">
        <v>18</v>
      </c>
      <c r="J113" s="15" t="n">
        <v>74208</v>
      </c>
      <c r="K113" s="15" t="s">
        <v>18</v>
      </c>
      <c r="L113" s="15" t="n">
        <v>60733333</v>
      </c>
    </row>
    <row r="114" customFormat="false" ht="9" hidden="false" customHeight="false" outlineLevel="0" collapsed="false">
      <c r="A114" s="11" t="s">
        <v>41</v>
      </c>
      <c r="B114" s="15" t="n">
        <v>541575655</v>
      </c>
      <c r="C114" s="15" t="n">
        <v>15996854</v>
      </c>
      <c r="D114" s="15" t="n">
        <v>4065884</v>
      </c>
      <c r="E114" s="15" t="n">
        <v>3563306</v>
      </c>
      <c r="F114" s="15" t="n">
        <v>18944851</v>
      </c>
      <c r="G114" s="15" t="n">
        <v>19772276</v>
      </c>
      <c r="H114" s="15" t="n">
        <v>157114478</v>
      </c>
      <c r="I114" s="15" t="n">
        <v>2054227</v>
      </c>
      <c r="J114" s="15" t="n">
        <v>2625097</v>
      </c>
      <c r="K114" s="15" t="n">
        <v>2057982</v>
      </c>
      <c r="L114" s="15" t="n">
        <v>767770610</v>
      </c>
    </row>
    <row r="115" customFormat="false" ht="9" hidden="false" customHeight="false" outlineLevel="0" collapsed="false">
      <c r="A115" s="11" t="s">
        <v>42</v>
      </c>
      <c r="B115" s="15" t="n">
        <v>155837006</v>
      </c>
      <c r="C115" s="15" t="n">
        <v>7894931</v>
      </c>
      <c r="D115" s="15" t="n">
        <v>1846436</v>
      </c>
      <c r="E115" s="15" t="n">
        <v>1691242</v>
      </c>
      <c r="F115" s="15" t="n">
        <v>4443603</v>
      </c>
      <c r="G115" s="15" t="n">
        <v>15514190</v>
      </c>
      <c r="H115" s="15" t="n">
        <v>95058731</v>
      </c>
      <c r="I115" s="15" t="s">
        <v>18</v>
      </c>
      <c r="J115" s="15" t="n">
        <v>1681834</v>
      </c>
      <c r="K115" s="15" t="n">
        <v>1226876</v>
      </c>
      <c r="L115" s="15" t="n">
        <v>285194849</v>
      </c>
    </row>
    <row r="116" customFormat="false" ht="9" hidden="false" customHeight="false" outlineLevel="0" collapsed="false">
      <c r="A116" s="11" t="s">
        <v>43</v>
      </c>
      <c r="B116" s="15" t="n">
        <v>64276093</v>
      </c>
      <c r="C116" s="15" t="n">
        <v>5913872</v>
      </c>
      <c r="D116" s="15" t="n">
        <v>199633</v>
      </c>
      <c r="E116" s="15" t="n">
        <v>608881</v>
      </c>
      <c r="F116" s="15" t="n">
        <v>84906</v>
      </c>
      <c r="G116" s="15" t="n">
        <v>1316797</v>
      </c>
      <c r="H116" s="15" t="n">
        <v>24417257</v>
      </c>
      <c r="I116" s="15" t="n">
        <v>799</v>
      </c>
      <c r="J116" s="15" t="n">
        <v>799</v>
      </c>
      <c r="K116" s="15" t="n">
        <v>18242</v>
      </c>
      <c r="L116" s="15" t="n">
        <v>96837279</v>
      </c>
    </row>
    <row r="117" customFormat="false" ht="9" hidden="false" customHeight="false" outlineLevel="0" collapsed="false">
      <c r="A117" s="11" t="s">
        <v>44</v>
      </c>
      <c r="B117" s="15" t="n">
        <v>169544897</v>
      </c>
      <c r="C117" s="15" t="n">
        <v>355232</v>
      </c>
      <c r="D117" s="15" t="n">
        <v>362990</v>
      </c>
      <c r="E117" s="15" t="n">
        <v>1191632</v>
      </c>
      <c r="F117" s="15" t="n">
        <v>1495887</v>
      </c>
      <c r="G117" s="15" t="n">
        <v>698045</v>
      </c>
      <c r="H117" s="15" t="n">
        <v>7769928</v>
      </c>
      <c r="I117" s="15" t="n">
        <v>1261700</v>
      </c>
      <c r="J117" s="15" t="n">
        <v>837362</v>
      </c>
      <c r="K117" s="15" t="s">
        <v>18</v>
      </c>
      <c r="L117" s="15" t="n">
        <v>183517673</v>
      </c>
    </row>
    <row r="118" customFormat="false" ht="9" hidden="false" customHeight="false" outlineLevel="0" collapsed="false">
      <c r="A118" s="11" t="s">
        <v>45</v>
      </c>
      <c r="B118" s="15" t="n">
        <v>13192166</v>
      </c>
      <c r="C118" s="15" t="s">
        <v>18</v>
      </c>
      <c r="D118" s="15" t="n">
        <v>109183</v>
      </c>
      <c r="E118" s="15" t="n">
        <v>504</v>
      </c>
      <c r="F118" s="15" t="n">
        <v>7658370</v>
      </c>
      <c r="G118" s="15" t="n">
        <v>169100</v>
      </c>
      <c r="H118" s="15" t="n">
        <v>2449014</v>
      </c>
      <c r="I118" s="15" t="n">
        <v>32473</v>
      </c>
      <c r="J118" s="15" t="n">
        <v>54646</v>
      </c>
      <c r="K118" s="15" t="n">
        <v>762864</v>
      </c>
      <c r="L118" s="15" t="n">
        <v>24428320</v>
      </c>
    </row>
    <row r="119" customFormat="false" ht="9" hidden="false" customHeight="false" outlineLevel="0" collapsed="false">
      <c r="A119" s="11" t="s">
        <v>46</v>
      </c>
      <c r="B119" s="15" t="n">
        <v>138866184</v>
      </c>
      <c r="C119" s="15" t="n">
        <v>472685</v>
      </c>
      <c r="D119" s="15" t="n">
        <v>2265986</v>
      </c>
      <c r="E119" s="15" t="n">
        <v>763385</v>
      </c>
      <c r="F119" s="15" t="n">
        <v>7858961</v>
      </c>
      <c r="G119" s="15" t="n">
        <v>1297185</v>
      </c>
      <c r="H119" s="15" t="n">
        <v>6643372</v>
      </c>
      <c r="I119" s="15" t="n">
        <v>114802</v>
      </c>
      <c r="J119" s="15" t="n">
        <v>725907</v>
      </c>
      <c r="K119" s="15" t="n">
        <v>1433</v>
      </c>
      <c r="L119" s="15" t="n">
        <v>159009900</v>
      </c>
    </row>
    <row r="120" customFormat="false" ht="9" hidden="false" customHeight="false" outlineLevel="0" collapsed="false">
      <c r="A120" s="11" t="s">
        <v>47</v>
      </c>
      <c r="B120" s="15" t="n">
        <v>10102795</v>
      </c>
      <c r="C120" s="15" t="n">
        <v>112243</v>
      </c>
      <c r="D120" s="15" t="n">
        <v>40613</v>
      </c>
      <c r="E120" s="15" t="s">
        <v>18</v>
      </c>
      <c r="F120" s="15" t="n">
        <v>1529298</v>
      </c>
      <c r="G120" s="15" t="n">
        <v>161067</v>
      </c>
      <c r="H120" s="15" t="n">
        <v>212756</v>
      </c>
      <c r="I120" s="15" t="n">
        <v>45671</v>
      </c>
      <c r="J120" s="15" t="s">
        <v>18</v>
      </c>
      <c r="K120" s="15" t="s">
        <v>18</v>
      </c>
      <c r="L120" s="15" t="n">
        <v>12204443</v>
      </c>
    </row>
    <row r="121" customFormat="false" ht="9" hidden="false" customHeight="false" outlineLevel="0" collapsed="false">
      <c r="A121" s="11" t="s">
        <v>48</v>
      </c>
      <c r="B121" s="15" t="n">
        <v>18023114</v>
      </c>
      <c r="C121" s="15" t="n">
        <v>35649</v>
      </c>
      <c r="D121" s="15" t="n">
        <v>28046</v>
      </c>
      <c r="E121" s="15" t="n">
        <v>59633</v>
      </c>
      <c r="F121" s="15" t="n">
        <v>2888385</v>
      </c>
      <c r="G121" s="15" t="n">
        <v>115075</v>
      </c>
      <c r="H121" s="15" t="n">
        <v>1990614</v>
      </c>
      <c r="I121" s="15" t="s">
        <v>18</v>
      </c>
      <c r="J121" s="15" t="n">
        <v>260000</v>
      </c>
      <c r="K121" s="15" t="s">
        <v>18</v>
      </c>
      <c r="L121" s="15" t="n">
        <v>23400516</v>
      </c>
    </row>
    <row r="122" customFormat="false" ht="9" hidden="false" customHeight="false" outlineLevel="0" collapsed="false">
      <c r="A122" s="11" t="s">
        <v>49</v>
      </c>
      <c r="B122" s="15" t="n">
        <v>19201043</v>
      </c>
      <c r="C122" s="15" t="n">
        <v>18576</v>
      </c>
      <c r="D122" s="15" t="n">
        <v>176864</v>
      </c>
      <c r="E122" s="15" t="s">
        <v>18</v>
      </c>
      <c r="F122" s="15" t="n">
        <v>2074337</v>
      </c>
      <c r="G122" s="15" t="n">
        <v>157107</v>
      </c>
      <c r="H122" s="15" t="n">
        <v>3776310</v>
      </c>
      <c r="I122" s="15" t="n">
        <v>39131</v>
      </c>
      <c r="J122" s="15" t="n">
        <v>465907</v>
      </c>
      <c r="K122" s="15" t="n">
        <v>1433</v>
      </c>
      <c r="L122" s="15" t="n">
        <v>25910708</v>
      </c>
    </row>
    <row r="123" customFormat="false" ht="9" hidden="false" customHeight="false" outlineLevel="0" collapsed="false">
      <c r="A123" s="11" t="s">
        <v>50</v>
      </c>
      <c r="B123" s="15" t="n">
        <v>78147320</v>
      </c>
      <c r="C123" s="15" t="n">
        <v>46637</v>
      </c>
      <c r="D123" s="15" t="n">
        <v>2020463</v>
      </c>
      <c r="E123" s="15" t="n">
        <v>703752</v>
      </c>
      <c r="F123" s="15" t="n">
        <v>1007445</v>
      </c>
      <c r="G123" s="15" t="n">
        <v>561464</v>
      </c>
      <c r="H123" s="15" t="n">
        <v>298991</v>
      </c>
      <c r="I123" s="15" t="s">
        <v>18</v>
      </c>
      <c r="J123" s="15" t="s">
        <v>18</v>
      </c>
      <c r="K123" s="15" t="s">
        <v>18</v>
      </c>
      <c r="L123" s="15" t="n">
        <v>82786072</v>
      </c>
    </row>
    <row r="124" customFormat="false" ht="9" hidden="false" customHeight="false" outlineLevel="0" collapsed="false">
      <c r="A124" s="11" t="s">
        <v>51</v>
      </c>
      <c r="B124" s="15" t="n">
        <v>75525756</v>
      </c>
      <c r="C124" s="15" t="n">
        <v>3441281</v>
      </c>
      <c r="D124" s="15" t="n">
        <v>386217</v>
      </c>
      <c r="E124" s="15" t="s">
        <v>18</v>
      </c>
      <c r="F124" s="15" t="n">
        <v>956317</v>
      </c>
      <c r="G124" s="15" t="n">
        <v>776350</v>
      </c>
      <c r="H124" s="15" t="n">
        <v>7254364</v>
      </c>
      <c r="I124" s="15" t="n">
        <v>533534</v>
      </c>
      <c r="J124" s="15" t="n">
        <v>73006</v>
      </c>
      <c r="K124" s="15" t="n">
        <v>5000</v>
      </c>
      <c r="L124" s="15" t="n">
        <v>88951825</v>
      </c>
    </row>
    <row r="125" customFormat="false" ht="9" hidden="false" customHeight="false" outlineLevel="0" collapsed="false">
      <c r="A125" s="11" t="s">
        <v>52</v>
      </c>
      <c r="B125" s="15" t="n">
        <v>12819823</v>
      </c>
      <c r="C125" s="15" t="n">
        <v>62736</v>
      </c>
      <c r="D125" s="15" t="n">
        <v>55712</v>
      </c>
      <c r="E125" s="15" t="n">
        <v>313964</v>
      </c>
      <c r="F125" s="15" t="n">
        <v>569968</v>
      </c>
      <c r="G125" s="15" t="n">
        <v>243239</v>
      </c>
      <c r="H125" s="15" t="n">
        <v>466471</v>
      </c>
      <c r="I125" s="15" t="n">
        <v>93114</v>
      </c>
      <c r="J125" s="15" t="n">
        <v>408129</v>
      </c>
      <c r="K125" s="15" t="s">
        <v>18</v>
      </c>
      <c r="L125" s="15" t="n">
        <v>15033156</v>
      </c>
    </row>
    <row r="126" customFormat="false" ht="9" hidden="false" customHeight="false" outlineLevel="0" collapsed="false">
      <c r="A126" s="11" t="s">
        <v>13</v>
      </c>
      <c r="B126" s="15" t="n">
        <v>2174626344</v>
      </c>
      <c r="C126" s="15" t="n">
        <v>45032328</v>
      </c>
      <c r="D126" s="15" t="n">
        <v>27375851</v>
      </c>
      <c r="E126" s="15" t="n">
        <v>14279845</v>
      </c>
      <c r="F126" s="15" t="n">
        <v>130943416</v>
      </c>
      <c r="G126" s="15" t="n">
        <v>57142971</v>
      </c>
      <c r="H126" s="15" t="n">
        <v>205552626</v>
      </c>
      <c r="I126" s="15" t="n">
        <v>7037206</v>
      </c>
      <c r="J126" s="15" t="n">
        <v>9195033</v>
      </c>
      <c r="K126" s="15" t="n">
        <v>12130707</v>
      </c>
      <c r="L126" s="15" t="n">
        <v>2683316327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6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8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269990395</v>
      </c>
      <c r="C10" s="15" t="n">
        <v>55281361</v>
      </c>
      <c r="D10" s="15" t="n">
        <v>2263686</v>
      </c>
      <c r="E10" s="15" t="n">
        <v>37320</v>
      </c>
      <c r="F10" s="15" t="n">
        <v>216226088</v>
      </c>
      <c r="G10" s="15" t="n">
        <v>42483056</v>
      </c>
      <c r="H10" s="15" t="n">
        <v>274619394</v>
      </c>
      <c r="I10" s="15" t="n">
        <v>90167341</v>
      </c>
      <c r="J10" s="15" t="n">
        <v>12475025</v>
      </c>
      <c r="K10" s="15" t="n">
        <v>6121732404</v>
      </c>
      <c r="L10" s="15" t="n">
        <v>8085276070</v>
      </c>
    </row>
    <row r="11" customFormat="false" ht="9" hidden="false" customHeight="false" outlineLevel="0" collapsed="false">
      <c r="A11" s="11" t="s">
        <v>17</v>
      </c>
      <c r="B11" s="15" t="n">
        <v>8707107</v>
      </c>
      <c r="C11" s="15" t="n">
        <v>20000000</v>
      </c>
      <c r="D11" s="15" t="n">
        <v>611000</v>
      </c>
      <c r="E11" s="15" t="s">
        <v>18</v>
      </c>
      <c r="F11" s="15" t="n">
        <v>15866271</v>
      </c>
      <c r="G11" s="15" t="n">
        <v>1135003</v>
      </c>
      <c r="H11" s="15" t="n">
        <v>176861</v>
      </c>
      <c r="I11" s="15" t="n">
        <v>1357479</v>
      </c>
      <c r="J11" s="15" t="s">
        <v>18</v>
      </c>
      <c r="K11" s="15" t="s">
        <v>18</v>
      </c>
      <c r="L11" s="15" t="n">
        <v>47853721</v>
      </c>
    </row>
    <row r="12" customFormat="false" ht="9" hidden="false" customHeight="false" outlineLevel="0" collapsed="false">
      <c r="A12" s="11" t="s">
        <v>19</v>
      </c>
      <c r="B12" s="15" t="n">
        <v>123969652</v>
      </c>
      <c r="C12" s="15" t="n">
        <v>128939</v>
      </c>
      <c r="D12" s="15" t="n">
        <v>219036</v>
      </c>
      <c r="E12" s="15" t="s">
        <v>18</v>
      </c>
      <c r="F12" s="15" t="n">
        <v>49034078</v>
      </c>
      <c r="G12" s="15" t="n">
        <v>818345</v>
      </c>
      <c r="H12" s="15" t="n">
        <v>92802154</v>
      </c>
      <c r="I12" s="15" t="n">
        <v>33821135</v>
      </c>
      <c r="J12" s="15" t="n">
        <v>1674583</v>
      </c>
      <c r="K12" s="15" t="n">
        <v>5810017676</v>
      </c>
      <c r="L12" s="15" t="n">
        <v>6112485598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2337772</v>
      </c>
      <c r="G13" s="15" t="s">
        <v>18</v>
      </c>
      <c r="H13" s="15" t="s">
        <v>18</v>
      </c>
      <c r="I13" s="15" t="n">
        <v>520000</v>
      </c>
      <c r="J13" s="15" t="s">
        <v>18</v>
      </c>
      <c r="K13" s="15" t="n">
        <v>6100000</v>
      </c>
      <c r="L13" s="15" t="n">
        <v>8957772</v>
      </c>
    </row>
    <row r="14" customFormat="false" ht="9" hidden="false" customHeight="false" outlineLevel="0" collapsed="false">
      <c r="A14" s="11" t="s">
        <v>21</v>
      </c>
      <c r="B14" s="15" t="n">
        <v>836603123</v>
      </c>
      <c r="C14" s="15" t="n">
        <v>9235928</v>
      </c>
      <c r="D14" s="15" t="n">
        <v>850345</v>
      </c>
      <c r="E14" s="15" t="s">
        <v>18</v>
      </c>
      <c r="F14" s="15" t="n">
        <v>12470359</v>
      </c>
      <c r="G14" s="15" t="n">
        <v>8057612</v>
      </c>
      <c r="H14" s="15" t="n">
        <v>90975969</v>
      </c>
      <c r="I14" s="15" t="n">
        <v>3353718</v>
      </c>
      <c r="J14" s="15" t="n">
        <v>1385742</v>
      </c>
      <c r="K14" s="15" t="s">
        <v>18</v>
      </c>
      <c r="L14" s="15" t="n">
        <v>962932796</v>
      </c>
    </row>
    <row r="15" customFormat="false" ht="9" hidden="false" customHeight="false" outlineLevel="0" collapsed="false">
      <c r="A15" s="11" t="s">
        <v>22</v>
      </c>
      <c r="B15" s="15" t="n">
        <v>158171145</v>
      </c>
      <c r="C15" s="15" t="n">
        <v>21229076</v>
      </c>
      <c r="D15" s="15" t="s">
        <v>18</v>
      </c>
      <c r="E15" s="15" t="n">
        <v>37320</v>
      </c>
      <c r="F15" s="15" t="n">
        <v>25465971</v>
      </c>
      <c r="G15" s="15" t="n">
        <v>27703478</v>
      </c>
      <c r="H15" s="15" t="n">
        <v>22452942</v>
      </c>
      <c r="I15" s="15" t="s">
        <v>18</v>
      </c>
      <c r="J15" s="15" t="s">
        <v>18</v>
      </c>
      <c r="K15" s="15" t="n">
        <v>3205</v>
      </c>
      <c r="L15" s="15" t="n">
        <v>255063137</v>
      </c>
    </row>
    <row r="16" customFormat="false" ht="9" hidden="false" customHeight="false" outlineLevel="0" collapsed="false">
      <c r="A16" s="11" t="s">
        <v>23</v>
      </c>
      <c r="B16" s="15" t="n">
        <v>965340</v>
      </c>
      <c r="C16" s="15" t="s">
        <v>18</v>
      </c>
      <c r="D16" s="15" t="s">
        <v>18</v>
      </c>
      <c r="E16" s="15" t="s">
        <v>18</v>
      </c>
      <c r="F16" s="15" t="n">
        <v>3966165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4931505</v>
      </c>
    </row>
    <row r="17" customFormat="false" ht="9" hidden="false" customHeight="false" outlineLevel="0" collapsed="false">
      <c r="A17" s="11" t="s">
        <v>24</v>
      </c>
      <c r="B17" s="15" t="n">
        <v>149397687</v>
      </c>
      <c r="C17" s="15" t="s">
        <v>18</v>
      </c>
      <c r="D17" s="15" t="s">
        <v>18</v>
      </c>
      <c r="E17" s="15" t="s">
        <v>18</v>
      </c>
      <c r="F17" s="15" t="n">
        <v>1471032</v>
      </c>
      <c r="G17" s="15" t="n">
        <v>339294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51208013</v>
      </c>
    </row>
    <row r="18" customFormat="false" ht="9" hidden="false" customHeight="false" outlineLevel="0" collapsed="false">
      <c r="A18" s="11" t="s">
        <v>25</v>
      </c>
      <c r="B18" s="15" t="n">
        <v>15827088</v>
      </c>
      <c r="C18" s="15" t="s">
        <v>18</v>
      </c>
      <c r="D18" s="15" t="s">
        <v>18</v>
      </c>
      <c r="E18" s="15" t="s">
        <v>18</v>
      </c>
      <c r="F18" s="15" t="n">
        <v>27792541</v>
      </c>
      <c r="G18" s="15" t="n">
        <v>198266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43817895</v>
      </c>
    </row>
    <row r="19" customFormat="false" ht="9" hidden="false" customHeight="false" outlineLevel="0" collapsed="false">
      <c r="A19" s="11" t="s">
        <v>26</v>
      </c>
      <c r="B19" s="15" t="n">
        <v>15827088</v>
      </c>
      <c r="C19" s="15" t="s">
        <v>18</v>
      </c>
      <c r="D19" s="15" t="s">
        <v>18</v>
      </c>
      <c r="E19" s="15" t="s">
        <v>18</v>
      </c>
      <c r="F19" s="15" t="n">
        <v>26065538</v>
      </c>
      <c r="G19" s="15" t="n">
        <v>198266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42090892</v>
      </c>
    </row>
    <row r="20" customFormat="false" ht="9" hidden="false" customHeight="false" outlineLevel="0" collapsed="false">
      <c r="A20" s="11" t="s">
        <v>27</v>
      </c>
      <c r="B20" s="15" t="n">
        <v>576809751</v>
      </c>
      <c r="C20" s="15" t="n">
        <v>1966200</v>
      </c>
      <c r="D20" s="15" t="n">
        <v>1555471</v>
      </c>
      <c r="E20" s="15" t="s">
        <v>18</v>
      </c>
      <c r="F20" s="15" t="n">
        <v>25348590</v>
      </c>
      <c r="G20" s="15" t="n">
        <v>12825897</v>
      </c>
      <c r="H20" s="15" t="n">
        <v>6803646</v>
      </c>
      <c r="I20" s="15" t="n">
        <v>557800</v>
      </c>
      <c r="J20" s="15" t="n">
        <v>25000</v>
      </c>
      <c r="K20" s="15" t="s">
        <v>18</v>
      </c>
      <c r="L20" s="15" t="n">
        <v>625892355</v>
      </c>
    </row>
    <row r="21" customFormat="false" ht="9" hidden="false" customHeight="false" outlineLevel="0" collapsed="false">
      <c r="A21" s="11" t="s">
        <v>28</v>
      </c>
      <c r="B21" s="15" t="n">
        <v>92855289</v>
      </c>
      <c r="C21" s="15" t="n">
        <v>790000</v>
      </c>
      <c r="D21" s="15" t="n">
        <v>360000</v>
      </c>
      <c r="E21" s="15" t="s">
        <v>18</v>
      </c>
      <c r="F21" s="15" t="n">
        <v>8913600</v>
      </c>
      <c r="G21" s="15" t="n">
        <v>3833471</v>
      </c>
      <c r="H21" s="15" t="n">
        <v>911222</v>
      </c>
      <c r="I21" s="15" t="s">
        <v>18</v>
      </c>
      <c r="J21" s="15" t="s">
        <v>18</v>
      </c>
      <c r="K21" s="15" t="s">
        <v>18</v>
      </c>
      <c r="L21" s="15" t="n">
        <v>107663582</v>
      </c>
    </row>
    <row r="22" customFormat="false" ht="9" hidden="false" customHeight="false" outlineLevel="0" collapsed="false">
      <c r="A22" s="11" t="s">
        <v>29</v>
      </c>
      <c r="B22" s="15" t="n">
        <v>220987052</v>
      </c>
      <c r="C22" s="15" t="n">
        <v>184000</v>
      </c>
      <c r="D22" s="15" t="n">
        <v>850000</v>
      </c>
      <c r="E22" s="15" t="s">
        <v>18</v>
      </c>
      <c r="F22" s="15" t="n">
        <v>6728202</v>
      </c>
      <c r="G22" s="15" t="n">
        <v>5032281</v>
      </c>
      <c r="H22" s="15" t="n">
        <v>323371</v>
      </c>
      <c r="I22" s="15" t="s">
        <v>18</v>
      </c>
      <c r="J22" s="15" t="s">
        <v>18</v>
      </c>
      <c r="K22" s="15" t="s">
        <v>18</v>
      </c>
      <c r="L22" s="15" t="n">
        <v>234104906</v>
      </c>
    </row>
    <row r="23" customFormat="false" ht="9" hidden="false" customHeight="false" outlineLevel="0" collapsed="false">
      <c r="A23" s="11" t="s">
        <v>30</v>
      </c>
      <c r="B23" s="15" t="n">
        <v>137294806</v>
      </c>
      <c r="C23" s="15" t="n">
        <v>992200</v>
      </c>
      <c r="D23" s="15" t="n">
        <v>340000</v>
      </c>
      <c r="E23" s="15" t="s">
        <v>18</v>
      </c>
      <c r="F23" s="15" t="n">
        <v>2994440</v>
      </c>
      <c r="G23" s="15" t="n">
        <v>3409927</v>
      </c>
      <c r="H23" s="15" t="n">
        <v>1009762</v>
      </c>
      <c r="I23" s="15" t="s">
        <v>18</v>
      </c>
      <c r="J23" s="15" t="s">
        <v>18</v>
      </c>
      <c r="K23" s="15" t="s">
        <v>18</v>
      </c>
      <c r="L23" s="15" t="n">
        <v>146041135</v>
      </c>
    </row>
    <row r="24" customFormat="false" ht="9" hidden="false" customHeight="false" outlineLevel="0" collapsed="false">
      <c r="A24" s="11" t="s">
        <v>31</v>
      </c>
      <c r="B24" s="15" t="n">
        <v>93248536</v>
      </c>
      <c r="C24" s="15" t="s">
        <v>18</v>
      </c>
      <c r="D24" s="15" t="n">
        <v>5472</v>
      </c>
      <c r="E24" s="15" t="s">
        <v>18</v>
      </c>
      <c r="F24" s="15" t="n">
        <v>6615437</v>
      </c>
      <c r="G24" s="15" t="n">
        <v>410285</v>
      </c>
      <c r="H24" s="15" t="n">
        <v>3332836</v>
      </c>
      <c r="I24" s="15" t="n">
        <v>557800</v>
      </c>
      <c r="J24" s="15" t="s">
        <v>18</v>
      </c>
      <c r="K24" s="15" t="s">
        <v>18</v>
      </c>
      <c r="L24" s="15" t="n">
        <v>104170366</v>
      </c>
    </row>
    <row r="25" customFormat="false" ht="9" hidden="false" customHeight="false" outlineLevel="0" collapsed="false">
      <c r="A25" s="11" t="s">
        <v>32</v>
      </c>
      <c r="B25" s="15" t="n">
        <v>305496141</v>
      </c>
      <c r="C25" s="15" t="s">
        <v>18</v>
      </c>
      <c r="D25" s="15" t="n">
        <v>440000</v>
      </c>
      <c r="E25" s="15" t="s">
        <v>18</v>
      </c>
      <c r="F25" s="15" t="n">
        <v>22200416</v>
      </c>
      <c r="G25" s="15" t="n">
        <v>11512752</v>
      </c>
      <c r="H25" s="15" t="n">
        <v>38929591</v>
      </c>
      <c r="I25" s="15" t="n">
        <v>2244400</v>
      </c>
      <c r="J25" s="15" t="n">
        <v>26157345</v>
      </c>
      <c r="K25" s="15" t="n">
        <v>1032914</v>
      </c>
      <c r="L25" s="15" t="n">
        <v>408013559</v>
      </c>
    </row>
    <row r="26" customFormat="false" ht="9" hidden="false" customHeight="false" outlineLevel="0" collapsed="false">
      <c r="A26" s="11" t="s">
        <v>33</v>
      </c>
      <c r="B26" s="15" t="n">
        <v>191300716</v>
      </c>
      <c r="C26" s="15" t="s">
        <v>18</v>
      </c>
      <c r="D26" s="15" t="n">
        <v>440000</v>
      </c>
      <c r="E26" s="15" t="s">
        <v>18</v>
      </c>
      <c r="F26" s="15" t="n">
        <v>19557906</v>
      </c>
      <c r="G26" s="15" t="n">
        <v>10086729</v>
      </c>
      <c r="H26" s="15" t="n">
        <v>27931861</v>
      </c>
      <c r="I26" s="15" t="s">
        <v>18</v>
      </c>
      <c r="J26" s="15" t="n">
        <v>1765845</v>
      </c>
      <c r="K26" s="15" t="s">
        <v>18</v>
      </c>
      <c r="L26" s="15" t="n">
        <v>251083057</v>
      </c>
    </row>
    <row r="27" customFormat="false" ht="9" hidden="false" customHeight="false" outlineLevel="0" collapsed="false">
      <c r="A27" s="11" t="s">
        <v>34</v>
      </c>
      <c r="B27" s="15" t="n">
        <v>216548752</v>
      </c>
      <c r="C27" s="15" t="n">
        <v>914000</v>
      </c>
      <c r="D27" s="15" t="s">
        <v>18</v>
      </c>
      <c r="E27" s="15" t="n">
        <v>104140</v>
      </c>
      <c r="F27" s="15" t="n">
        <v>4516688</v>
      </c>
      <c r="G27" s="15" t="n">
        <v>8261266</v>
      </c>
      <c r="H27" s="15" t="n">
        <v>11647475</v>
      </c>
      <c r="I27" s="15" t="n">
        <v>2455000</v>
      </c>
      <c r="J27" s="15" t="s">
        <v>18</v>
      </c>
      <c r="K27" s="15" t="s">
        <v>18</v>
      </c>
      <c r="L27" s="15" t="n">
        <v>244447321</v>
      </c>
    </row>
    <row r="28" customFormat="false" ht="9" hidden="false" customHeight="false" outlineLevel="0" collapsed="false">
      <c r="A28" s="11" t="s">
        <v>35</v>
      </c>
      <c r="B28" s="15" t="n">
        <v>12199478</v>
      </c>
      <c r="C28" s="15" t="s">
        <v>18</v>
      </c>
      <c r="D28" s="15" t="s">
        <v>18</v>
      </c>
      <c r="E28" s="15" t="s">
        <v>18</v>
      </c>
      <c r="F28" s="15" t="n">
        <v>513539</v>
      </c>
      <c r="G28" s="15" t="n">
        <v>578918</v>
      </c>
      <c r="H28" s="15" t="n">
        <v>1811371</v>
      </c>
      <c r="I28" s="15" t="s">
        <v>18</v>
      </c>
      <c r="J28" s="15" t="s">
        <v>18</v>
      </c>
      <c r="K28" s="15" t="s">
        <v>18</v>
      </c>
      <c r="L28" s="15" t="n">
        <v>15103306</v>
      </c>
    </row>
    <row r="29" customFormat="false" ht="9" hidden="false" customHeight="false" outlineLevel="0" collapsed="false">
      <c r="A29" s="11" t="s">
        <v>36</v>
      </c>
      <c r="B29" s="15" t="n">
        <v>201112012</v>
      </c>
      <c r="C29" s="15" t="n">
        <v>514000</v>
      </c>
      <c r="D29" s="15" t="s">
        <v>18</v>
      </c>
      <c r="E29" s="15" t="n">
        <v>104140</v>
      </c>
      <c r="F29" s="15" t="n">
        <v>3329163</v>
      </c>
      <c r="G29" s="15" t="n">
        <v>7486201</v>
      </c>
      <c r="H29" s="15" t="n">
        <v>9593604</v>
      </c>
      <c r="I29" s="15" t="n">
        <v>2455000</v>
      </c>
      <c r="J29" s="15" t="s">
        <v>18</v>
      </c>
      <c r="K29" s="15" t="s">
        <v>18</v>
      </c>
      <c r="L29" s="15" t="n">
        <v>224594120</v>
      </c>
    </row>
    <row r="30" customFormat="false" ht="9" hidden="false" customHeight="false" outlineLevel="0" collapsed="false">
      <c r="A30" s="11" t="s">
        <v>37</v>
      </c>
      <c r="B30" s="15" t="n">
        <v>10195209</v>
      </c>
      <c r="C30" s="15" t="s">
        <v>18</v>
      </c>
      <c r="D30" s="15" t="s">
        <v>18</v>
      </c>
      <c r="E30" s="15" t="s">
        <v>18</v>
      </c>
      <c r="F30" s="15" t="n">
        <v>2588424</v>
      </c>
      <c r="G30" s="15" t="n">
        <v>20000</v>
      </c>
      <c r="H30" s="15" t="n">
        <v>850000</v>
      </c>
      <c r="I30" s="15" t="n">
        <v>237801</v>
      </c>
      <c r="J30" s="15" t="n">
        <v>15092531</v>
      </c>
      <c r="K30" s="15" t="s">
        <v>18</v>
      </c>
      <c r="L30" s="15" t="n">
        <v>28983965</v>
      </c>
    </row>
    <row r="31" customFormat="false" ht="9" hidden="false" customHeight="false" outlineLevel="0" collapsed="false">
      <c r="A31" s="11" t="s">
        <v>38</v>
      </c>
      <c r="B31" s="15" t="n">
        <v>2288511064</v>
      </c>
      <c r="C31" s="15" t="n">
        <v>15629679</v>
      </c>
      <c r="D31" s="15" t="n">
        <v>584810</v>
      </c>
      <c r="E31" s="15" t="n">
        <v>2065828</v>
      </c>
      <c r="F31" s="15" t="n">
        <v>100385132</v>
      </c>
      <c r="G31" s="15" t="n">
        <v>52847916</v>
      </c>
      <c r="H31" s="15" t="n">
        <v>262420696</v>
      </c>
      <c r="I31" s="15" t="n">
        <v>511333105</v>
      </c>
      <c r="J31" s="15" t="n">
        <v>94568072</v>
      </c>
      <c r="K31" s="15" t="n">
        <v>203666248</v>
      </c>
      <c r="L31" s="15" t="n">
        <v>3532012550</v>
      </c>
    </row>
    <row r="32" customFormat="false" ht="9" hidden="false" customHeight="false" outlineLevel="0" collapsed="false">
      <c r="A32" s="11" t="s">
        <v>39</v>
      </c>
      <c r="B32" s="15" t="n">
        <v>1470494775</v>
      </c>
      <c r="C32" s="15" t="n">
        <v>14383926</v>
      </c>
      <c r="D32" s="15" t="n">
        <v>534987</v>
      </c>
      <c r="E32" s="15" t="s">
        <v>18</v>
      </c>
      <c r="F32" s="15" t="n">
        <v>50249573</v>
      </c>
      <c r="G32" s="15" t="n">
        <v>24858444</v>
      </c>
      <c r="H32" s="15" t="n">
        <v>20128901</v>
      </c>
      <c r="I32" s="15" t="n">
        <v>187500</v>
      </c>
      <c r="J32" s="15" t="n">
        <v>50000</v>
      </c>
      <c r="K32" s="15" t="s">
        <v>18</v>
      </c>
      <c r="L32" s="15" t="n">
        <v>1580888106</v>
      </c>
    </row>
    <row r="33" customFormat="false" ht="9" hidden="false" customHeight="false" outlineLevel="0" collapsed="false">
      <c r="A33" s="11" t="s">
        <v>40</v>
      </c>
      <c r="B33" s="15" t="n">
        <v>111690003</v>
      </c>
      <c r="C33" s="15" t="s">
        <v>18</v>
      </c>
      <c r="D33" s="15" t="n">
        <v>44912</v>
      </c>
      <c r="E33" s="15" t="n">
        <v>2065828</v>
      </c>
      <c r="F33" s="15" t="n">
        <v>2174874</v>
      </c>
      <c r="G33" s="15" t="n">
        <v>34000</v>
      </c>
      <c r="H33" s="15" t="n">
        <v>15356805</v>
      </c>
      <c r="I33" s="15" t="s">
        <v>18</v>
      </c>
      <c r="J33" s="15" t="s">
        <v>18</v>
      </c>
      <c r="K33" s="15" t="s">
        <v>18</v>
      </c>
      <c r="L33" s="15" t="n">
        <v>131366422</v>
      </c>
    </row>
    <row r="34" customFormat="false" ht="9" hidden="false" customHeight="false" outlineLevel="0" collapsed="false">
      <c r="A34" s="11" t="s">
        <v>41</v>
      </c>
      <c r="B34" s="15" t="n">
        <v>1866322070</v>
      </c>
      <c r="C34" s="15" t="n">
        <v>143922907</v>
      </c>
      <c r="D34" s="15" t="n">
        <v>629177</v>
      </c>
      <c r="E34" s="15" t="n">
        <v>358671</v>
      </c>
      <c r="F34" s="15" t="n">
        <v>24051941</v>
      </c>
      <c r="G34" s="15" t="n">
        <v>55153021</v>
      </c>
      <c r="H34" s="15" t="n">
        <v>211820997</v>
      </c>
      <c r="I34" s="15" t="n">
        <v>27824154</v>
      </c>
      <c r="J34" s="15" t="n">
        <v>20166321</v>
      </c>
      <c r="K34" s="15" t="n">
        <v>194923862</v>
      </c>
      <c r="L34" s="15" t="n">
        <v>2545173121</v>
      </c>
    </row>
    <row r="35" customFormat="false" ht="9" hidden="false" customHeight="false" outlineLevel="0" collapsed="false">
      <c r="A35" s="11" t="s">
        <v>42</v>
      </c>
      <c r="B35" s="15" t="n">
        <v>652313073</v>
      </c>
      <c r="C35" s="15" t="n">
        <v>86055398</v>
      </c>
      <c r="D35" s="15" t="n">
        <v>15000</v>
      </c>
      <c r="E35" s="15" t="n">
        <v>1635</v>
      </c>
      <c r="F35" s="15" t="n">
        <v>7019753</v>
      </c>
      <c r="G35" s="15" t="n">
        <v>34106584</v>
      </c>
      <c r="H35" s="15" t="n">
        <v>98612609</v>
      </c>
      <c r="I35" s="15" t="n">
        <v>2814390</v>
      </c>
      <c r="J35" s="15" t="n">
        <v>303000</v>
      </c>
      <c r="K35" s="15" t="n">
        <v>318393</v>
      </c>
      <c r="L35" s="15" t="n">
        <v>881559835</v>
      </c>
    </row>
    <row r="36" customFormat="false" ht="9" hidden="false" customHeight="false" outlineLevel="0" collapsed="false">
      <c r="A36" s="11" t="s">
        <v>43</v>
      </c>
      <c r="B36" s="15" t="n">
        <v>556197359</v>
      </c>
      <c r="C36" s="15" t="n">
        <v>56772566</v>
      </c>
      <c r="D36" s="15" t="s">
        <v>18</v>
      </c>
      <c r="E36" s="15" t="n">
        <v>7036</v>
      </c>
      <c r="F36" s="15" t="n">
        <v>328402</v>
      </c>
      <c r="G36" s="15" t="n">
        <v>976088</v>
      </c>
      <c r="H36" s="15" t="n">
        <v>20507470</v>
      </c>
      <c r="I36" s="15" t="n">
        <v>46440</v>
      </c>
      <c r="J36" s="15" t="n">
        <v>53508</v>
      </c>
      <c r="K36" s="15" t="n">
        <v>382109</v>
      </c>
      <c r="L36" s="15" t="n">
        <v>635270978</v>
      </c>
    </row>
    <row r="37" customFormat="false" ht="9" hidden="false" customHeight="false" outlineLevel="0" collapsed="false">
      <c r="A37" s="11" t="s">
        <v>44</v>
      </c>
      <c r="B37" s="15" t="n">
        <v>302071331</v>
      </c>
      <c r="C37" s="15" t="n">
        <v>212591</v>
      </c>
      <c r="D37" s="15" t="s">
        <v>18</v>
      </c>
      <c r="E37" s="15" t="s">
        <v>18</v>
      </c>
      <c r="F37" s="15" t="n">
        <v>646284</v>
      </c>
      <c r="G37" s="15" t="n">
        <v>5044698</v>
      </c>
      <c r="H37" s="15" t="n">
        <v>57899655</v>
      </c>
      <c r="I37" s="15" t="n">
        <v>23936716</v>
      </c>
      <c r="J37" s="15" t="n">
        <v>3032584</v>
      </c>
      <c r="K37" s="15" t="s">
        <v>18</v>
      </c>
      <c r="L37" s="15" t="n">
        <v>392843859</v>
      </c>
    </row>
    <row r="38" customFormat="false" ht="9" hidden="false" customHeight="false" outlineLevel="0" collapsed="false">
      <c r="A38" s="11" t="s">
        <v>45</v>
      </c>
      <c r="B38" s="15" t="n">
        <v>8400817</v>
      </c>
      <c r="C38" s="15" t="n">
        <v>47722</v>
      </c>
      <c r="D38" s="15" t="s">
        <v>18</v>
      </c>
      <c r="E38" s="15" t="s">
        <v>18</v>
      </c>
      <c r="F38" s="15" t="n">
        <v>5319979</v>
      </c>
      <c r="G38" s="15" t="n">
        <v>486248</v>
      </c>
      <c r="H38" s="15" t="n">
        <v>10138572</v>
      </c>
      <c r="I38" s="15" t="n">
        <v>1026608</v>
      </c>
      <c r="J38" s="15" t="n">
        <v>16403291</v>
      </c>
      <c r="K38" s="15" t="n">
        <v>194223360</v>
      </c>
      <c r="L38" s="15" t="n">
        <v>236046597</v>
      </c>
    </row>
    <row r="39" customFormat="false" ht="9" hidden="false" customHeight="false" outlineLevel="0" collapsed="false">
      <c r="A39" s="11" t="s">
        <v>46</v>
      </c>
      <c r="B39" s="15" t="n">
        <v>254824456</v>
      </c>
      <c r="C39" s="15" t="n">
        <v>642000</v>
      </c>
      <c r="D39" s="15" t="n">
        <v>5000</v>
      </c>
      <c r="E39" s="15" t="s">
        <v>18</v>
      </c>
      <c r="F39" s="15" t="n">
        <v>17806381</v>
      </c>
      <c r="G39" s="15" t="n">
        <v>7454306</v>
      </c>
      <c r="H39" s="15" t="n">
        <v>36725960</v>
      </c>
      <c r="I39" s="15" t="n">
        <v>545286</v>
      </c>
      <c r="J39" s="15" t="n">
        <v>143515</v>
      </c>
      <c r="K39" s="15" t="s">
        <v>18</v>
      </c>
      <c r="L39" s="15" t="n">
        <v>318146904</v>
      </c>
    </row>
    <row r="40" customFormat="false" ht="9" hidden="false" customHeight="false" outlineLevel="0" collapsed="false">
      <c r="A40" s="11" t="s">
        <v>47</v>
      </c>
      <c r="B40" s="15" t="n">
        <v>54786100</v>
      </c>
      <c r="C40" s="15" t="n">
        <v>342000</v>
      </c>
      <c r="D40" s="15" t="n">
        <v>5000</v>
      </c>
      <c r="E40" s="15" t="s">
        <v>18</v>
      </c>
      <c r="F40" s="15" t="n">
        <v>6655326</v>
      </c>
      <c r="G40" s="15" t="n">
        <v>2866475</v>
      </c>
      <c r="H40" s="15" t="n">
        <v>4718686</v>
      </c>
      <c r="I40" s="15" t="s">
        <v>18</v>
      </c>
      <c r="J40" s="15" t="s">
        <v>18</v>
      </c>
      <c r="K40" s="15" t="s">
        <v>18</v>
      </c>
      <c r="L40" s="15" t="n">
        <v>69373587</v>
      </c>
    </row>
    <row r="41" customFormat="false" ht="9" hidden="false" customHeight="false" outlineLevel="0" collapsed="false">
      <c r="A41" s="11" t="s">
        <v>48</v>
      </c>
      <c r="B41" s="15" t="n">
        <v>32841789</v>
      </c>
      <c r="C41" s="15" t="s">
        <v>18</v>
      </c>
      <c r="D41" s="15" t="s">
        <v>18</v>
      </c>
      <c r="E41" s="15" t="s">
        <v>18</v>
      </c>
      <c r="F41" s="15" t="n">
        <v>1366319</v>
      </c>
      <c r="G41" s="15" t="n">
        <v>853835</v>
      </c>
      <c r="H41" s="15" t="n">
        <v>1733571</v>
      </c>
      <c r="I41" s="15" t="s">
        <v>18</v>
      </c>
      <c r="J41" s="15" t="s">
        <v>18</v>
      </c>
      <c r="K41" s="15" t="s">
        <v>18</v>
      </c>
      <c r="L41" s="15" t="n">
        <v>36795514</v>
      </c>
    </row>
    <row r="42" customFormat="false" ht="9" hidden="false" customHeight="false" outlineLevel="0" collapsed="false">
      <c r="A42" s="11" t="s">
        <v>49</v>
      </c>
      <c r="B42" s="15" t="n">
        <v>55809745</v>
      </c>
      <c r="C42" s="15" t="n">
        <v>300000</v>
      </c>
      <c r="D42" s="15" t="s">
        <v>18</v>
      </c>
      <c r="E42" s="15" t="s">
        <v>18</v>
      </c>
      <c r="F42" s="15" t="n">
        <v>6927654</v>
      </c>
      <c r="G42" s="15" t="n">
        <v>1612540</v>
      </c>
      <c r="H42" s="15" t="n">
        <v>15539303</v>
      </c>
      <c r="I42" s="15" t="n">
        <v>545286</v>
      </c>
      <c r="J42" s="15" t="n">
        <v>143515</v>
      </c>
      <c r="K42" s="15" t="s">
        <v>18</v>
      </c>
      <c r="L42" s="15" t="n">
        <v>80878043</v>
      </c>
    </row>
    <row r="43" customFormat="false" ht="9" hidden="false" customHeight="false" outlineLevel="0" collapsed="false">
      <c r="A43" s="11" t="s">
        <v>50</v>
      </c>
      <c r="B43" s="15" t="n">
        <v>101251614</v>
      </c>
      <c r="C43" s="15" t="s">
        <v>18</v>
      </c>
      <c r="D43" s="15" t="s">
        <v>18</v>
      </c>
      <c r="E43" s="15" t="s">
        <v>18</v>
      </c>
      <c r="F43" s="15" t="n">
        <v>1758175</v>
      </c>
      <c r="G43" s="15" t="n">
        <v>2042975</v>
      </c>
      <c r="H43" s="15" t="n">
        <v>12090408</v>
      </c>
      <c r="I43" s="15" t="s">
        <v>18</v>
      </c>
      <c r="J43" s="15" t="s">
        <v>18</v>
      </c>
      <c r="K43" s="15" t="s">
        <v>18</v>
      </c>
      <c r="L43" s="15" t="n">
        <v>117143172</v>
      </c>
    </row>
    <row r="44" customFormat="false" ht="9" hidden="false" customHeight="false" outlineLevel="0" collapsed="false">
      <c r="A44" s="11" t="s">
        <v>51</v>
      </c>
      <c r="B44" s="15" t="n">
        <v>97741692</v>
      </c>
      <c r="C44" s="15" t="n">
        <v>580804</v>
      </c>
      <c r="D44" s="15" t="n">
        <v>7500</v>
      </c>
      <c r="E44" s="15" t="s">
        <v>18</v>
      </c>
      <c r="F44" s="15" t="n">
        <v>5068694</v>
      </c>
      <c r="G44" s="15" t="n">
        <v>4219772</v>
      </c>
      <c r="H44" s="15" t="n">
        <v>7157722</v>
      </c>
      <c r="I44" s="15" t="n">
        <v>6228127</v>
      </c>
      <c r="J44" s="15" t="n">
        <v>3423198</v>
      </c>
      <c r="K44" s="15" t="s">
        <v>18</v>
      </c>
      <c r="L44" s="15" t="n">
        <v>124427509</v>
      </c>
    </row>
    <row r="45" customFormat="false" ht="9" hidden="false" customHeight="false" outlineLevel="0" collapsed="false">
      <c r="A45" s="11" t="s">
        <v>52</v>
      </c>
      <c r="B45" s="15" t="n">
        <v>12658618</v>
      </c>
      <c r="C45" s="15" t="n">
        <v>181927</v>
      </c>
      <c r="D45" s="15" t="s">
        <v>18</v>
      </c>
      <c r="E45" s="15" t="s">
        <v>18</v>
      </c>
      <c r="F45" s="15" t="n">
        <v>906039</v>
      </c>
      <c r="G45" s="15" t="n">
        <v>37502</v>
      </c>
      <c r="H45" s="15" t="n">
        <v>5062575</v>
      </c>
      <c r="I45" s="15" t="n">
        <v>16675397</v>
      </c>
      <c r="J45" s="15" t="n">
        <v>6119945</v>
      </c>
      <c r="K45" s="15" t="n">
        <v>72849300</v>
      </c>
      <c r="L45" s="15" t="n">
        <v>114491303</v>
      </c>
    </row>
    <row r="46" customFormat="false" ht="9" hidden="false" customHeight="false" outlineLevel="0" collapsed="false">
      <c r="A46" s="11" t="s">
        <v>13</v>
      </c>
      <c r="B46" s="15" t="n">
        <v>7064322923</v>
      </c>
      <c r="C46" s="15" t="n">
        <v>219118878</v>
      </c>
      <c r="D46" s="15" t="n">
        <v>5485644</v>
      </c>
      <c r="E46" s="15" t="n">
        <v>2565959</v>
      </c>
      <c r="F46" s="15" t="n">
        <v>448361966</v>
      </c>
      <c r="G46" s="15" t="n">
        <v>195353048</v>
      </c>
      <c r="H46" s="15" t="n">
        <v>856038056</v>
      </c>
      <c r="I46" s="15" t="n">
        <v>658268411</v>
      </c>
      <c r="J46" s="15" t="n">
        <v>178170952</v>
      </c>
      <c r="K46" s="15" t="n">
        <v>6594204728</v>
      </c>
      <c r="L46" s="15" t="n">
        <v>16221890565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316655465</v>
      </c>
      <c r="C50" s="15" t="n">
        <v>17623041</v>
      </c>
      <c r="D50" s="15" t="n">
        <v>467548</v>
      </c>
      <c r="E50" s="15" t="n">
        <v>37320</v>
      </c>
      <c r="F50" s="15" t="n">
        <v>61631227</v>
      </c>
      <c r="G50" s="15" t="n">
        <v>3430746</v>
      </c>
      <c r="H50" s="15" t="n">
        <v>192825694</v>
      </c>
      <c r="I50" s="15" t="n">
        <v>59946981</v>
      </c>
      <c r="J50" s="15" t="n">
        <v>1827258</v>
      </c>
      <c r="K50" s="15" t="n">
        <v>5935173741</v>
      </c>
      <c r="L50" s="15" t="n">
        <v>6589619021</v>
      </c>
    </row>
    <row r="51" customFormat="false" ht="9" hidden="false" customHeight="false" outlineLevel="0" collapsed="false">
      <c r="A51" s="11" t="s">
        <v>17</v>
      </c>
      <c r="B51" s="15" t="n">
        <v>350804</v>
      </c>
      <c r="C51" s="15" t="s">
        <v>18</v>
      </c>
      <c r="D51" s="15" t="s">
        <v>18</v>
      </c>
      <c r="E51" s="15" t="s">
        <v>18</v>
      </c>
      <c r="F51" s="15" t="n">
        <v>1039085</v>
      </c>
      <c r="G51" s="15" t="n">
        <v>152180</v>
      </c>
      <c r="H51" s="15" t="n">
        <v>142035</v>
      </c>
      <c r="I51" s="15" t="n">
        <v>31999</v>
      </c>
      <c r="J51" s="15" t="s">
        <v>18</v>
      </c>
      <c r="K51" s="15" t="s">
        <v>18</v>
      </c>
      <c r="L51" s="15" t="n">
        <v>1716103</v>
      </c>
    </row>
    <row r="52" customFormat="false" ht="9" hidden="false" customHeight="false" outlineLevel="0" collapsed="false">
      <c r="A52" s="11" t="s">
        <v>19</v>
      </c>
      <c r="B52" s="15" t="n">
        <v>86871437</v>
      </c>
      <c r="C52" s="15" t="s">
        <v>18</v>
      </c>
      <c r="D52" s="15" t="n">
        <v>66553</v>
      </c>
      <c r="E52" s="15" t="s">
        <v>18</v>
      </c>
      <c r="F52" s="15" t="n">
        <v>37618624</v>
      </c>
      <c r="G52" s="15" t="n">
        <v>9420</v>
      </c>
      <c r="H52" s="15" t="n">
        <v>63991642</v>
      </c>
      <c r="I52" s="15" t="n">
        <v>11886635</v>
      </c>
      <c r="J52" s="15" t="n">
        <v>1474583</v>
      </c>
      <c r="K52" s="15" t="n">
        <v>5771294189</v>
      </c>
      <c r="L52" s="15" t="n">
        <v>5973213083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43873</v>
      </c>
      <c r="G53" s="15" t="s">
        <v>18</v>
      </c>
      <c r="H53" s="15" t="s">
        <v>18</v>
      </c>
      <c r="I53" s="15" t="n">
        <v>520000</v>
      </c>
      <c r="J53" s="15" t="s">
        <v>18</v>
      </c>
      <c r="K53" s="15" t="n">
        <v>6100000</v>
      </c>
      <c r="L53" s="15" t="n">
        <v>6663873</v>
      </c>
    </row>
    <row r="54" customFormat="false" ht="9" hidden="false" customHeight="false" outlineLevel="0" collapsed="false">
      <c r="A54" s="11" t="s">
        <v>21</v>
      </c>
      <c r="B54" s="15" t="n">
        <v>196537426</v>
      </c>
      <c r="C54" s="15" t="n">
        <v>5035624</v>
      </c>
      <c r="D54" s="15" t="n">
        <v>215189</v>
      </c>
      <c r="E54" s="15" t="s">
        <v>18</v>
      </c>
      <c r="F54" s="15" t="n">
        <v>424997</v>
      </c>
      <c r="G54" s="15" t="n">
        <v>488701</v>
      </c>
      <c r="H54" s="15" t="n">
        <v>74570096</v>
      </c>
      <c r="I54" s="15" t="n">
        <v>1783575</v>
      </c>
      <c r="J54" s="15" t="s">
        <v>18</v>
      </c>
      <c r="K54" s="15" t="s">
        <v>18</v>
      </c>
      <c r="L54" s="15" t="n">
        <v>279055608</v>
      </c>
    </row>
    <row r="55" customFormat="false" ht="9" hidden="false" customHeight="false" outlineLevel="0" collapsed="false">
      <c r="A55" s="11" t="s">
        <v>22</v>
      </c>
      <c r="B55" s="15" t="n">
        <v>13462880</v>
      </c>
      <c r="C55" s="15" t="n">
        <v>9781999</v>
      </c>
      <c r="D55" s="15" t="s">
        <v>18</v>
      </c>
      <c r="E55" s="15" t="n">
        <v>37320</v>
      </c>
      <c r="F55" s="15" t="n">
        <v>1488129</v>
      </c>
      <c r="G55" s="15" t="n">
        <v>1915369</v>
      </c>
      <c r="H55" s="15" t="n">
        <v>8914349</v>
      </c>
      <c r="I55" s="15" t="s">
        <v>18</v>
      </c>
      <c r="J55" s="15" t="s">
        <v>18</v>
      </c>
      <c r="K55" s="15" t="n">
        <v>3205</v>
      </c>
      <c r="L55" s="15" t="n">
        <v>35603251</v>
      </c>
    </row>
    <row r="56" customFormat="false" ht="9" hidden="false" customHeight="false" outlineLevel="0" collapsed="false">
      <c r="A56" s="11" t="s">
        <v>23</v>
      </c>
      <c r="B56" s="15" t="n">
        <v>135308</v>
      </c>
      <c r="C56" s="15" t="s">
        <v>18</v>
      </c>
      <c r="D56" s="15" t="s">
        <v>18</v>
      </c>
      <c r="E56" s="15" t="s">
        <v>18</v>
      </c>
      <c r="F56" s="15" t="n">
        <v>396646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531954</v>
      </c>
    </row>
    <row r="57" customFormat="false" ht="9" hidden="false" customHeight="false" outlineLevel="0" collapsed="false">
      <c r="A57" s="11" t="s">
        <v>24</v>
      </c>
      <c r="B57" s="15" t="n">
        <v>3120749</v>
      </c>
      <c r="C57" s="15" t="s">
        <v>18</v>
      </c>
      <c r="D57" s="15" t="s">
        <v>18</v>
      </c>
      <c r="E57" s="15" t="s">
        <v>18</v>
      </c>
      <c r="F57" s="15" t="n">
        <v>132090</v>
      </c>
      <c r="G57" s="15" t="n">
        <v>2000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3254839</v>
      </c>
    </row>
    <row r="58" customFormat="false" ht="9" hidden="false" customHeight="false" outlineLevel="0" collapsed="false">
      <c r="A58" s="11" t="s">
        <v>25</v>
      </c>
      <c r="B58" s="15" t="n">
        <v>353713</v>
      </c>
      <c r="C58" s="15" t="s">
        <v>18</v>
      </c>
      <c r="D58" s="15" t="s">
        <v>18</v>
      </c>
      <c r="E58" s="15" t="s">
        <v>18</v>
      </c>
      <c r="F58" s="15" t="n">
        <v>1159992</v>
      </c>
      <c r="G58" s="15" t="n">
        <v>1865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532363</v>
      </c>
    </row>
    <row r="59" customFormat="false" ht="9" hidden="false" customHeight="false" outlineLevel="0" collapsed="false">
      <c r="A59" s="11" t="s">
        <v>26</v>
      </c>
      <c r="B59" s="15" t="n">
        <v>353713</v>
      </c>
      <c r="C59" s="15" t="s">
        <v>18</v>
      </c>
      <c r="D59" s="15" t="s">
        <v>18</v>
      </c>
      <c r="E59" s="15" t="s">
        <v>18</v>
      </c>
      <c r="F59" s="15" t="n">
        <v>1138176</v>
      </c>
      <c r="G59" s="15" t="n">
        <v>1865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510547</v>
      </c>
    </row>
    <row r="60" customFormat="false" ht="9" hidden="false" customHeight="false" outlineLevel="0" collapsed="false">
      <c r="A60" s="11" t="s">
        <v>27</v>
      </c>
      <c r="B60" s="15" t="n">
        <v>26066440</v>
      </c>
      <c r="C60" s="15" t="n">
        <v>448569</v>
      </c>
      <c r="D60" s="15" t="n">
        <v>206744</v>
      </c>
      <c r="E60" s="15" t="s">
        <v>18</v>
      </c>
      <c r="F60" s="15" t="n">
        <v>2115293</v>
      </c>
      <c r="G60" s="15" t="n">
        <v>476760</v>
      </c>
      <c r="H60" s="15" t="n">
        <v>2186447</v>
      </c>
      <c r="I60" s="15" t="n">
        <v>557800</v>
      </c>
      <c r="J60" s="15" t="n">
        <v>25000</v>
      </c>
      <c r="K60" s="15" t="s">
        <v>18</v>
      </c>
      <c r="L60" s="15" t="n">
        <v>32083053</v>
      </c>
    </row>
    <row r="61" customFormat="false" ht="9" hidden="false" customHeight="false" outlineLevel="0" collapsed="false">
      <c r="A61" s="11" t="s">
        <v>28</v>
      </c>
      <c r="B61" s="15" t="n">
        <v>7010603</v>
      </c>
      <c r="C61" s="15" t="s">
        <v>18</v>
      </c>
      <c r="D61" s="15" t="n">
        <v>58207</v>
      </c>
      <c r="E61" s="15" t="s">
        <v>18</v>
      </c>
      <c r="F61" s="15" t="n">
        <v>748842</v>
      </c>
      <c r="G61" s="15" t="n">
        <v>69959</v>
      </c>
      <c r="H61" s="15" t="n">
        <v>215654</v>
      </c>
      <c r="I61" s="15" t="s">
        <v>18</v>
      </c>
      <c r="J61" s="15" t="s">
        <v>18</v>
      </c>
      <c r="K61" s="15" t="s">
        <v>18</v>
      </c>
      <c r="L61" s="15" t="n">
        <v>8103265</v>
      </c>
    </row>
    <row r="62" customFormat="false" ht="9" hidden="false" customHeight="false" outlineLevel="0" collapsed="false">
      <c r="A62" s="11" t="s">
        <v>29</v>
      </c>
      <c r="B62" s="15" t="n">
        <v>10719313</v>
      </c>
      <c r="C62" s="15" t="s">
        <v>18</v>
      </c>
      <c r="D62" s="15" t="n">
        <v>119334</v>
      </c>
      <c r="E62" s="15" t="s">
        <v>18</v>
      </c>
      <c r="F62" s="15" t="n">
        <v>296532</v>
      </c>
      <c r="G62" s="15" t="n">
        <v>184852</v>
      </c>
      <c r="H62" s="15" t="n">
        <v>114987</v>
      </c>
      <c r="I62" s="15" t="s">
        <v>18</v>
      </c>
      <c r="J62" s="15" t="s">
        <v>18</v>
      </c>
      <c r="K62" s="15" t="s">
        <v>18</v>
      </c>
      <c r="L62" s="15" t="n">
        <v>11435018</v>
      </c>
    </row>
    <row r="63" customFormat="false" ht="9" hidden="false" customHeight="false" outlineLevel="0" collapsed="false">
      <c r="A63" s="11" t="s">
        <v>30</v>
      </c>
      <c r="B63" s="15" t="n">
        <v>4915633</v>
      </c>
      <c r="C63" s="15" t="n">
        <v>448569</v>
      </c>
      <c r="D63" s="15" t="n">
        <v>29203</v>
      </c>
      <c r="E63" s="15" t="s">
        <v>18</v>
      </c>
      <c r="F63" s="15" t="n">
        <v>314135</v>
      </c>
      <c r="G63" s="15" t="n">
        <v>153164</v>
      </c>
      <c r="H63" s="15" t="n">
        <v>666153</v>
      </c>
      <c r="I63" s="15" t="s">
        <v>18</v>
      </c>
      <c r="J63" s="15" t="s">
        <v>18</v>
      </c>
      <c r="K63" s="15" t="s">
        <v>18</v>
      </c>
      <c r="L63" s="15" t="n">
        <v>6526857</v>
      </c>
    </row>
    <row r="64" customFormat="false" ht="9" hidden="false" customHeight="false" outlineLevel="0" collapsed="false">
      <c r="A64" s="11" t="s">
        <v>31</v>
      </c>
      <c r="B64" s="15" t="n">
        <v>3124138</v>
      </c>
      <c r="C64" s="15" t="s">
        <v>18</v>
      </c>
      <c r="D64" s="15" t="s">
        <v>18</v>
      </c>
      <c r="E64" s="15" t="s">
        <v>18</v>
      </c>
      <c r="F64" s="15" t="n">
        <v>753337</v>
      </c>
      <c r="G64" s="15" t="n">
        <v>68785</v>
      </c>
      <c r="H64" s="15" t="n">
        <v>673198</v>
      </c>
      <c r="I64" s="15" t="n">
        <v>557800</v>
      </c>
      <c r="J64" s="15" t="s">
        <v>18</v>
      </c>
      <c r="K64" s="15" t="s">
        <v>18</v>
      </c>
      <c r="L64" s="15" t="n">
        <v>5177258</v>
      </c>
    </row>
    <row r="65" customFormat="false" ht="9" hidden="false" customHeight="false" outlineLevel="0" collapsed="false">
      <c r="A65" s="11" t="s">
        <v>32</v>
      </c>
      <c r="B65" s="15" t="n">
        <v>9905047</v>
      </c>
      <c r="C65" s="15" t="s">
        <v>18</v>
      </c>
      <c r="D65" s="15" t="n">
        <v>294997</v>
      </c>
      <c r="E65" s="15" t="s">
        <v>18</v>
      </c>
      <c r="F65" s="15" t="n">
        <v>4760484</v>
      </c>
      <c r="G65" s="15" t="n">
        <v>41110</v>
      </c>
      <c r="H65" s="15" t="n">
        <v>10487059</v>
      </c>
      <c r="I65" s="15" t="n">
        <v>2244399</v>
      </c>
      <c r="J65" s="15" t="n">
        <v>22700845</v>
      </c>
      <c r="K65" s="15" t="n">
        <v>1032000</v>
      </c>
      <c r="L65" s="15" t="n">
        <v>51465941</v>
      </c>
    </row>
    <row r="66" customFormat="false" ht="9" hidden="false" customHeight="false" outlineLevel="0" collapsed="false">
      <c r="A66" s="11" t="s">
        <v>33</v>
      </c>
      <c r="B66" s="15" t="n">
        <v>6268055</v>
      </c>
      <c r="C66" s="15" t="s">
        <v>18</v>
      </c>
      <c r="D66" s="15" t="n">
        <v>294997</v>
      </c>
      <c r="E66" s="15" t="s">
        <v>18</v>
      </c>
      <c r="F66" s="15" t="n">
        <v>4263017</v>
      </c>
      <c r="G66" s="15" t="n">
        <v>11568</v>
      </c>
      <c r="H66" s="15" t="n">
        <v>8272291</v>
      </c>
      <c r="I66" s="15" t="s">
        <v>18</v>
      </c>
      <c r="J66" s="15" t="n">
        <v>1010845</v>
      </c>
      <c r="K66" s="15" t="s">
        <v>18</v>
      </c>
      <c r="L66" s="15" t="n">
        <v>20120773</v>
      </c>
    </row>
    <row r="67" customFormat="false" ht="9" hidden="false" customHeight="false" outlineLevel="0" collapsed="false">
      <c r="A67" s="11" t="s">
        <v>34</v>
      </c>
      <c r="B67" s="15" t="n">
        <v>20689012</v>
      </c>
      <c r="C67" s="15" t="s">
        <v>18</v>
      </c>
      <c r="D67" s="15" t="s">
        <v>18</v>
      </c>
      <c r="E67" s="15" t="n">
        <v>104140</v>
      </c>
      <c r="F67" s="15" t="n">
        <v>1087084</v>
      </c>
      <c r="G67" s="15" t="n">
        <v>183586</v>
      </c>
      <c r="H67" s="15" t="n">
        <v>4874121</v>
      </c>
      <c r="I67" s="15" t="n">
        <v>2455000</v>
      </c>
      <c r="J67" s="15" t="s">
        <v>18</v>
      </c>
      <c r="K67" s="15" t="s">
        <v>18</v>
      </c>
      <c r="L67" s="15" t="n">
        <v>29392943</v>
      </c>
    </row>
    <row r="68" customFormat="false" ht="9" hidden="false" customHeight="false" outlineLevel="0" collapsed="false">
      <c r="A68" s="11" t="s">
        <v>35</v>
      </c>
      <c r="B68" s="15" t="n">
        <v>1982712</v>
      </c>
      <c r="C68" s="15" t="s">
        <v>18</v>
      </c>
      <c r="D68" s="15" t="s">
        <v>18</v>
      </c>
      <c r="E68" s="15" t="s">
        <v>18</v>
      </c>
      <c r="F68" s="15" t="n">
        <v>177387</v>
      </c>
      <c r="G68" s="15" t="n">
        <v>14532</v>
      </c>
      <c r="H68" s="15" t="n">
        <v>1434957</v>
      </c>
      <c r="I68" s="15" t="s">
        <v>18</v>
      </c>
      <c r="J68" s="15" t="s">
        <v>18</v>
      </c>
      <c r="K68" s="15" t="s">
        <v>18</v>
      </c>
      <c r="L68" s="15" t="n">
        <v>3609588</v>
      </c>
    </row>
    <row r="69" customFormat="false" ht="9" hidden="false" customHeight="false" outlineLevel="0" collapsed="false">
      <c r="A69" s="11" t="s">
        <v>36</v>
      </c>
      <c r="B69" s="15" t="n">
        <v>18644845</v>
      </c>
      <c r="C69" s="15" t="s">
        <v>18</v>
      </c>
      <c r="D69" s="15" t="s">
        <v>18</v>
      </c>
      <c r="E69" s="15" t="n">
        <v>104140</v>
      </c>
      <c r="F69" s="15" t="n">
        <v>875249</v>
      </c>
      <c r="G69" s="15" t="n">
        <v>153994</v>
      </c>
      <c r="H69" s="15" t="n">
        <v>3424913</v>
      </c>
      <c r="I69" s="15" t="n">
        <v>2455000</v>
      </c>
      <c r="J69" s="15" t="s">
        <v>18</v>
      </c>
      <c r="K69" s="15" t="s">
        <v>18</v>
      </c>
      <c r="L69" s="15" t="n">
        <v>25658141</v>
      </c>
    </row>
    <row r="70" customFormat="false" ht="9" hidden="false" customHeight="false" outlineLevel="0" collapsed="false">
      <c r="A70" s="11" t="s">
        <v>37</v>
      </c>
      <c r="B70" s="15" t="n">
        <v>200194</v>
      </c>
      <c r="C70" s="15" t="s">
        <v>18</v>
      </c>
      <c r="D70" s="15" t="s">
        <v>18</v>
      </c>
      <c r="E70" s="15" t="s">
        <v>18</v>
      </c>
      <c r="F70" s="15" t="n">
        <v>255182</v>
      </c>
      <c r="G70" s="15" t="n">
        <v>8000</v>
      </c>
      <c r="H70" s="15" t="s">
        <v>18</v>
      </c>
      <c r="I70" s="15" t="n">
        <v>128400</v>
      </c>
      <c r="J70" s="15" t="n">
        <v>15092531</v>
      </c>
      <c r="K70" s="15" t="s">
        <v>18</v>
      </c>
      <c r="L70" s="15" t="n">
        <v>15684307</v>
      </c>
    </row>
    <row r="71" customFormat="false" ht="9" hidden="false" customHeight="false" outlineLevel="0" collapsed="false">
      <c r="A71" s="11" t="s">
        <v>38</v>
      </c>
      <c r="B71" s="15" t="n">
        <v>104706607</v>
      </c>
      <c r="C71" s="15" t="n">
        <v>1083526</v>
      </c>
      <c r="D71" s="15" t="n">
        <v>28941</v>
      </c>
      <c r="E71" s="15" t="s">
        <v>18</v>
      </c>
      <c r="F71" s="15" t="n">
        <v>1574739</v>
      </c>
      <c r="G71" s="15" t="n">
        <v>1957474</v>
      </c>
      <c r="H71" s="15" t="n">
        <v>26568687</v>
      </c>
      <c r="I71" s="15" t="n">
        <v>8211782</v>
      </c>
      <c r="J71" s="15" t="n">
        <v>81898369</v>
      </c>
      <c r="K71" s="15" t="n">
        <v>66539793</v>
      </c>
      <c r="L71" s="15" t="n">
        <v>292569918</v>
      </c>
    </row>
    <row r="72" customFormat="false" ht="9" hidden="false" customHeight="false" outlineLevel="0" collapsed="false">
      <c r="A72" s="11" t="s">
        <v>39</v>
      </c>
      <c r="B72" s="15" t="n">
        <v>81013818</v>
      </c>
      <c r="C72" s="15" t="n">
        <v>613516</v>
      </c>
      <c r="D72" s="15" t="n">
        <v>8199</v>
      </c>
      <c r="E72" s="15" t="s">
        <v>18</v>
      </c>
      <c r="F72" s="15" t="n">
        <v>772336</v>
      </c>
      <c r="G72" s="15" t="n">
        <v>1238731</v>
      </c>
      <c r="H72" s="15" t="n">
        <v>2650645</v>
      </c>
      <c r="I72" s="15" t="n">
        <v>187500</v>
      </c>
      <c r="J72" s="15" t="s">
        <v>18</v>
      </c>
      <c r="K72" s="15" t="s">
        <v>18</v>
      </c>
      <c r="L72" s="15" t="n">
        <v>86484745</v>
      </c>
    </row>
    <row r="73" customFormat="false" ht="9" hidden="false" customHeight="false" outlineLevel="0" collapsed="false">
      <c r="A73" s="11" t="s">
        <v>40</v>
      </c>
      <c r="B73" s="15" t="n">
        <v>3893733</v>
      </c>
      <c r="C73" s="15" t="s">
        <v>18</v>
      </c>
      <c r="D73" s="15" t="n">
        <v>20742</v>
      </c>
      <c r="E73" s="15" t="s">
        <v>18</v>
      </c>
      <c r="F73" s="15" t="n">
        <v>46852</v>
      </c>
      <c r="G73" s="15" t="s">
        <v>18</v>
      </c>
      <c r="H73" s="15" t="n">
        <v>123881</v>
      </c>
      <c r="I73" s="15" t="s">
        <v>18</v>
      </c>
      <c r="J73" s="15" t="s">
        <v>18</v>
      </c>
      <c r="K73" s="15" t="s">
        <v>18</v>
      </c>
      <c r="L73" s="15" t="n">
        <v>4085208</v>
      </c>
    </row>
    <row r="74" customFormat="false" ht="9" hidden="false" customHeight="false" outlineLevel="0" collapsed="false">
      <c r="A74" s="11" t="s">
        <v>41</v>
      </c>
      <c r="B74" s="15" t="n">
        <v>166137807</v>
      </c>
      <c r="C74" s="15" t="n">
        <v>49589013</v>
      </c>
      <c r="D74" s="15" t="n">
        <v>23951</v>
      </c>
      <c r="E74" s="15" t="n">
        <v>1635</v>
      </c>
      <c r="F74" s="15" t="n">
        <v>3071098</v>
      </c>
      <c r="G74" s="15" t="n">
        <v>2748863</v>
      </c>
      <c r="H74" s="15" t="n">
        <v>23032179</v>
      </c>
      <c r="I74" s="15" t="n">
        <v>20598800</v>
      </c>
      <c r="J74" s="15" t="n">
        <v>7046220</v>
      </c>
      <c r="K74" s="15" t="n">
        <v>194542123</v>
      </c>
      <c r="L74" s="15" t="n">
        <v>466791689</v>
      </c>
    </row>
    <row r="75" customFormat="false" ht="9" hidden="false" customHeight="false" outlineLevel="0" collapsed="false">
      <c r="A75" s="11" t="s">
        <v>42</v>
      </c>
      <c r="B75" s="15" t="n">
        <v>76202867</v>
      </c>
      <c r="C75" s="15" t="n">
        <v>43707733</v>
      </c>
      <c r="D75" s="15" t="s">
        <v>18</v>
      </c>
      <c r="E75" s="15" t="n">
        <v>1635</v>
      </c>
      <c r="F75" s="15" t="n">
        <v>473623</v>
      </c>
      <c r="G75" s="15" t="n">
        <v>2107703</v>
      </c>
      <c r="H75" s="15" t="n">
        <v>7408173</v>
      </c>
      <c r="I75" s="15" t="n">
        <v>899640</v>
      </c>
      <c r="J75" s="15" t="s">
        <v>18</v>
      </c>
      <c r="K75" s="15" t="n">
        <v>316655</v>
      </c>
      <c r="L75" s="15" t="n">
        <v>131118029</v>
      </c>
    </row>
    <row r="76" customFormat="false" ht="9" hidden="false" customHeight="false" outlineLevel="0" collapsed="false">
      <c r="A76" s="11" t="s">
        <v>43</v>
      </c>
      <c r="B76" s="15" t="n">
        <v>61756323</v>
      </c>
      <c r="C76" s="15" t="n">
        <v>5812841</v>
      </c>
      <c r="D76" s="15" t="s">
        <v>18</v>
      </c>
      <c r="E76" s="15" t="s">
        <v>18</v>
      </c>
      <c r="F76" s="15" t="n">
        <v>55721</v>
      </c>
      <c r="G76" s="15" t="n">
        <v>56561</v>
      </c>
      <c r="H76" s="15" t="n">
        <v>6335190</v>
      </c>
      <c r="I76" s="15" t="n">
        <v>46440</v>
      </c>
      <c r="J76" s="15" t="n">
        <v>53508</v>
      </c>
      <c r="K76" s="15" t="n">
        <v>2109</v>
      </c>
      <c r="L76" s="15" t="n">
        <v>74118693</v>
      </c>
    </row>
    <row r="77" customFormat="false" ht="9" hidden="false" customHeight="false" outlineLevel="0" collapsed="false">
      <c r="A77" s="11" t="s">
        <v>44</v>
      </c>
      <c r="B77" s="15" t="n">
        <v>7154325</v>
      </c>
      <c r="C77" s="15" t="n">
        <v>2234</v>
      </c>
      <c r="D77" s="15" t="s">
        <v>18</v>
      </c>
      <c r="E77" s="15" t="s">
        <v>18</v>
      </c>
      <c r="F77" s="15" t="n">
        <v>158839</v>
      </c>
      <c r="G77" s="15" t="n">
        <v>50085</v>
      </c>
      <c r="H77" s="15" t="n">
        <v>1050622</v>
      </c>
      <c r="I77" s="15" t="n">
        <v>19652720</v>
      </c>
      <c r="J77" s="15" t="n">
        <v>1032584</v>
      </c>
      <c r="K77" s="15" t="s">
        <v>18</v>
      </c>
      <c r="L77" s="15" t="n">
        <v>29101409</v>
      </c>
    </row>
    <row r="78" customFormat="false" ht="9" hidden="false" customHeight="false" outlineLevel="0" collapsed="false">
      <c r="A78" s="11" t="s">
        <v>45</v>
      </c>
      <c r="B78" s="15" t="n">
        <v>1540674</v>
      </c>
      <c r="C78" s="15" t="s">
        <v>18</v>
      </c>
      <c r="D78" s="15" t="s">
        <v>18</v>
      </c>
      <c r="E78" s="15" t="s">
        <v>18</v>
      </c>
      <c r="F78" s="15" t="n">
        <v>1216428</v>
      </c>
      <c r="G78" s="15" t="s">
        <v>18</v>
      </c>
      <c r="H78" s="15" t="n">
        <v>648098</v>
      </c>
      <c r="I78" s="15" t="s">
        <v>18</v>
      </c>
      <c r="J78" s="15" t="n">
        <v>5710128</v>
      </c>
      <c r="K78" s="15" t="n">
        <v>194223359</v>
      </c>
      <c r="L78" s="15" t="n">
        <v>203338687</v>
      </c>
    </row>
    <row r="79" customFormat="false" ht="9" hidden="false" customHeight="false" outlineLevel="0" collapsed="false">
      <c r="A79" s="11" t="s">
        <v>46</v>
      </c>
      <c r="B79" s="15" t="n">
        <v>14127656</v>
      </c>
      <c r="C79" s="15" t="s">
        <v>18</v>
      </c>
      <c r="D79" s="15" t="s">
        <v>18</v>
      </c>
      <c r="E79" s="15" t="s">
        <v>18</v>
      </c>
      <c r="F79" s="15" t="n">
        <v>1601365</v>
      </c>
      <c r="G79" s="15" t="n">
        <v>250088</v>
      </c>
      <c r="H79" s="15" t="n">
        <v>3916637</v>
      </c>
      <c r="I79" s="15" t="n">
        <v>238319</v>
      </c>
      <c r="J79" s="15" t="n">
        <v>68515</v>
      </c>
      <c r="K79" s="15" t="s">
        <v>18</v>
      </c>
      <c r="L79" s="15" t="n">
        <v>20202580</v>
      </c>
    </row>
    <row r="80" customFormat="false" ht="9" hidden="false" customHeight="false" outlineLevel="0" collapsed="false">
      <c r="A80" s="11" t="s">
        <v>47</v>
      </c>
      <c r="B80" s="15" t="n">
        <v>2547059</v>
      </c>
      <c r="C80" s="15" t="s">
        <v>18</v>
      </c>
      <c r="D80" s="15" t="s">
        <v>18</v>
      </c>
      <c r="E80" s="15" t="s">
        <v>18</v>
      </c>
      <c r="F80" s="15" t="n">
        <v>376125</v>
      </c>
      <c r="G80" s="15" t="n">
        <v>582</v>
      </c>
      <c r="H80" s="15" t="n">
        <v>300323</v>
      </c>
      <c r="I80" s="15" t="s">
        <v>18</v>
      </c>
      <c r="J80" s="15" t="s">
        <v>18</v>
      </c>
      <c r="K80" s="15" t="s">
        <v>18</v>
      </c>
      <c r="L80" s="15" t="n">
        <v>3224089</v>
      </c>
    </row>
    <row r="81" customFormat="false" ht="9" hidden="false" customHeight="false" outlineLevel="0" collapsed="false">
      <c r="A81" s="11" t="s">
        <v>48</v>
      </c>
      <c r="B81" s="15" t="n">
        <v>2689334</v>
      </c>
      <c r="C81" s="15" t="s">
        <v>18</v>
      </c>
      <c r="D81" s="15" t="s">
        <v>18</v>
      </c>
      <c r="E81" s="15" t="s">
        <v>18</v>
      </c>
      <c r="F81" s="15" t="n">
        <v>70268</v>
      </c>
      <c r="G81" s="15" t="s">
        <v>18</v>
      </c>
      <c r="H81" s="15" t="n">
        <v>55500</v>
      </c>
      <c r="I81" s="15" t="s">
        <v>18</v>
      </c>
      <c r="J81" s="15" t="s">
        <v>18</v>
      </c>
      <c r="K81" s="15" t="s">
        <v>18</v>
      </c>
      <c r="L81" s="15" t="n">
        <v>2815102</v>
      </c>
    </row>
    <row r="82" customFormat="false" ht="9" hidden="false" customHeight="false" outlineLevel="0" collapsed="false">
      <c r="A82" s="11" t="s">
        <v>49</v>
      </c>
      <c r="B82" s="15" t="n">
        <v>1665840</v>
      </c>
      <c r="C82" s="15" t="s">
        <v>18</v>
      </c>
      <c r="D82" s="15" t="s">
        <v>18</v>
      </c>
      <c r="E82" s="15" t="s">
        <v>18</v>
      </c>
      <c r="F82" s="15" t="n">
        <v>890046</v>
      </c>
      <c r="G82" s="15" t="n">
        <v>184492</v>
      </c>
      <c r="H82" s="15" t="n">
        <v>1517563</v>
      </c>
      <c r="I82" s="15" t="n">
        <v>238319</v>
      </c>
      <c r="J82" s="15" t="n">
        <v>68515</v>
      </c>
      <c r="K82" s="15" t="s">
        <v>18</v>
      </c>
      <c r="L82" s="15" t="n">
        <v>4564775</v>
      </c>
    </row>
    <row r="83" customFormat="false" ht="9" hidden="false" customHeight="false" outlineLevel="0" collapsed="false">
      <c r="A83" s="11" t="s">
        <v>50</v>
      </c>
      <c r="B83" s="15" t="n">
        <v>6158529</v>
      </c>
      <c r="C83" s="15" t="s">
        <v>18</v>
      </c>
      <c r="D83" s="15" t="s">
        <v>18</v>
      </c>
      <c r="E83" s="15" t="s">
        <v>18</v>
      </c>
      <c r="F83" s="15" t="n">
        <v>162281</v>
      </c>
      <c r="G83" s="15" t="n">
        <v>57277</v>
      </c>
      <c r="H83" s="15" t="n">
        <v>400751</v>
      </c>
      <c r="I83" s="15" t="s">
        <v>18</v>
      </c>
      <c r="J83" s="15" t="s">
        <v>18</v>
      </c>
      <c r="K83" s="15" t="s">
        <v>18</v>
      </c>
      <c r="L83" s="15" t="n">
        <v>6778838</v>
      </c>
    </row>
    <row r="84" customFormat="false" ht="9" hidden="false" customHeight="false" outlineLevel="0" collapsed="false">
      <c r="A84" s="11" t="s">
        <v>51</v>
      </c>
      <c r="B84" s="15" t="n">
        <v>5595626</v>
      </c>
      <c r="C84" s="15" t="n">
        <v>14998</v>
      </c>
      <c r="D84" s="15" t="s">
        <v>18</v>
      </c>
      <c r="E84" s="15" t="s">
        <v>18</v>
      </c>
      <c r="F84" s="15" t="n">
        <v>300176</v>
      </c>
      <c r="G84" s="15" t="n">
        <v>128359</v>
      </c>
      <c r="H84" s="15" t="n">
        <v>1037498</v>
      </c>
      <c r="I84" s="15" t="n">
        <v>3752255</v>
      </c>
      <c r="J84" s="15" t="n">
        <v>1904448</v>
      </c>
      <c r="K84" s="15" t="s">
        <v>18</v>
      </c>
      <c r="L84" s="15" t="n">
        <v>12733360</v>
      </c>
    </row>
    <row r="85" customFormat="false" ht="9" hidden="false" customHeight="false" outlineLevel="0" collapsed="false">
      <c r="A85" s="11" t="s">
        <v>52</v>
      </c>
      <c r="B85" s="15" t="n">
        <v>731157</v>
      </c>
      <c r="C85" s="15" t="n">
        <v>151606</v>
      </c>
      <c r="D85" s="15" t="s">
        <v>18</v>
      </c>
      <c r="E85" s="15" t="s">
        <v>18</v>
      </c>
      <c r="F85" s="15" t="n">
        <v>274707</v>
      </c>
      <c r="G85" s="15" t="n">
        <v>37502</v>
      </c>
      <c r="H85" s="15" t="n">
        <v>2946090</v>
      </c>
      <c r="I85" s="15" t="n">
        <v>15456198</v>
      </c>
      <c r="J85" s="15" t="n">
        <v>476425</v>
      </c>
      <c r="K85" s="15" t="n">
        <v>72849300</v>
      </c>
      <c r="L85" s="15" t="n">
        <v>92922985</v>
      </c>
    </row>
    <row r="86" customFormat="false" ht="9" hidden="false" customHeight="false" outlineLevel="0" collapsed="false">
      <c r="A86" s="11" t="s">
        <v>13</v>
      </c>
      <c r="B86" s="15" t="n">
        <v>668289473</v>
      </c>
      <c r="C86" s="15" t="n">
        <v>68910753</v>
      </c>
      <c r="D86" s="15" t="n">
        <v>1022181</v>
      </c>
      <c r="E86" s="15" t="n">
        <v>143095</v>
      </c>
      <c r="F86" s="15" t="n">
        <v>77963437</v>
      </c>
      <c r="G86" s="15" t="n">
        <v>9283146</v>
      </c>
      <c r="H86" s="15" t="n">
        <v>267874412</v>
      </c>
      <c r="I86" s="15" t="n">
        <v>113589934</v>
      </c>
      <c r="J86" s="15" t="n">
        <v>131039611</v>
      </c>
      <c r="K86" s="15" t="n">
        <v>6270136957</v>
      </c>
      <c r="L86" s="15" t="n">
        <v>7608252999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764327607</v>
      </c>
      <c r="C90" s="15" t="n">
        <v>12674682</v>
      </c>
      <c r="D90" s="15" t="n">
        <v>814625</v>
      </c>
      <c r="E90" s="15" t="n">
        <v>1129712</v>
      </c>
      <c r="F90" s="15" t="n">
        <v>112415064</v>
      </c>
      <c r="G90" s="15" t="n">
        <v>25940835</v>
      </c>
      <c r="H90" s="15" t="n">
        <v>42372851</v>
      </c>
      <c r="I90" s="15" t="n">
        <v>17298752</v>
      </c>
      <c r="J90" s="15" t="n">
        <v>62483468</v>
      </c>
      <c r="K90" s="15" t="n">
        <v>117557668</v>
      </c>
      <c r="L90" s="15" t="n">
        <v>1157015264</v>
      </c>
    </row>
    <row r="91" customFormat="false" ht="9" hidden="false" customHeight="false" outlineLevel="0" collapsed="false">
      <c r="A91" s="11" t="s">
        <v>17</v>
      </c>
      <c r="B91" s="15" t="n">
        <v>4521847</v>
      </c>
      <c r="C91" s="15" t="n">
        <v>96812</v>
      </c>
      <c r="D91" s="15" t="s">
        <v>18</v>
      </c>
      <c r="E91" s="15" t="s">
        <v>18</v>
      </c>
      <c r="F91" s="15" t="n">
        <v>12125303</v>
      </c>
      <c r="G91" s="15" t="n">
        <v>351035</v>
      </c>
      <c r="H91" s="15" t="n">
        <v>228202</v>
      </c>
      <c r="I91" s="15" t="s">
        <v>18</v>
      </c>
      <c r="J91" s="15" t="n">
        <v>2157048</v>
      </c>
      <c r="K91" s="15" t="s">
        <v>18</v>
      </c>
      <c r="L91" s="15" t="n">
        <v>19480247</v>
      </c>
    </row>
    <row r="92" customFormat="false" ht="9" hidden="false" customHeight="false" outlineLevel="0" collapsed="false">
      <c r="A92" s="11" t="s">
        <v>19</v>
      </c>
      <c r="B92" s="15" t="n">
        <v>34347155</v>
      </c>
      <c r="C92" s="15" t="n">
        <v>2257385</v>
      </c>
      <c r="D92" s="15" t="n">
        <v>49500</v>
      </c>
      <c r="E92" s="15" t="s">
        <v>18</v>
      </c>
      <c r="F92" s="15" t="n">
        <v>11436351</v>
      </c>
      <c r="G92" s="15" t="n">
        <v>505872</v>
      </c>
      <c r="H92" s="15" t="n">
        <v>13419985</v>
      </c>
      <c r="I92" s="15" t="n">
        <v>14304620</v>
      </c>
      <c r="J92" s="15" t="n">
        <v>59876162</v>
      </c>
      <c r="K92" s="15" t="n">
        <v>59913297</v>
      </c>
      <c r="L92" s="15" t="n">
        <v>196110327</v>
      </c>
    </row>
    <row r="93" customFormat="false" ht="9" hidden="false" customHeight="false" outlineLevel="0" collapsed="false">
      <c r="A93" s="11" t="s">
        <v>20</v>
      </c>
      <c r="B93" s="15" t="n">
        <v>164836</v>
      </c>
      <c r="C93" s="15" t="s">
        <v>18</v>
      </c>
      <c r="D93" s="15" t="s">
        <v>18</v>
      </c>
      <c r="E93" s="15" t="n">
        <v>107170</v>
      </c>
      <c r="F93" s="15" t="n">
        <v>1290123</v>
      </c>
      <c r="G93" s="15" t="n">
        <v>191303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1753432</v>
      </c>
    </row>
    <row r="94" customFormat="false" ht="9" hidden="false" customHeight="false" outlineLevel="0" collapsed="false">
      <c r="A94" s="11" t="s">
        <v>21</v>
      </c>
      <c r="B94" s="15" t="n">
        <v>410591292</v>
      </c>
      <c r="C94" s="15" t="n">
        <v>5961930</v>
      </c>
      <c r="D94" s="15" t="n">
        <v>195761</v>
      </c>
      <c r="E94" s="15" t="n">
        <v>895151</v>
      </c>
      <c r="F94" s="15" t="n">
        <v>7592589</v>
      </c>
      <c r="G94" s="15" t="n">
        <v>5509858</v>
      </c>
      <c r="H94" s="15" t="n">
        <v>6110474</v>
      </c>
      <c r="I94" s="15" t="n">
        <v>515818</v>
      </c>
      <c r="J94" s="15" t="n">
        <v>258</v>
      </c>
      <c r="K94" s="15" t="s">
        <v>18</v>
      </c>
      <c r="L94" s="15" t="n">
        <v>437373131</v>
      </c>
    </row>
    <row r="95" customFormat="false" ht="9" hidden="false" customHeight="false" outlineLevel="0" collapsed="false">
      <c r="A95" s="11" t="s">
        <v>22</v>
      </c>
      <c r="B95" s="15" t="n">
        <v>80922405</v>
      </c>
      <c r="C95" s="15" t="n">
        <v>1643986</v>
      </c>
      <c r="D95" s="15" t="n">
        <v>81554</v>
      </c>
      <c r="E95" s="15" t="s">
        <v>18</v>
      </c>
      <c r="F95" s="15" t="n">
        <v>8150033</v>
      </c>
      <c r="G95" s="15" t="n">
        <v>16450333</v>
      </c>
      <c r="H95" s="15" t="n">
        <v>8306537</v>
      </c>
      <c r="I95" s="15" t="s">
        <v>18</v>
      </c>
      <c r="J95" s="15" t="s">
        <v>18</v>
      </c>
      <c r="K95" s="15" t="n">
        <v>156589</v>
      </c>
      <c r="L95" s="15" t="n">
        <v>115711437</v>
      </c>
    </row>
    <row r="96" customFormat="false" ht="9" hidden="false" customHeight="false" outlineLevel="0" collapsed="false">
      <c r="A96" s="11" t="s">
        <v>23</v>
      </c>
      <c r="B96" s="15" t="n">
        <v>1773842</v>
      </c>
      <c r="C96" s="15" t="s">
        <v>18</v>
      </c>
      <c r="D96" s="15" t="n">
        <v>82784</v>
      </c>
      <c r="E96" s="15" t="s">
        <v>18</v>
      </c>
      <c r="F96" s="15" t="n">
        <v>3178644</v>
      </c>
      <c r="G96" s="15" t="n">
        <v>7613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5042883</v>
      </c>
    </row>
    <row r="97" customFormat="false" ht="9" hidden="false" customHeight="false" outlineLevel="0" collapsed="false">
      <c r="A97" s="11" t="s">
        <v>24</v>
      </c>
      <c r="B97" s="15" t="n">
        <v>135427740</v>
      </c>
      <c r="C97" s="15" t="s">
        <v>18</v>
      </c>
      <c r="D97" s="15" t="s">
        <v>18</v>
      </c>
      <c r="E97" s="15" t="n">
        <v>291043</v>
      </c>
      <c r="F97" s="15" t="n">
        <v>365523</v>
      </c>
      <c r="G97" s="15" t="n">
        <v>1241419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137325725</v>
      </c>
    </row>
    <row r="98" customFormat="false" ht="9" hidden="false" customHeight="false" outlineLevel="0" collapsed="false">
      <c r="A98" s="11" t="s">
        <v>25</v>
      </c>
      <c r="B98" s="15" t="n">
        <v>16066038</v>
      </c>
      <c r="C98" s="15" t="s">
        <v>18</v>
      </c>
      <c r="D98" s="15" t="n">
        <v>110583</v>
      </c>
      <c r="E98" s="15" t="n">
        <v>8698</v>
      </c>
      <c r="F98" s="15" t="n">
        <v>17009747</v>
      </c>
      <c r="G98" s="15" t="n">
        <v>121879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33316945</v>
      </c>
    </row>
    <row r="99" customFormat="false" ht="9" hidden="false" customHeight="false" outlineLevel="0" collapsed="false">
      <c r="A99" s="11" t="s">
        <v>26</v>
      </c>
      <c r="B99" s="15" t="n">
        <v>15793549</v>
      </c>
      <c r="C99" s="15" t="s">
        <v>18</v>
      </c>
      <c r="D99" s="15" t="n">
        <v>110582</v>
      </c>
      <c r="E99" s="15" t="n">
        <v>8698</v>
      </c>
      <c r="F99" s="15" t="n">
        <v>16358930</v>
      </c>
      <c r="G99" s="15" t="n">
        <v>121879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32393638</v>
      </c>
    </row>
    <row r="100" customFormat="false" ht="9" hidden="false" customHeight="false" outlineLevel="0" collapsed="false">
      <c r="A100" s="11" t="s">
        <v>27</v>
      </c>
      <c r="B100" s="15" t="n">
        <v>299655680</v>
      </c>
      <c r="C100" s="15" t="n">
        <v>546259</v>
      </c>
      <c r="D100" s="15" t="n">
        <v>406954</v>
      </c>
      <c r="E100" s="15" t="n">
        <v>1520164</v>
      </c>
      <c r="F100" s="15" t="n">
        <v>20139210</v>
      </c>
      <c r="G100" s="15" t="n">
        <v>4618940</v>
      </c>
      <c r="H100" s="15" t="n">
        <v>1846963</v>
      </c>
      <c r="I100" s="15" t="n">
        <v>973145</v>
      </c>
      <c r="J100" s="15" t="n">
        <v>74610</v>
      </c>
      <c r="K100" s="15" t="s">
        <v>18</v>
      </c>
      <c r="L100" s="15" t="n">
        <v>329781925</v>
      </c>
    </row>
    <row r="101" customFormat="false" ht="9" hidden="false" customHeight="false" outlineLevel="0" collapsed="false">
      <c r="A101" s="11" t="s">
        <v>28</v>
      </c>
      <c r="B101" s="15" t="n">
        <v>54656157</v>
      </c>
      <c r="C101" s="15" t="n">
        <v>21150</v>
      </c>
      <c r="D101" s="15" t="n">
        <v>49684</v>
      </c>
      <c r="E101" s="15" t="n">
        <v>1061178</v>
      </c>
      <c r="F101" s="15" t="n">
        <v>5849629</v>
      </c>
      <c r="G101" s="15" t="n">
        <v>704324</v>
      </c>
      <c r="H101" s="15" t="n">
        <v>488682</v>
      </c>
      <c r="I101" s="15" t="s">
        <v>18</v>
      </c>
      <c r="J101" s="15" t="s">
        <v>18</v>
      </c>
      <c r="K101" s="15" t="s">
        <v>18</v>
      </c>
      <c r="L101" s="15" t="n">
        <v>62830804</v>
      </c>
    </row>
    <row r="102" customFormat="false" ht="9" hidden="false" customHeight="false" outlineLevel="0" collapsed="false">
      <c r="A102" s="11" t="s">
        <v>29</v>
      </c>
      <c r="B102" s="15" t="n">
        <v>142976809</v>
      </c>
      <c r="C102" s="15" t="n">
        <v>344200</v>
      </c>
      <c r="D102" s="15" t="n">
        <v>202781</v>
      </c>
      <c r="E102" s="15" t="n">
        <v>131506</v>
      </c>
      <c r="F102" s="15" t="n">
        <v>3948610</v>
      </c>
      <c r="G102" s="15" t="n">
        <v>2046634</v>
      </c>
      <c r="H102" s="15" t="n">
        <v>32828</v>
      </c>
      <c r="I102" s="15" t="s">
        <v>18</v>
      </c>
      <c r="J102" s="15" t="n">
        <v>41317</v>
      </c>
      <c r="K102" s="15" t="s">
        <v>18</v>
      </c>
      <c r="L102" s="15" t="n">
        <v>149724685</v>
      </c>
    </row>
    <row r="103" customFormat="false" ht="9" hidden="false" customHeight="false" outlineLevel="0" collapsed="false">
      <c r="A103" s="11" t="s">
        <v>30</v>
      </c>
      <c r="B103" s="15" t="n">
        <v>63841467</v>
      </c>
      <c r="C103" s="15" t="n">
        <v>180909</v>
      </c>
      <c r="D103" s="15" t="n">
        <v>146145</v>
      </c>
      <c r="E103" s="15" t="n">
        <v>15920</v>
      </c>
      <c r="F103" s="15" t="n">
        <v>1658988</v>
      </c>
      <c r="G103" s="15" t="n">
        <v>1164172</v>
      </c>
      <c r="H103" s="15" t="n">
        <v>512577</v>
      </c>
      <c r="I103" s="15" t="n">
        <v>525486</v>
      </c>
      <c r="J103" s="15" t="s">
        <v>18</v>
      </c>
      <c r="K103" s="15" t="s">
        <v>18</v>
      </c>
      <c r="L103" s="15" t="n">
        <v>68045664</v>
      </c>
    </row>
    <row r="104" customFormat="false" ht="9" hidden="false" customHeight="false" outlineLevel="0" collapsed="false">
      <c r="A104" s="11" t="s">
        <v>31</v>
      </c>
      <c r="B104" s="15" t="n">
        <v>31128939</v>
      </c>
      <c r="C104" s="15" t="s">
        <v>18</v>
      </c>
      <c r="D104" s="15" t="n">
        <v>4738</v>
      </c>
      <c r="E104" s="15" t="s">
        <v>18</v>
      </c>
      <c r="F104" s="15" t="n">
        <v>8024778</v>
      </c>
      <c r="G104" s="15" t="n">
        <v>597751</v>
      </c>
      <c r="H104" s="15" t="n">
        <v>533587</v>
      </c>
      <c r="I104" s="15" t="n">
        <v>447659</v>
      </c>
      <c r="J104" s="15" t="n">
        <v>33294</v>
      </c>
      <c r="K104" s="15" t="s">
        <v>18</v>
      </c>
      <c r="L104" s="15" t="n">
        <v>40770746</v>
      </c>
    </row>
    <row r="105" customFormat="false" ht="9" hidden="false" customHeight="false" outlineLevel="0" collapsed="false">
      <c r="A105" s="11" t="s">
        <v>32</v>
      </c>
      <c r="B105" s="15" t="n">
        <v>193939920</v>
      </c>
      <c r="C105" s="15" t="n">
        <v>19780</v>
      </c>
      <c r="D105" s="15" t="n">
        <v>15887</v>
      </c>
      <c r="E105" s="15" t="n">
        <v>1617231</v>
      </c>
      <c r="F105" s="15" t="n">
        <v>18720485</v>
      </c>
      <c r="G105" s="15" t="n">
        <v>5876132</v>
      </c>
      <c r="H105" s="15" t="n">
        <v>25768889</v>
      </c>
      <c r="I105" s="15" t="s">
        <v>18</v>
      </c>
      <c r="J105" s="15" t="n">
        <v>2413287</v>
      </c>
      <c r="K105" s="15" t="s">
        <v>18</v>
      </c>
      <c r="L105" s="15" t="n">
        <v>248371611</v>
      </c>
    </row>
    <row r="106" customFormat="false" ht="9" hidden="false" customHeight="false" outlineLevel="0" collapsed="false">
      <c r="A106" s="11" t="s">
        <v>33</v>
      </c>
      <c r="B106" s="15" t="n">
        <v>73644830</v>
      </c>
      <c r="C106" s="15" t="s">
        <v>18</v>
      </c>
      <c r="D106" s="15" t="s">
        <v>18</v>
      </c>
      <c r="E106" s="15" t="n">
        <v>15844</v>
      </c>
      <c r="F106" s="15" t="n">
        <v>12492534</v>
      </c>
      <c r="G106" s="15" t="n">
        <v>4771640</v>
      </c>
      <c r="H106" s="15" t="n">
        <v>3949568</v>
      </c>
      <c r="I106" s="15" t="s">
        <v>18</v>
      </c>
      <c r="J106" s="15" t="n">
        <v>10329</v>
      </c>
      <c r="K106" s="15" t="s">
        <v>18</v>
      </c>
      <c r="L106" s="15" t="n">
        <v>94884745</v>
      </c>
    </row>
    <row r="107" customFormat="false" ht="9" hidden="false" customHeight="false" outlineLevel="0" collapsed="false">
      <c r="A107" s="11" t="s">
        <v>34</v>
      </c>
      <c r="B107" s="15" t="n">
        <v>137619153</v>
      </c>
      <c r="C107" s="15" t="n">
        <v>130183</v>
      </c>
      <c r="D107" s="15" t="n">
        <v>8843</v>
      </c>
      <c r="E107" s="15" t="n">
        <v>1066435</v>
      </c>
      <c r="F107" s="15" t="n">
        <v>3991719</v>
      </c>
      <c r="G107" s="15" t="n">
        <v>2509960</v>
      </c>
      <c r="H107" s="15" t="n">
        <v>6026876</v>
      </c>
      <c r="I107" s="15" t="s">
        <v>18</v>
      </c>
      <c r="J107" s="15" t="n">
        <v>20000</v>
      </c>
      <c r="K107" s="15" t="s">
        <v>18</v>
      </c>
      <c r="L107" s="15" t="n">
        <v>151373169</v>
      </c>
    </row>
    <row r="108" customFormat="false" ht="9" hidden="false" customHeight="false" outlineLevel="0" collapsed="false">
      <c r="A108" s="11" t="s">
        <v>35</v>
      </c>
      <c r="B108" s="15" t="n">
        <v>23009111</v>
      </c>
      <c r="C108" s="15" t="s">
        <v>18</v>
      </c>
      <c r="D108" s="15" t="s">
        <v>18</v>
      </c>
      <c r="E108" s="15" t="n">
        <v>786985</v>
      </c>
      <c r="F108" s="15" t="n">
        <v>200068</v>
      </c>
      <c r="G108" s="15" t="n">
        <v>50021</v>
      </c>
      <c r="H108" s="15" t="n">
        <v>222000</v>
      </c>
      <c r="I108" s="15" t="s">
        <v>18</v>
      </c>
      <c r="J108" s="15" t="s">
        <v>18</v>
      </c>
      <c r="K108" s="15" t="s">
        <v>18</v>
      </c>
      <c r="L108" s="15" t="n">
        <v>24268185</v>
      </c>
    </row>
    <row r="109" customFormat="false" ht="9" hidden="false" customHeight="false" outlineLevel="0" collapsed="false">
      <c r="A109" s="11" t="s">
        <v>36</v>
      </c>
      <c r="B109" s="15" t="n">
        <v>110346434</v>
      </c>
      <c r="C109" s="15" t="n">
        <v>130183</v>
      </c>
      <c r="D109" s="15" t="n">
        <v>8843</v>
      </c>
      <c r="E109" s="15" t="n">
        <v>266451</v>
      </c>
      <c r="F109" s="15" t="n">
        <v>3387288</v>
      </c>
      <c r="G109" s="15" t="n">
        <v>2181878</v>
      </c>
      <c r="H109" s="15" t="n">
        <v>5793001</v>
      </c>
      <c r="I109" s="15" t="s">
        <v>18</v>
      </c>
      <c r="J109" s="15" t="s">
        <v>18</v>
      </c>
      <c r="K109" s="15" t="s">
        <v>18</v>
      </c>
      <c r="L109" s="15" t="n">
        <v>122114078</v>
      </c>
    </row>
    <row r="110" customFormat="false" ht="9" hidden="false" customHeight="false" outlineLevel="0" collapsed="false">
      <c r="A110" s="11" t="s">
        <v>37</v>
      </c>
      <c r="B110" s="15" t="n">
        <v>6721099</v>
      </c>
      <c r="C110" s="15" t="s">
        <v>18</v>
      </c>
      <c r="D110" s="15" t="s">
        <v>18</v>
      </c>
      <c r="E110" s="15" t="s">
        <v>18</v>
      </c>
      <c r="F110" s="15" t="n">
        <v>2885570</v>
      </c>
      <c r="G110" s="15" t="n">
        <v>38601</v>
      </c>
      <c r="H110" s="15" t="n">
        <v>83723</v>
      </c>
      <c r="I110" s="15" t="s">
        <v>18</v>
      </c>
      <c r="J110" s="15" t="n">
        <v>116302</v>
      </c>
      <c r="K110" s="15" t="s">
        <v>18</v>
      </c>
      <c r="L110" s="15" t="n">
        <v>9845295</v>
      </c>
    </row>
    <row r="111" customFormat="false" ht="9" hidden="false" customHeight="false" outlineLevel="0" collapsed="false">
      <c r="A111" s="11" t="s">
        <v>38</v>
      </c>
      <c r="B111" s="15" t="n">
        <v>1326596973</v>
      </c>
      <c r="C111" s="15" t="n">
        <v>9813267</v>
      </c>
      <c r="D111" s="15" t="n">
        <v>502917</v>
      </c>
      <c r="E111" s="15" t="n">
        <v>4986414</v>
      </c>
      <c r="F111" s="15" t="n">
        <v>24841439</v>
      </c>
      <c r="G111" s="15" t="n">
        <v>26673565</v>
      </c>
      <c r="H111" s="15" t="n">
        <v>100614916</v>
      </c>
      <c r="I111" s="15" t="n">
        <v>15250443</v>
      </c>
      <c r="J111" s="15" t="n">
        <v>62533252</v>
      </c>
      <c r="K111" s="15" t="s">
        <v>18</v>
      </c>
      <c r="L111" s="15" t="n">
        <v>1571813186</v>
      </c>
    </row>
    <row r="112" customFormat="false" ht="9" hidden="false" customHeight="false" outlineLevel="0" collapsed="false">
      <c r="A112" s="11" t="s">
        <v>39</v>
      </c>
      <c r="B112" s="15" t="n">
        <v>823274837</v>
      </c>
      <c r="C112" s="15" t="n">
        <v>7909111</v>
      </c>
      <c r="D112" s="15" t="n">
        <v>451214</v>
      </c>
      <c r="E112" s="15" t="n">
        <v>2928212</v>
      </c>
      <c r="F112" s="15" t="n">
        <v>8202188</v>
      </c>
      <c r="G112" s="15" t="n">
        <v>10847620</v>
      </c>
      <c r="H112" s="15" t="n">
        <v>12701091</v>
      </c>
      <c r="I112" s="15" t="s">
        <v>18</v>
      </c>
      <c r="J112" s="15" t="n">
        <v>79445</v>
      </c>
      <c r="K112" s="15" t="s">
        <v>18</v>
      </c>
      <c r="L112" s="15" t="n">
        <v>866393718</v>
      </c>
    </row>
    <row r="113" customFormat="false" ht="9" hidden="false" customHeight="false" outlineLevel="0" collapsed="false">
      <c r="A113" s="11" t="s">
        <v>40</v>
      </c>
      <c r="B113" s="15" t="n">
        <v>60626982</v>
      </c>
      <c r="C113" s="15" t="n">
        <v>7720</v>
      </c>
      <c r="D113" s="15" t="n">
        <v>51703</v>
      </c>
      <c r="E113" s="15" t="n">
        <v>2058201</v>
      </c>
      <c r="F113" s="15" t="n">
        <v>930402</v>
      </c>
      <c r="G113" s="15" t="n">
        <v>70381</v>
      </c>
      <c r="H113" s="15" t="n">
        <v>770109</v>
      </c>
      <c r="I113" s="15" t="s">
        <v>18</v>
      </c>
      <c r="J113" s="15" t="s">
        <v>18</v>
      </c>
      <c r="K113" s="15" t="s">
        <v>18</v>
      </c>
      <c r="L113" s="15" t="n">
        <v>64515498</v>
      </c>
    </row>
    <row r="114" customFormat="false" ht="9" hidden="false" customHeight="false" outlineLevel="0" collapsed="false">
      <c r="A114" s="11" t="s">
        <v>41</v>
      </c>
      <c r="B114" s="15" t="n">
        <v>804774099</v>
      </c>
      <c r="C114" s="15" t="n">
        <v>82748543</v>
      </c>
      <c r="D114" s="15" t="n">
        <v>270299</v>
      </c>
      <c r="E114" s="15" t="n">
        <v>1641622</v>
      </c>
      <c r="F114" s="15" t="n">
        <v>20885307</v>
      </c>
      <c r="G114" s="15" t="n">
        <v>21221079</v>
      </c>
      <c r="H114" s="15" t="n">
        <v>63066934</v>
      </c>
      <c r="I114" s="15" t="n">
        <v>4370293</v>
      </c>
      <c r="J114" s="15" t="n">
        <v>5128889</v>
      </c>
      <c r="K114" s="15" t="n">
        <v>5254741</v>
      </c>
      <c r="L114" s="15" t="n">
        <v>1009361806</v>
      </c>
    </row>
    <row r="115" customFormat="false" ht="9" hidden="false" customHeight="false" outlineLevel="0" collapsed="false">
      <c r="A115" s="11" t="s">
        <v>42</v>
      </c>
      <c r="B115" s="15" t="n">
        <v>163185163</v>
      </c>
      <c r="C115" s="15" t="n">
        <v>32623293</v>
      </c>
      <c r="D115" s="15" t="n">
        <v>29993</v>
      </c>
      <c r="E115" s="15" t="n">
        <v>1264249</v>
      </c>
      <c r="F115" s="15" t="n">
        <v>8068781</v>
      </c>
      <c r="G115" s="15" t="n">
        <v>13908303</v>
      </c>
      <c r="H115" s="15" t="n">
        <v>15821730</v>
      </c>
      <c r="I115" s="15" t="n">
        <v>324300</v>
      </c>
      <c r="J115" s="15" t="n">
        <v>876885</v>
      </c>
      <c r="K115" s="15" t="n">
        <v>36385</v>
      </c>
      <c r="L115" s="15" t="n">
        <v>236139082</v>
      </c>
    </row>
    <row r="116" customFormat="false" ht="9" hidden="false" customHeight="false" outlineLevel="0" collapsed="false">
      <c r="A116" s="11" t="s">
        <v>43</v>
      </c>
      <c r="B116" s="15" t="n">
        <v>207749581</v>
      </c>
      <c r="C116" s="15" t="n">
        <v>48134951</v>
      </c>
      <c r="D116" s="15" t="n">
        <v>4162</v>
      </c>
      <c r="E116" s="15" t="n">
        <v>46777</v>
      </c>
      <c r="F116" s="15" t="n">
        <v>496395</v>
      </c>
      <c r="G116" s="15" t="n">
        <v>1511652</v>
      </c>
      <c r="H116" s="15" t="n">
        <v>16618506</v>
      </c>
      <c r="I116" s="15" t="n">
        <v>18000</v>
      </c>
      <c r="J116" s="15" t="n">
        <v>2500</v>
      </c>
      <c r="K116" s="15" t="s">
        <v>18</v>
      </c>
      <c r="L116" s="15" t="n">
        <v>274582524</v>
      </c>
    </row>
    <row r="117" customFormat="false" ht="9" hidden="false" customHeight="false" outlineLevel="0" collapsed="false">
      <c r="A117" s="11" t="s">
        <v>44</v>
      </c>
      <c r="B117" s="15" t="n">
        <v>211118600</v>
      </c>
      <c r="C117" s="15" t="n">
        <v>515844</v>
      </c>
      <c r="D117" s="15" t="n">
        <v>43344</v>
      </c>
      <c r="E117" s="15" t="s">
        <v>18</v>
      </c>
      <c r="F117" s="15" t="n">
        <v>235424</v>
      </c>
      <c r="G117" s="15" t="n">
        <v>1478769</v>
      </c>
      <c r="H117" s="15" t="n">
        <v>3571180</v>
      </c>
      <c r="I117" s="15" t="n">
        <v>4012870</v>
      </c>
      <c r="J117" s="15" t="n">
        <v>18292</v>
      </c>
      <c r="K117" s="15" t="n">
        <v>5218356</v>
      </c>
      <c r="L117" s="15" t="n">
        <v>226212679</v>
      </c>
    </row>
    <row r="118" customFormat="false" ht="9" hidden="false" customHeight="false" outlineLevel="0" collapsed="false">
      <c r="A118" s="11" t="s">
        <v>45</v>
      </c>
      <c r="B118" s="15" t="n">
        <v>11941283</v>
      </c>
      <c r="C118" s="15" t="s">
        <v>18</v>
      </c>
      <c r="D118" s="15" t="n">
        <v>698</v>
      </c>
      <c r="E118" s="15" t="s">
        <v>18</v>
      </c>
      <c r="F118" s="15" t="n">
        <v>3004343</v>
      </c>
      <c r="G118" s="15" t="n">
        <v>24919</v>
      </c>
      <c r="H118" s="15" t="n">
        <v>6727543</v>
      </c>
      <c r="I118" s="15" t="n">
        <v>14350</v>
      </c>
      <c r="J118" s="15" t="n">
        <v>4231212</v>
      </c>
      <c r="K118" s="15" t="s">
        <v>18</v>
      </c>
      <c r="L118" s="15" t="n">
        <v>25944348</v>
      </c>
    </row>
    <row r="119" customFormat="false" ht="9" hidden="false" customHeight="false" outlineLevel="0" collapsed="false">
      <c r="A119" s="11" t="s">
        <v>46</v>
      </c>
      <c r="B119" s="15" t="n">
        <v>199688733</v>
      </c>
      <c r="C119" s="15" t="n">
        <v>1613966</v>
      </c>
      <c r="D119" s="15" t="n">
        <v>23512</v>
      </c>
      <c r="E119" s="15" t="n">
        <v>1114002</v>
      </c>
      <c r="F119" s="15" t="n">
        <v>17035140</v>
      </c>
      <c r="G119" s="15" t="n">
        <v>9376336</v>
      </c>
      <c r="H119" s="15" t="n">
        <v>12831992</v>
      </c>
      <c r="I119" s="15" t="n">
        <v>115168</v>
      </c>
      <c r="J119" s="15" t="n">
        <v>200000</v>
      </c>
      <c r="K119" s="15" t="s">
        <v>18</v>
      </c>
      <c r="L119" s="15" t="n">
        <v>241998849</v>
      </c>
    </row>
    <row r="120" customFormat="false" ht="9" hidden="false" customHeight="false" outlineLevel="0" collapsed="false">
      <c r="A120" s="11" t="s">
        <v>47</v>
      </c>
      <c r="B120" s="15" t="n">
        <v>36543911</v>
      </c>
      <c r="C120" s="15" t="s">
        <v>18</v>
      </c>
      <c r="D120" s="15" t="s">
        <v>18</v>
      </c>
      <c r="E120" s="15" t="n">
        <v>1031273</v>
      </c>
      <c r="F120" s="15" t="n">
        <v>5700521</v>
      </c>
      <c r="G120" s="15" t="n">
        <v>397122</v>
      </c>
      <c r="H120" s="15" t="n">
        <v>297571</v>
      </c>
      <c r="I120" s="15" t="s">
        <v>18</v>
      </c>
      <c r="J120" s="15" t="s">
        <v>18</v>
      </c>
      <c r="K120" s="15" t="s">
        <v>18</v>
      </c>
      <c r="L120" s="15" t="n">
        <v>43970398</v>
      </c>
    </row>
    <row r="121" customFormat="false" ht="9" hidden="false" customHeight="false" outlineLevel="0" collapsed="false">
      <c r="A121" s="11" t="s">
        <v>48</v>
      </c>
      <c r="B121" s="15" t="n">
        <v>35804890</v>
      </c>
      <c r="C121" s="15" t="s">
        <v>18</v>
      </c>
      <c r="D121" s="15" t="s">
        <v>18</v>
      </c>
      <c r="E121" s="15" t="s">
        <v>18</v>
      </c>
      <c r="F121" s="15" t="n">
        <v>1885762</v>
      </c>
      <c r="G121" s="15" t="n">
        <v>213032</v>
      </c>
      <c r="H121" s="15" t="n">
        <v>1376423</v>
      </c>
      <c r="I121" s="15" t="s">
        <v>18</v>
      </c>
      <c r="J121" s="15" t="s">
        <v>18</v>
      </c>
      <c r="K121" s="15" t="s">
        <v>18</v>
      </c>
      <c r="L121" s="15" t="n">
        <v>39280107</v>
      </c>
    </row>
    <row r="122" customFormat="false" ht="9" hidden="false" customHeight="false" outlineLevel="0" collapsed="false">
      <c r="A122" s="11" t="s">
        <v>49</v>
      </c>
      <c r="B122" s="15" t="n">
        <v>34349769</v>
      </c>
      <c r="C122" s="15" t="n">
        <v>53035</v>
      </c>
      <c r="D122" s="15" t="n">
        <v>23512</v>
      </c>
      <c r="E122" s="15" t="n">
        <v>43135</v>
      </c>
      <c r="F122" s="15" t="n">
        <v>5131539</v>
      </c>
      <c r="G122" s="15" t="n">
        <v>7637155</v>
      </c>
      <c r="H122" s="15" t="n">
        <v>2759485</v>
      </c>
      <c r="I122" s="15" t="n">
        <v>115168</v>
      </c>
      <c r="J122" s="15" t="n">
        <v>100000</v>
      </c>
      <c r="K122" s="15" t="s">
        <v>18</v>
      </c>
      <c r="L122" s="15" t="n">
        <v>50212798</v>
      </c>
    </row>
    <row r="123" customFormat="false" ht="9" hidden="false" customHeight="false" outlineLevel="0" collapsed="false">
      <c r="A123" s="11" t="s">
        <v>50</v>
      </c>
      <c r="B123" s="15" t="n">
        <v>87629773</v>
      </c>
      <c r="C123" s="15" t="n">
        <v>1560931</v>
      </c>
      <c r="D123" s="15" t="s">
        <v>18</v>
      </c>
      <c r="E123" s="15" t="n">
        <v>39594</v>
      </c>
      <c r="F123" s="15" t="n">
        <v>2010409</v>
      </c>
      <c r="G123" s="15" t="n">
        <v>1040518</v>
      </c>
      <c r="H123" s="15" t="n">
        <v>8133686</v>
      </c>
      <c r="I123" s="15" t="s">
        <v>18</v>
      </c>
      <c r="J123" s="15" t="s">
        <v>18</v>
      </c>
      <c r="K123" s="15" t="s">
        <v>18</v>
      </c>
      <c r="L123" s="15" t="n">
        <v>100414911</v>
      </c>
    </row>
    <row r="124" customFormat="false" ht="9" hidden="false" customHeight="false" outlineLevel="0" collapsed="false">
      <c r="A124" s="11" t="s">
        <v>51</v>
      </c>
      <c r="B124" s="15" t="n">
        <v>47771422</v>
      </c>
      <c r="C124" s="15" t="n">
        <v>1470918</v>
      </c>
      <c r="D124" s="15" t="n">
        <v>161179</v>
      </c>
      <c r="E124" s="15" t="n">
        <v>836152</v>
      </c>
      <c r="F124" s="15" t="n">
        <v>3349659</v>
      </c>
      <c r="G124" s="15" t="n">
        <v>651926</v>
      </c>
      <c r="H124" s="15" t="n">
        <v>11324658</v>
      </c>
      <c r="I124" s="15" t="n">
        <v>3586375</v>
      </c>
      <c r="J124" s="15" t="n">
        <v>616732</v>
      </c>
      <c r="K124" s="15" t="s">
        <v>18</v>
      </c>
      <c r="L124" s="15" t="n">
        <v>69769021</v>
      </c>
    </row>
    <row r="125" customFormat="false" ht="9" hidden="false" customHeight="false" outlineLevel="0" collapsed="false">
      <c r="A125" s="11" t="s">
        <v>52</v>
      </c>
      <c r="B125" s="15" t="n">
        <v>8778168</v>
      </c>
      <c r="C125" s="15" t="s">
        <v>18</v>
      </c>
      <c r="D125" s="15" t="s">
        <v>18</v>
      </c>
      <c r="E125" s="15" t="s">
        <v>18</v>
      </c>
      <c r="F125" s="15" t="n">
        <v>623133</v>
      </c>
      <c r="G125" s="15" t="n">
        <v>187592</v>
      </c>
      <c r="H125" s="15" t="n">
        <v>4820000</v>
      </c>
      <c r="I125" s="15" t="n">
        <v>7462391</v>
      </c>
      <c r="J125" s="15" t="n">
        <v>4690670</v>
      </c>
      <c r="K125" s="15" t="s">
        <v>18</v>
      </c>
      <c r="L125" s="15" t="n">
        <v>26561954</v>
      </c>
    </row>
    <row r="126" customFormat="false" ht="9" hidden="false" customHeight="false" outlineLevel="0" collapsed="false">
      <c r="A126" s="11" t="s">
        <v>13</v>
      </c>
      <c r="B126" s="15" t="n">
        <v>3941366632</v>
      </c>
      <c r="C126" s="15" t="n">
        <v>109017598</v>
      </c>
      <c r="D126" s="15" t="n">
        <v>2314799</v>
      </c>
      <c r="E126" s="15" t="n">
        <v>14211473</v>
      </c>
      <c r="F126" s="15" t="n">
        <v>242261996</v>
      </c>
      <c r="G126" s="15" t="n">
        <v>98458264</v>
      </c>
      <c r="H126" s="15" t="n">
        <v>268757802</v>
      </c>
      <c r="I126" s="15" t="n">
        <v>49056567</v>
      </c>
      <c r="J126" s="15" t="n">
        <v>138277210</v>
      </c>
      <c r="K126" s="15" t="n">
        <v>122812409</v>
      </c>
      <c r="L126" s="15" t="n">
        <v>4986534750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7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419760609</v>
      </c>
      <c r="C10" s="15" t="n">
        <v>1393088</v>
      </c>
      <c r="D10" s="15" t="n">
        <v>2751115</v>
      </c>
      <c r="E10" s="15" t="n">
        <v>598509</v>
      </c>
      <c r="F10" s="15" t="n">
        <v>73882884</v>
      </c>
      <c r="G10" s="15" t="n">
        <v>30322269</v>
      </c>
      <c r="H10" s="15" t="n">
        <v>36114738</v>
      </c>
      <c r="I10" s="15" t="n">
        <v>35056580</v>
      </c>
      <c r="J10" s="15" t="n">
        <v>2931898</v>
      </c>
      <c r="K10" s="15" t="n">
        <v>5389856170</v>
      </c>
      <c r="L10" s="15" t="n">
        <v>5992667860</v>
      </c>
    </row>
    <row r="11" customFormat="false" ht="9" hidden="false" customHeight="false" outlineLevel="0" collapsed="false">
      <c r="A11" s="11" t="s">
        <v>17</v>
      </c>
      <c r="B11" s="15" t="n">
        <v>10932826</v>
      </c>
      <c r="C11" s="15" t="n">
        <v>13599</v>
      </c>
      <c r="D11" s="15" t="n">
        <v>223178</v>
      </c>
      <c r="E11" s="15" t="n">
        <v>3001</v>
      </c>
      <c r="F11" s="15" t="n">
        <v>20613095</v>
      </c>
      <c r="G11" s="15" t="n">
        <v>823394</v>
      </c>
      <c r="H11" s="15" t="n">
        <v>937063</v>
      </c>
      <c r="I11" s="15" t="n">
        <v>17000</v>
      </c>
      <c r="J11" s="15" t="s">
        <v>18</v>
      </c>
      <c r="K11" s="15" t="s">
        <v>18</v>
      </c>
      <c r="L11" s="15" t="n">
        <v>33563156</v>
      </c>
    </row>
    <row r="12" customFormat="false" ht="9" hidden="false" customHeight="false" outlineLevel="0" collapsed="false">
      <c r="A12" s="11" t="s">
        <v>19</v>
      </c>
      <c r="B12" s="15" t="n">
        <v>1639193</v>
      </c>
      <c r="C12" s="15" t="s">
        <v>18</v>
      </c>
      <c r="D12" s="15" t="n">
        <v>210478</v>
      </c>
      <c r="E12" s="15" t="s">
        <v>18</v>
      </c>
      <c r="F12" s="15" t="n">
        <v>9537554</v>
      </c>
      <c r="G12" s="15" t="n">
        <v>85606</v>
      </c>
      <c r="H12" s="15" t="n">
        <v>6299232</v>
      </c>
      <c r="I12" s="15" t="n">
        <v>1029636</v>
      </c>
      <c r="J12" s="15" t="n">
        <v>2087591</v>
      </c>
      <c r="K12" s="15" t="n">
        <v>5376446035</v>
      </c>
      <c r="L12" s="15" t="n">
        <v>5397335325</v>
      </c>
    </row>
    <row r="13" customFormat="false" ht="9" hidden="false" customHeight="false" outlineLevel="0" collapsed="false">
      <c r="A13" s="11" t="s">
        <v>20</v>
      </c>
      <c r="B13" s="15" t="n">
        <v>36427</v>
      </c>
      <c r="C13" s="15" t="s">
        <v>18</v>
      </c>
      <c r="D13" s="15" t="s">
        <v>18</v>
      </c>
      <c r="E13" s="15" t="s">
        <v>18</v>
      </c>
      <c r="F13" s="15" t="n">
        <v>406961</v>
      </c>
      <c r="G13" s="15" t="n">
        <v>270656</v>
      </c>
      <c r="H13" s="15" t="n">
        <v>43812</v>
      </c>
      <c r="I13" s="15" t="n">
        <v>899120</v>
      </c>
      <c r="J13" s="15" t="s">
        <v>18</v>
      </c>
      <c r="K13" s="15" t="s">
        <v>18</v>
      </c>
      <c r="L13" s="15" t="n">
        <v>1656976</v>
      </c>
    </row>
    <row r="14" customFormat="false" ht="9" hidden="false" customHeight="false" outlineLevel="0" collapsed="false">
      <c r="A14" s="11" t="s">
        <v>21</v>
      </c>
      <c r="B14" s="15" t="n">
        <v>321902181</v>
      </c>
      <c r="C14" s="15" t="n">
        <v>1088006</v>
      </c>
      <c r="D14" s="15" t="n">
        <v>1842758</v>
      </c>
      <c r="E14" s="15" t="n">
        <v>545191</v>
      </c>
      <c r="F14" s="15" t="n">
        <v>11125512</v>
      </c>
      <c r="G14" s="15" t="n">
        <v>6359769</v>
      </c>
      <c r="H14" s="15" t="n">
        <v>7774349</v>
      </c>
      <c r="I14" s="15" t="n">
        <v>1631133</v>
      </c>
      <c r="J14" s="15" t="n">
        <v>254138</v>
      </c>
      <c r="K14" s="15" t="n">
        <v>2408981</v>
      </c>
      <c r="L14" s="15" t="n">
        <v>354932018</v>
      </c>
    </row>
    <row r="15" customFormat="false" ht="9" hidden="false" customHeight="false" outlineLevel="0" collapsed="false">
      <c r="A15" s="11" t="s">
        <v>22</v>
      </c>
      <c r="B15" s="15" t="n">
        <v>35125920</v>
      </c>
      <c r="C15" s="15" t="n">
        <v>200000</v>
      </c>
      <c r="D15" s="15" t="n">
        <v>32585</v>
      </c>
      <c r="E15" s="15" t="s">
        <v>18</v>
      </c>
      <c r="F15" s="15" t="n">
        <v>1973107</v>
      </c>
      <c r="G15" s="15" t="n">
        <v>19143560</v>
      </c>
      <c r="H15" s="15" t="n">
        <v>790126</v>
      </c>
      <c r="I15" s="15" t="n">
        <v>67284</v>
      </c>
      <c r="J15" s="15" t="s">
        <v>18</v>
      </c>
      <c r="K15" s="15" t="n">
        <v>4127822</v>
      </c>
      <c r="L15" s="15" t="n">
        <v>61460404</v>
      </c>
    </row>
    <row r="16" customFormat="false" ht="9" hidden="false" customHeight="false" outlineLevel="0" collapsed="false">
      <c r="A16" s="11" t="s">
        <v>23</v>
      </c>
      <c r="B16" s="15" t="n">
        <v>17902</v>
      </c>
      <c r="C16" s="15" t="s">
        <v>18</v>
      </c>
      <c r="D16" s="15" t="n">
        <v>549</v>
      </c>
      <c r="E16" s="15" t="s">
        <v>18</v>
      </c>
      <c r="F16" s="15" t="n">
        <v>1132618</v>
      </c>
      <c r="G16" s="15" t="n">
        <v>11882</v>
      </c>
      <c r="H16" s="15" t="n">
        <v>29757</v>
      </c>
      <c r="I16" s="15" t="s">
        <v>18</v>
      </c>
      <c r="J16" s="15" t="s">
        <v>18</v>
      </c>
      <c r="K16" s="15" t="s">
        <v>18</v>
      </c>
      <c r="L16" s="15" t="n">
        <v>1192708</v>
      </c>
    </row>
    <row r="17" customFormat="false" ht="9" hidden="false" customHeight="false" outlineLevel="0" collapsed="false">
      <c r="A17" s="11" t="s">
        <v>24</v>
      </c>
      <c r="B17" s="15" t="n">
        <v>14121103</v>
      </c>
      <c r="C17" s="15" t="s">
        <v>18</v>
      </c>
      <c r="D17" s="15" t="s">
        <v>18</v>
      </c>
      <c r="E17" s="15" t="s">
        <v>18</v>
      </c>
      <c r="F17" s="15" t="n">
        <v>867595</v>
      </c>
      <c r="G17" s="15" t="n">
        <v>59876</v>
      </c>
      <c r="H17" s="15" t="n">
        <v>10327</v>
      </c>
      <c r="I17" s="15" t="s">
        <v>18</v>
      </c>
      <c r="J17" s="15" t="s">
        <v>18</v>
      </c>
      <c r="K17" s="15" t="s">
        <v>18</v>
      </c>
      <c r="L17" s="15" t="n">
        <v>15058901</v>
      </c>
    </row>
    <row r="18" customFormat="false" ht="9" hidden="false" customHeight="false" outlineLevel="0" collapsed="false">
      <c r="A18" s="11" t="s">
        <v>25</v>
      </c>
      <c r="B18" s="15" t="n">
        <v>3394741</v>
      </c>
      <c r="C18" s="15" t="s">
        <v>18</v>
      </c>
      <c r="D18" s="15" t="n">
        <v>194420</v>
      </c>
      <c r="E18" s="15" t="n">
        <v>8236</v>
      </c>
      <c r="F18" s="15" t="n">
        <v>13693931</v>
      </c>
      <c r="G18" s="15" t="n">
        <v>76859</v>
      </c>
      <c r="H18" s="15" t="n">
        <v>723962</v>
      </c>
      <c r="I18" s="15" t="s">
        <v>18</v>
      </c>
      <c r="J18" s="15" t="n">
        <v>7945</v>
      </c>
      <c r="K18" s="15" t="s">
        <v>18</v>
      </c>
      <c r="L18" s="15" t="n">
        <v>18100094</v>
      </c>
    </row>
    <row r="19" customFormat="false" ht="9" hidden="false" customHeight="false" outlineLevel="0" collapsed="false">
      <c r="A19" s="11" t="s">
        <v>26</v>
      </c>
      <c r="B19" s="15" t="n">
        <v>3387960</v>
      </c>
      <c r="C19" s="15" t="s">
        <v>18</v>
      </c>
      <c r="D19" s="15" t="n">
        <v>182420</v>
      </c>
      <c r="E19" s="15" t="n">
        <v>8236</v>
      </c>
      <c r="F19" s="15" t="n">
        <v>13354750</v>
      </c>
      <c r="G19" s="15" t="n">
        <v>65859</v>
      </c>
      <c r="H19" s="15" t="n">
        <v>710001</v>
      </c>
      <c r="I19" s="15" t="s">
        <v>18</v>
      </c>
      <c r="J19" s="15" t="n">
        <v>7945</v>
      </c>
      <c r="K19" s="15" t="s">
        <v>18</v>
      </c>
      <c r="L19" s="15" t="n">
        <v>17717171</v>
      </c>
    </row>
    <row r="20" customFormat="false" ht="9" hidden="false" customHeight="false" outlineLevel="0" collapsed="false">
      <c r="A20" s="11" t="s">
        <v>27</v>
      </c>
      <c r="B20" s="15" t="n">
        <v>389140671</v>
      </c>
      <c r="C20" s="15" t="n">
        <v>396996</v>
      </c>
      <c r="D20" s="15" t="n">
        <v>3008162</v>
      </c>
      <c r="E20" s="15" t="n">
        <v>471863</v>
      </c>
      <c r="F20" s="15" t="n">
        <v>18311567</v>
      </c>
      <c r="G20" s="15" t="n">
        <v>2487221</v>
      </c>
      <c r="H20" s="15" t="n">
        <v>7351820</v>
      </c>
      <c r="I20" s="15" t="n">
        <v>10004</v>
      </c>
      <c r="J20" s="15" t="n">
        <v>54502</v>
      </c>
      <c r="K20" s="15" t="n">
        <v>1312040</v>
      </c>
      <c r="L20" s="15" t="n">
        <v>422544846</v>
      </c>
    </row>
    <row r="21" customFormat="false" ht="9" hidden="false" customHeight="false" outlineLevel="0" collapsed="false">
      <c r="A21" s="11" t="s">
        <v>28</v>
      </c>
      <c r="B21" s="15" t="n">
        <v>70292290</v>
      </c>
      <c r="C21" s="15" t="n">
        <v>220000</v>
      </c>
      <c r="D21" s="15" t="n">
        <v>132759</v>
      </c>
      <c r="E21" s="15" t="s">
        <v>18</v>
      </c>
      <c r="F21" s="15" t="n">
        <v>3536098</v>
      </c>
      <c r="G21" s="15" t="n">
        <v>517953</v>
      </c>
      <c r="H21" s="15" t="n">
        <v>4228756</v>
      </c>
      <c r="I21" s="15" t="s">
        <v>18</v>
      </c>
      <c r="J21" s="15" t="n">
        <v>50000</v>
      </c>
      <c r="K21" s="15" t="n">
        <v>693040</v>
      </c>
      <c r="L21" s="15" t="n">
        <v>79670896</v>
      </c>
    </row>
    <row r="22" customFormat="false" ht="9" hidden="false" customHeight="false" outlineLevel="0" collapsed="false">
      <c r="A22" s="11" t="s">
        <v>29</v>
      </c>
      <c r="B22" s="15" t="n">
        <v>165827868</v>
      </c>
      <c r="C22" s="15" t="n">
        <v>176996</v>
      </c>
      <c r="D22" s="15" t="n">
        <v>2144275</v>
      </c>
      <c r="E22" s="15" t="n">
        <v>243646</v>
      </c>
      <c r="F22" s="15" t="n">
        <v>5220590</v>
      </c>
      <c r="G22" s="15" t="n">
        <v>841420</v>
      </c>
      <c r="H22" s="15" t="n">
        <v>265572</v>
      </c>
      <c r="I22" s="15" t="s">
        <v>18</v>
      </c>
      <c r="J22" s="15" t="n">
        <v>4502</v>
      </c>
      <c r="K22" s="15" t="n">
        <v>409999</v>
      </c>
      <c r="L22" s="15" t="n">
        <v>175134868</v>
      </c>
    </row>
    <row r="23" customFormat="false" ht="9" hidden="false" customHeight="false" outlineLevel="0" collapsed="false">
      <c r="A23" s="11" t="s">
        <v>30</v>
      </c>
      <c r="B23" s="15" t="n">
        <v>85157219</v>
      </c>
      <c r="C23" s="15" t="s">
        <v>18</v>
      </c>
      <c r="D23" s="15" t="n">
        <v>656858</v>
      </c>
      <c r="E23" s="15" t="n">
        <v>53259</v>
      </c>
      <c r="F23" s="15" t="n">
        <v>3207629</v>
      </c>
      <c r="G23" s="15" t="n">
        <v>896123</v>
      </c>
      <c r="H23" s="15" t="n">
        <v>1522204</v>
      </c>
      <c r="I23" s="15" t="s">
        <v>18</v>
      </c>
      <c r="J23" s="15" t="s">
        <v>18</v>
      </c>
      <c r="K23" s="15" t="n">
        <v>209001</v>
      </c>
      <c r="L23" s="15" t="n">
        <v>91702293</v>
      </c>
    </row>
    <row r="24" customFormat="false" ht="9" hidden="false" customHeight="false" outlineLevel="0" collapsed="false">
      <c r="A24" s="11" t="s">
        <v>31</v>
      </c>
      <c r="B24" s="15" t="n">
        <v>38567025</v>
      </c>
      <c r="C24" s="15" t="s">
        <v>18</v>
      </c>
      <c r="D24" s="15" t="n">
        <v>48568</v>
      </c>
      <c r="E24" s="15" t="n">
        <v>174959</v>
      </c>
      <c r="F24" s="15" t="n">
        <v>6136501</v>
      </c>
      <c r="G24" s="15" t="n">
        <v>231725</v>
      </c>
      <c r="H24" s="15" t="n">
        <v>592128</v>
      </c>
      <c r="I24" s="15" t="n">
        <v>10004</v>
      </c>
      <c r="J24" s="15" t="s">
        <v>18</v>
      </c>
      <c r="K24" s="15" t="s">
        <v>18</v>
      </c>
      <c r="L24" s="15" t="n">
        <v>45760910</v>
      </c>
    </row>
    <row r="25" customFormat="false" ht="9" hidden="false" customHeight="false" outlineLevel="0" collapsed="false">
      <c r="A25" s="11" t="s">
        <v>32</v>
      </c>
      <c r="B25" s="15" t="n">
        <v>106447746</v>
      </c>
      <c r="C25" s="15" t="s">
        <v>18</v>
      </c>
      <c r="D25" s="15" t="n">
        <v>333508</v>
      </c>
      <c r="E25" s="15" t="n">
        <v>42194</v>
      </c>
      <c r="F25" s="15" t="n">
        <v>10130924</v>
      </c>
      <c r="G25" s="15" t="n">
        <v>921814</v>
      </c>
      <c r="H25" s="15" t="n">
        <v>5647625</v>
      </c>
      <c r="I25" s="15" t="n">
        <v>1033000</v>
      </c>
      <c r="J25" s="15" t="n">
        <v>969433</v>
      </c>
      <c r="K25" s="15" t="s">
        <v>18</v>
      </c>
      <c r="L25" s="15" t="n">
        <v>125526244</v>
      </c>
    </row>
    <row r="26" customFormat="false" ht="9" hidden="false" customHeight="false" outlineLevel="0" collapsed="false">
      <c r="A26" s="11" t="s">
        <v>33</v>
      </c>
      <c r="B26" s="15" t="n">
        <v>64672314</v>
      </c>
      <c r="C26" s="15" t="s">
        <v>18</v>
      </c>
      <c r="D26" s="15" t="n">
        <v>97753</v>
      </c>
      <c r="E26" s="15" t="n">
        <v>28188</v>
      </c>
      <c r="F26" s="15" t="n">
        <v>8122830</v>
      </c>
      <c r="G26" s="15" t="n">
        <v>490347</v>
      </c>
      <c r="H26" s="15" t="n">
        <v>2316035</v>
      </c>
      <c r="I26" s="15" t="s">
        <v>18</v>
      </c>
      <c r="J26" s="15" t="n">
        <v>18321</v>
      </c>
      <c r="K26" s="15" t="s">
        <v>18</v>
      </c>
      <c r="L26" s="15" t="n">
        <v>75745788</v>
      </c>
    </row>
    <row r="27" customFormat="false" ht="9" hidden="false" customHeight="false" outlineLevel="0" collapsed="false">
      <c r="A27" s="11" t="s">
        <v>34</v>
      </c>
      <c r="B27" s="15" t="n">
        <v>170203064</v>
      </c>
      <c r="C27" s="15" t="n">
        <v>81025</v>
      </c>
      <c r="D27" s="15" t="n">
        <v>1266521</v>
      </c>
      <c r="E27" s="15" t="n">
        <v>216093</v>
      </c>
      <c r="F27" s="15" t="n">
        <v>3727034</v>
      </c>
      <c r="G27" s="15" t="n">
        <v>2380440</v>
      </c>
      <c r="H27" s="15" t="n">
        <v>3920921</v>
      </c>
      <c r="I27" s="15" t="n">
        <v>2512070</v>
      </c>
      <c r="J27" s="15" t="n">
        <v>217206</v>
      </c>
      <c r="K27" s="15" t="n">
        <v>1480000</v>
      </c>
      <c r="L27" s="15" t="n">
        <v>186004374</v>
      </c>
    </row>
    <row r="28" customFormat="false" ht="9" hidden="false" customHeight="false" outlineLevel="0" collapsed="false">
      <c r="A28" s="11" t="s">
        <v>35</v>
      </c>
      <c r="B28" s="15" t="n">
        <v>22930921</v>
      </c>
      <c r="C28" s="15" t="s">
        <v>18</v>
      </c>
      <c r="D28" s="15" t="n">
        <v>222079</v>
      </c>
      <c r="E28" s="15" t="s">
        <v>18</v>
      </c>
      <c r="F28" s="15" t="n">
        <v>75525</v>
      </c>
      <c r="G28" s="15" t="n">
        <v>666209</v>
      </c>
      <c r="H28" s="15" t="n">
        <v>223458</v>
      </c>
      <c r="I28" s="15" t="n">
        <v>15000</v>
      </c>
      <c r="J28" s="15" t="n">
        <v>153314</v>
      </c>
      <c r="K28" s="15" t="s">
        <v>18</v>
      </c>
      <c r="L28" s="15" t="n">
        <v>24286506</v>
      </c>
    </row>
    <row r="29" customFormat="false" ht="9" hidden="false" customHeight="false" outlineLevel="0" collapsed="false">
      <c r="A29" s="11" t="s">
        <v>36</v>
      </c>
      <c r="B29" s="15" t="n">
        <v>142328912</v>
      </c>
      <c r="C29" s="15" t="n">
        <v>81025</v>
      </c>
      <c r="D29" s="15" t="n">
        <v>905381</v>
      </c>
      <c r="E29" s="15" t="n">
        <v>216093</v>
      </c>
      <c r="F29" s="15" t="n">
        <v>2816021</v>
      </c>
      <c r="G29" s="15" t="n">
        <v>1575511</v>
      </c>
      <c r="H29" s="15" t="n">
        <v>3395434</v>
      </c>
      <c r="I29" s="15" t="n">
        <v>2497070</v>
      </c>
      <c r="J29" s="15" t="n">
        <v>35685</v>
      </c>
      <c r="K29" s="15" t="n">
        <v>1480000</v>
      </c>
      <c r="L29" s="15" t="n">
        <v>155331132</v>
      </c>
    </row>
    <row r="30" customFormat="false" ht="9" hidden="false" customHeight="false" outlineLevel="0" collapsed="false">
      <c r="A30" s="11" t="s">
        <v>37</v>
      </c>
      <c r="B30" s="15" t="n">
        <v>11513997</v>
      </c>
      <c r="C30" s="15" t="s">
        <v>18</v>
      </c>
      <c r="D30" s="15" t="n">
        <v>74479</v>
      </c>
      <c r="E30" s="15" t="s">
        <v>18</v>
      </c>
      <c r="F30" s="15" t="n">
        <v>752463</v>
      </c>
      <c r="G30" s="15" t="n">
        <v>124361</v>
      </c>
      <c r="H30" s="15" t="n">
        <v>407549</v>
      </c>
      <c r="I30" s="15" t="n">
        <v>1599608</v>
      </c>
      <c r="J30" s="15" t="n">
        <v>153195</v>
      </c>
      <c r="K30" s="15" t="s">
        <v>18</v>
      </c>
      <c r="L30" s="15" t="n">
        <v>14625652</v>
      </c>
    </row>
    <row r="31" customFormat="false" ht="9" hidden="false" customHeight="false" outlineLevel="0" collapsed="false">
      <c r="A31" s="11" t="s">
        <v>38</v>
      </c>
      <c r="B31" s="15" t="n">
        <v>954822155</v>
      </c>
      <c r="C31" s="15" t="n">
        <v>2647537</v>
      </c>
      <c r="D31" s="15" t="n">
        <v>4648390</v>
      </c>
      <c r="E31" s="15" t="n">
        <v>1025793</v>
      </c>
      <c r="F31" s="15" t="n">
        <v>41734035</v>
      </c>
      <c r="G31" s="15" t="n">
        <v>5233066</v>
      </c>
      <c r="H31" s="15" t="n">
        <v>85582347</v>
      </c>
      <c r="I31" s="15" t="n">
        <v>504517049</v>
      </c>
      <c r="J31" s="15" t="n">
        <v>457666</v>
      </c>
      <c r="K31" s="15" t="n">
        <v>153669248</v>
      </c>
      <c r="L31" s="15" t="n">
        <v>1754337286</v>
      </c>
    </row>
    <row r="32" customFormat="false" ht="9" hidden="false" customHeight="false" outlineLevel="0" collapsed="false">
      <c r="A32" s="11" t="s">
        <v>39</v>
      </c>
      <c r="B32" s="15" t="n">
        <v>795362627</v>
      </c>
      <c r="C32" s="15" t="n">
        <v>2638334</v>
      </c>
      <c r="D32" s="15" t="n">
        <v>3878532</v>
      </c>
      <c r="E32" s="15" t="n">
        <v>973194</v>
      </c>
      <c r="F32" s="15" t="n">
        <v>40421791</v>
      </c>
      <c r="G32" s="15" t="n">
        <v>4861410</v>
      </c>
      <c r="H32" s="15" t="n">
        <v>15245783</v>
      </c>
      <c r="I32" s="15" t="n">
        <v>287294</v>
      </c>
      <c r="J32" s="15" t="n">
        <v>200086</v>
      </c>
      <c r="K32" s="15" t="s">
        <v>18</v>
      </c>
      <c r="L32" s="15" t="n">
        <v>863869051</v>
      </c>
    </row>
    <row r="33" customFormat="false" ht="9" hidden="false" customHeight="false" outlineLevel="0" collapsed="false">
      <c r="A33" s="11" t="s">
        <v>40</v>
      </c>
      <c r="B33" s="15" t="n">
        <v>38323430</v>
      </c>
      <c r="C33" s="15" t="n">
        <v>2000</v>
      </c>
      <c r="D33" s="15" t="n">
        <v>769858</v>
      </c>
      <c r="E33" s="15" t="n">
        <v>28003</v>
      </c>
      <c r="F33" s="15" t="n">
        <v>658850</v>
      </c>
      <c r="G33" s="15" t="n">
        <v>214996</v>
      </c>
      <c r="H33" s="15" t="n">
        <v>438332</v>
      </c>
      <c r="I33" s="15" t="s">
        <v>18</v>
      </c>
      <c r="J33" s="15" t="s">
        <v>18</v>
      </c>
      <c r="K33" s="15" t="s">
        <v>18</v>
      </c>
      <c r="L33" s="15" t="n">
        <v>40435469</v>
      </c>
    </row>
    <row r="34" customFormat="false" ht="9" hidden="false" customHeight="false" outlineLevel="0" collapsed="false">
      <c r="A34" s="11" t="s">
        <v>41</v>
      </c>
      <c r="B34" s="15" t="n">
        <v>1011960623</v>
      </c>
      <c r="C34" s="15" t="n">
        <v>6765805</v>
      </c>
      <c r="D34" s="15" t="n">
        <v>5646707</v>
      </c>
      <c r="E34" s="15" t="n">
        <v>923290</v>
      </c>
      <c r="F34" s="15" t="n">
        <v>16448125</v>
      </c>
      <c r="G34" s="15" t="n">
        <v>25856575</v>
      </c>
      <c r="H34" s="15" t="n">
        <v>52360230</v>
      </c>
      <c r="I34" s="15" t="n">
        <v>1059338</v>
      </c>
      <c r="J34" s="15" t="n">
        <v>2244825</v>
      </c>
      <c r="K34" s="15" t="n">
        <v>95425725</v>
      </c>
      <c r="L34" s="15" t="n">
        <v>1218691243</v>
      </c>
    </row>
    <row r="35" customFormat="false" ht="9" hidden="false" customHeight="false" outlineLevel="0" collapsed="false">
      <c r="A35" s="11" t="s">
        <v>42</v>
      </c>
      <c r="B35" s="15" t="n">
        <v>241915083</v>
      </c>
      <c r="C35" s="15" t="n">
        <v>2582094</v>
      </c>
      <c r="D35" s="15" t="n">
        <v>484768</v>
      </c>
      <c r="E35" s="15" t="n">
        <v>293178</v>
      </c>
      <c r="F35" s="15" t="n">
        <v>2619850</v>
      </c>
      <c r="G35" s="15" t="n">
        <v>18762317</v>
      </c>
      <c r="H35" s="15" t="n">
        <v>17453185</v>
      </c>
      <c r="I35" s="15" t="n">
        <v>55907</v>
      </c>
      <c r="J35" s="15" t="n">
        <v>251564</v>
      </c>
      <c r="K35" s="15" t="n">
        <v>1187614</v>
      </c>
      <c r="L35" s="15" t="n">
        <v>285605560</v>
      </c>
    </row>
    <row r="36" customFormat="false" ht="9" hidden="false" customHeight="false" outlineLevel="0" collapsed="false">
      <c r="A36" s="11" t="s">
        <v>43</v>
      </c>
      <c r="B36" s="15" t="n">
        <v>339742949</v>
      </c>
      <c r="C36" s="15" t="n">
        <v>3482267</v>
      </c>
      <c r="D36" s="15" t="n">
        <v>1437379</v>
      </c>
      <c r="E36" s="15" t="n">
        <v>17808</v>
      </c>
      <c r="F36" s="15" t="n">
        <v>174483</v>
      </c>
      <c r="G36" s="15" t="n">
        <v>589578</v>
      </c>
      <c r="H36" s="15" t="n">
        <v>22000919</v>
      </c>
      <c r="I36" s="15" t="n">
        <v>4802</v>
      </c>
      <c r="J36" s="15" t="n">
        <v>632798</v>
      </c>
      <c r="K36" s="15" t="s">
        <v>18</v>
      </c>
      <c r="L36" s="15" t="n">
        <v>368082983</v>
      </c>
    </row>
    <row r="37" customFormat="false" ht="9" hidden="false" customHeight="false" outlineLevel="0" collapsed="false">
      <c r="A37" s="11" t="s">
        <v>44</v>
      </c>
      <c r="B37" s="15" t="n">
        <v>201967967</v>
      </c>
      <c r="C37" s="15" t="n">
        <v>102014</v>
      </c>
      <c r="D37" s="15" t="n">
        <v>1626256</v>
      </c>
      <c r="E37" s="15" t="n">
        <v>159646</v>
      </c>
      <c r="F37" s="15" t="n">
        <v>1865002</v>
      </c>
      <c r="G37" s="15" t="n">
        <v>1887890</v>
      </c>
      <c r="H37" s="15" t="n">
        <v>5883801</v>
      </c>
      <c r="I37" s="15" t="n">
        <v>203760</v>
      </c>
      <c r="J37" s="15" t="n">
        <v>317426</v>
      </c>
      <c r="K37" s="15" t="s">
        <v>18</v>
      </c>
      <c r="L37" s="15" t="n">
        <v>214013762</v>
      </c>
    </row>
    <row r="38" customFormat="false" ht="9" hidden="false" customHeight="false" outlineLevel="0" collapsed="false">
      <c r="A38" s="11" t="s">
        <v>45</v>
      </c>
      <c r="B38" s="15" t="n">
        <v>8048147</v>
      </c>
      <c r="C38" s="15" t="n">
        <v>1240</v>
      </c>
      <c r="D38" s="15" t="n">
        <v>175631</v>
      </c>
      <c r="E38" s="15" t="s">
        <v>18</v>
      </c>
      <c r="F38" s="15" t="n">
        <v>2806319</v>
      </c>
      <c r="G38" s="15" t="n">
        <v>18092</v>
      </c>
      <c r="H38" s="15" t="n">
        <v>293369</v>
      </c>
      <c r="I38" s="15" t="n">
        <v>779582</v>
      </c>
      <c r="J38" s="15" t="n">
        <v>637228</v>
      </c>
      <c r="K38" s="15" t="n">
        <v>94223360</v>
      </c>
      <c r="L38" s="15" t="n">
        <v>106982968</v>
      </c>
    </row>
    <row r="39" customFormat="false" ht="9" hidden="false" customHeight="false" outlineLevel="0" collapsed="false">
      <c r="A39" s="11" t="s">
        <v>46</v>
      </c>
      <c r="B39" s="15" t="n">
        <v>165261109</v>
      </c>
      <c r="C39" s="15" t="n">
        <v>138566</v>
      </c>
      <c r="D39" s="15" t="n">
        <v>599594</v>
      </c>
      <c r="E39" s="15" t="n">
        <v>304299</v>
      </c>
      <c r="F39" s="15" t="n">
        <v>9297908</v>
      </c>
      <c r="G39" s="15" t="n">
        <v>1487391</v>
      </c>
      <c r="H39" s="15" t="n">
        <v>12893444</v>
      </c>
      <c r="I39" s="15" t="n">
        <v>40102</v>
      </c>
      <c r="J39" s="15" t="n">
        <v>253851</v>
      </c>
      <c r="K39" s="15" t="n">
        <v>1763745</v>
      </c>
      <c r="L39" s="15" t="n">
        <v>192040009</v>
      </c>
    </row>
    <row r="40" customFormat="false" ht="9" hidden="false" customHeight="false" outlineLevel="0" collapsed="false">
      <c r="A40" s="11" t="s">
        <v>47</v>
      </c>
      <c r="B40" s="15" t="n">
        <v>16668107</v>
      </c>
      <c r="C40" s="15" t="n">
        <v>45333</v>
      </c>
      <c r="D40" s="15" t="n">
        <v>51667</v>
      </c>
      <c r="E40" s="15" t="n">
        <v>7558</v>
      </c>
      <c r="F40" s="15" t="n">
        <v>1864432</v>
      </c>
      <c r="G40" s="15" t="n">
        <v>82466</v>
      </c>
      <c r="H40" s="15" t="n">
        <v>1216860</v>
      </c>
      <c r="I40" s="15" t="s">
        <v>18</v>
      </c>
      <c r="J40" s="15" t="n">
        <v>38094</v>
      </c>
      <c r="K40" s="15" t="s">
        <v>18</v>
      </c>
      <c r="L40" s="15" t="n">
        <v>19974517</v>
      </c>
    </row>
    <row r="41" customFormat="false" ht="9" hidden="false" customHeight="false" outlineLevel="0" collapsed="false">
      <c r="A41" s="11" t="s">
        <v>48</v>
      </c>
      <c r="B41" s="15" t="n">
        <v>18499484</v>
      </c>
      <c r="C41" s="15" t="n">
        <v>5000</v>
      </c>
      <c r="D41" s="15" t="s">
        <v>18</v>
      </c>
      <c r="E41" s="15" t="s">
        <v>18</v>
      </c>
      <c r="F41" s="15" t="n">
        <v>1236865</v>
      </c>
      <c r="G41" s="15" t="n">
        <v>254438</v>
      </c>
      <c r="H41" s="15" t="n">
        <v>4634013</v>
      </c>
      <c r="I41" s="15" t="n">
        <v>25000</v>
      </c>
      <c r="J41" s="15" t="n">
        <v>20419</v>
      </c>
      <c r="K41" s="15" t="n">
        <v>1046334</v>
      </c>
      <c r="L41" s="15" t="n">
        <v>25721553</v>
      </c>
    </row>
    <row r="42" customFormat="false" ht="9" hidden="false" customHeight="false" outlineLevel="0" collapsed="false">
      <c r="A42" s="11" t="s">
        <v>49</v>
      </c>
      <c r="B42" s="15" t="n">
        <v>34053484</v>
      </c>
      <c r="C42" s="15" t="n">
        <v>77228</v>
      </c>
      <c r="D42" s="15" t="n">
        <v>122998</v>
      </c>
      <c r="E42" s="15" t="n">
        <v>3001</v>
      </c>
      <c r="F42" s="15" t="n">
        <v>4196431</v>
      </c>
      <c r="G42" s="15" t="n">
        <v>516538</v>
      </c>
      <c r="H42" s="15" t="n">
        <v>5945986</v>
      </c>
      <c r="I42" s="15" t="n">
        <v>15102</v>
      </c>
      <c r="J42" s="15" t="n">
        <v>160461</v>
      </c>
      <c r="K42" s="15" t="n">
        <v>717411</v>
      </c>
      <c r="L42" s="15" t="n">
        <v>45808640</v>
      </c>
    </row>
    <row r="43" customFormat="false" ht="9" hidden="false" customHeight="false" outlineLevel="0" collapsed="false">
      <c r="A43" s="11" t="s">
        <v>50</v>
      </c>
      <c r="B43" s="15" t="n">
        <v>86046459</v>
      </c>
      <c r="C43" s="15" t="n">
        <v>11005</v>
      </c>
      <c r="D43" s="15" t="n">
        <v>348929</v>
      </c>
      <c r="E43" s="15" t="n">
        <v>293739</v>
      </c>
      <c r="F43" s="15" t="n">
        <v>1738218</v>
      </c>
      <c r="G43" s="15" t="n">
        <v>633947</v>
      </c>
      <c r="H43" s="15" t="n">
        <v>354295</v>
      </c>
      <c r="I43" s="15" t="s">
        <v>18</v>
      </c>
      <c r="J43" s="15" t="n">
        <v>4455</v>
      </c>
      <c r="K43" s="15" t="s">
        <v>18</v>
      </c>
      <c r="L43" s="15" t="n">
        <v>89431047</v>
      </c>
    </row>
    <row r="44" customFormat="false" ht="9" hidden="false" customHeight="false" outlineLevel="0" collapsed="false">
      <c r="A44" s="11" t="s">
        <v>51</v>
      </c>
      <c r="B44" s="15" t="n">
        <v>46370799</v>
      </c>
      <c r="C44" s="15" t="n">
        <v>2097806</v>
      </c>
      <c r="D44" s="15" t="n">
        <v>484560</v>
      </c>
      <c r="E44" s="15" t="n">
        <v>10000</v>
      </c>
      <c r="F44" s="15" t="n">
        <v>920321</v>
      </c>
      <c r="G44" s="15" t="n">
        <v>1237954</v>
      </c>
      <c r="H44" s="15" t="n">
        <v>2458993</v>
      </c>
      <c r="I44" s="15" t="n">
        <v>785759</v>
      </c>
      <c r="J44" s="15" t="n">
        <v>209308</v>
      </c>
      <c r="K44" s="15" t="s">
        <v>18</v>
      </c>
      <c r="L44" s="15" t="n">
        <v>54575500</v>
      </c>
    </row>
    <row r="45" customFormat="false" ht="9" hidden="false" customHeight="false" outlineLevel="0" collapsed="false">
      <c r="A45" s="11" t="s">
        <v>52</v>
      </c>
      <c r="B45" s="15" t="n">
        <v>12829993</v>
      </c>
      <c r="C45" s="15" t="s">
        <v>18</v>
      </c>
      <c r="D45" s="15" t="n">
        <v>44266</v>
      </c>
      <c r="E45" s="15" t="s">
        <v>18</v>
      </c>
      <c r="F45" s="15" t="n">
        <v>423969</v>
      </c>
      <c r="G45" s="15" t="n">
        <v>214141</v>
      </c>
      <c r="H45" s="15" t="n">
        <v>399813</v>
      </c>
      <c r="I45" s="15" t="n">
        <v>530968</v>
      </c>
      <c r="J45" s="15" t="n">
        <v>124547</v>
      </c>
      <c r="K45" s="15" t="n">
        <v>76022590</v>
      </c>
      <c r="L45" s="15" t="n">
        <v>90590287</v>
      </c>
    </row>
    <row r="46" customFormat="false" ht="9" hidden="false" customHeight="false" outlineLevel="0" collapsed="false">
      <c r="A46" s="11" t="s">
        <v>13</v>
      </c>
      <c r="B46" s="15" t="n">
        <v>3305826610</v>
      </c>
      <c r="C46" s="15" t="n">
        <v>13520823</v>
      </c>
      <c r="D46" s="15" t="n">
        <v>19051722</v>
      </c>
      <c r="E46" s="15" t="n">
        <v>3600277</v>
      </c>
      <c r="F46" s="15" t="n">
        <v>190190756</v>
      </c>
      <c r="G46" s="15" t="n">
        <v>70401967</v>
      </c>
      <c r="H46" s="15" t="n">
        <v>207871769</v>
      </c>
      <c r="I46" s="15" t="n">
        <v>547144478</v>
      </c>
      <c r="J46" s="15" t="n">
        <v>7624376</v>
      </c>
      <c r="K46" s="15" t="n">
        <v>5719529518</v>
      </c>
      <c r="L46" s="15" t="n">
        <v>10084762296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72047824</v>
      </c>
      <c r="C50" s="15" t="n">
        <v>344039</v>
      </c>
      <c r="D50" s="15" t="n">
        <v>638663</v>
      </c>
      <c r="E50" s="15" t="n">
        <v>108899</v>
      </c>
      <c r="F50" s="15" t="n">
        <v>25623408</v>
      </c>
      <c r="G50" s="15" t="n">
        <v>4280110</v>
      </c>
      <c r="H50" s="15" t="n">
        <v>20029562</v>
      </c>
      <c r="I50" s="15" t="n">
        <v>28758583</v>
      </c>
      <c r="J50" s="15" t="n">
        <v>413655</v>
      </c>
      <c r="K50" s="15" t="n">
        <v>5371908886</v>
      </c>
      <c r="L50" s="15" t="n">
        <v>5524153629</v>
      </c>
    </row>
    <row r="51" customFormat="false" ht="9" hidden="false" customHeight="false" outlineLevel="0" collapsed="false">
      <c r="A51" s="11" t="s">
        <v>17</v>
      </c>
      <c r="B51" s="15" t="n">
        <v>1122101</v>
      </c>
      <c r="C51" s="15" t="s">
        <v>18</v>
      </c>
      <c r="D51" s="15" t="n">
        <v>80446</v>
      </c>
      <c r="E51" s="15" t="s">
        <v>18</v>
      </c>
      <c r="F51" s="15" t="n">
        <v>4771076</v>
      </c>
      <c r="G51" s="15" t="n">
        <v>169625</v>
      </c>
      <c r="H51" s="15" t="n">
        <v>355543</v>
      </c>
      <c r="I51" s="15" t="n">
        <v>17000</v>
      </c>
      <c r="J51" s="15" t="s">
        <v>18</v>
      </c>
      <c r="K51" s="15" t="s">
        <v>18</v>
      </c>
      <c r="L51" s="15" t="n">
        <v>6515791</v>
      </c>
    </row>
    <row r="52" customFormat="false" ht="9" hidden="false" customHeight="false" outlineLevel="0" collapsed="false">
      <c r="A52" s="11" t="s">
        <v>19</v>
      </c>
      <c r="B52" s="15" t="n">
        <v>762761</v>
      </c>
      <c r="C52" s="15" t="s">
        <v>18</v>
      </c>
      <c r="D52" s="15" t="n">
        <v>65879</v>
      </c>
      <c r="E52" s="15" t="s">
        <v>18</v>
      </c>
      <c r="F52" s="15" t="n">
        <v>7422121</v>
      </c>
      <c r="G52" s="15" t="n">
        <v>26661</v>
      </c>
      <c r="H52" s="15" t="n">
        <v>4847767</v>
      </c>
      <c r="I52" s="15" t="n">
        <v>1020494</v>
      </c>
      <c r="J52" s="15" t="n">
        <v>39405</v>
      </c>
      <c r="K52" s="15" t="n">
        <v>5359355365</v>
      </c>
      <c r="L52" s="15" t="n">
        <v>5373540453</v>
      </c>
    </row>
    <row r="53" customFormat="false" ht="9" hidden="false" customHeight="false" outlineLevel="0" collapsed="false">
      <c r="A53" s="11" t="s">
        <v>20</v>
      </c>
      <c r="B53" s="15" t="n">
        <v>12132</v>
      </c>
      <c r="C53" s="15" t="s">
        <v>18</v>
      </c>
      <c r="D53" s="15" t="s">
        <v>18</v>
      </c>
      <c r="E53" s="15" t="s">
        <v>18</v>
      </c>
      <c r="F53" s="15" t="n">
        <v>138703</v>
      </c>
      <c r="G53" s="15" t="n">
        <v>86991</v>
      </c>
      <c r="H53" s="15" t="n">
        <v>20311</v>
      </c>
      <c r="I53" s="15" t="n">
        <v>899120</v>
      </c>
      <c r="J53" s="15" t="s">
        <v>18</v>
      </c>
      <c r="K53" s="15" t="s">
        <v>18</v>
      </c>
      <c r="L53" s="15" t="n">
        <v>1157257</v>
      </c>
    </row>
    <row r="54" customFormat="false" ht="9" hidden="false" customHeight="false" outlineLevel="0" collapsed="false">
      <c r="A54" s="11" t="s">
        <v>21</v>
      </c>
      <c r="B54" s="15" t="n">
        <v>50726355</v>
      </c>
      <c r="C54" s="15" t="n">
        <v>272555</v>
      </c>
      <c r="D54" s="15" t="n">
        <v>360179</v>
      </c>
      <c r="E54" s="15" t="n">
        <v>108899</v>
      </c>
      <c r="F54" s="15" t="n">
        <v>5755438</v>
      </c>
      <c r="G54" s="15" t="n">
        <v>1344443</v>
      </c>
      <c r="H54" s="15" t="n">
        <v>2602461</v>
      </c>
      <c r="I54" s="15" t="n">
        <v>522719</v>
      </c>
      <c r="J54" s="15" t="n">
        <v>123972</v>
      </c>
      <c r="K54" s="15" t="n">
        <v>1561970</v>
      </c>
      <c r="L54" s="15" t="n">
        <v>63378991</v>
      </c>
    </row>
    <row r="55" customFormat="false" ht="9" hidden="false" customHeight="false" outlineLevel="0" collapsed="false">
      <c r="A55" s="11" t="s">
        <v>22</v>
      </c>
      <c r="B55" s="15" t="n">
        <v>12260649</v>
      </c>
      <c r="C55" s="15" t="s">
        <v>18</v>
      </c>
      <c r="D55" s="15" t="s">
        <v>18</v>
      </c>
      <c r="E55" s="15" t="s">
        <v>18</v>
      </c>
      <c r="F55" s="15" t="n">
        <v>701880</v>
      </c>
      <c r="G55" s="15" t="n">
        <v>1975238</v>
      </c>
      <c r="H55" s="15" t="n">
        <v>419527</v>
      </c>
      <c r="I55" s="15" t="n">
        <v>67284</v>
      </c>
      <c r="J55" s="15" t="s">
        <v>18</v>
      </c>
      <c r="K55" s="15" t="n">
        <v>4122220</v>
      </c>
      <c r="L55" s="15" t="n">
        <v>19546798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342128</v>
      </c>
      <c r="G56" s="15" t="s">
        <v>18</v>
      </c>
      <c r="H56" s="15" t="n">
        <v>12143</v>
      </c>
      <c r="I56" s="15" t="s">
        <v>18</v>
      </c>
      <c r="J56" s="15" t="s">
        <v>18</v>
      </c>
      <c r="K56" s="15" t="s">
        <v>18</v>
      </c>
      <c r="L56" s="15" t="n">
        <v>354271</v>
      </c>
    </row>
    <row r="57" customFormat="false" ht="9" hidden="false" customHeight="false" outlineLevel="0" collapsed="false">
      <c r="A57" s="11" t="s">
        <v>24</v>
      </c>
      <c r="B57" s="15" t="n">
        <v>382143</v>
      </c>
      <c r="C57" s="15" t="s">
        <v>18</v>
      </c>
      <c r="D57" s="15" t="s">
        <v>18</v>
      </c>
      <c r="E57" s="15" t="s">
        <v>18</v>
      </c>
      <c r="F57" s="15" t="n">
        <v>51674</v>
      </c>
      <c r="G57" s="15" t="s">
        <v>18</v>
      </c>
      <c r="H57" s="15" t="n">
        <v>1064</v>
      </c>
      <c r="I57" s="15" t="s">
        <v>18</v>
      </c>
      <c r="J57" s="15" t="s">
        <v>18</v>
      </c>
      <c r="K57" s="15" t="s">
        <v>18</v>
      </c>
      <c r="L57" s="15" t="n">
        <v>434881</v>
      </c>
    </row>
    <row r="58" customFormat="false" ht="9" hidden="false" customHeight="false" outlineLevel="0" collapsed="false">
      <c r="A58" s="11" t="s">
        <v>25</v>
      </c>
      <c r="B58" s="15" t="n">
        <v>261841</v>
      </c>
      <c r="C58" s="15" t="s">
        <v>18</v>
      </c>
      <c r="D58" s="15" t="n">
        <v>14029</v>
      </c>
      <c r="E58" s="15" t="n">
        <v>3791</v>
      </c>
      <c r="F58" s="15" t="n">
        <v>2284429</v>
      </c>
      <c r="G58" s="15" t="n">
        <v>19438</v>
      </c>
      <c r="H58" s="15" t="n">
        <v>117706</v>
      </c>
      <c r="I58" s="15" t="s">
        <v>18</v>
      </c>
      <c r="J58" s="15" t="n">
        <v>7945</v>
      </c>
      <c r="K58" s="15" t="s">
        <v>18</v>
      </c>
      <c r="L58" s="15" t="n">
        <v>2709179</v>
      </c>
    </row>
    <row r="59" customFormat="false" ht="9" hidden="false" customHeight="false" outlineLevel="0" collapsed="false">
      <c r="A59" s="11" t="s">
        <v>26</v>
      </c>
      <c r="B59" s="15" t="n">
        <v>261841</v>
      </c>
      <c r="C59" s="15" t="s">
        <v>18</v>
      </c>
      <c r="D59" s="15" t="n">
        <v>14029</v>
      </c>
      <c r="E59" s="15" t="n">
        <v>3791</v>
      </c>
      <c r="F59" s="15" t="n">
        <v>2239355</v>
      </c>
      <c r="G59" s="15" t="n">
        <v>16108</v>
      </c>
      <c r="H59" s="15" t="n">
        <v>114750</v>
      </c>
      <c r="I59" s="15" t="s">
        <v>18</v>
      </c>
      <c r="J59" s="15" t="n">
        <v>7945</v>
      </c>
      <c r="K59" s="15" t="s">
        <v>18</v>
      </c>
      <c r="L59" s="15" t="n">
        <v>2657819</v>
      </c>
    </row>
    <row r="60" customFormat="false" ht="9" hidden="false" customHeight="false" outlineLevel="0" collapsed="false">
      <c r="A60" s="11" t="s">
        <v>27</v>
      </c>
      <c r="B60" s="15" t="n">
        <v>41365044</v>
      </c>
      <c r="C60" s="15" t="s">
        <v>18</v>
      </c>
      <c r="D60" s="15" t="n">
        <v>546884</v>
      </c>
      <c r="E60" s="15" t="n">
        <v>159309</v>
      </c>
      <c r="F60" s="15" t="n">
        <v>6666545</v>
      </c>
      <c r="G60" s="15" t="n">
        <v>208713</v>
      </c>
      <c r="H60" s="15" t="n">
        <v>3682613</v>
      </c>
      <c r="I60" s="15" t="n">
        <v>10004</v>
      </c>
      <c r="J60" s="15" t="n">
        <v>50000</v>
      </c>
      <c r="K60" s="15" t="n">
        <v>757172</v>
      </c>
      <c r="L60" s="15" t="n">
        <v>53446284</v>
      </c>
    </row>
    <row r="61" customFormat="false" ht="9" hidden="false" customHeight="false" outlineLevel="0" collapsed="false">
      <c r="A61" s="11" t="s">
        <v>28</v>
      </c>
      <c r="B61" s="15" t="n">
        <v>8227276</v>
      </c>
      <c r="C61" s="15" t="s">
        <v>18</v>
      </c>
      <c r="D61" s="15" t="n">
        <v>8529</v>
      </c>
      <c r="E61" s="15" t="s">
        <v>18</v>
      </c>
      <c r="F61" s="15" t="n">
        <v>1443652</v>
      </c>
      <c r="G61" s="15" t="s">
        <v>18</v>
      </c>
      <c r="H61" s="15" t="n">
        <v>2491926</v>
      </c>
      <c r="I61" s="15" t="s">
        <v>18</v>
      </c>
      <c r="J61" s="15" t="n">
        <v>50000</v>
      </c>
      <c r="K61" s="15" t="n">
        <v>246862</v>
      </c>
      <c r="L61" s="15" t="n">
        <v>12468245</v>
      </c>
    </row>
    <row r="62" customFormat="false" ht="9" hidden="false" customHeight="false" outlineLevel="0" collapsed="false">
      <c r="A62" s="11" t="s">
        <v>29</v>
      </c>
      <c r="B62" s="15" t="n">
        <v>16665734</v>
      </c>
      <c r="C62" s="15" t="s">
        <v>18</v>
      </c>
      <c r="D62" s="15" t="n">
        <v>429110</v>
      </c>
      <c r="E62" s="15" t="n">
        <v>3230</v>
      </c>
      <c r="F62" s="15" t="n">
        <v>1692331</v>
      </c>
      <c r="G62" s="15" t="n">
        <v>90998</v>
      </c>
      <c r="H62" s="15" t="n">
        <v>206226</v>
      </c>
      <c r="I62" s="15" t="s">
        <v>18</v>
      </c>
      <c r="J62" s="15" t="s">
        <v>18</v>
      </c>
      <c r="K62" s="15" t="n">
        <v>283484</v>
      </c>
      <c r="L62" s="15" t="n">
        <v>19371113</v>
      </c>
    </row>
    <row r="63" customFormat="false" ht="9" hidden="false" customHeight="false" outlineLevel="0" collapsed="false">
      <c r="A63" s="11" t="s">
        <v>30</v>
      </c>
      <c r="B63" s="15" t="n">
        <v>11277116</v>
      </c>
      <c r="C63" s="15" t="s">
        <v>18</v>
      </c>
      <c r="D63" s="15" t="n">
        <v>68023</v>
      </c>
      <c r="E63" s="15" t="n">
        <v>26221</v>
      </c>
      <c r="F63" s="15" t="n">
        <v>1234319</v>
      </c>
      <c r="G63" s="15" t="n">
        <v>117714</v>
      </c>
      <c r="H63" s="15" t="n">
        <v>745060</v>
      </c>
      <c r="I63" s="15" t="s">
        <v>18</v>
      </c>
      <c r="J63" s="15" t="s">
        <v>18</v>
      </c>
      <c r="K63" s="15" t="n">
        <v>126827</v>
      </c>
      <c r="L63" s="15" t="n">
        <v>13595280</v>
      </c>
    </row>
    <row r="64" customFormat="false" ht="9" hidden="false" customHeight="false" outlineLevel="0" collapsed="false">
      <c r="A64" s="11" t="s">
        <v>31</v>
      </c>
      <c r="B64" s="15" t="n">
        <v>4137118</v>
      </c>
      <c r="C64" s="15" t="s">
        <v>18</v>
      </c>
      <c r="D64" s="15" t="n">
        <v>22020</v>
      </c>
      <c r="E64" s="15" t="n">
        <v>129857</v>
      </c>
      <c r="F64" s="15" t="n">
        <v>2196969</v>
      </c>
      <c r="G64" s="15" t="s">
        <v>18</v>
      </c>
      <c r="H64" s="15" t="n">
        <v>67977</v>
      </c>
      <c r="I64" s="15" t="n">
        <v>10004</v>
      </c>
      <c r="J64" s="15" t="s">
        <v>18</v>
      </c>
      <c r="K64" s="15" t="s">
        <v>18</v>
      </c>
      <c r="L64" s="15" t="n">
        <v>6563945</v>
      </c>
    </row>
    <row r="65" customFormat="false" ht="9" hidden="false" customHeight="false" outlineLevel="0" collapsed="false">
      <c r="A65" s="11" t="s">
        <v>32</v>
      </c>
      <c r="B65" s="15" t="n">
        <v>6740241</v>
      </c>
      <c r="C65" s="15" t="s">
        <v>18</v>
      </c>
      <c r="D65" s="15" t="n">
        <v>23042</v>
      </c>
      <c r="E65" s="15" t="n">
        <v>14006</v>
      </c>
      <c r="F65" s="15" t="n">
        <v>2611268</v>
      </c>
      <c r="G65" s="15" t="n">
        <v>182527</v>
      </c>
      <c r="H65" s="15" t="n">
        <v>3050190</v>
      </c>
      <c r="I65" s="15" t="n">
        <v>1032999</v>
      </c>
      <c r="J65" s="15" t="n">
        <v>16039</v>
      </c>
      <c r="K65" s="15" t="s">
        <v>18</v>
      </c>
      <c r="L65" s="15" t="n">
        <v>13670312</v>
      </c>
    </row>
    <row r="66" customFormat="false" ht="9" hidden="false" customHeight="false" outlineLevel="0" collapsed="false">
      <c r="A66" s="11" t="s">
        <v>33</v>
      </c>
      <c r="B66" s="15" t="n">
        <v>3490005</v>
      </c>
      <c r="C66" s="15" t="s">
        <v>18</v>
      </c>
      <c r="D66" s="15" t="n">
        <v>12733</v>
      </c>
      <c r="E66" s="15" t="s">
        <v>18</v>
      </c>
      <c r="F66" s="15" t="n">
        <v>2099326</v>
      </c>
      <c r="G66" s="15" t="n">
        <v>99079</v>
      </c>
      <c r="H66" s="15" t="n">
        <v>1580096</v>
      </c>
      <c r="I66" s="15" t="s">
        <v>18</v>
      </c>
      <c r="J66" s="15" t="s">
        <v>18</v>
      </c>
      <c r="K66" s="15" t="s">
        <v>18</v>
      </c>
      <c r="L66" s="15" t="n">
        <v>7281239</v>
      </c>
    </row>
    <row r="67" customFormat="false" ht="9" hidden="false" customHeight="false" outlineLevel="0" collapsed="false">
      <c r="A67" s="11" t="s">
        <v>34</v>
      </c>
      <c r="B67" s="15" t="n">
        <v>16108546</v>
      </c>
      <c r="C67" s="15" t="n">
        <v>6615</v>
      </c>
      <c r="D67" s="15" t="n">
        <v>333667</v>
      </c>
      <c r="E67" s="15" t="n">
        <v>16919</v>
      </c>
      <c r="F67" s="15" t="n">
        <v>1084548</v>
      </c>
      <c r="G67" s="15" t="n">
        <v>39958</v>
      </c>
      <c r="H67" s="15" t="n">
        <v>2744375</v>
      </c>
      <c r="I67" s="15" t="n">
        <v>2487706</v>
      </c>
      <c r="J67" s="15" t="n">
        <v>123098</v>
      </c>
      <c r="K67" s="15" t="s">
        <v>18</v>
      </c>
      <c r="L67" s="15" t="n">
        <v>22945432</v>
      </c>
    </row>
    <row r="68" customFormat="false" ht="9" hidden="false" customHeight="false" outlineLevel="0" collapsed="false">
      <c r="A68" s="11" t="s">
        <v>35</v>
      </c>
      <c r="B68" s="15" t="n">
        <v>1315687</v>
      </c>
      <c r="C68" s="15" t="s">
        <v>18</v>
      </c>
      <c r="D68" s="15" t="n">
        <v>61211</v>
      </c>
      <c r="E68" s="15" t="s">
        <v>18</v>
      </c>
      <c r="F68" s="15" t="n">
        <v>22356</v>
      </c>
      <c r="G68" s="15" t="n">
        <v>6998</v>
      </c>
      <c r="H68" s="15" t="n">
        <v>184259</v>
      </c>
      <c r="I68" s="15" t="s">
        <v>18</v>
      </c>
      <c r="J68" s="15" t="n">
        <v>121097</v>
      </c>
      <c r="K68" s="15" t="s">
        <v>18</v>
      </c>
      <c r="L68" s="15" t="n">
        <v>1711608</v>
      </c>
    </row>
    <row r="69" customFormat="false" ht="9" hidden="false" customHeight="false" outlineLevel="0" collapsed="false">
      <c r="A69" s="11" t="s">
        <v>36</v>
      </c>
      <c r="B69" s="15" t="n">
        <v>14471066</v>
      </c>
      <c r="C69" s="15" t="n">
        <v>6615</v>
      </c>
      <c r="D69" s="15" t="n">
        <v>226435</v>
      </c>
      <c r="E69" s="15" t="n">
        <v>16919</v>
      </c>
      <c r="F69" s="15" t="n">
        <v>960314</v>
      </c>
      <c r="G69" s="15" t="n">
        <v>24388</v>
      </c>
      <c r="H69" s="15" t="n">
        <v>2311319</v>
      </c>
      <c r="I69" s="15" t="n">
        <v>2487706</v>
      </c>
      <c r="J69" s="15" t="n">
        <v>2001</v>
      </c>
      <c r="K69" s="15" t="s">
        <v>18</v>
      </c>
      <c r="L69" s="15" t="n">
        <v>20506763</v>
      </c>
    </row>
    <row r="70" customFormat="false" ht="9" hidden="false" customHeight="false" outlineLevel="0" collapsed="false">
      <c r="A70" s="11" t="s">
        <v>37</v>
      </c>
      <c r="B70" s="15" t="n">
        <v>1239100</v>
      </c>
      <c r="C70" s="15" t="s">
        <v>18</v>
      </c>
      <c r="D70" s="15" t="n">
        <v>54900</v>
      </c>
      <c r="E70" s="15" t="s">
        <v>18</v>
      </c>
      <c r="F70" s="15" t="n">
        <v>345362</v>
      </c>
      <c r="G70" s="15" t="n">
        <v>10801</v>
      </c>
      <c r="H70" s="15" t="n">
        <v>185183</v>
      </c>
      <c r="I70" s="15" t="n">
        <v>1110811</v>
      </c>
      <c r="J70" s="15" t="n">
        <v>105367</v>
      </c>
      <c r="K70" s="15" t="s">
        <v>18</v>
      </c>
      <c r="L70" s="15" t="n">
        <v>3051524</v>
      </c>
    </row>
    <row r="71" customFormat="false" ht="9" hidden="false" customHeight="false" outlineLevel="0" collapsed="false">
      <c r="A71" s="11" t="s">
        <v>38</v>
      </c>
      <c r="B71" s="15" t="n">
        <v>106014177</v>
      </c>
      <c r="C71" s="15" t="n">
        <v>254387</v>
      </c>
      <c r="D71" s="15" t="n">
        <v>796173</v>
      </c>
      <c r="E71" s="15" t="n">
        <v>368680</v>
      </c>
      <c r="F71" s="15" t="n">
        <v>2918194</v>
      </c>
      <c r="G71" s="15" t="n">
        <v>527590</v>
      </c>
      <c r="H71" s="15" t="n">
        <v>2726802</v>
      </c>
      <c r="I71" s="15" t="n">
        <v>2381049</v>
      </c>
      <c r="J71" s="15" t="n">
        <v>377182</v>
      </c>
      <c r="K71" s="15" t="n">
        <v>46539793</v>
      </c>
      <c r="L71" s="15" t="n">
        <v>162904027</v>
      </c>
    </row>
    <row r="72" customFormat="false" ht="9" hidden="false" customHeight="false" outlineLevel="0" collapsed="false">
      <c r="A72" s="11" t="s">
        <v>39</v>
      </c>
      <c r="B72" s="15" t="n">
        <v>82134461</v>
      </c>
      <c r="C72" s="15" t="n">
        <v>252387</v>
      </c>
      <c r="D72" s="15" t="n">
        <v>493458</v>
      </c>
      <c r="E72" s="15" t="n">
        <v>366857</v>
      </c>
      <c r="F72" s="15" t="n">
        <v>2839744</v>
      </c>
      <c r="G72" s="15" t="n">
        <v>527587</v>
      </c>
      <c r="H72" s="15" t="n">
        <v>1736399</v>
      </c>
      <c r="I72" s="15" t="n">
        <v>287294</v>
      </c>
      <c r="J72" s="15" t="n">
        <v>200086</v>
      </c>
      <c r="K72" s="15" t="s">
        <v>18</v>
      </c>
      <c r="L72" s="15" t="n">
        <v>88838273</v>
      </c>
    </row>
    <row r="73" customFormat="false" ht="9" hidden="false" customHeight="false" outlineLevel="0" collapsed="false">
      <c r="A73" s="11" t="s">
        <v>40</v>
      </c>
      <c r="B73" s="15" t="n">
        <v>5793297</v>
      </c>
      <c r="C73" s="15" t="n">
        <v>2000</v>
      </c>
      <c r="D73" s="15" t="n">
        <v>302712</v>
      </c>
      <c r="E73" s="15" t="n">
        <v>1823</v>
      </c>
      <c r="F73" s="15" t="n">
        <v>32164</v>
      </c>
      <c r="G73" s="15" t="s">
        <v>18</v>
      </c>
      <c r="H73" s="15" t="n">
        <v>176729</v>
      </c>
      <c r="I73" s="15" t="s">
        <v>18</v>
      </c>
      <c r="J73" s="15" t="s">
        <v>18</v>
      </c>
      <c r="K73" s="15" t="s">
        <v>18</v>
      </c>
      <c r="L73" s="15" t="n">
        <v>6308725</v>
      </c>
    </row>
    <row r="74" customFormat="false" ht="9" hidden="false" customHeight="false" outlineLevel="0" collapsed="false">
      <c r="A74" s="11" t="s">
        <v>41</v>
      </c>
      <c r="B74" s="15" t="n">
        <v>77467126</v>
      </c>
      <c r="C74" s="15" t="n">
        <v>2754364</v>
      </c>
      <c r="D74" s="15" t="n">
        <v>767019</v>
      </c>
      <c r="E74" s="15" t="n">
        <v>112128</v>
      </c>
      <c r="F74" s="15" t="n">
        <v>4173266</v>
      </c>
      <c r="G74" s="15" t="n">
        <v>3882073</v>
      </c>
      <c r="H74" s="15" t="n">
        <v>14858924</v>
      </c>
      <c r="I74" s="15" t="n">
        <v>206850</v>
      </c>
      <c r="J74" s="15" t="n">
        <v>1187322</v>
      </c>
      <c r="K74" s="15" t="n">
        <v>95339104</v>
      </c>
      <c r="L74" s="15" t="n">
        <v>200748176</v>
      </c>
    </row>
    <row r="75" customFormat="false" ht="9" hidden="false" customHeight="false" outlineLevel="0" collapsed="false">
      <c r="A75" s="11" t="s">
        <v>42</v>
      </c>
      <c r="B75" s="15" t="n">
        <v>28614437</v>
      </c>
      <c r="C75" s="15" t="n">
        <v>1301164</v>
      </c>
      <c r="D75" s="15" t="n">
        <v>105540</v>
      </c>
      <c r="E75" s="15" t="n">
        <v>16056</v>
      </c>
      <c r="F75" s="15" t="n">
        <v>574932</v>
      </c>
      <c r="G75" s="15" t="n">
        <v>3257223</v>
      </c>
      <c r="H75" s="15" t="n">
        <v>6354742</v>
      </c>
      <c r="I75" s="15" t="n">
        <v>52906</v>
      </c>
      <c r="J75" s="15" t="n">
        <v>54330</v>
      </c>
      <c r="K75" s="15" t="n">
        <v>1111001</v>
      </c>
      <c r="L75" s="15" t="n">
        <v>41442331</v>
      </c>
    </row>
    <row r="76" customFormat="false" ht="9" hidden="false" customHeight="false" outlineLevel="0" collapsed="false">
      <c r="A76" s="11" t="s">
        <v>43</v>
      </c>
      <c r="B76" s="15" t="n">
        <v>17835376</v>
      </c>
      <c r="C76" s="15" t="n">
        <v>1378731</v>
      </c>
      <c r="D76" s="15" t="n">
        <v>19487</v>
      </c>
      <c r="E76" s="15" t="s">
        <v>18</v>
      </c>
      <c r="F76" s="15" t="n">
        <v>64503</v>
      </c>
      <c r="G76" s="15" t="n">
        <v>97826</v>
      </c>
      <c r="H76" s="15" t="n">
        <v>5076286</v>
      </c>
      <c r="I76" s="15" t="n">
        <v>4802</v>
      </c>
      <c r="J76" s="15" t="n">
        <v>500216</v>
      </c>
      <c r="K76" s="15" t="s">
        <v>18</v>
      </c>
      <c r="L76" s="15" t="n">
        <v>24977227</v>
      </c>
    </row>
    <row r="77" customFormat="false" ht="9" hidden="false" customHeight="false" outlineLevel="0" collapsed="false">
      <c r="A77" s="11" t="s">
        <v>44</v>
      </c>
      <c r="B77" s="15" t="n">
        <v>10667287</v>
      </c>
      <c r="C77" s="15" t="n">
        <v>73231</v>
      </c>
      <c r="D77" s="15" t="n">
        <v>83981</v>
      </c>
      <c r="E77" s="15" t="n">
        <v>18687</v>
      </c>
      <c r="F77" s="15" t="n">
        <v>310251</v>
      </c>
      <c r="G77" s="15" t="n">
        <v>177883</v>
      </c>
      <c r="H77" s="15" t="n">
        <v>1079616</v>
      </c>
      <c r="I77" s="15" t="n">
        <v>29407</v>
      </c>
      <c r="J77" s="15" t="n">
        <v>4587</v>
      </c>
      <c r="K77" s="15" t="s">
        <v>18</v>
      </c>
      <c r="L77" s="15" t="n">
        <v>12444930</v>
      </c>
    </row>
    <row r="78" customFormat="false" ht="9" hidden="false" customHeight="false" outlineLevel="0" collapsed="false">
      <c r="A78" s="11" t="s">
        <v>45</v>
      </c>
      <c r="B78" s="15" t="n">
        <v>915201</v>
      </c>
      <c r="C78" s="15" t="n">
        <v>1240</v>
      </c>
      <c r="D78" s="15" t="n">
        <v>92360</v>
      </c>
      <c r="E78" s="15" t="s">
        <v>18</v>
      </c>
      <c r="F78" s="15" t="n">
        <v>944420</v>
      </c>
      <c r="G78" s="15" t="n">
        <v>7992</v>
      </c>
      <c r="H78" s="15" t="n">
        <v>146893</v>
      </c>
      <c r="I78" s="15" t="n">
        <v>109215</v>
      </c>
      <c r="J78" s="15" t="n">
        <v>471118</v>
      </c>
      <c r="K78" s="15" t="n">
        <v>94223360</v>
      </c>
      <c r="L78" s="15" t="n">
        <v>96911799</v>
      </c>
    </row>
    <row r="79" customFormat="false" ht="9" hidden="false" customHeight="false" outlineLevel="0" collapsed="false">
      <c r="A79" s="11" t="s">
        <v>46</v>
      </c>
      <c r="B79" s="15" t="n">
        <v>13071040</v>
      </c>
      <c r="C79" s="15" t="n">
        <v>122561</v>
      </c>
      <c r="D79" s="15" t="n">
        <v>137972</v>
      </c>
      <c r="E79" s="15" t="n">
        <v>4821</v>
      </c>
      <c r="F79" s="15" t="n">
        <v>2296619</v>
      </c>
      <c r="G79" s="15" t="n">
        <v>61780</v>
      </c>
      <c r="H79" s="15" t="n">
        <v>4493113</v>
      </c>
      <c r="I79" s="15" t="n">
        <v>2900</v>
      </c>
      <c r="J79" s="15" t="n">
        <v>167083</v>
      </c>
      <c r="K79" s="15" t="n">
        <v>1743981</v>
      </c>
      <c r="L79" s="15" t="n">
        <v>22101870</v>
      </c>
    </row>
    <row r="80" customFormat="false" ht="9" hidden="false" customHeight="false" outlineLevel="0" collapsed="false">
      <c r="A80" s="11" t="s">
        <v>47</v>
      </c>
      <c r="B80" s="15" t="n">
        <v>686282</v>
      </c>
      <c r="C80" s="15" t="n">
        <v>45333</v>
      </c>
      <c r="D80" s="15" t="n">
        <v>24652</v>
      </c>
      <c r="E80" s="15" t="s">
        <v>18</v>
      </c>
      <c r="F80" s="15" t="n">
        <v>484179</v>
      </c>
      <c r="G80" s="15" t="s">
        <v>18</v>
      </c>
      <c r="H80" s="15" t="n">
        <v>466818</v>
      </c>
      <c r="I80" s="15" t="s">
        <v>18</v>
      </c>
      <c r="J80" s="15" t="n">
        <v>38094</v>
      </c>
      <c r="K80" s="15" t="s">
        <v>18</v>
      </c>
      <c r="L80" s="15" t="n">
        <v>1745358</v>
      </c>
    </row>
    <row r="81" customFormat="false" ht="9" hidden="false" customHeight="false" outlineLevel="0" collapsed="false">
      <c r="A81" s="11" t="s">
        <v>48</v>
      </c>
      <c r="B81" s="15" t="n">
        <v>2774597</v>
      </c>
      <c r="C81" s="15" t="s">
        <v>18</v>
      </c>
      <c r="D81" s="15" t="s">
        <v>18</v>
      </c>
      <c r="E81" s="15" t="s">
        <v>18</v>
      </c>
      <c r="F81" s="15" t="n">
        <v>324311</v>
      </c>
      <c r="G81" s="15" t="s">
        <v>18</v>
      </c>
      <c r="H81" s="15" t="n">
        <v>1221633</v>
      </c>
      <c r="I81" s="15" t="s">
        <v>18</v>
      </c>
      <c r="J81" s="15" t="n">
        <v>20419</v>
      </c>
      <c r="K81" s="15" t="n">
        <v>1026570</v>
      </c>
      <c r="L81" s="15" t="n">
        <v>5367530</v>
      </c>
    </row>
    <row r="82" customFormat="false" ht="9" hidden="false" customHeight="false" outlineLevel="0" collapsed="false">
      <c r="A82" s="11" t="s">
        <v>49</v>
      </c>
      <c r="B82" s="15" t="n">
        <v>1906514</v>
      </c>
      <c r="C82" s="15" t="n">
        <v>77228</v>
      </c>
      <c r="D82" s="15" t="n">
        <v>8661</v>
      </c>
      <c r="E82" s="15" t="n">
        <v>3001</v>
      </c>
      <c r="F82" s="15" t="n">
        <v>930725</v>
      </c>
      <c r="G82" s="15" t="n">
        <v>22372</v>
      </c>
      <c r="H82" s="15" t="n">
        <v>2008224</v>
      </c>
      <c r="I82" s="15" t="n">
        <v>2900</v>
      </c>
      <c r="J82" s="15" t="n">
        <v>75612</v>
      </c>
      <c r="K82" s="15" t="n">
        <v>717411</v>
      </c>
      <c r="L82" s="15" t="n">
        <v>5752648</v>
      </c>
    </row>
    <row r="83" customFormat="false" ht="9" hidden="false" customHeight="false" outlineLevel="0" collapsed="false">
      <c r="A83" s="11" t="s">
        <v>50</v>
      </c>
      <c r="B83" s="15" t="n">
        <v>7418392</v>
      </c>
      <c r="C83" s="15" t="s">
        <v>18</v>
      </c>
      <c r="D83" s="15" t="n">
        <v>104659</v>
      </c>
      <c r="E83" s="15" t="n">
        <v>1820</v>
      </c>
      <c r="F83" s="15" t="n">
        <v>474419</v>
      </c>
      <c r="G83" s="15" t="n">
        <v>39407</v>
      </c>
      <c r="H83" s="15" t="n">
        <v>163753</v>
      </c>
      <c r="I83" s="15" t="s">
        <v>18</v>
      </c>
      <c r="J83" s="15" t="n">
        <v>2537</v>
      </c>
      <c r="K83" s="15" t="s">
        <v>18</v>
      </c>
      <c r="L83" s="15" t="n">
        <v>8204987</v>
      </c>
    </row>
    <row r="84" customFormat="false" ht="9" hidden="false" customHeight="false" outlineLevel="0" collapsed="false">
      <c r="A84" s="11" t="s">
        <v>51</v>
      </c>
      <c r="B84" s="15" t="n">
        <v>11211312</v>
      </c>
      <c r="C84" s="15" t="n">
        <v>91568</v>
      </c>
      <c r="D84" s="15" t="n">
        <v>52498</v>
      </c>
      <c r="E84" s="15" t="n">
        <v>3900</v>
      </c>
      <c r="F84" s="15" t="n">
        <v>278866</v>
      </c>
      <c r="G84" s="15" t="n">
        <v>223367</v>
      </c>
      <c r="H84" s="15" t="n">
        <v>966355</v>
      </c>
      <c r="I84" s="15" t="n">
        <v>779747</v>
      </c>
      <c r="J84" s="15" t="n">
        <v>86852</v>
      </c>
      <c r="K84" s="15" t="s">
        <v>18</v>
      </c>
      <c r="L84" s="15" t="n">
        <v>13694465</v>
      </c>
    </row>
    <row r="85" customFormat="false" ht="9" hidden="false" customHeight="false" outlineLevel="0" collapsed="false">
      <c r="A85" s="11" t="s">
        <v>52</v>
      </c>
      <c r="B85" s="15" t="n">
        <v>625967</v>
      </c>
      <c r="C85" s="15" t="s">
        <v>18</v>
      </c>
      <c r="D85" s="15" t="n">
        <v>37336</v>
      </c>
      <c r="E85" s="15" t="s">
        <v>18</v>
      </c>
      <c r="F85" s="15" t="n">
        <v>96767</v>
      </c>
      <c r="G85" s="15" t="n">
        <v>78603</v>
      </c>
      <c r="H85" s="15" t="n">
        <v>288835</v>
      </c>
      <c r="I85" s="15" t="n">
        <v>255365</v>
      </c>
      <c r="J85" s="15" t="n">
        <v>109384</v>
      </c>
      <c r="K85" s="15" t="n">
        <v>76022588</v>
      </c>
      <c r="L85" s="15" t="n">
        <v>77514845</v>
      </c>
    </row>
    <row r="86" customFormat="false" ht="9" hidden="false" customHeight="false" outlineLevel="0" collapsed="false">
      <c r="A86" s="11" t="s">
        <v>13</v>
      </c>
      <c r="B86" s="15" t="n">
        <v>346534361</v>
      </c>
      <c r="C86" s="15" t="n">
        <v>3573534</v>
      </c>
      <c r="D86" s="15" t="n">
        <v>3402183</v>
      </c>
      <c r="E86" s="15" t="n">
        <v>792453</v>
      </c>
      <c r="F86" s="15" t="n">
        <v>48430946</v>
      </c>
      <c r="G86" s="15" t="n">
        <v>9514960</v>
      </c>
      <c r="H86" s="15" t="n">
        <v>53144722</v>
      </c>
      <c r="I86" s="15" t="n">
        <v>37026014</v>
      </c>
      <c r="J86" s="15" t="n">
        <v>2643927</v>
      </c>
      <c r="K86" s="15" t="n">
        <v>5592311524</v>
      </c>
      <c r="L86" s="15" t="n">
        <v>6097374624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283269145</v>
      </c>
      <c r="C90" s="15" t="n">
        <v>471062</v>
      </c>
      <c r="D90" s="15" t="n">
        <v>1727085</v>
      </c>
      <c r="E90" s="15" t="n">
        <v>3070545</v>
      </c>
      <c r="F90" s="15" t="n">
        <v>48428459</v>
      </c>
      <c r="G90" s="15" t="n">
        <v>18270375</v>
      </c>
      <c r="H90" s="15" t="n">
        <v>13135176</v>
      </c>
      <c r="I90" s="15" t="n">
        <v>625370</v>
      </c>
      <c r="J90" s="15" t="n">
        <v>753622</v>
      </c>
      <c r="K90" s="15" t="n">
        <v>6858383</v>
      </c>
      <c r="L90" s="15" t="n">
        <v>376609222</v>
      </c>
    </row>
    <row r="91" customFormat="false" ht="9" hidden="false" customHeight="false" outlineLevel="0" collapsed="false">
      <c r="A91" s="11" t="s">
        <v>17</v>
      </c>
      <c r="B91" s="15" t="n">
        <v>10184385</v>
      </c>
      <c r="C91" s="15" t="n">
        <v>27828</v>
      </c>
      <c r="D91" s="15" t="n">
        <v>143763</v>
      </c>
      <c r="E91" s="15" t="n">
        <v>1186</v>
      </c>
      <c r="F91" s="15" t="n">
        <v>17864026</v>
      </c>
      <c r="G91" s="15" t="n">
        <v>380900</v>
      </c>
      <c r="H91" s="15" t="n">
        <v>647037</v>
      </c>
      <c r="I91" s="15" t="n">
        <v>1009</v>
      </c>
      <c r="J91" s="15" t="s">
        <v>18</v>
      </c>
      <c r="K91" s="15" t="s">
        <v>18</v>
      </c>
      <c r="L91" s="15" t="n">
        <v>29250134</v>
      </c>
    </row>
    <row r="92" customFormat="false" ht="9" hidden="false" customHeight="false" outlineLevel="0" collapsed="false">
      <c r="A92" s="11" t="s">
        <v>19</v>
      </c>
      <c r="B92" s="15" t="n">
        <v>966772</v>
      </c>
      <c r="C92" s="15" t="s">
        <v>18</v>
      </c>
      <c r="D92" s="15" t="n">
        <v>67483</v>
      </c>
      <c r="E92" s="15" t="s">
        <v>18</v>
      </c>
      <c r="F92" s="15" t="n">
        <v>2711433</v>
      </c>
      <c r="G92" s="15" t="n">
        <v>119621</v>
      </c>
      <c r="H92" s="15" t="n">
        <v>547226</v>
      </c>
      <c r="I92" s="15" t="n">
        <v>50</v>
      </c>
      <c r="J92" s="15" t="n">
        <v>608642</v>
      </c>
      <c r="K92" s="15" t="n">
        <v>6636746</v>
      </c>
      <c r="L92" s="15" t="n">
        <v>11657973</v>
      </c>
    </row>
    <row r="93" customFormat="false" ht="9" hidden="false" customHeight="false" outlineLevel="0" collapsed="false">
      <c r="A93" s="11" t="s">
        <v>20</v>
      </c>
      <c r="B93" s="15" t="n">
        <v>18920</v>
      </c>
      <c r="C93" s="15" t="s">
        <v>18</v>
      </c>
      <c r="D93" s="15" t="s">
        <v>18</v>
      </c>
      <c r="E93" s="15" t="s">
        <v>18</v>
      </c>
      <c r="F93" s="15" t="n">
        <v>313981</v>
      </c>
      <c r="G93" s="15" t="n">
        <v>113242</v>
      </c>
      <c r="H93" s="15" t="n">
        <v>22796</v>
      </c>
      <c r="I93" s="15" t="s">
        <v>18</v>
      </c>
      <c r="J93" s="15" t="s">
        <v>18</v>
      </c>
      <c r="K93" s="15" t="s">
        <v>18</v>
      </c>
      <c r="L93" s="15" t="n">
        <v>468939</v>
      </c>
    </row>
    <row r="94" customFormat="false" ht="9" hidden="false" customHeight="false" outlineLevel="0" collapsed="false">
      <c r="A94" s="11" t="s">
        <v>21</v>
      </c>
      <c r="B94" s="15" t="n">
        <v>214718795</v>
      </c>
      <c r="C94" s="15" t="n">
        <v>297060</v>
      </c>
      <c r="D94" s="15" t="n">
        <v>1040237</v>
      </c>
      <c r="E94" s="15" t="n">
        <v>2736512</v>
      </c>
      <c r="F94" s="15" t="n">
        <v>7981265</v>
      </c>
      <c r="G94" s="15" t="n">
        <v>4030464</v>
      </c>
      <c r="H94" s="15" t="n">
        <v>3720648</v>
      </c>
      <c r="I94" s="15" t="n">
        <v>590</v>
      </c>
      <c r="J94" s="15" t="n">
        <v>86750</v>
      </c>
      <c r="K94" s="15" t="n">
        <v>21638</v>
      </c>
      <c r="L94" s="15" t="n">
        <v>234633959</v>
      </c>
    </row>
    <row r="95" customFormat="false" ht="9" hidden="false" customHeight="false" outlineLevel="0" collapsed="false">
      <c r="A95" s="11" t="s">
        <v>22</v>
      </c>
      <c r="B95" s="15" t="n">
        <v>19604718</v>
      </c>
      <c r="C95" s="15" t="n">
        <v>3957</v>
      </c>
      <c r="D95" s="15" t="n">
        <v>235671</v>
      </c>
      <c r="E95" s="15" t="s">
        <v>18</v>
      </c>
      <c r="F95" s="15" t="n">
        <v>1771069</v>
      </c>
      <c r="G95" s="15" t="n">
        <v>11445554</v>
      </c>
      <c r="H95" s="15" t="n">
        <v>291780</v>
      </c>
      <c r="I95" s="15" t="s">
        <v>18</v>
      </c>
      <c r="J95" s="15" t="s">
        <v>18</v>
      </c>
      <c r="K95" s="15" t="s">
        <v>18</v>
      </c>
      <c r="L95" s="15" t="n">
        <v>33352749</v>
      </c>
    </row>
    <row r="96" customFormat="false" ht="9" hidden="false" customHeight="false" outlineLevel="0" collapsed="false">
      <c r="A96" s="11" t="s">
        <v>23</v>
      </c>
      <c r="B96" s="15" t="n">
        <v>36135</v>
      </c>
      <c r="C96" s="15" t="s">
        <v>18</v>
      </c>
      <c r="D96" s="15" t="s">
        <v>18</v>
      </c>
      <c r="E96" s="15" t="s">
        <v>18</v>
      </c>
      <c r="F96" s="15" t="n">
        <v>903164</v>
      </c>
      <c r="G96" s="15" t="s">
        <v>18</v>
      </c>
      <c r="H96" s="15" t="n">
        <v>33013</v>
      </c>
      <c r="I96" s="15" t="s">
        <v>18</v>
      </c>
      <c r="J96" s="15" t="s">
        <v>18</v>
      </c>
      <c r="K96" s="15" t="s">
        <v>18</v>
      </c>
      <c r="L96" s="15" t="n">
        <v>972312</v>
      </c>
    </row>
    <row r="97" customFormat="false" ht="9" hidden="false" customHeight="false" outlineLevel="0" collapsed="false">
      <c r="A97" s="11" t="s">
        <v>24</v>
      </c>
      <c r="B97" s="15" t="n">
        <v>6263633</v>
      </c>
      <c r="C97" s="15" t="s">
        <v>18</v>
      </c>
      <c r="D97" s="15" t="s">
        <v>18</v>
      </c>
      <c r="E97" s="15" t="n">
        <v>291043</v>
      </c>
      <c r="F97" s="15" t="n">
        <v>13145</v>
      </c>
      <c r="G97" s="15" t="n">
        <v>272697</v>
      </c>
      <c r="H97" s="15" t="n">
        <v>8262</v>
      </c>
      <c r="I97" s="15" t="s">
        <v>18</v>
      </c>
      <c r="J97" s="15" t="s">
        <v>18</v>
      </c>
      <c r="K97" s="15" t="s">
        <v>18</v>
      </c>
      <c r="L97" s="15" t="n">
        <v>6848780</v>
      </c>
    </row>
    <row r="98" customFormat="false" ht="9" hidden="false" customHeight="false" outlineLevel="0" collapsed="false">
      <c r="A98" s="11" t="s">
        <v>25</v>
      </c>
      <c r="B98" s="15" t="n">
        <v>1708085</v>
      </c>
      <c r="C98" s="15" t="s">
        <v>18</v>
      </c>
      <c r="D98" s="15" t="n">
        <v>202087</v>
      </c>
      <c r="E98" s="15" t="n">
        <v>4606</v>
      </c>
      <c r="F98" s="15" t="n">
        <v>12435839</v>
      </c>
      <c r="G98" s="15" t="n">
        <v>97616</v>
      </c>
      <c r="H98" s="15" t="n">
        <v>315353</v>
      </c>
      <c r="I98" s="15" t="s">
        <v>18</v>
      </c>
      <c r="J98" s="15" t="s">
        <v>18</v>
      </c>
      <c r="K98" s="15" t="s">
        <v>18</v>
      </c>
      <c r="L98" s="15" t="n">
        <v>14763586</v>
      </c>
    </row>
    <row r="99" customFormat="false" ht="9" hidden="false" customHeight="false" outlineLevel="0" collapsed="false">
      <c r="A99" s="11" t="s">
        <v>26</v>
      </c>
      <c r="B99" s="15" t="n">
        <v>1575418</v>
      </c>
      <c r="C99" s="15" t="s">
        <v>18</v>
      </c>
      <c r="D99" s="15" t="n">
        <v>202087</v>
      </c>
      <c r="E99" s="15" t="n">
        <v>4606</v>
      </c>
      <c r="F99" s="15" t="n">
        <v>12280408</v>
      </c>
      <c r="G99" s="15" t="n">
        <v>97616</v>
      </c>
      <c r="H99" s="15" t="n">
        <v>315353</v>
      </c>
      <c r="I99" s="15" t="s">
        <v>18</v>
      </c>
      <c r="J99" s="15" t="s">
        <v>18</v>
      </c>
      <c r="K99" s="15" t="s">
        <v>18</v>
      </c>
      <c r="L99" s="15" t="n">
        <v>14475488</v>
      </c>
    </row>
    <row r="100" customFormat="false" ht="9" hidden="false" customHeight="false" outlineLevel="0" collapsed="false">
      <c r="A100" s="11" t="s">
        <v>27</v>
      </c>
      <c r="B100" s="15" t="n">
        <v>217809450</v>
      </c>
      <c r="C100" s="15" t="n">
        <v>1291791</v>
      </c>
      <c r="D100" s="15" t="n">
        <v>1370223</v>
      </c>
      <c r="E100" s="15" t="n">
        <v>2441494</v>
      </c>
      <c r="F100" s="15" t="n">
        <v>11386953</v>
      </c>
      <c r="G100" s="15" t="n">
        <v>2119264</v>
      </c>
      <c r="H100" s="15" t="n">
        <v>2285922</v>
      </c>
      <c r="I100" s="15" t="s">
        <v>18</v>
      </c>
      <c r="J100" s="15" t="n">
        <v>173944</v>
      </c>
      <c r="K100" s="15" t="n">
        <v>127069</v>
      </c>
      <c r="L100" s="15" t="n">
        <v>239006110</v>
      </c>
    </row>
    <row r="101" customFormat="false" ht="9" hidden="false" customHeight="false" outlineLevel="0" collapsed="false">
      <c r="A101" s="11" t="s">
        <v>28</v>
      </c>
      <c r="B101" s="15" t="n">
        <v>47234970</v>
      </c>
      <c r="C101" s="15" t="s">
        <v>18</v>
      </c>
      <c r="D101" s="15" t="n">
        <v>480630</v>
      </c>
      <c r="E101" s="15" t="n">
        <v>1061178</v>
      </c>
      <c r="F101" s="15" t="n">
        <v>2607610</v>
      </c>
      <c r="G101" s="15" t="n">
        <v>688694</v>
      </c>
      <c r="H101" s="15" t="n">
        <v>1569041</v>
      </c>
      <c r="I101" s="15" t="s">
        <v>18</v>
      </c>
      <c r="J101" s="15" t="n">
        <v>5000</v>
      </c>
      <c r="K101" s="15" t="s">
        <v>18</v>
      </c>
      <c r="L101" s="15" t="n">
        <v>53647123</v>
      </c>
    </row>
    <row r="102" customFormat="false" ht="9" hidden="false" customHeight="false" outlineLevel="0" collapsed="false">
      <c r="A102" s="11" t="s">
        <v>29</v>
      </c>
      <c r="B102" s="15" t="n">
        <v>96861711</v>
      </c>
      <c r="C102" s="15" t="n">
        <v>7048</v>
      </c>
      <c r="D102" s="15" t="n">
        <v>308042</v>
      </c>
      <c r="E102" s="15" t="n">
        <v>356782</v>
      </c>
      <c r="F102" s="15" t="n">
        <v>3028001</v>
      </c>
      <c r="G102" s="15" t="n">
        <v>877632</v>
      </c>
      <c r="H102" s="15" t="n">
        <v>101286</v>
      </c>
      <c r="I102" s="15" t="s">
        <v>18</v>
      </c>
      <c r="J102" s="15" t="s">
        <v>18</v>
      </c>
      <c r="K102" s="15" t="n">
        <v>127069</v>
      </c>
      <c r="L102" s="15" t="n">
        <v>101667571</v>
      </c>
    </row>
    <row r="103" customFormat="false" ht="9" hidden="false" customHeight="false" outlineLevel="0" collapsed="false">
      <c r="A103" s="11" t="s">
        <v>30</v>
      </c>
      <c r="B103" s="15" t="n">
        <v>48211842</v>
      </c>
      <c r="C103" s="15" t="n">
        <v>1278741</v>
      </c>
      <c r="D103" s="15" t="n">
        <v>514346</v>
      </c>
      <c r="E103" s="15" t="n">
        <v>275630</v>
      </c>
      <c r="F103" s="15" t="n">
        <v>1759533</v>
      </c>
      <c r="G103" s="15" t="n">
        <v>297760</v>
      </c>
      <c r="H103" s="15" t="n">
        <v>300379</v>
      </c>
      <c r="I103" s="15" t="s">
        <v>18</v>
      </c>
      <c r="J103" s="15" t="n">
        <v>144144</v>
      </c>
      <c r="K103" s="15" t="s">
        <v>18</v>
      </c>
      <c r="L103" s="15" t="n">
        <v>52782375</v>
      </c>
    </row>
    <row r="104" customFormat="false" ht="9" hidden="false" customHeight="false" outlineLevel="0" collapsed="false">
      <c r="A104" s="11" t="s">
        <v>31</v>
      </c>
      <c r="B104" s="15" t="n">
        <v>18049368</v>
      </c>
      <c r="C104" s="15" t="s">
        <v>18</v>
      </c>
      <c r="D104" s="15" t="n">
        <v>67205</v>
      </c>
      <c r="E104" s="15" t="n">
        <v>21078</v>
      </c>
      <c r="F104" s="15" t="n">
        <v>3971756</v>
      </c>
      <c r="G104" s="15" t="n">
        <v>143162</v>
      </c>
      <c r="H104" s="15" t="n">
        <v>92404</v>
      </c>
      <c r="I104" s="15" t="s">
        <v>18</v>
      </c>
      <c r="J104" s="15" t="n">
        <v>24801</v>
      </c>
      <c r="K104" s="15" t="s">
        <v>18</v>
      </c>
      <c r="L104" s="15" t="n">
        <v>22369774</v>
      </c>
    </row>
    <row r="105" customFormat="false" ht="9" hidden="false" customHeight="false" outlineLevel="0" collapsed="false">
      <c r="A105" s="11" t="s">
        <v>32</v>
      </c>
      <c r="B105" s="15" t="n">
        <v>114120717</v>
      </c>
      <c r="C105" s="15" t="n">
        <v>5002</v>
      </c>
      <c r="D105" s="15" t="n">
        <v>227014</v>
      </c>
      <c r="E105" s="15" t="n">
        <v>1685689</v>
      </c>
      <c r="F105" s="15" t="n">
        <v>9458250</v>
      </c>
      <c r="G105" s="15" t="n">
        <v>2381515</v>
      </c>
      <c r="H105" s="15" t="n">
        <v>4898392</v>
      </c>
      <c r="I105" s="15" t="n">
        <v>5300</v>
      </c>
      <c r="J105" s="15" t="n">
        <v>86446</v>
      </c>
      <c r="K105" s="15" t="s">
        <v>18</v>
      </c>
      <c r="L105" s="15" t="n">
        <v>132868325</v>
      </c>
    </row>
    <row r="106" customFormat="false" ht="9" hidden="false" customHeight="false" outlineLevel="0" collapsed="false">
      <c r="A106" s="11" t="s">
        <v>33</v>
      </c>
      <c r="B106" s="15" t="n">
        <v>42126589</v>
      </c>
      <c r="C106" s="15" t="s">
        <v>18</v>
      </c>
      <c r="D106" s="15" t="n">
        <v>179605</v>
      </c>
      <c r="E106" s="15" t="n">
        <v>77719</v>
      </c>
      <c r="F106" s="15" t="n">
        <v>6598705</v>
      </c>
      <c r="G106" s="15" t="n">
        <v>1638673</v>
      </c>
      <c r="H106" s="15" t="n">
        <v>600618</v>
      </c>
      <c r="I106" s="15" t="s">
        <v>18</v>
      </c>
      <c r="J106" s="15" t="n">
        <v>31868</v>
      </c>
      <c r="K106" s="15" t="s">
        <v>18</v>
      </c>
      <c r="L106" s="15" t="n">
        <v>51253777</v>
      </c>
    </row>
    <row r="107" customFormat="false" ht="9" hidden="false" customHeight="false" outlineLevel="0" collapsed="false">
      <c r="A107" s="11" t="s">
        <v>34</v>
      </c>
      <c r="B107" s="15" t="n">
        <v>140545322</v>
      </c>
      <c r="C107" s="15" t="n">
        <v>440597</v>
      </c>
      <c r="D107" s="15" t="n">
        <v>1091188</v>
      </c>
      <c r="E107" s="15" t="n">
        <v>1624755</v>
      </c>
      <c r="F107" s="15" t="n">
        <v>2980866</v>
      </c>
      <c r="G107" s="15" t="n">
        <v>1646210</v>
      </c>
      <c r="H107" s="15" t="n">
        <v>2131368</v>
      </c>
      <c r="I107" s="15" t="s">
        <v>18</v>
      </c>
      <c r="J107" s="15" t="n">
        <v>206956</v>
      </c>
      <c r="K107" s="15" t="s">
        <v>18</v>
      </c>
      <c r="L107" s="15" t="n">
        <v>150667262</v>
      </c>
    </row>
    <row r="108" customFormat="false" ht="9" hidden="false" customHeight="false" outlineLevel="0" collapsed="false">
      <c r="A108" s="11" t="s">
        <v>35</v>
      </c>
      <c r="B108" s="15" t="n">
        <v>12872237</v>
      </c>
      <c r="C108" s="15" t="s">
        <v>18</v>
      </c>
      <c r="D108" s="15" t="n">
        <v>43312</v>
      </c>
      <c r="E108" s="15" t="n">
        <v>786985</v>
      </c>
      <c r="F108" s="15" t="n">
        <v>178959</v>
      </c>
      <c r="G108" s="15" t="n">
        <v>23406</v>
      </c>
      <c r="H108" s="15" t="n">
        <v>129885</v>
      </c>
      <c r="I108" s="15" t="s">
        <v>18</v>
      </c>
      <c r="J108" s="15" t="n">
        <v>156404</v>
      </c>
      <c r="K108" s="15" t="s">
        <v>18</v>
      </c>
      <c r="L108" s="15" t="n">
        <v>14191188</v>
      </c>
    </row>
    <row r="109" customFormat="false" ht="9" hidden="false" customHeight="false" outlineLevel="0" collapsed="false">
      <c r="A109" s="11" t="s">
        <v>36</v>
      </c>
      <c r="B109" s="15" t="n">
        <v>122937964</v>
      </c>
      <c r="C109" s="15" t="n">
        <v>440597</v>
      </c>
      <c r="D109" s="15" t="n">
        <v>917871</v>
      </c>
      <c r="E109" s="15" t="n">
        <v>824771</v>
      </c>
      <c r="F109" s="15" t="n">
        <v>2597838</v>
      </c>
      <c r="G109" s="15" t="n">
        <v>1259601</v>
      </c>
      <c r="H109" s="15" t="n">
        <v>1794724</v>
      </c>
      <c r="I109" s="15" t="s">
        <v>18</v>
      </c>
      <c r="J109" s="15" t="n">
        <v>50551</v>
      </c>
      <c r="K109" s="15" t="s">
        <v>18</v>
      </c>
      <c r="L109" s="15" t="n">
        <v>130823917</v>
      </c>
    </row>
    <row r="110" customFormat="false" ht="9" hidden="false" customHeight="false" outlineLevel="0" collapsed="false">
      <c r="A110" s="11" t="s">
        <v>37</v>
      </c>
      <c r="B110" s="15" t="n">
        <v>11805845</v>
      </c>
      <c r="C110" s="15" t="s">
        <v>18</v>
      </c>
      <c r="D110" s="15" t="n">
        <v>12938</v>
      </c>
      <c r="E110" s="15" t="s">
        <v>18</v>
      </c>
      <c r="F110" s="15" t="n">
        <v>378914</v>
      </c>
      <c r="G110" s="15" t="n">
        <v>192652</v>
      </c>
      <c r="H110" s="15" t="n">
        <v>285192</v>
      </c>
      <c r="I110" s="15" t="n">
        <v>453676</v>
      </c>
      <c r="J110" s="15" t="n">
        <v>13277</v>
      </c>
      <c r="K110" s="15" t="s">
        <v>18</v>
      </c>
      <c r="L110" s="15" t="n">
        <v>13142494</v>
      </c>
    </row>
    <row r="111" customFormat="false" ht="9" hidden="false" customHeight="false" outlineLevel="0" collapsed="false">
      <c r="A111" s="11" t="s">
        <v>38</v>
      </c>
      <c r="B111" s="15" t="n">
        <v>721180863</v>
      </c>
      <c r="C111" s="15" t="n">
        <v>2288627</v>
      </c>
      <c r="D111" s="15" t="n">
        <v>2598698</v>
      </c>
      <c r="E111" s="15" t="n">
        <v>4659123</v>
      </c>
      <c r="F111" s="15" t="n">
        <v>9463359</v>
      </c>
      <c r="G111" s="15" t="n">
        <v>4594311</v>
      </c>
      <c r="H111" s="15" t="n">
        <v>48945716</v>
      </c>
      <c r="I111" s="15" t="n">
        <v>11803439</v>
      </c>
      <c r="J111" s="15" t="n">
        <v>27748241</v>
      </c>
      <c r="K111" s="15" t="s">
        <v>18</v>
      </c>
      <c r="L111" s="15" t="n">
        <v>833282377</v>
      </c>
    </row>
    <row r="112" customFormat="false" ht="9" hidden="false" customHeight="false" outlineLevel="0" collapsed="false">
      <c r="A112" s="11" t="s">
        <v>39</v>
      </c>
      <c r="B112" s="15" t="n">
        <v>519830810</v>
      </c>
      <c r="C112" s="15" t="n">
        <v>2210530</v>
      </c>
      <c r="D112" s="15" t="n">
        <v>2252737</v>
      </c>
      <c r="E112" s="15" t="n">
        <v>4516683</v>
      </c>
      <c r="F112" s="15" t="n">
        <v>8554296</v>
      </c>
      <c r="G112" s="15" t="n">
        <v>4449500</v>
      </c>
      <c r="H112" s="15" t="n">
        <v>5770928</v>
      </c>
      <c r="I112" s="15" t="s">
        <v>18</v>
      </c>
      <c r="J112" s="15" t="n">
        <v>89225</v>
      </c>
      <c r="K112" s="15" t="s">
        <v>18</v>
      </c>
      <c r="L112" s="15" t="n">
        <v>547674709</v>
      </c>
    </row>
    <row r="113" customFormat="false" ht="9" hidden="false" customHeight="false" outlineLevel="0" collapsed="false">
      <c r="A113" s="11" t="s">
        <v>40</v>
      </c>
      <c r="B113" s="15" t="n">
        <v>25212289</v>
      </c>
      <c r="C113" s="15" t="n">
        <v>14492</v>
      </c>
      <c r="D113" s="15" t="n">
        <v>345958</v>
      </c>
      <c r="E113" s="15" t="n">
        <v>142438</v>
      </c>
      <c r="F113" s="15" t="n">
        <v>586314</v>
      </c>
      <c r="G113" s="15" t="n">
        <v>86928</v>
      </c>
      <c r="H113" s="15" t="n">
        <v>446156</v>
      </c>
      <c r="I113" s="15" t="n">
        <v>1979</v>
      </c>
      <c r="J113" s="15" t="s">
        <v>18</v>
      </c>
      <c r="K113" s="15" t="s">
        <v>18</v>
      </c>
      <c r="L113" s="15" t="n">
        <v>26836554</v>
      </c>
    </row>
    <row r="114" customFormat="false" ht="9" hidden="false" customHeight="false" outlineLevel="0" collapsed="false">
      <c r="A114" s="11" t="s">
        <v>41</v>
      </c>
      <c r="B114" s="15" t="n">
        <v>542074620</v>
      </c>
      <c r="C114" s="15" t="n">
        <v>6203214</v>
      </c>
      <c r="D114" s="15" t="n">
        <v>5855644</v>
      </c>
      <c r="E114" s="15" t="n">
        <v>2564095</v>
      </c>
      <c r="F114" s="15" t="n">
        <v>10813631</v>
      </c>
      <c r="G114" s="15" t="n">
        <v>15453799</v>
      </c>
      <c r="H114" s="15" t="n">
        <v>17486506</v>
      </c>
      <c r="I114" s="15" t="n">
        <v>40977</v>
      </c>
      <c r="J114" s="15" t="n">
        <v>3132906</v>
      </c>
      <c r="K114" s="15" t="n">
        <v>74015</v>
      </c>
      <c r="L114" s="15" t="n">
        <v>603699407</v>
      </c>
    </row>
    <row r="115" customFormat="false" ht="9" hidden="false" customHeight="false" outlineLevel="0" collapsed="false">
      <c r="A115" s="11" t="s">
        <v>42</v>
      </c>
      <c r="B115" s="15" t="n">
        <v>117445934</v>
      </c>
      <c r="C115" s="15" t="n">
        <v>1921295</v>
      </c>
      <c r="D115" s="15" t="n">
        <v>756274</v>
      </c>
      <c r="E115" s="15" t="n">
        <v>368958</v>
      </c>
      <c r="F115" s="15" t="n">
        <v>2084368</v>
      </c>
      <c r="G115" s="15" t="n">
        <v>11277301</v>
      </c>
      <c r="H115" s="15" t="n">
        <v>9151476</v>
      </c>
      <c r="I115" s="15" t="n">
        <v>8000</v>
      </c>
      <c r="J115" s="15" t="n">
        <v>791037</v>
      </c>
      <c r="K115" s="15" t="n">
        <v>61930</v>
      </c>
      <c r="L115" s="15" t="n">
        <v>143866573</v>
      </c>
    </row>
    <row r="116" customFormat="false" ht="9" hidden="false" customHeight="false" outlineLevel="0" collapsed="false">
      <c r="A116" s="11" t="s">
        <v>43</v>
      </c>
      <c r="B116" s="15" t="n">
        <v>93106479</v>
      </c>
      <c r="C116" s="15" t="n">
        <v>3469812</v>
      </c>
      <c r="D116" s="15" t="n">
        <v>1494342</v>
      </c>
      <c r="E116" s="15" t="n">
        <v>37152</v>
      </c>
      <c r="F116" s="15" t="n">
        <v>144523</v>
      </c>
      <c r="G116" s="15" t="n">
        <v>464743</v>
      </c>
      <c r="H116" s="15" t="n">
        <v>1342728</v>
      </c>
      <c r="I116" s="15" t="s">
        <v>18</v>
      </c>
      <c r="J116" s="15" t="n">
        <v>36992</v>
      </c>
      <c r="K116" s="15" t="s">
        <v>18</v>
      </c>
      <c r="L116" s="15" t="n">
        <v>100096771</v>
      </c>
    </row>
    <row r="117" customFormat="false" ht="9" hidden="false" customHeight="false" outlineLevel="0" collapsed="false">
      <c r="A117" s="11" t="s">
        <v>44</v>
      </c>
      <c r="B117" s="15" t="n">
        <v>206680911</v>
      </c>
      <c r="C117" s="15" t="n">
        <v>229955</v>
      </c>
      <c r="D117" s="15" t="n">
        <v>1022868</v>
      </c>
      <c r="E117" s="15" t="n">
        <v>304109</v>
      </c>
      <c r="F117" s="15" t="n">
        <v>1671663</v>
      </c>
      <c r="G117" s="15" t="n">
        <v>1304791</v>
      </c>
      <c r="H117" s="15" t="n">
        <v>3251220</v>
      </c>
      <c r="I117" s="15" t="n">
        <v>30214</v>
      </c>
      <c r="J117" s="15" t="n">
        <v>190918</v>
      </c>
      <c r="K117" s="15" t="s">
        <v>18</v>
      </c>
      <c r="L117" s="15" t="n">
        <v>214686649</v>
      </c>
    </row>
    <row r="118" customFormat="false" ht="9" hidden="false" customHeight="false" outlineLevel="0" collapsed="false">
      <c r="A118" s="11" t="s">
        <v>45</v>
      </c>
      <c r="B118" s="15" t="n">
        <v>11282139</v>
      </c>
      <c r="C118" s="15" t="n">
        <v>16332</v>
      </c>
      <c r="D118" s="15" t="n">
        <v>726977</v>
      </c>
      <c r="E118" s="15" t="n">
        <v>168249</v>
      </c>
      <c r="F118" s="15" t="n">
        <v>1895340</v>
      </c>
      <c r="G118" s="15" t="n">
        <v>198822</v>
      </c>
      <c r="H118" s="15" t="n">
        <v>463768</v>
      </c>
      <c r="I118" s="15" t="n">
        <v>860</v>
      </c>
      <c r="J118" s="15" t="n">
        <v>2113472</v>
      </c>
      <c r="K118" s="15" t="s">
        <v>18</v>
      </c>
      <c r="L118" s="15" t="n">
        <v>16865959</v>
      </c>
    </row>
    <row r="119" customFormat="false" ht="9" hidden="false" customHeight="false" outlineLevel="0" collapsed="false">
      <c r="A119" s="11" t="s">
        <v>46</v>
      </c>
      <c r="B119" s="15" t="n">
        <v>161384689</v>
      </c>
      <c r="C119" s="15" t="n">
        <v>80670</v>
      </c>
      <c r="D119" s="15" t="n">
        <v>458108</v>
      </c>
      <c r="E119" s="15" t="n">
        <v>1678396</v>
      </c>
      <c r="F119" s="15" t="n">
        <v>10054743</v>
      </c>
      <c r="G119" s="15" t="n">
        <v>1330603</v>
      </c>
      <c r="H119" s="15" t="n">
        <v>7132006</v>
      </c>
      <c r="I119" s="15" t="n">
        <v>45000</v>
      </c>
      <c r="J119" s="15" t="n">
        <v>1100288</v>
      </c>
      <c r="K119" s="15" t="s">
        <v>18</v>
      </c>
      <c r="L119" s="15" t="n">
        <v>183264503</v>
      </c>
    </row>
    <row r="120" customFormat="false" ht="9" hidden="false" customHeight="false" outlineLevel="0" collapsed="false">
      <c r="A120" s="11" t="s">
        <v>47</v>
      </c>
      <c r="B120" s="15" t="n">
        <v>7599755</v>
      </c>
      <c r="C120" s="15" t="s">
        <v>18</v>
      </c>
      <c r="D120" s="15" t="n">
        <v>14058</v>
      </c>
      <c r="E120" s="15" t="n">
        <v>1041655</v>
      </c>
      <c r="F120" s="15" t="n">
        <v>1897351</v>
      </c>
      <c r="G120" s="15" t="n">
        <v>86949</v>
      </c>
      <c r="H120" s="15" t="n">
        <v>357928</v>
      </c>
      <c r="I120" s="15" t="s">
        <v>18</v>
      </c>
      <c r="J120" s="15" t="s">
        <v>18</v>
      </c>
      <c r="K120" s="15" t="s">
        <v>18</v>
      </c>
      <c r="L120" s="15" t="n">
        <v>10997696</v>
      </c>
    </row>
    <row r="121" customFormat="false" ht="9" hidden="false" customHeight="false" outlineLevel="0" collapsed="false">
      <c r="A121" s="11" t="s">
        <v>48</v>
      </c>
      <c r="B121" s="15" t="n">
        <v>39002097</v>
      </c>
      <c r="C121" s="15" t="n">
        <v>35649</v>
      </c>
      <c r="D121" s="15" t="n">
        <v>36817</v>
      </c>
      <c r="E121" s="15" t="s">
        <v>18</v>
      </c>
      <c r="F121" s="15" t="n">
        <v>2916541</v>
      </c>
      <c r="G121" s="15" t="n">
        <v>239477</v>
      </c>
      <c r="H121" s="15" t="n">
        <v>1475335</v>
      </c>
      <c r="I121" s="15" t="s">
        <v>18</v>
      </c>
      <c r="J121" s="15" t="n">
        <v>747043</v>
      </c>
      <c r="K121" s="15" t="s">
        <v>18</v>
      </c>
      <c r="L121" s="15" t="n">
        <v>44452959</v>
      </c>
    </row>
    <row r="122" customFormat="false" ht="9" hidden="false" customHeight="false" outlineLevel="0" collapsed="false">
      <c r="A122" s="11" t="s">
        <v>49</v>
      </c>
      <c r="B122" s="15" t="n">
        <v>23618043</v>
      </c>
      <c r="C122" s="15" t="n">
        <v>18576</v>
      </c>
      <c r="D122" s="15" t="n">
        <v>78223</v>
      </c>
      <c r="E122" s="15" t="n">
        <v>68095</v>
      </c>
      <c r="F122" s="15" t="n">
        <v>2988884</v>
      </c>
      <c r="G122" s="15" t="n">
        <v>306811</v>
      </c>
      <c r="H122" s="15" t="n">
        <v>4995831</v>
      </c>
      <c r="I122" s="15" t="n">
        <v>35000</v>
      </c>
      <c r="J122" s="15" t="n">
        <v>353245</v>
      </c>
      <c r="K122" s="15" t="s">
        <v>18</v>
      </c>
      <c r="L122" s="15" t="n">
        <v>32462708</v>
      </c>
    </row>
    <row r="123" customFormat="false" ht="9" hidden="false" customHeight="false" outlineLevel="0" collapsed="false">
      <c r="A123" s="11" t="s">
        <v>50</v>
      </c>
      <c r="B123" s="15" t="n">
        <v>87249948</v>
      </c>
      <c r="C123" s="15" t="n">
        <v>26445</v>
      </c>
      <c r="D123" s="15" t="n">
        <v>328449</v>
      </c>
      <c r="E123" s="15" t="n">
        <v>568646</v>
      </c>
      <c r="F123" s="15" t="n">
        <v>1982162</v>
      </c>
      <c r="G123" s="15" t="n">
        <v>543972</v>
      </c>
      <c r="H123" s="15" t="n">
        <v>172145</v>
      </c>
      <c r="I123" s="15" t="s">
        <v>18</v>
      </c>
      <c r="J123" s="15" t="s">
        <v>18</v>
      </c>
      <c r="K123" s="15" t="s">
        <v>18</v>
      </c>
      <c r="L123" s="15" t="n">
        <v>90871767</v>
      </c>
    </row>
    <row r="124" customFormat="false" ht="9" hidden="false" customHeight="false" outlineLevel="0" collapsed="false">
      <c r="A124" s="11" t="s">
        <v>51</v>
      </c>
      <c r="B124" s="15" t="n">
        <v>36539272</v>
      </c>
      <c r="C124" s="15" t="n">
        <v>1291374</v>
      </c>
      <c r="D124" s="15" t="n">
        <v>319552</v>
      </c>
      <c r="E124" s="15" t="n">
        <v>2842</v>
      </c>
      <c r="F124" s="15" t="n">
        <v>572593</v>
      </c>
      <c r="G124" s="15" t="n">
        <v>512951</v>
      </c>
      <c r="H124" s="15" t="n">
        <v>1253439</v>
      </c>
      <c r="I124" s="15" t="n">
        <v>118104</v>
      </c>
      <c r="J124" s="15" t="n">
        <v>8296</v>
      </c>
      <c r="K124" s="15" t="s">
        <v>18</v>
      </c>
      <c r="L124" s="15" t="n">
        <v>40618423</v>
      </c>
    </row>
    <row r="125" customFormat="false" ht="9" hidden="false" customHeight="false" outlineLevel="0" collapsed="false">
      <c r="A125" s="11" t="s">
        <v>52</v>
      </c>
      <c r="B125" s="15" t="n">
        <v>38807736</v>
      </c>
      <c r="C125" s="15" t="n">
        <v>26962</v>
      </c>
      <c r="D125" s="15" t="n">
        <v>69025</v>
      </c>
      <c r="E125" s="15" t="n">
        <v>1664</v>
      </c>
      <c r="F125" s="15" t="n">
        <v>696677</v>
      </c>
      <c r="G125" s="15" t="n">
        <v>341458</v>
      </c>
      <c r="H125" s="15" t="n">
        <v>1142664</v>
      </c>
      <c r="I125" s="15" t="n">
        <v>5268153</v>
      </c>
      <c r="J125" s="15" t="n">
        <v>3624907</v>
      </c>
      <c r="K125" s="15" t="n">
        <v>66028</v>
      </c>
      <c r="L125" s="15" t="n">
        <v>50045274</v>
      </c>
    </row>
    <row r="126" customFormat="false" ht="9" hidden="false" customHeight="false" outlineLevel="0" collapsed="false">
      <c r="A126" s="11" t="s">
        <v>13</v>
      </c>
      <c r="B126" s="15" t="n">
        <v>2275509377</v>
      </c>
      <c r="C126" s="15" t="n">
        <v>12099299</v>
      </c>
      <c r="D126" s="15" t="n">
        <v>13931562</v>
      </c>
      <c r="E126" s="15" t="n">
        <v>18024252</v>
      </c>
      <c r="F126" s="15" t="n">
        <v>116683429</v>
      </c>
      <c r="G126" s="15" t="n">
        <v>47213451</v>
      </c>
      <c r="H126" s="15" t="n">
        <v>99019996</v>
      </c>
      <c r="I126" s="15" t="n">
        <v>18360019</v>
      </c>
      <c r="J126" s="15" t="n">
        <v>36848883</v>
      </c>
      <c r="K126" s="15" t="n">
        <v>7125495</v>
      </c>
      <c r="L126" s="15" t="n">
        <v>2644815763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2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2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5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21" t="s">
        <v>16</v>
      </c>
      <c r="B10" s="15" t="n">
        <v>104799272</v>
      </c>
      <c r="C10" s="15" t="n">
        <v>7293595</v>
      </c>
      <c r="D10" s="15" t="n">
        <v>624488</v>
      </c>
      <c r="E10" s="15" t="n">
        <v>665156</v>
      </c>
      <c r="F10" s="15" t="n">
        <v>12789013</v>
      </c>
      <c r="G10" s="15" t="n">
        <v>7147402</v>
      </c>
      <c r="H10" s="15" t="n">
        <v>11593165</v>
      </c>
      <c r="I10" s="15" t="n">
        <v>1160478</v>
      </c>
      <c r="J10" s="15" t="n">
        <v>95845</v>
      </c>
      <c r="K10" s="15" t="n">
        <v>60745297</v>
      </c>
      <c r="L10" s="15" t="n">
        <v>206913711</v>
      </c>
    </row>
    <row r="11" customFormat="false" ht="9" hidden="false" customHeight="false" outlineLevel="0" collapsed="false">
      <c r="A11" s="21" t="s">
        <v>17</v>
      </c>
      <c r="B11" s="15" t="n">
        <v>8990776</v>
      </c>
      <c r="C11" s="15" t="n">
        <v>0</v>
      </c>
      <c r="D11" s="15" t="n">
        <v>23061</v>
      </c>
      <c r="E11" s="15" t="n">
        <v>4409</v>
      </c>
      <c r="F11" s="15" t="n">
        <v>3281894</v>
      </c>
      <c r="G11" s="15" t="n">
        <v>312142</v>
      </c>
      <c r="H11" s="15" t="n">
        <v>20269</v>
      </c>
      <c r="I11" s="15" t="n">
        <v>0</v>
      </c>
      <c r="J11" s="15" t="n">
        <v>0</v>
      </c>
      <c r="K11" s="15" t="n">
        <v>0</v>
      </c>
      <c r="L11" s="15" t="n">
        <v>12632551</v>
      </c>
    </row>
    <row r="12" customFormat="false" ht="9" hidden="false" customHeight="false" outlineLevel="0" collapsed="false">
      <c r="A12" s="21" t="s">
        <v>19</v>
      </c>
      <c r="B12" s="15" t="n">
        <v>171754</v>
      </c>
      <c r="C12" s="15" t="n">
        <v>0</v>
      </c>
      <c r="D12" s="15" t="n">
        <v>42129</v>
      </c>
      <c r="E12" s="15" t="n">
        <v>4432</v>
      </c>
      <c r="F12" s="15" t="n">
        <v>231056</v>
      </c>
      <c r="G12" s="15" t="n">
        <v>31427</v>
      </c>
      <c r="H12" s="15" t="n">
        <v>61306</v>
      </c>
      <c r="I12" s="15" t="n">
        <v>945013</v>
      </c>
      <c r="J12" s="15" t="n">
        <v>10557</v>
      </c>
      <c r="K12" s="15" t="n">
        <v>46454886</v>
      </c>
      <c r="L12" s="15" t="n">
        <v>47952560</v>
      </c>
    </row>
    <row r="13" customFormat="false" ht="9" hidden="false" customHeight="false" outlineLevel="0" collapsed="false">
      <c r="A13" s="21" t="s">
        <v>20</v>
      </c>
      <c r="B13" s="15" t="n">
        <v>6015</v>
      </c>
      <c r="C13" s="15" t="n">
        <v>0</v>
      </c>
      <c r="D13" s="15" t="n">
        <v>0</v>
      </c>
      <c r="E13" s="15" t="n">
        <v>0</v>
      </c>
      <c r="F13" s="15" t="n">
        <v>224593</v>
      </c>
      <c r="G13" s="15" t="n">
        <v>3294</v>
      </c>
      <c r="H13" s="15" t="n">
        <v>52307</v>
      </c>
      <c r="I13" s="15" t="n">
        <v>0</v>
      </c>
      <c r="J13" s="15" t="n">
        <v>0</v>
      </c>
      <c r="K13" s="15" t="n">
        <v>0</v>
      </c>
      <c r="L13" s="15" t="n">
        <v>286209</v>
      </c>
    </row>
    <row r="14" customFormat="false" ht="9" hidden="false" customHeight="false" outlineLevel="0" collapsed="false">
      <c r="A14" s="21" t="s">
        <v>21</v>
      </c>
      <c r="B14" s="15" t="n">
        <v>68581277</v>
      </c>
      <c r="C14" s="15" t="n">
        <v>366400</v>
      </c>
      <c r="D14" s="15" t="n">
        <v>353046</v>
      </c>
      <c r="E14" s="15" t="n">
        <v>640217</v>
      </c>
      <c r="F14" s="15" t="n">
        <v>3212136</v>
      </c>
      <c r="G14" s="15" t="n">
        <v>2479143</v>
      </c>
      <c r="H14" s="15" t="n">
        <v>3065190</v>
      </c>
      <c r="I14" s="15" t="n">
        <v>193704</v>
      </c>
      <c r="J14" s="15" t="n">
        <v>85288</v>
      </c>
      <c r="K14" s="15" t="n">
        <v>13745</v>
      </c>
      <c r="L14" s="15" t="n">
        <v>78990146</v>
      </c>
    </row>
    <row r="15" customFormat="false" ht="9" hidden="false" customHeight="false" outlineLevel="0" collapsed="false">
      <c r="A15" s="21" t="s">
        <v>22</v>
      </c>
      <c r="B15" s="15" t="n">
        <v>7807394</v>
      </c>
      <c r="C15" s="15" t="n">
        <v>6924660</v>
      </c>
      <c r="D15" s="15" t="n">
        <v>36949</v>
      </c>
      <c r="E15" s="15" t="n">
        <v>11284</v>
      </c>
      <c r="F15" s="15" t="n">
        <v>1670877</v>
      </c>
      <c r="G15" s="15" t="n">
        <v>2906903</v>
      </c>
      <c r="H15" s="15" t="n">
        <v>112536</v>
      </c>
      <c r="I15" s="15" t="n">
        <v>0</v>
      </c>
      <c r="J15" s="15" t="n">
        <v>0</v>
      </c>
      <c r="K15" s="15" t="n">
        <v>0</v>
      </c>
      <c r="L15" s="15" t="n">
        <v>19470603</v>
      </c>
    </row>
    <row r="16" customFormat="false" ht="9" hidden="false" customHeight="false" outlineLevel="0" collapsed="false">
      <c r="A16" s="21" t="s">
        <v>23</v>
      </c>
      <c r="B16" s="15" t="n">
        <v>218732</v>
      </c>
      <c r="C16" s="15" t="n">
        <v>0</v>
      </c>
      <c r="D16" s="15" t="n">
        <v>5553</v>
      </c>
      <c r="E16" s="15" t="n">
        <v>0</v>
      </c>
      <c r="F16" s="15" t="n">
        <v>193529</v>
      </c>
      <c r="G16" s="15" t="n">
        <v>32331</v>
      </c>
      <c r="H16" s="15" t="n">
        <v>13507</v>
      </c>
      <c r="I16" s="15" t="n">
        <v>0</v>
      </c>
      <c r="J16" s="15" t="n">
        <v>0</v>
      </c>
      <c r="K16" s="15" t="n">
        <v>0</v>
      </c>
      <c r="L16" s="15" t="n">
        <v>463652</v>
      </c>
    </row>
    <row r="17" customFormat="false" ht="9" hidden="false" customHeight="false" outlineLevel="0" collapsed="false">
      <c r="A17" s="21" t="s">
        <v>24</v>
      </c>
      <c r="B17" s="15" t="n">
        <v>2436168</v>
      </c>
      <c r="C17" s="15" t="n">
        <v>0</v>
      </c>
      <c r="D17" s="15" t="n">
        <v>0</v>
      </c>
      <c r="E17" s="15" t="n">
        <v>0</v>
      </c>
      <c r="F17" s="15" t="n">
        <v>1065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2446826</v>
      </c>
    </row>
    <row r="18" customFormat="false" ht="9" hidden="false" customHeight="false" outlineLevel="0" collapsed="false">
      <c r="A18" s="21" t="s">
        <v>25</v>
      </c>
      <c r="B18" s="15" t="n">
        <v>2447112</v>
      </c>
      <c r="C18" s="15" t="n">
        <v>0</v>
      </c>
      <c r="D18" s="15" t="n">
        <v>15835</v>
      </c>
      <c r="E18" s="15" t="n">
        <v>0</v>
      </c>
      <c r="F18" s="15" t="n">
        <v>2191865</v>
      </c>
      <c r="G18" s="15" t="n">
        <v>102431</v>
      </c>
      <c r="H18" s="15" t="n">
        <v>27817</v>
      </c>
      <c r="I18" s="15" t="n">
        <v>0</v>
      </c>
      <c r="J18" s="15" t="n">
        <v>0</v>
      </c>
      <c r="K18" s="15" t="n">
        <v>0</v>
      </c>
      <c r="L18" s="15" t="n">
        <v>4785060</v>
      </c>
    </row>
    <row r="19" customFormat="false" ht="9" hidden="false" customHeight="false" outlineLevel="0" collapsed="false">
      <c r="A19" s="21" t="s">
        <v>26</v>
      </c>
      <c r="B19" s="15" t="n">
        <v>2447112</v>
      </c>
      <c r="C19" s="15" t="n">
        <v>0</v>
      </c>
      <c r="D19" s="15" t="n">
        <v>15835</v>
      </c>
      <c r="E19" s="15" t="n">
        <v>0</v>
      </c>
      <c r="F19" s="15" t="n">
        <v>2191865</v>
      </c>
      <c r="G19" s="15" t="n">
        <v>102431</v>
      </c>
      <c r="H19" s="15" t="n">
        <v>27817</v>
      </c>
      <c r="I19" s="15" t="n">
        <v>0</v>
      </c>
      <c r="J19" s="15" t="n">
        <v>0</v>
      </c>
      <c r="K19" s="15" t="n">
        <v>0</v>
      </c>
      <c r="L19" s="15" t="n">
        <v>4785060</v>
      </c>
    </row>
    <row r="20" customFormat="false" ht="9" hidden="false" customHeight="false" outlineLevel="0" collapsed="false">
      <c r="A20" s="21" t="s">
        <v>27</v>
      </c>
      <c r="B20" s="15" t="n">
        <v>115755347</v>
      </c>
      <c r="C20" s="15" t="n">
        <v>2187</v>
      </c>
      <c r="D20" s="15" t="n">
        <v>234389</v>
      </c>
      <c r="E20" s="15" t="n">
        <v>7074792</v>
      </c>
      <c r="F20" s="15" t="n">
        <v>7604480</v>
      </c>
      <c r="G20" s="15" t="n">
        <v>4495056</v>
      </c>
      <c r="H20" s="15" t="n">
        <v>2999673</v>
      </c>
      <c r="I20" s="15" t="n">
        <v>0</v>
      </c>
      <c r="J20" s="15" t="n">
        <v>7033</v>
      </c>
      <c r="K20" s="15" t="n">
        <v>0</v>
      </c>
      <c r="L20" s="15" t="n">
        <v>138172957</v>
      </c>
    </row>
    <row r="21" customFormat="false" ht="9" hidden="false" customHeight="false" outlineLevel="0" collapsed="false">
      <c r="A21" s="21" t="s">
        <v>28</v>
      </c>
      <c r="B21" s="15" t="n">
        <v>15716841</v>
      </c>
      <c r="C21" s="15" t="n">
        <v>0</v>
      </c>
      <c r="D21" s="15" t="n">
        <v>0</v>
      </c>
      <c r="E21" s="15" t="n">
        <v>11613</v>
      </c>
      <c r="F21" s="15" t="n">
        <v>2939720</v>
      </c>
      <c r="G21" s="15" t="n">
        <v>1006871</v>
      </c>
      <c r="H21" s="15" t="n">
        <v>1371669</v>
      </c>
      <c r="I21" s="15" t="n">
        <v>0</v>
      </c>
      <c r="J21" s="15" t="n">
        <v>0</v>
      </c>
      <c r="K21" s="15" t="n">
        <v>0</v>
      </c>
      <c r="L21" s="15" t="n">
        <v>21046714</v>
      </c>
    </row>
    <row r="22" customFormat="false" ht="9" hidden="false" customHeight="false" outlineLevel="0" collapsed="false">
      <c r="A22" s="21" t="s">
        <v>29</v>
      </c>
      <c r="B22" s="15" t="n">
        <v>52634684</v>
      </c>
      <c r="C22" s="15" t="n">
        <v>2187</v>
      </c>
      <c r="D22" s="15" t="n">
        <v>51947</v>
      </c>
      <c r="E22" s="15" t="n">
        <v>7063178</v>
      </c>
      <c r="F22" s="15" t="n">
        <v>2698382</v>
      </c>
      <c r="G22" s="15" t="n">
        <v>2377860</v>
      </c>
      <c r="H22" s="15" t="n">
        <v>645876</v>
      </c>
      <c r="I22" s="15" t="n">
        <v>0</v>
      </c>
      <c r="J22" s="15" t="n">
        <v>0</v>
      </c>
      <c r="K22" s="15" t="n">
        <v>0</v>
      </c>
      <c r="L22" s="15" t="n">
        <v>65474114</v>
      </c>
    </row>
    <row r="23" customFormat="false" ht="9" hidden="false" customHeight="false" outlineLevel="0" collapsed="false">
      <c r="A23" s="21" t="s">
        <v>30</v>
      </c>
      <c r="B23" s="15" t="n">
        <v>32548821</v>
      </c>
      <c r="C23" s="15" t="n">
        <v>0</v>
      </c>
      <c r="D23" s="15" t="n">
        <v>60338</v>
      </c>
      <c r="E23" s="15" t="n">
        <v>0</v>
      </c>
      <c r="F23" s="15" t="n">
        <v>1664918</v>
      </c>
      <c r="G23" s="15" t="n">
        <v>924778</v>
      </c>
      <c r="H23" s="15" t="n">
        <v>953904</v>
      </c>
      <c r="I23" s="15" t="n">
        <v>0</v>
      </c>
      <c r="J23" s="15" t="n">
        <v>3662</v>
      </c>
      <c r="K23" s="15" t="n">
        <v>0</v>
      </c>
      <c r="L23" s="15" t="n">
        <v>36156421</v>
      </c>
    </row>
    <row r="24" customFormat="false" ht="9" hidden="false" customHeight="false" outlineLevel="0" collapsed="false">
      <c r="A24" s="21" t="s">
        <v>31</v>
      </c>
      <c r="B24" s="15" t="n">
        <v>1081443</v>
      </c>
      <c r="C24" s="15" t="n">
        <v>0</v>
      </c>
      <c r="D24" s="15" t="n">
        <v>122104</v>
      </c>
      <c r="E24" s="15" t="n">
        <v>0</v>
      </c>
      <c r="F24" s="15" t="n">
        <v>296870</v>
      </c>
      <c r="G24" s="15" t="n">
        <v>167545</v>
      </c>
      <c r="H24" s="15" t="n">
        <v>22639</v>
      </c>
      <c r="I24" s="15" t="n">
        <v>0</v>
      </c>
      <c r="J24" s="15" t="n">
        <v>3371</v>
      </c>
      <c r="K24" s="15" t="n">
        <v>0</v>
      </c>
      <c r="L24" s="15" t="n">
        <v>1693972</v>
      </c>
    </row>
    <row r="25" customFormat="false" ht="9" hidden="false" customHeight="false" outlineLevel="0" collapsed="false">
      <c r="A25" s="21" t="s">
        <v>32</v>
      </c>
      <c r="B25" s="15" t="n">
        <v>43706361</v>
      </c>
      <c r="C25" s="15" t="n">
        <v>13162</v>
      </c>
      <c r="D25" s="15" t="n">
        <v>121722</v>
      </c>
      <c r="E25" s="15" t="n">
        <v>18341</v>
      </c>
      <c r="F25" s="15" t="n">
        <v>4659556</v>
      </c>
      <c r="G25" s="15" t="n">
        <v>825098</v>
      </c>
      <c r="H25" s="15" t="n">
        <v>7964005</v>
      </c>
      <c r="I25" s="15" t="n">
        <v>0</v>
      </c>
      <c r="J25" s="15" t="n">
        <v>381092</v>
      </c>
      <c r="K25" s="15" t="n">
        <v>0</v>
      </c>
      <c r="L25" s="15" t="n">
        <v>57689337</v>
      </c>
    </row>
    <row r="26" customFormat="false" ht="9" hidden="false" customHeight="false" outlineLevel="0" collapsed="false">
      <c r="A26" s="21" t="s">
        <v>33</v>
      </c>
      <c r="B26" s="15" t="n">
        <v>10574360</v>
      </c>
      <c r="C26" s="15" t="n">
        <v>0</v>
      </c>
      <c r="D26" s="15" t="n">
        <v>0</v>
      </c>
      <c r="E26" s="15" t="n">
        <v>0</v>
      </c>
      <c r="F26" s="15" t="n">
        <v>2714257</v>
      </c>
      <c r="G26" s="15" t="n">
        <v>234019</v>
      </c>
      <c r="H26" s="15" t="n">
        <v>216963</v>
      </c>
      <c r="I26" s="15" t="n">
        <v>0</v>
      </c>
      <c r="J26" s="15" t="n">
        <v>0</v>
      </c>
      <c r="K26" s="15" t="n">
        <v>0</v>
      </c>
      <c r="L26" s="15" t="n">
        <v>13739599</v>
      </c>
    </row>
    <row r="27" customFormat="false" ht="9" hidden="false" customHeight="false" outlineLevel="0" collapsed="false">
      <c r="A27" s="21" t="s">
        <v>34</v>
      </c>
      <c r="B27" s="15" t="n">
        <v>58121410</v>
      </c>
      <c r="C27" s="15" t="n">
        <v>1261924</v>
      </c>
      <c r="D27" s="15" t="n">
        <v>439869</v>
      </c>
      <c r="E27" s="15" t="n">
        <v>60275</v>
      </c>
      <c r="F27" s="15" t="n">
        <v>1938103</v>
      </c>
      <c r="G27" s="15" t="n">
        <v>1094542</v>
      </c>
      <c r="H27" s="15" t="n">
        <v>10464547</v>
      </c>
      <c r="I27" s="15" t="n">
        <v>201414</v>
      </c>
      <c r="J27" s="15" t="n">
        <v>23225</v>
      </c>
      <c r="K27" s="15" t="n">
        <v>161302</v>
      </c>
      <c r="L27" s="15" t="n">
        <v>73766611</v>
      </c>
    </row>
    <row r="28" customFormat="false" ht="9" hidden="false" customHeight="false" outlineLevel="0" collapsed="false">
      <c r="A28" s="21" t="s">
        <v>35</v>
      </c>
      <c r="B28" s="15" t="n">
        <v>2149249</v>
      </c>
      <c r="C28" s="15" t="n">
        <v>0</v>
      </c>
      <c r="D28" s="15" t="n">
        <v>71683</v>
      </c>
      <c r="E28" s="15" t="n">
        <v>0</v>
      </c>
      <c r="F28" s="15" t="n">
        <v>343537</v>
      </c>
      <c r="G28" s="15" t="n">
        <v>40862</v>
      </c>
      <c r="H28" s="15" t="n">
        <v>106977</v>
      </c>
      <c r="I28" s="15" t="n">
        <v>179224</v>
      </c>
      <c r="J28" s="15" t="n">
        <v>0</v>
      </c>
      <c r="K28" s="15" t="n">
        <v>0</v>
      </c>
      <c r="L28" s="15" t="n">
        <v>2891532</v>
      </c>
    </row>
    <row r="29" customFormat="false" ht="9" hidden="false" customHeight="false" outlineLevel="0" collapsed="false">
      <c r="A29" s="21" t="s">
        <v>36</v>
      </c>
      <c r="B29" s="15" t="n">
        <v>55144165</v>
      </c>
      <c r="C29" s="15" t="n">
        <v>817585</v>
      </c>
      <c r="D29" s="15" t="n">
        <v>298469</v>
      </c>
      <c r="E29" s="15" t="n">
        <v>60275</v>
      </c>
      <c r="F29" s="15" t="n">
        <v>1389247</v>
      </c>
      <c r="G29" s="15" t="n">
        <v>1025532</v>
      </c>
      <c r="H29" s="15" t="n">
        <v>8147944</v>
      </c>
      <c r="I29" s="15" t="n">
        <v>19551</v>
      </c>
      <c r="J29" s="15" t="n">
        <v>23225</v>
      </c>
      <c r="K29" s="15" t="n">
        <v>161302</v>
      </c>
      <c r="L29" s="15" t="n">
        <v>67087295</v>
      </c>
    </row>
    <row r="30" customFormat="false" ht="9" hidden="false" customHeight="false" outlineLevel="0" collapsed="false">
      <c r="A30" s="21" t="s">
        <v>37</v>
      </c>
      <c r="B30" s="15" t="n">
        <v>10873780</v>
      </c>
      <c r="C30" s="15" t="n">
        <v>0</v>
      </c>
      <c r="D30" s="15" t="n">
        <v>46161</v>
      </c>
      <c r="E30" s="15" t="n">
        <v>6620</v>
      </c>
      <c r="F30" s="15" t="n">
        <v>361051</v>
      </c>
      <c r="G30" s="15" t="n">
        <v>142876</v>
      </c>
      <c r="H30" s="15" t="n">
        <v>2587213</v>
      </c>
      <c r="I30" s="15" t="n">
        <v>784487</v>
      </c>
      <c r="J30" s="15" t="n">
        <v>193493</v>
      </c>
      <c r="K30" s="15" t="n">
        <v>0</v>
      </c>
      <c r="L30" s="15" t="n">
        <v>14995681</v>
      </c>
    </row>
    <row r="31" customFormat="false" ht="9" hidden="false" customHeight="false" outlineLevel="0" collapsed="false">
      <c r="A31" s="21" t="s">
        <v>38</v>
      </c>
      <c r="B31" s="15" t="n">
        <v>186480243</v>
      </c>
      <c r="C31" s="15" t="n">
        <v>3774785</v>
      </c>
      <c r="D31" s="15" t="n">
        <v>2299603</v>
      </c>
      <c r="E31" s="15" t="n">
        <v>2090847</v>
      </c>
      <c r="F31" s="15" t="n">
        <v>10192049</v>
      </c>
      <c r="G31" s="15" t="n">
        <v>4320687</v>
      </c>
      <c r="H31" s="15" t="n">
        <v>2264213</v>
      </c>
      <c r="I31" s="15" t="n">
        <v>0</v>
      </c>
      <c r="J31" s="15" t="n">
        <v>49096</v>
      </c>
      <c r="K31" s="15" t="n">
        <v>0</v>
      </c>
      <c r="L31" s="15" t="n">
        <v>211471523</v>
      </c>
    </row>
    <row r="32" customFormat="false" ht="9" hidden="false" customHeight="false" outlineLevel="0" collapsed="false">
      <c r="A32" s="21" t="s">
        <v>39</v>
      </c>
      <c r="B32" s="15" t="n">
        <v>175557063</v>
      </c>
      <c r="C32" s="15" t="n">
        <v>3774785</v>
      </c>
      <c r="D32" s="15" t="n">
        <v>1519793</v>
      </c>
      <c r="E32" s="15" t="n">
        <v>1830849</v>
      </c>
      <c r="F32" s="15" t="n">
        <v>8831424</v>
      </c>
      <c r="G32" s="15" t="n">
        <v>4183589</v>
      </c>
      <c r="H32" s="15" t="n">
        <v>1891007</v>
      </c>
      <c r="I32" s="15" t="n">
        <v>0</v>
      </c>
      <c r="J32" s="15" t="n">
        <v>0</v>
      </c>
      <c r="K32" s="15" t="n">
        <v>0</v>
      </c>
      <c r="L32" s="15" t="n">
        <v>197588510</v>
      </c>
    </row>
    <row r="33" customFormat="false" ht="9" hidden="false" customHeight="false" outlineLevel="0" collapsed="false">
      <c r="A33" s="21" t="s">
        <v>40</v>
      </c>
      <c r="B33" s="15" t="n">
        <v>9364951</v>
      </c>
      <c r="C33" s="15" t="n">
        <v>0</v>
      </c>
      <c r="D33" s="15" t="n">
        <v>779810</v>
      </c>
      <c r="E33" s="15" t="n">
        <v>207225</v>
      </c>
      <c r="F33" s="15" t="n">
        <v>1358989</v>
      </c>
      <c r="G33" s="15" t="n">
        <v>137093</v>
      </c>
      <c r="H33" s="15" t="n">
        <v>231710</v>
      </c>
      <c r="I33" s="15" t="n">
        <v>0</v>
      </c>
      <c r="J33" s="15" t="n">
        <v>45296</v>
      </c>
      <c r="K33" s="15" t="n">
        <v>0</v>
      </c>
      <c r="L33" s="15" t="n">
        <v>12125074</v>
      </c>
    </row>
    <row r="34" customFormat="false" ht="9" hidden="false" customHeight="false" outlineLevel="0" collapsed="false">
      <c r="A34" s="21" t="s">
        <v>41</v>
      </c>
      <c r="B34" s="15" t="n">
        <v>235663185</v>
      </c>
      <c r="C34" s="15" t="n">
        <v>32918206</v>
      </c>
      <c r="D34" s="15" t="n">
        <v>1021231</v>
      </c>
      <c r="E34" s="15" t="n">
        <v>1035235</v>
      </c>
      <c r="F34" s="15" t="n">
        <v>4020410</v>
      </c>
      <c r="G34" s="15" t="n">
        <v>8302300</v>
      </c>
      <c r="H34" s="15" t="n">
        <v>28023613</v>
      </c>
      <c r="I34" s="15" t="n">
        <v>49275</v>
      </c>
      <c r="J34" s="15" t="n">
        <v>134863</v>
      </c>
      <c r="K34" s="15" t="n">
        <v>668180</v>
      </c>
      <c r="L34" s="15" t="n">
        <v>311836498</v>
      </c>
    </row>
    <row r="35" customFormat="false" ht="9" hidden="false" customHeight="false" outlineLevel="0" collapsed="false">
      <c r="A35" s="21" t="s">
        <v>42</v>
      </c>
      <c r="B35" s="15" t="n">
        <v>10799961</v>
      </c>
      <c r="C35" s="15" t="n">
        <v>5945921</v>
      </c>
      <c r="D35" s="15" t="n">
        <v>86115</v>
      </c>
      <c r="E35" s="15" t="n">
        <v>47980</v>
      </c>
      <c r="F35" s="15" t="n">
        <v>307643</v>
      </c>
      <c r="G35" s="15" t="n">
        <v>4823692</v>
      </c>
      <c r="H35" s="15" t="n">
        <v>2961172</v>
      </c>
      <c r="I35" s="15" t="n">
        <v>1000</v>
      </c>
      <c r="J35" s="15" t="n">
        <v>56374</v>
      </c>
      <c r="K35" s="15" t="n">
        <v>145953</v>
      </c>
      <c r="L35" s="15" t="n">
        <v>25175811</v>
      </c>
    </row>
    <row r="36" customFormat="false" ht="9" hidden="false" customHeight="false" outlineLevel="0" collapsed="false">
      <c r="A36" s="21" t="s">
        <v>43</v>
      </c>
      <c r="B36" s="15" t="n">
        <v>33846777</v>
      </c>
      <c r="C36" s="15" t="n">
        <v>24476676</v>
      </c>
      <c r="D36" s="15" t="n">
        <v>2411</v>
      </c>
      <c r="E36" s="15" t="n">
        <v>0</v>
      </c>
      <c r="F36" s="15" t="n">
        <v>0</v>
      </c>
      <c r="G36" s="15" t="n">
        <v>236524</v>
      </c>
      <c r="H36" s="15" t="n">
        <v>12793122</v>
      </c>
      <c r="I36" s="15" t="n">
        <v>0</v>
      </c>
      <c r="J36" s="15" t="n">
        <v>0</v>
      </c>
      <c r="K36" s="15" t="n">
        <v>380000</v>
      </c>
      <c r="L36" s="15" t="n">
        <v>71735510</v>
      </c>
    </row>
    <row r="37" customFormat="false" ht="9" hidden="false" customHeight="false" outlineLevel="0" collapsed="false">
      <c r="A37" s="21" t="s">
        <v>44</v>
      </c>
      <c r="B37" s="15" t="n">
        <v>110236435</v>
      </c>
      <c r="C37" s="15" t="n">
        <v>152625</v>
      </c>
      <c r="D37" s="15" t="n">
        <v>546971</v>
      </c>
      <c r="E37" s="15" t="n">
        <v>64704</v>
      </c>
      <c r="F37" s="15" t="n">
        <v>590615</v>
      </c>
      <c r="G37" s="15" t="n">
        <v>535842</v>
      </c>
      <c r="H37" s="15" t="n">
        <v>3093715</v>
      </c>
      <c r="I37" s="15" t="n">
        <v>19530</v>
      </c>
      <c r="J37" s="15" t="n">
        <v>14338</v>
      </c>
      <c r="K37" s="15" t="n">
        <v>100000</v>
      </c>
      <c r="L37" s="15" t="n">
        <v>115354775</v>
      </c>
    </row>
    <row r="38" customFormat="false" ht="9" hidden="false" customHeight="false" outlineLevel="0" collapsed="false">
      <c r="A38" s="21" t="s">
        <v>45</v>
      </c>
      <c r="B38" s="15" t="n">
        <v>5434192</v>
      </c>
      <c r="C38" s="15" t="n">
        <v>0</v>
      </c>
      <c r="D38" s="15" t="n">
        <v>95932</v>
      </c>
      <c r="E38" s="15" t="n">
        <v>157715</v>
      </c>
      <c r="F38" s="15" t="n">
        <v>889374</v>
      </c>
      <c r="G38" s="15" t="n">
        <v>36340</v>
      </c>
      <c r="H38" s="15" t="n">
        <v>286534</v>
      </c>
      <c r="I38" s="15" t="n">
        <v>28745</v>
      </c>
      <c r="J38" s="15" t="n">
        <v>0</v>
      </c>
      <c r="K38" s="15" t="n">
        <v>42227</v>
      </c>
      <c r="L38" s="15" t="n">
        <v>6971059</v>
      </c>
    </row>
    <row r="39" customFormat="false" ht="9" hidden="false" customHeight="false" outlineLevel="0" collapsed="false">
      <c r="A39" s="21" t="s">
        <v>46</v>
      </c>
      <c r="B39" s="15" t="n">
        <v>75061209</v>
      </c>
      <c r="C39" s="15" t="n">
        <v>1309473</v>
      </c>
      <c r="D39" s="15" t="n">
        <v>298349</v>
      </c>
      <c r="E39" s="15" t="n">
        <v>528000</v>
      </c>
      <c r="F39" s="15" t="n">
        <v>3181616</v>
      </c>
      <c r="G39" s="15" t="n">
        <v>1976391</v>
      </c>
      <c r="H39" s="15" t="n">
        <v>3750001</v>
      </c>
      <c r="I39" s="15" t="n">
        <v>5278</v>
      </c>
      <c r="J39" s="15" t="n">
        <v>318205</v>
      </c>
      <c r="K39" s="15" t="n">
        <v>10557</v>
      </c>
      <c r="L39" s="15" t="n">
        <v>86439079</v>
      </c>
    </row>
    <row r="40" customFormat="false" ht="9" hidden="false" customHeight="false" outlineLevel="0" collapsed="false">
      <c r="A40" s="21" t="s">
        <v>47</v>
      </c>
      <c r="B40" s="15" t="n">
        <v>2600055</v>
      </c>
      <c r="C40" s="15" t="n">
        <v>0</v>
      </c>
      <c r="D40" s="15" t="n">
        <v>1691</v>
      </c>
      <c r="E40" s="15" t="n">
        <v>0</v>
      </c>
      <c r="F40" s="15" t="n">
        <v>436244</v>
      </c>
      <c r="G40" s="15" t="n">
        <v>258727</v>
      </c>
      <c r="H40" s="15" t="n">
        <v>601921</v>
      </c>
      <c r="I40" s="15" t="n">
        <v>0</v>
      </c>
      <c r="J40" s="15" t="n">
        <v>0</v>
      </c>
      <c r="K40" s="15" t="n">
        <v>0</v>
      </c>
      <c r="L40" s="15" t="n">
        <v>3898638</v>
      </c>
    </row>
    <row r="41" customFormat="false" ht="9" hidden="false" customHeight="false" outlineLevel="0" collapsed="false">
      <c r="A41" s="21" t="s">
        <v>48</v>
      </c>
      <c r="B41" s="15" t="n">
        <v>45502549</v>
      </c>
      <c r="C41" s="15" t="n">
        <v>0</v>
      </c>
      <c r="D41" s="15" t="n">
        <v>0</v>
      </c>
      <c r="E41" s="15" t="n">
        <v>0</v>
      </c>
      <c r="F41" s="15" t="n">
        <v>564296</v>
      </c>
      <c r="G41" s="15" t="n">
        <v>324033</v>
      </c>
      <c r="H41" s="15" t="n">
        <v>600478</v>
      </c>
      <c r="I41" s="15" t="n">
        <v>0</v>
      </c>
      <c r="J41" s="15" t="n">
        <v>0</v>
      </c>
      <c r="K41" s="15" t="n">
        <v>10557</v>
      </c>
      <c r="L41" s="15" t="n">
        <v>47001913</v>
      </c>
    </row>
    <row r="42" customFormat="false" ht="9" hidden="false" customHeight="false" outlineLevel="0" collapsed="false">
      <c r="A42" s="21" t="s">
        <v>49</v>
      </c>
      <c r="B42" s="15" t="n">
        <v>16846825</v>
      </c>
      <c r="C42" s="15" t="n">
        <v>1086690</v>
      </c>
      <c r="D42" s="15" t="n">
        <v>207046</v>
      </c>
      <c r="E42" s="15" t="n">
        <v>390305</v>
      </c>
      <c r="F42" s="15" t="n">
        <v>1760503</v>
      </c>
      <c r="G42" s="15" t="n">
        <v>673328</v>
      </c>
      <c r="H42" s="15" t="n">
        <v>1993249</v>
      </c>
      <c r="I42" s="15" t="n">
        <v>5278</v>
      </c>
      <c r="J42" s="15" t="n">
        <v>316705</v>
      </c>
      <c r="K42" s="15" t="n">
        <v>0</v>
      </c>
      <c r="L42" s="15" t="n">
        <v>23279929</v>
      </c>
    </row>
    <row r="43" customFormat="false" ht="9" hidden="false" customHeight="false" outlineLevel="0" collapsed="false">
      <c r="A43" s="21" t="s">
        <v>50</v>
      </c>
      <c r="B43" s="15" t="n">
        <v>8941918</v>
      </c>
      <c r="C43" s="15" t="n">
        <v>222783</v>
      </c>
      <c r="D43" s="15" t="n">
        <v>79054</v>
      </c>
      <c r="E43" s="15" t="n">
        <v>37321</v>
      </c>
      <c r="F43" s="15" t="n">
        <v>358277</v>
      </c>
      <c r="G43" s="15" t="n">
        <v>640303</v>
      </c>
      <c r="H43" s="15" t="n">
        <v>478326</v>
      </c>
      <c r="I43" s="15" t="n">
        <v>0</v>
      </c>
      <c r="J43" s="15" t="n">
        <v>0</v>
      </c>
      <c r="K43" s="15" t="n">
        <v>0</v>
      </c>
      <c r="L43" s="15" t="n">
        <v>10757982</v>
      </c>
    </row>
    <row r="44" customFormat="false" ht="9" hidden="false" customHeight="false" outlineLevel="0" collapsed="false">
      <c r="A44" s="21" t="s">
        <v>51</v>
      </c>
      <c r="B44" s="15" t="n">
        <v>39564396</v>
      </c>
      <c r="C44" s="15" t="n">
        <v>6792155</v>
      </c>
      <c r="D44" s="15" t="n">
        <v>144721</v>
      </c>
      <c r="E44" s="15" t="n">
        <v>0</v>
      </c>
      <c r="F44" s="15" t="n">
        <v>34925</v>
      </c>
      <c r="G44" s="15" t="n">
        <v>752574</v>
      </c>
      <c r="H44" s="15" t="n">
        <v>7933308</v>
      </c>
      <c r="I44" s="15" t="n">
        <v>1488484</v>
      </c>
      <c r="J44" s="15" t="n">
        <v>119221</v>
      </c>
      <c r="K44" s="15" t="n">
        <v>260716</v>
      </c>
      <c r="L44" s="15" t="n">
        <v>57090500</v>
      </c>
    </row>
    <row r="45" customFormat="false" ht="9" hidden="false" customHeight="false" outlineLevel="0" collapsed="false">
      <c r="A45" s="21" t="s">
        <v>52</v>
      </c>
      <c r="B45" s="15" t="n">
        <v>12275479</v>
      </c>
      <c r="C45" s="15" t="n">
        <v>485912</v>
      </c>
      <c r="D45" s="15" t="n">
        <v>131745</v>
      </c>
      <c r="E45" s="15" t="n">
        <v>64607</v>
      </c>
      <c r="F45" s="15" t="n">
        <v>2066626</v>
      </c>
      <c r="G45" s="15" t="n">
        <v>412195</v>
      </c>
      <c r="H45" s="15" t="n">
        <v>856970</v>
      </c>
      <c r="I45" s="15" t="n">
        <v>2970406</v>
      </c>
      <c r="J45" s="15" t="n">
        <v>292418</v>
      </c>
      <c r="K45" s="15" t="n">
        <v>0</v>
      </c>
      <c r="L45" s="15" t="n">
        <v>19556358</v>
      </c>
    </row>
    <row r="46" customFormat="false" ht="9" hidden="false" customHeight="false" outlineLevel="0" collapsed="false">
      <c r="A46" s="21" t="s">
        <v>13</v>
      </c>
      <c r="B46" s="15" t="n">
        <v>887183962</v>
      </c>
      <c r="C46" s="15" t="n">
        <v>53851399</v>
      </c>
      <c r="D46" s="15" t="n">
        <v>5378113</v>
      </c>
      <c r="E46" s="15" t="n">
        <v>11543873</v>
      </c>
      <c r="F46" s="15" t="n">
        <v>49050352</v>
      </c>
      <c r="G46" s="15" t="n">
        <v>29571552</v>
      </c>
      <c r="H46" s="15" t="n">
        <v>78464525</v>
      </c>
      <c r="I46" s="15" t="n">
        <v>6659822</v>
      </c>
      <c r="J46" s="15" t="n">
        <v>1614491</v>
      </c>
      <c r="K46" s="15" t="n">
        <v>61846052</v>
      </c>
      <c r="L46" s="15" t="n">
        <v>1185164141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21" t="s">
        <v>16</v>
      </c>
      <c r="B50" s="15" t="n">
        <v>17894502</v>
      </c>
      <c r="C50" s="15" t="n">
        <v>3263441</v>
      </c>
      <c r="D50" s="15" t="n">
        <v>235447</v>
      </c>
      <c r="E50" s="15" t="n">
        <v>506485</v>
      </c>
      <c r="F50" s="15" t="n">
        <v>5841276</v>
      </c>
      <c r="G50" s="15" t="n">
        <v>2203841</v>
      </c>
      <c r="H50" s="15" t="n">
        <v>3756829</v>
      </c>
      <c r="I50" s="15" t="n">
        <v>1008093</v>
      </c>
      <c r="J50" s="15" t="n">
        <v>64175</v>
      </c>
      <c r="K50" s="15" t="n">
        <v>47690311</v>
      </c>
      <c r="L50" s="15" t="n">
        <v>82464400</v>
      </c>
    </row>
    <row r="51" customFormat="false" ht="9" hidden="false" customHeight="false" outlineLevel="0" collapsed="false">
      <c r="A51" s="21" t="s">
        <v>17</v>
      </c>
      <c r="B51" s="15" t="n">
        <v>1509283</v>
      </c>
      <c r="C51" s="15" t="n">
        <v>0</v>
      </c>
      <c r="D51" s="15" t="n">
        <v>7825</v>
      </c>
      <c r="E51" s="15" t="n">
        <v>0</v>
      </c>
      <c r="F51" s="15" t="n">
        <v>1702345</v>
      </c>
      <c r="G51" s="15" t="n">
        <v>63595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3283048</v>
      </c>
    </row>
    <row r="52" customFormat="false" ht="9" hidden="false" customHeight="false" outlineLevel="0" collapsed="false">
      <c r="A52" s="21" t="s">
        <v>19</v>
      </c>
      <c r="B52" s="15" t="n">
        <v>5262</v>
      </c>
      <c r="C52" s="15" t="n">
        <v>0</v>
      </c>
      <c r="D52" s="15" t="n">
        <v>0</v>
      </c>
      <c r="E52" s="15" t="n">
        <v>4432</v>
      </c>
      <c r="F52" s="15" t="n">
        <v>96619</v>
      </c>
      <c r="G52" s="15" t="n">
        <v>28218</v>
      </c>
      <c r="H52" s="15" t="n">
        <v>37695</v>
      </c>
      <c r="I52" s="15" t="n">
        <v>797182</v>
      </c>
      <c r="J52" s="15" t="n">
        <v>0</v>
      </c>
      <c r="K52" s="15" t="n">
        <v>46284535</v>
      </c>
      <c r="L52" s="15" t="n">
        <v>47253943</v>
      </c>
    </row>
    <row r="53" customFormat="false" ht="9" hidden="false" customHeight="false" outlineLevel="0" collapsed="false">
      <c r="A53" s="21" t="s">
        <v>20</v>
      </c>
      <c r="B53" s="15" t="n">
        <v>6015</v>
      </c>
      <c r="C53" s="15" t="n">
        <v>0</v>
      </c>
      <c r="D53" s="15" t="n">
        <v>0</v>
      </c>
      <c r="E53" s="15" t="n">
        <v>0</v>
      </c>
      <c r="F53" s="15" t="n">
        <v>56619</v>
      </c>
      <c r="G53" s="15" t="n">
        <v>3294</v>
      </c>
      <c r="H53" s="15" t="n">
        <v>48563</v>
      </c>
      <c r="I53" s="15" t="n">
        <v>0</v>
      </c>
      <c r="J53" s="15" t="n">
        <v>0</v>
      </c>
      <c r="K53" s="15" t="n">
        <v>0</v>
      </c>
      <c r="L53" s="15" t="n">
        <v>114491</v>
      </c>
    </row>
    <row r="54" customFormat="false" ht="9" hidden="false" customHeight="false" outlineLevel="0" collapsed="false">
      <c r="A54" s="21" t="s">
        <v>21</v>
      </c>
      <c r="B54" s="15" t="n">
        <v>12816587</v>
      </c>
      <c r="C54" s="15" t="n">
        <v>60671</v>
      </c>
      <c r="D54" s="15" t="n">
        <v>170589</v>
      </c>
      <c r="E54" s="15" t="n">
        <v>487493</v>
      </c>
      <c r="F54" s="15" t="n">
        <v>1408445</v>
      </c>
      <c r="G54" s="15" t="n">
        <v>762145</v>
      </c>
      <c r="H54" s="15" t="n">
        <v>412796</v>
      </c>
      <c r="I54" s="15" t="n">
        <v>192648</v>
      </c>
      <c r="J54" s="15" t="n">
        <v>64175</v>
      </c>
      <c r="K54" s="15" t="n">
        <v>0</v>
      </c>
      <c r="L54" s="15" t="n">
        <v>16375549</v>
      </c>
    </row>
    <row r="55" customFormat="false" ht="9" hidden="false" customHeight="false" outlineLevel="0" collapsed="false">
      <c r="A55" s="21" t="s">
        <v>22</v>
      </c>
      <c r="B55" s="15" t="n">
        <v>519260</v>
      </c>
      <c r="C55" s="15" t="n">
        <v>3200857</v>
      </c>
      <c r="D55" s="15" t="n">
        <v>0</v>
      </c>
      <c r="E55" s="15" t="n">
        <v>9746</v>
      </c>
      <c r="F55" s="15" t="n">
        <v>443868</v>
      </c>
      <c r="G55" s="15" t="n">
        <v>911699</v>
      </c>
      <c r="H55" s="15" t="n">
        <v>32328</v>
      </c>
      <c r="I55" s="15" t="n">
        <v>0</v>
      </c>
      <c r="J55" s="15" t="n">
        <v>0</v>
      </c>
      <c r="K55" s="15" t="n">
        <v>0</v>
      </c>
      <c r="L55" s="15" t="n">
        <v>5117758</v>
      </c>
    </row>
    <row r="56" customFormat="false" ht="9" hidden="false" customHeight="false" outlineLevel="0" collapsed="false">
      <c r="A56" s="21" t="s">
        <v>23</v>
      </c>
      <c r="B56" s="15" t="n">
        <v>23668</v>
      </c>
      <c r="C56" s="15" t="n">
        <v>0</v>
      </c>
      <c r="D56" s="15" t="n">
        <v>5541</v>
      </c>
      <c r="E56" s="15" t="n">
        <v>0</v>
      </c>
      <c r="F56" s="15" t="n">
        <v>77103</v>
      </c>
      <c r="G56" s="15" t="n">
        <v>0</v>
      </c>
      <c r="H56" s="15" t="n">
        <v>13507</v>
      </c>
      <c r="I56" s="15" t="n">
        <v>0</v>
      </c>
      <c r="J56" s="15" t="n">
        <v>0</v>
      </c>
      <c r="K56" s="15" t="n">
        <v>0</v>
      </c>
      <c r="L56" s="15" t="n">
        <v>119819</v>
      </c>
    </row>
    <row r="57" customFormat="false" ht="9" hidden="false" customHeight="false" outlineLevel="0" collapsed="false">
      <c r="A57" s="21" t="s">
        <v>24</v>
      </c>
      <c r="B57" s="15" t="n">
        <v>107912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107912</v>
      </c>
    </row>
    <row r="58" customFormat="false" ht="9" hidden="false" customHeight="false" outlineLevel="0" collapsed="false">
      <c r="A58" s="21" t="s">
        <v>25</v>
      </c>
      <c r="B58" s="15" t="n">
        <v>214647</v>
      </c>
      <c r="C58" s="15" t="n">
        <v>0</v>
      </c>
      <c r="D58" s="15" t="n">
        <v>0</v>
      </c>
      <c r="E58" s="15" t="n">
        <v>0</v>
      </c>
      <c r="F58" s="15" t="n">
        <v>382089</v>
      </c>
      <c r="G58" s="15" t="n">
        <v>67182</v>
      </c>
      <c r="H58" s="15" t="n">
        <v>11929</v>
      </c>
      <c r="I58" s="15" t="n">
        <v>0</v>
      </c>
      <c r="J58" s="15" t="n">
        <v>0</v>
      </c>
      <c r="K58" s="15" t="n">
        <v>0</v>
      </c>
      <c r="L58" s="15" t="n">
        <v>675847</v>
      </c>
    </row>
    <row r="59" customFormat="false" ht="9" hidden="false" customHeight="false" outlineLevel="0" collapsed="false">
      <c r="A59" s="21" t="s">
        <v>26</v>
      </c>
      <c r="B59" s="15" t="n">
        <v>214647</v>
      </c>
      <c r="C59" s="15" t="n">
        <v>0</v>
      </c>
      <c r="D59" s="15" t="n">
        <v>0</v>
      </c>
      <c r="E59" s="15" t="n">
        <v>0</v>
      </c>
      <c r="F59" s="15" t="n">
        <v>382088</v>
      </c>
      <c r="G59" s="15" t="n">
        <v>67183</v>
      </c>
      <c r="H59" s="15" t="n">
        <v>11929</v>
      </c>
      <c r="I59" s="15" t="n">
        <v>0</v>
      </c>
      <c r="J59" s="15" t="n">
        <v>0</v>
      </c>
      <c r="K59" s="15" t="n">
        <v>0</v>
      </c>
      <c r="L59" s="15" t="n">
        <v>675847</v>
      </c>
    </row>
    <row r="60" customFormat="false" ht="9" hidden="false" customHeight="false" outlineLevel="0" collapsed="false">
      <c r="A60" s="21" t="s">
        <v>27</v>
      </c>
      <c r="B60" s="15" t="n">
        <v>17496067</v>
      </c>
      <c r="C60" s="15" t="n">
        <v>0</v>
      </c>
      <c r="D60" s="15" t="n">
        <v>85194</v>
      </c>
      <c r="E60" s="15" t="n">
        <v>14097</v>
      </c>
      <c r="F60" s="15" t="n">
        <v>3836449</v>
      </c>
      <c r="G60" s="15" t="n">
        <v>859677</v>
      </c>
      <c r="H60" s="15" t="n">
        <v>1764213</v>
      </c>
      <c r="I60" s="15" t="n">
        <v>0</v>
      </c>
      <c r="J60" s="15" t="n">
        <v>3371</v>
      </c>
      <c r="K60" s="15" t="n">
        <v>0</v>
      </c>
      <c r="L60" s="15" t="n">
        <v>24059068</v>
      </c>
    </row>
    <row r="61" customFormat="false" ht="9" hidden="false" customHeight="false" outlineLevel="0" collapsed="false">
      <c r="A61" s="21" t="s">
        <v>28</v>
      </c>
      <c r="B61" s="15" t="n">
        <v>5755371</v>
      </c>
      <c r="C61" s="15" t="n">
        <v>0</v>
      </c>
      <c r="D61" s="15" t="n">
        <v>0</v>
      </c>
      <c r="E61" s="15" t="n">
        <v>7238</v>
      </c>
      <c r="F61" s="15" t="n">
        <v>1254635</v>
      </c>
      <c r="G61" s="15" t="n">
        <v>73663</v>
      </c>
      <c r="H61" s="15" t="n">
        <v>847185</v>
      </c>
      <c r="I61" s="15" t="n">
        <v>0</v>
      </c>
      <c r="J61" s="15" t="n">
        <v>0</v>
      </c>
      <c r="K61" s="15" t="n">
        <v>0</v>
      </c>
      <c r="L61" s="15" t="n">
        <v>7938092</v>
      </c>
    </row>
    <row r="62" customFormat="false" ht="9" hidden="false" customHeight="false" outlineLevel="0" collapsed="false">
      <c r="A62" s="21" t="s">
        <v>29</v>
      </c>
      <c r="B62" s="15" t="n">
        <v>7946632</v>
      </c>
      <c r="C62" s="15" t="n">
        <v>0</v>
      </c>
      <c r="D62" s="15" t="n">
        <v>32313</v>
      </c>
      <c r="E62" s="15" t="n">
        <v>6859</v>
      </c>
      <c r="F62" s="15" t="n">
        <v>1471714</v>
      </c>
      <c r="G62" s="15" t="n">
        <v>678933</v>
      </c>
      <c r="H62" s="15" t="n">
        <v>147053</v>
      </c>
      <c r="I62" s="15" t="n">
        <v>0</v>
      </c>
      <c r="J62" s="15" t="n">
        <v>0</v>
      </c>
      <c r="K62" s="15" t="n">
        <v>0</v>
      </c>
      <c r="L62" s="15" t="n">
        <v>10283504</v>
      </c>
    </row>
    <row r="63" customFormat="false" ht="9" hidden="false" customHeight="false" outlineLevel="0" collapsed="false">
      <c r="A63" s="21" t="s">
        <v>30</v>
      </c>
      <c r="B63" s="15" t="n">
        <v>3623988</v>
      </c>
      <c r="C63" s="15" t="n">
        <v>0</v>
      </c>
      <c r="D63" s="15" t="n">
        <v>47723</v>
      </c>
      <c r="E63" s="15" t="n">
        <v>0</v>
      </c>
      <c r="F63" s="15" t="n">
        <v>1011935</v>
      </c>
      <c r="G63" s="15" t="n">
        <v>107081</v>
      </c>
      <c r="H63" s="15" t="n">
        <v>744541</v>
      </c>
      <c r="I63" s="15" t="n">
        <v>0</v>
      </c>
      <c r="J63" s="15" t="n">
        <v>0</v>
      </c>
      <c r="K63" s="15" t="n">
        <v>0</v>
      </c>
      <c r="L63" s="15" t="n">
        <v>5535268</v>
      </c>
    </row>
    <row r="64" customFormat="false" ht="9" hidden="false" customHeight="false" outlineLevel="0" collapsed="false">
      <c r="A64" s="21" t="s">
        <v>31</v>
      </c>
      <c r="B64" s="15" t="n">
        <v>170077</v>
      </c>
      <c r="C64" s="15" t="n">
        <v>0</v>
      </c>
      <c r="D64" s="15" t="n">
        <v>5158</v>
      </c>
      <c r="E64" s="15" t="n">
        <v>0</v>
      </c>
      <c r="F64" s="15" t="n">
        <v>93573</v>
      </c>
      <c r="G64" s="15" t="n">
        <v>0</v>
      </c>
      <c r="H64" s="15" t="n">
        <v>22639</v>
      </c>
      <c r="I64" s="15" t="n">
        <v>0</v>
      </c>
      <c r="J64" s="15" t="n">
        <v>3371</v>
      </c>
      <c r="K64" s="15" t="n">
        <v>0</v>
      </c>
      <c r="L64" s="15" t="n">
        <v>294818</v>
      </c>
    </row>
    <row r="65" customFormat="false" ht="9" hidden="false" customHeight="false" outlineLevel="0" collapsed="false">
      <c r="A65" s="21" t="s">
        <v>32</v>
      </c>
      <c r="B65" s="15" t="n">
        <v>7866151</v>
      </c>
      <c r="C65" s="15" t="n">
        <v>0</v>
      </c>
      <c r="D65" s="15" t="n">
        <v>67878</v>
      </c>
      <c r="E65" s="15" t="n">
        <v>18341</v>
      </c>
      <c r="F65" s="15" t="n">
        <v>2281032</v>
      </c>
      <c r="G65" s="15" t="n">
        <v>106139</v>
      </c>
      <c r="H65" s="15" t="n">
        <v>2065420</v>
      </c>
      <c r="I65" s="15" t="n">
        <v>0</v>
      </c>
      <c r="J65" s="15" t="n">
        <v>140546</v>
      </c>
      <c r="K65" s="15" t="n">
        <v>0</v>
      </c>
      <c r="L65" s="15" t="n">
        <v>12545507</v>
      </c>
    </row>
    <row r="66" customFormat="false" ht="9" hidden="false" customHeight="false" outlineLevel="0" collapsed="false">
      <c r="A66" s="21" t="s">
        <v>33</v>
      </c>
      <c r="B66" s="15" t="n">
        <v>2189584</v>
      </c>
      <c r="C66" s="15" t="n">
        <v>0</v>
      </c>
      <c r="D66" s="15" t="n">
        <v>0</v>
      </c>
      <c r="E66" s="15" t="n">
        <v>0</v>
      </c>
      <c r="F66" s="15" t="n">
        <v>1273508</v>
      </c>
      <c r="G66" s="15" t="n">
        <v>3298</v>
      </c>
      <c r="H66" s="15" t="n">
        <v>76113</v>
      </c>
      <c r="I66" s="15" t="n">
        <v>0</v>
      </c>
      <c r="J66" s="15" t="n">
        <v>0</v>
      </c>
      <c r="K66" s="15" t="n">
        <v>0</v>
      </c>
      <c r="L66" s="15" t="n">
        <v>3542503</v>
      </c>
    </row>
    <row r="67" customFormat="false" ht="9" hidden="false" customHeight="false" outlineLevel="0" collapsed="false">
      <c r="A67" s="21" t="s">
        <v>34</v>
      </c>
      <c r="B67" s="15" t="n">
        <v>10351262</v>
      </c>
      <c r="C67" s="15" t="n">
        <v>778198</v>
      </c>
      <c r="D67" s="15" t="n">
        <v>125749</v>
      </c>
      <c r="E67" s="15" t="n">
        <v>20217</v>
      </c>
      <c r="F67" s="15" t="n">
        <v>1013045</v>
      </c>
      <c r="G67" s="15" t="n">
        <v>161921</v>
      </c>
      <c r="H67" s="15" t="n">
        <v>3524742</v>
      </c>
      <c r="I67" s="15" t="n">
        <v>179884</v>
      </c>
      <c r="J67" s="15" t="n">
        <v>23225</v>
      </c>
      <c r="K67" s="15" t="n">
        <v>101560</v>
      </c>
      <c r="L67" s="15" t="n">
        <v>16279803</v>
      </c>
    </row>
    <row r="68" customFormat="false" ht="9" hidden="false" customHeight="false" outlineLevel="0" collapsed="false">
      <c r="A68" s="21" t="s">
        <v>35</v>
      </c>
      <c r="B68" s="15" t="n">
        <v>1043224</v>
      </c>
      <c r="C68" s="15" t="n">
        <v>0</v>
      </c>
      <c r="D68" s="15" t="n">
        <v>2533</v>
      </c>
      <c r="E68" s="15" t="n">
        <v>0</v>
      </c>
      <c r="F68" s="15" t="n">
        <v>187626</v>
      </c>
      <c r="G68" s="15" t="n">
        <v>14532</v>
      </c>
      <c r="H68" s="15" t="n">
        <v>5197</v>
      </c>
      <c r="I68" s="15" t="n">
        <v>179224</v>
      </c>
      <c r="J68" s="15" t="n">
        <v>0</v>
      </c>
      <c r="K68" s="15" t="n">
        <v>0</v>
      </c>
      <c r="L68" s="15" t="n">
        <v>1432336</v>
      </c>
    </row>
    <row r="69" customFormat="false" ht="9" hidden="false" customHeight="false" outlineLevel="0" collapsed="false">
      <c r="A69" s="21" t="s">
        <v>36</v>
      </c>
      <c r="B69" s="15" t="n">
        <v>9258670</v>
      </c>
      <c r="C69" s="15" t="n">
        <v>751595</v>
      </c>
      <c r="D69" s="15" t="n">
        <v>118310</v>
      </c>
      <c r="E69" s="15" t="n">
        <v>20217</v>
      </c>
      <c r="F69" s="15" t="n">
        <v>786734</v>
      </c>
      <c r="G69" s="15" t="n">
        <v>147389</v>
      </c>
      <c r="H69" s="15" t="n">
        <v>2716644</v>
      </c>
      <c r="I69" s="15" t="n">
        <v>0</v>
      </c>
      <c r="J69" s="15" t="n">
        <v>23225</v>
      </c>
      <c r="K69" s="15" t="n">
        <v>101560</v>
      </c>
      <c r="L69" s="15" t="n">
        <v>13924344</v>
      </c>
    </row>
    <row r="70" customFormat="false" ht="9" hidden="false" customHeight="false" outlineLevel="0" collapsed="false">
      <c r="A70" s="21" t="s">
        <v>37</v>
      </c>
      <c r="B70" s="15" t="n">
        <v>596610</v>
      </c>
      <c r="C70" s="15" t="n">
        <v>0</v>
      </c>
      <c r="D70" s="15" t="n">
        <v>29580</v>
      </c>
      <c r="E70" s="15" t="n">
        <v>0</v>
      </c>
      <c r="F70" s="15" t="n">
        <v>185108</v>
      </c>
      <c r="G70" s="15" t="n">
        <v>63817</v>
      </c>
      <c r="H70" s="15" t="n">
        <v>2040549</v>
      </c>
      <c r="I70" s="15" t="n">
        <v>605432</v>
      </c>
      <c r="J70" s="15" t="n">
        <v>173567</v>
      </c>
      <c r="K70" s="15" t="n">
        <v>0</v>
      </c>
      <c r="L70" s="15" t="n">
        <v>3694663</v>
      </c>
    </row>
    <row r="71" customFormat="false" ht="9" hidden="false" customHeight="false" outlineLevel="0" collapsed="false">
      <c r="A71" s="21" t="s">
        <v>38</v>
      </c>
      <c r="B71" s="15" t="n">
        <v>38441295</v>
      </c>
      <c r="C71" s="15" t="n">
        <v>1670425</v>
      </c>
      <c r="D71" s="15" t="n">
        <v>736720</v>
      </c>
      <c r="E71" s="15" t="n">
        <v>417231</v>
      </c>
      <c r="F71" s="15" t="n">
        <v>4678743</v>
      </c>
      <c r="G71" s="15" t="n">
        <v>864453</v>
      </c>
      <c r="H71" s="15" t="n">
        <v>1089058</v>
      </c>
      <c r="I71" s="15" t="n">
        <v>0</v>
      </c>
      <c r="J71" s="15" t="n">
        <v>49096</v>
      </c>
      <c r="K71" s="15" t="n">
        <v>0</v>
      </c>
      <c r="L71" s="15" t="n">
        <v>47947021</v>
      </c>
    </row>
    <row r="72" customFormat="false" ht="9" hidden="false" customHeight="false" outlineLevel="0" collapsed="false">
      <c r="A72" s="21" t="s">
        <v>39</v>
      </c>
      <c r="B72" s="15" t="n">
        <v>36130742</v>
      </c>
      <c r="C72" s="15" t="n">
        <v>1670425</v>
      </c>
      <c r="D72" s="15" t="n">
        <v>543153</v>
      </c>
      <c r="E72" s="15" t="n">
        <v>329868</v>
      </c>
      <c r="F72" s="15" t="n">
        <v>4547735</v>
      </c>
      <c r="G72" s="15" t="n">
        <v>820819</v>
      </c>
      <c r="H72" s="15" t="n">
        <v>883867</v>
      </c>
      <c r="I72" s="15" t="n">
        <v>0</v>
      </c>
      <c r="J72" s="15" t="n">
        <v>0</v>
      </c>
      <c r="K72" s="15" t="n">
        <v>0</v>
      </c>
      <c r="L72" s="15" t="n">
        <v>44926609</v>
      </c>
    </row>
    <row r="73" customFormat="false" ht="9" hidden="false" customHeight="false" outlineLevel="0" collapsed="false">
      <c r="A73" s="21" t="s">
        <v>40</v>
      </c>
      <c r="B73" s="15" t="n">
        <v>2096033</v>
      </c>
      <c r="C73" s="15" t="n">
        <v>0</v>
      </c>
      <c r="D73" s="15" t="n">
        <v>193568</v>
      </c>
      <c r="E73" s="15" t="n">
        <v>46857</v>
      </c>
      <c r="F73" s="15" t="n">
        <v>131010</v>
      </c>
      <c r="G73" s="15" t="n">
        <v>43632</v>
      </c>
      <c r="H73" s="15" t="n">
        <v>78080</v>
      </c>
      <c r="I73" s="15" t="n">
        <v>0</v>
      </c>
      <c r="J73" s="15" t="n">
        <v>45296</v>
      </c>
      <c r="K73" s="15" t="n">
        <v>0</v>
      </c>
      <c r="L73" s="15" t="n">
        <v>2634476</v>
      </c>
    </row>
    <row r="74" customFormat="false" ht="9" hidden="false" customHeight="false" outlineLevel="0" collapsed="false">
      <c r="A74" s="21" t="s">
        <v>41</v>
      </c>
      <c r="B74" s="15" t="n">
        <v>34433117</v>
      </c>
      <c r="C74" s="15" t="n">
        <v>13935357</v>
      </c>
      <c r="D74" s="15" t="n">
        <v>502554</v>
      </c>
      <c r="E74" s="15" t="n">
        <v>324866</v>
      </c>
      <c r="F74" s="15" t="n">
        <v>1895758</v>
      </c>
      <c r="G74" s="15" t="n">
        <v>1924878</v>
      </c>
      <c r="H74" s="15" t="n">
        <v>11021337</v>
      </c>
      <c r="I74" s="15" t="n">
        <v>28745</v>
      </c>
      <c r="J74" s="15" t="n">
        <v>97156</v>
      </c>
      <c r="K74" s="15" t="n">
        <v>103127</v>
      </c>
      <c r="L74" s="15" t="n">
        <v>64266895</v>
      </c>
    </row>
    <row r="75" customFormat="false" ht="9" hidden="false" customHeight="false" outlineLevel="0" collapsed="false">
      <c r="A75" s="21" t="s">
        <v>42</v>
      </c>
      <c r="B75" s="15" t="n">
        <v>1889144</v>
      </c>
      <c r="C75" s="15" t="n">
        <v>3894236</v>
      </c>
      <c r="D75" s="15" t="n">
        <v>28576</v>
      </c>
      <c r="E75" s="15" t="n">
        <v>47980</v>
      </c>
      <c r="F75" s="15" t="n">
        <v>118012</v>
      </c>
      <c r="G75" s="15" t="n">
        <v>1212322</v>
      </c>
      <c r="H75" s="15" t="n">
        <v>645116</v>
      </c>
      <c r="I75" s="15" t="n">
        <v>0</v>
      </c>
      <c r="J75" s="15" t="n">
        <v>56374</v>
      </c>
      <c r="K75" s="15" t="n">
        <v>87291</v>
      </c>
      <c r="L75" s="15" t="n">
        <v>7979051</v>
      </c>
    </row>
    <row r="76" customFormat="false" ht="9" hidden="false" customHeight="false" outlineLevel="0" collapsed="false">
      <c r="A76" s="21" t="s">
        <v>43</v>
      </c>
      <c r="B76" s="15" t="n">
        <v>8492886</v>
      </c>
      <c r="C76" s="15" t="n">
        <v>8692413</v>
      </c>
      <c r="D76" s="15" t="n">
        <v>2411</v>
      </c>
      <c r="E76" s="15" t="n">
        <v>0</v>
      </c>
      <c r="F76" s="15" t="n">
        <v>0</v>
      </c>
      <c r="G76" s="15" t="n">
        <v>52226</v>
      </c>
      <c r="H76" s="15" t="n">
        <v>4999432</v>
      </c>
      <c r="I76" s="15" t="n">
        <v>0</v>
      </c>
      <c r="J76" s="15" t="n">
        <v>0</v>
      </c>
      <c r="K76" s="15" t="n">
        <v>0</v>
      </c>
      <c r="L76" s="15" t="n">
        <v>22239368</v>
      </c>
    </row>
    <row r="77" customFormat="false" ht="9" hidden="false" customHeight="false" outlineLevel="0" collapsed="false">
      <c r="A77" s="21" t="s">
        <v>44</v>
      </c>
      <c r="B77" s="15" t="n">
        <v>10479808</v>
      </c>
      <c r="C77" s="15" t="n">
        <v>457</v>
      </c>
      <c r="D77" s="15" t="n">
        <v>258181</v>
      </c>
      <c r="E77" s="15" t="n">
        <v>28193</v>
      </c>
      <c r="F77" s="15" t="n">
        <v>276938</v>
      </c>
      <c r="G77" s="15" t="n">
        <v>88459</v>
      </c>
      <c r="H77" s="15" t="n">
        <v>594293</v>
      </c>
      <c r="I77" s="15" t="n">
        <v>0</v>
      </c>
      <c r="J77" s="15" t="n">
        <v>0</v>
      </c>
      <c r="K77" s="15" t="n">
        <v>0</v>
      </c>
      <c r="L77" s="15" t="n">
        <v>11726329</v>
      </c>
    </row>
    <row r="78" customFormat="false" ht="9" hidden="false" customHeight="false" outlineLevel="0" collapsed="false">
      <c r="A78" s="21" t="s">
        <v>45</v>
      </c>
      <c r="B78" s="15" t="n">
        <v>680627</v>
      </c>
      <c r="C78" s="15" t="n">
        <v>0</v>
      </c>
      <c r="D78" s="15" t="n">
        <v>28243</v>
      </c>
      <c r="E78" s="15" t="n">
        <v>3412</v>
      </c>
      <c r="F78" s="15" t="n">
        <v>388918</v>
      </c>
      <c r="G78" s="15" t="n">
        <v>0</v>
      </c>
      <c r="H78" s="15" t="n">
        <v>30663</v>
      </c>
      <c r="I78" s="15" t="n">
        <v>28745</v>
      </c>
      <c r="J78" s="15" t="n">
        <v>0</v>
      </c>
      <c r="K78" s="15" t="n">
        <v>15835</v>
      </c>
      <c r="L78" s="15" t="n">
        <v>1176443</v>
      </c>
    </row>
    <row r="79" customFormat="false" ht="9" hidden="false" customHeight="false" outlineLevel="0" collapsed="false">
      <c r="A79" s="21" t="s">
        <v>46</v>
      </c>
      <c r="B79" s="15" t="n">
        <v>7100248</v>
      </c>
      <c r="C79" s="15" t="n">
        <v>259949</v>
      </c>
      <c r="D79" s="15" t="n">
        <v>178562</v>
      </c>
      <c r="E79" s="15" t="n">
        <v>436310</v>
      </c>
      <c r="F79" s="15" t="n">
        <v>507610</v>
      </c>
      <c r="G79" s="15" t="n">
        <v>263473</v>
      </c>
      <c r="H79" s="15" t="n">
        <v>1742282</v>
      </c>
      <c r="I79" s="15" t="n">
        <v>5278</v>
      </c>
      <c r="J79" s="15" t="n">
        <v>0</v>
      </c>
      <c r="K79" s="15" t="n">
        <v>10557</v>
      </c>
      <c r="L79" s="15" t="n">
        <v>10504269</v>
      </c>
    </row>
    <row r="80" customFormat="false" ht="9" hidden="false" customHeight="false" outlineLevel="0" collapsed="false">
      <c r="A80" s="21" t="s">
        <v>47</v>
      </c>
      <c r="B80" s="15" t="n">
        <v>320424</v>
      </c>
      <c r="C80" s="15" t="n">
        <v>0</v>
      </c>
      <c r="D80" s="15" t="n">
        <v>1691</v>
      </c>
      <c r="E80" s="15" t="n">
        <v>0</v>
      </c>
      <c r="F80" s="15" t="n">
        <v>127388</v>
      </c>
      <c r="G80" s="15" t="n">
        <v>11853</v>
      </c>
      <c r="H80" s="15" t="n">
        <v>285907</v>
      </c>
      <c r="I80" s="15" t="n">
        <v>0</v>
      </c>
      <c r="J80" s="15" t="n">
        <v>0</v>
      </c>
      <c r="K80" s="15" t="n">
        <v>0</v>
      </c>
      <c r="L80" s="15" t="n">
        <v>747263</v>
      </c>
    </row>
    <row r="81" customFormat="false" ht="9" hidden="false" customHeight="false" outlineLevel="0" collapsed="false">
      <c r="A81" s="21" t="s">
        <v>48</v>
      </c>
      <c r="B81" s="15" t="n">
        <v>801373</v>
      </c>
      <c r="C81" s="15" t="n">
        <v>0</v>
      </c>
      <c r="D81" s="15" t="n">
        <v>0</v>
      </c>
      <c r="E81" s="15" t="n">
        <v>0</v>
      </c>
      <c r="F81" s="15" t="n">
        <v>146961</v>
      </c>
      <c r="G81" s="15" t="n">
        <v>28436</v>
      </c>
      <c r="H81" s="15" t="n">
        <v>187906</v>
      </c>
      <c r="I81" s="15" t="n">
        <v>0</v>
      </c>
      <c r="J81" s="15" t="n">
        <v>0</v>
      </c>
      <c r="K81" s="15" t="n">
        <v>10557</v>
      </c>
      <c r="L81" s="15" t="n">
        <v>1175233</v>
      </c>
    </row>
    <row r="82" customFormat="false" ht="9" hidden="false" customHeight="false" outlineLevel="0" collapsed="false">
      <c r="A82" s="21" t="s">
        <v>49</v>
      </c>
      <c r="B82" s="15" t="n">
        <v>3769232</v>
      </c>
      <c r="C82" s="15" t="n">
        <v>59963</v>
      </c>
      <c r="D82" s="15" t="n">
        <v>151756</v>
      </c>
      <c r="E82" s="15" t="n">
        <v>328234</v>
      </c>
      <c r="F82" s="15" t="n">
        <v>157300</v>
      </c>
      <c r="G82" s="15" t="n">
        <v>168996</v>
      </c>
      <c r="H82" s="15" t="n">
        <v>1135369</v>
      </c>
      <c r="I82" s="15" t="n">
        <v>5278</v>
      </c>
      <c r="J82" s="15" t="n">
        <v>0</v>
      </c>
      <c r="K82" s="15" t="n">
        <v>0</v>
      </c>
      <c r="L82" s="15" t="n">
        <v>5776128</v>
      </c>
    </row>
    <row r="83" customFormat="false" ht="9" hidden="false" customHeight="false" outlineLevel="0" collapsed="false">
      <c r="A83" s="21" t="s">
        <v>50</v>
      </c>
      <c r="B83" s="15" t="n">
        <v>2040197</v>
      </c>
      <c r="C83" s="15" t="n">
        <v>199986</v>
      </c>
      <c r="D83" s="15" t="n">
        <v>14558</v>
      </c>
      <c r="E83" s="15" t="n">
        <v>18772</v>
      </c>
      <c r="F83" s="15" t="n">
        <v>44136</v>
      </c>
      <c r="G83" s="15" t="n">
        <v>54188</v>
      </c>
      <c r="H83" s="15" t="n">
        <v>67681</v>
      </c>
      <c r="I83" s="15" t="n">
        <v>0</v>
      </c>
      <c r="J83" s="15" t="n">
        <v>0</v>
      </c>
      <c r="K83" s="15" t="n">
        <v>0</v>
      </c>
      <c r="L83" s="15" t="n">
        <v>2439518</v>
      </c>
    </row>
    <row r="84" customFormat="false" ht="9" hidden="false" customHeight="false" outlineLevel="0" collapsed="false">
      <c r="A84" s="21" t="s">
        <v>51</v>
      </c>
      <c r="B84" s="15" t="n">
        <v>7899418</v>
      </c>
      <c r="C84" s="15" t="n">
        <v>1721549</v>
      </c>
      <c r="D84" s="15" t="n">
        <v>1705</v>
      </c>
      <c r="E84" s="15" t="n">
        <v>0</v>
      </c>
      <c r="F84" s="15" t="n">
        <v>16277</v>
      </c>
      <c r="G84" s="15" t="n">
        <v>221423</v>
      </c>
      <c r="H84" s="15" t="n">
        <v>2000663</v>
      </c>
      <c r="I84" s="15" t="n">
        <v>628611</v>
      </c>
      <c r="J84" s="15" t="n">
        <v>119221</v>
      </c>
      <c r="K84" s="15" t="n">
        <v>260716</v>
      </c>
      <c r="L84" s="15" t="n">
        <v>12869583</v>
      </c>
    </row>
    <row r="85" customFormat="false" ht="9" hidden="false" customHeight="false" outlineLevel="0" collapsed="false">
      <c r="A85" s="21" t="s">
        <v>52</v>
      </c>
      <c r="B85" s="15" t="n">
        <v>3477901</v>
      </c>
      <c r="C85" s="15" t="n">
        <v>155147</v>
      </c>
      <c r="D85" s="15" t="n">
        <v>60444</v>
      </c>
      <c r="E85" s="15" t="n">
        <v>29391</v>
      </c>
      <c r="F85" s="15" t="n">
        <v>933551</v>
      </c>
      <c r="G85" s="15" t="n">
        <v>126143</v>
      </c>
      <c r="H85" s="15" t="n">
        <v>138263</v>
      </c>
      <c r="I85" s="15" t="n">
        <v>2629834</v>
      </c>
      <c r="J85" s="15" t="n">
        <v>104164</v>
      </c>
      <c r="K85" s="15" t="n">
        <v>0</v>
      </c>
      <c r="L85" s="15" t="n">
        <v>7654838</v>
      </c>
    </row>
    <row r="86" customFormat="false" ht="9" hidden="false" customHeight="false" outlineLevel="0" collapsed="false">
      <c r="A86" s="21" t="s">
        <v>13</v>
      </c>
      <c r="B86" s="15" t="n">
        <v>145879130</v>
      </c>
      <c r="C86" s="15" t="n">
        <v>21784066</v>
      </c>
      <c r="D86" s="15" t="n">
        <v>2023833</v>
      </c>
      <c r="E86" s="15" t="n">
        <v>1766938</v>
      </c>
      <c r="F86" s="15" t="n">
        <v>21570938</v>
      </c>
      <c r="G86" s="15" t="n">
        <v>6862947</v>
      </c>
      <c r="H86" s="15" t="n">
        <v>29155285</v>
      </c>
      <c r="I86" s="15" t="n">
        <v>5085877</v>
      </c>
      <c r="J86" s="15" t="n">
        <v>774521</v>
      </c>
      <c r="K86" s="15" t="n">
        <v>48166271</v>
      </c>
      <c r="L86" s="15" t="n">
        <v>283069806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21" t="s">
        <v>16</v>
      </c>
      <c r="B90" s="15" t="n">
        <v>67944902</v>
      </c>
      <c r="C90" s="15" t="n">
        <v>6293335</v>
      </c>
      <c r="D90" s="15" t="n">
        <v>374161</v>
      </c>
      <c r="E90" s="15" t="n">
        <v>437578</v>
      </c>
      <c r="F90" s="15" t="n">
        <v>6169484</v>
      </c>
      <c r="G90" s="15" t="n">
        <v>4271807</v>
      </c>
      <c r="H90" s="15" t="n">
        <v>3102125</v>
      </c>
      <c r="I90" s="15" t="n">
        <v>636950</v>
      </c>
      <c r="J90" s="15" t="n">
        <v>20368</v>
      </c>
      <c r="K90" s="15" t="n">
        <v>7343996</v>
      </c>
      <c r="L90" s="15" t="n">
        <v>96594706</v>
      </c>
    </row>
    <row r="91" customFormat="false" ht="9" hidden="false" customHeight="false" outlineLevel="0" collapsed="false">
      <c r="A91" s="21" t="s">
        <v>17</v>
      </c>
      <c r="B91" s="15" t="n">
        <v>13596529</v>
      </c>
      <c r="C91" s="15" t="n">
        <v>0</v>
      </c>
      <c r="D91" s="15" t="n">
        <v>32667</v>
      </c>
      <c r="E91" s="15" t="n">
        <v>3897</v>
      </c>
      <c r="F91" s="15" t="n">
        <v>2291978</v>
      </c>
      <c r="G91" s="15" t="n">
        <v>194008</v>
      </c>
      <c r="H91" s="15" t="n">
        <v>0</v>
      </c>
      <c r="I91" s="15" t="n">
        <v>527</v>
      </c>
      <c r="J91" s="15" t="n">
        <v>0</v>
      </c>
      <c r="K91" s="15" t="n">
        <v>0</v>
      </c>
      <c r="L91" s="15" t="n">
        <v>16119606</v>
      </c>
    </row>
    <row r="92" customFormat="false" ht="9" hidden="false" customHeight="false" outlineLevel="0" collapsed="false">
      <c r="A92" s="21" t="s">
        <v>19</v>
      </c>
      <c r="B92" s="15" t="n">
        <v>298210</v>
      </c>
      <c r="C92" s="15" t="n">
        <v>0</v>
      </c>
      <c r="D92" s="15" t="n">
        <v>0</v>
      </c>
      <c r="E92" s="15" t="n">
        <v>0</v>
      </c>
      <c r="F92" s="15" t="n">
        <v>104945</v>
      </c>
      <c r="G92" s="15" t="n">
        <v>11161</v>
      </c>
      <c r="H92" s="15" t="n">
        <v>12360</v>
      </c>
      <c r="I92" s="15" t="n">
        <v>169080</v>
      </c>
      <c r="J92" s="15" t="n">
        <v>6322</v>
      </c>
      <c r="K92" s="15" t="n">
        <v>353566</v>
      </c>
      <c r="L92" s="15" t="n">
        <v>955644</v>
      </c>
    </row>
    <row r="93" customFormat="false" ht="9" hidden="false" customHeight="false" outlineLevel="0" collapsed="false">
      <c r="A93" s="21" t="s">
        <v>20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32756</v>
      </c>
      <c r="G93" s="15" t="n">
        <v>7883</v>
      </c>
      <c r="H93" s="15" t="n">
        <v>0</v>
      </c>
      <c r="I93" s="15" t="n">
        <v>2168</v>
      </c>
      <c r="J93" s="15" t="n">
        <v>2954</v>
      </c>
      <c r="K93" s="15" t="n">
        <v>0</v>
      </c>
      <c r="L93" s="15" t="n">
        <v>45761</v>
      </c>
    </row>
    <row r="94" customFormat="false" ht="9" hidden="false" customHeight="false" outlineLevel="0" collapsed="false">
      <c r="A94" s="21" t="s">
        <v>21</v>
      </c>
      <c r="B94" s="15" t="n">
        <v>40564485</v>
      </c>
      <c r="C94" s="15" t="n">
        <v>5706772</v>
      </c>
      <c r="D94" s="15" t="n">
        <v>237797</v>
      </c>
      <c r="E94" s="15" t="n">
        <v>427620</v>
      </c>
      <c r="F94" s="15" t="n">
        <v>1262348</v>
      </c>
      <c r="G94" s="15" t="n">
        <v>1367259</v>
      </c>
      <c r="H94" s="15" t="n">
        <v>1284777</v>
      </c>
      <c r="I94" s="15" t="n">
        <v>448984</v>
      </c>
      <c r="J94" s="15" t="n">
        <v>11092</v>
      </c>
      <c r="K94" s="15" t="n">
        <v>59326</v>
      </c>
      <c r="L94" s="15" t="n">
        <v>51370460</v>
      </c>
    </row>
    <row r="95" customFormat="false" ht="9" hidden="false" customHeight="false" outlineLevel="0" collapsed="false">
      <c r="A95" s="21" t="s">
        <v>22</v>
      </c>
      <c r="B95" s="15" t="n">
        <v>4859774</v>
      </c>
      <c r="C95" s="15" t="n">
        <v>584563</v>
      </c>
      <c r="D95" s="15" t="n">
        <v>10336</v>
      </c>
      <c r="E95" s="15" t="n">
        <v>0</v>
      </c>
      <c r="F95" s="15" t="n">
        <v>348173</v>
      </c>
      <c r="G95" s="15" t="n">
        <v>2128067</v>
      </c>
      <c r="H95" s="15" t="n">
        <v>970</v>
      </c>
      <c r="I95" s="15" t="n">
        <v>0</v>
      </c>
      <c r="J95" s="15" t="n">
        <v>0</v>
      </c>
      <c r="K95" s="15" t="n">
        <v>0</v>
      </c>
      <c r="L95" s="15" t="n">
        <v>7931883</v>
      </c>
    </row>
    <row r="96" customFormat="false" ht="9" hidden="false" customHeight="false" outlineLevel="0" collapsed="false">
      <c r="A96" s="21" t="s">
        <v>23</v>
      </c>
      <c r="B96" s="15" t="n">
        <v>19636</v>
      </c>
      <c r="C96" s="15" t="n">
        <v>0</v>
      </c>
      <c r="D96" s="15" t="n">
        <v>0</v>
      </c>
      <c r="E96" s="15" t="n">
        <v>0</v>
      </c>
      <c r="F96" s="15" t="n">
        <v>109038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128674</v>
      </c>
    </row>
    <row r="97" customFormat="false" ht="9" hidden="false" customHeight="false" outlineLevel="0" collapsed="false">
      <c r="A97" s="21" t="s">
        <v>24</v>
      </c>
      <c r="B97" s="15" t="n">
        <v>678757</v>
      </c>
      <c r="C97" s="15" t="n">
        <v>0</v>
      </c>
      <c r="D97" s="15" t="n">
        <v>0</v>
      </c>
      <c r="E97" s="15" t="n">
        <v>0</v>
      </c>
      <c r="F97" s="15" t="n">
        <v>57459</v>
      </c>
      <c r="G97" s="15" t="n">
        <v>55297</v>
      </c>
      <c r="H97" s="15" t="n">
        <v>20059</v>
      </c>
      <c r="I97" s="15" t="n">
        <v>0</v>
      </c>
      <c r="J97" s="15" t="n">
        <v>0</v>
      </c>
      <c r="K97" s="15" t="n">
        <v>0</v>
      </c>
      <c r="L97" s="15" t="n">
        <v>811572</v>
      </c>
    </row>
    <row r="98" customFormat="false" ht="9" hidden="false" customHeight="false" outlineLevel="0" collapsed="false">
      <c r="A98" s="21" t="s">
        <v>25</v>
      </c>
      <c r="B98" s="15" t="n">
        <v>398251</v>
      </c>
      <c r="C98" s="15" t="n">
        <v>0</v>
      </c>
      <c r="D98" s="15" t="n">
        <v>0</v>
      </c>
      <c r="E98" s="15" t="n">
        <v>0</v>
      </c>
      <c r="F98" s="15" t="n">
        <v>533309</v>
      </c>
      <c r="G98" s="15" t="n">
        <v>31876</v>
      </c>
      <c r="H98" s="15" t="n">
        <v>9750</v>
      </c>
      <c r="I98" s="15" t="n">
        <v>0</v>
      </c>
      <c r="J98" s="15" t="n">
        <v>0</v>
      </c>
      <c r="K98" s="15" t="n">
        <v>0</v>
      </c>
      <c r="L98" s="15" t="n">
        <v>973186</v>
      </c>
    </row>
    <row r="99" customFormat="false" ht="9" hidden="false" customHeight="false" outlineLevel="0" collapsed="false">
      <c r="A99" s="21" t="s">
        <v>26</v>
      </c>
      <c r="B99" s="15" t="n">
        <v>398251</v>
      </c>
      <c r="C99" s="15" t="n">
        <v>0</v>
      </c>
      <c r="D99" s="15" t="n">
        <v>0</v>
      </c>
      <c r="E99" s="15" t="n">
        <v>0</v>
      </c>
      <c r="F99" s="15" t="n">
        <v>533308</v>
      </c>
      <c r="G99" s="15" t="n">
        <v>31876</v>
      </c>
      <c r="H99" s="15" t="n">
        <v>9750</v>
      </c>
      <c r="I99" s="15" t="n">
        <v>0</v>
      </c>
      <c r="J99" s="15" t="n">
        <v>0</v>
      </c>
      <c r="K99" s="15" t="n">
        <v>0</v>
      </c>
      <c r="L99" s="15" t="n">
        <v>973185</v>
      </c>
    </row>
    <row r="100" customFormat="false" ht="9" hidden="false" customHeight="false" outlineLevel="0" collapsed="false">
      <c r="A100" s="21" t="s">
        <v>27</v>
      </c>
      <c r="B100" s="15" t="n">
        <v>85895298</v>
      </c>
      <c r="C100" s="15" t="n">
        <v>138384</v>
      </c>
      <c r="D100" s="15" t="n">
        <v>482611</v>
      </c>
      <c r="E100" s="15" t="n">
        <v>19472</v>
      </c>
      <c r="F100" s="15" t="n">
        <v>5338241</v>
      </c>
      <c r="G100" s="15" t="n">
        <v>3275073</v>
      </c>
      <c r="H100" s="15" t="n">
        <v>1044368</v>
      </c>
      <c r="I100" s="15" t="n">
        <v>0</v>
      </c>
      <c r="J100" s="15" t="n">
        <v>3692</v>
      </c>
      <c r="K100" s="15" t="n">
        <v>0</v>
      </c>
      <c r="L100" s="15" t="n">
        <v>96197139</v>
      </c>
    </row>
    <row r="101" customFormat="false" ht="9" hidden="false" customHeight="false" outlineLevel="0" collapsed="false">
      <c r="A101" s="21" t="s">
        <v>28</v>
      </c>
      <c r="B101" s="15" t="n">
        <v>17265127</v>
      </c>
      <c r="C101" s="15" t="n">
        <v>0</v>
      </c>
      <c r="D101" s="15" t="n">
        <v>0</v>
      </c>
      <c r="E101" s="15" t="n">
        <v>796</v>
      </c>
      <c r="F101" s="15" t="n">
        <v>1838594</v>
      </c>
      <c r="G101" s="15" t="n">
        <v>416516</v>
      </c>
      <c r="H101" s="15" t="n">
        <v>148662</v>
      </c>
      <c r="I101" s="15" t="n">
        <v>0</v>
      </c>
      <c r="J101" s="15" t="n">
        <v>0</v>
      </c>
      <c r="K101" s="15" t="n">
        <v>0</v>
      </c>
      <c r="L101" s="15" t="n">
        <v>19669695</v>
      </c>
    </row>
    <row r="102" customFormat="false" ht="9" hidden="false" customHeight="false" outlineLevel="0" collapsed="false">
      <c r="A102" s="21" t="s">
        <v>29</v>
      </c>
      <c r="B102" s="15" t="n">
        <v>49199903</v>
      </c>
      <c r="C102" s="15" t="n">
        <v>138384</v>
      </c>
      <c r="D102" s="15" t="n">
        <v>15431</v>
      </c>
      <c r="E102" s="15" t="n">
        <v>12015</v>
      </c>
      <c r="F102" s="15" t="n">
        <v>2248277</v>
      </c>
      <c r="G102" s="15" t="n">
        <v>1893470</v>
      </c>
      <c r="H102" s="15" t="n">
        <v>61487</v>
      </c>
      <c r="I102" s="15" t="n">
        <v>0</v>
      </c>
      <c r="J102" s="15" t="n">
        <v>0</v>
      </c>
      <c r="K102" s="15" t="n">
        <v>0</v>
      </c>
      <c r="L102" s="15" t="n">
        <v>53568967</v>
      </c>
    </row>
    <row r="103" customFormat="false" ht="9" hidden="false" customHeight="false" outlineLevel="0" collapsed="false">
      <c r="A103" s="21" t="s">
        <v>30</v>
      </c>
      <c r="B103" s="15" t="n">
        <v>18052103</v>
      </c>
      <c r="C103" s="15" t="n">
        <v>0</v>
      </c>
      <c r="D103" s="15" t="n">
        <v>14575</v>
      </c>
      <c r="E103" s="15" t="n">
        <v>6661</v>
      </c>
      <c r="F103" s="15" t="n">
        <v>1102207</v>
      </c>
      <c r="G103" s="15" t="n">
        <v>938168</v>
      </c>
      <c r="H103" s="15" t="n">
        <v>609054</v>
      </c>
      <c r="I103" s="15" t="n">
        <v>0</v>
      </c>
      <c r="J103" s="15" t="n">
        <v>3692</v>
      </c>
      <c r="K103" s="15" t="n">
        <v>0</v>
      </c>
      <c r="L103" s="15" t="n">
        <v>20726460</v>
      </c>
    </row>
    <row r="104" customFormat="false" ht="9" hidden="false" customHeight="false" outlineLevel="0" collapsed="false">
      <c r="A104" s="21" t="s">
        <v>31</v>
      </c>
      <c r="B104" s="15" t="n">
        <v>1378149</v>
      </c>
      <c r="C104" s="15" t="n">
        <v>0</v>
      </c>
      <c r="D104" s="15" t="n">
        <v>452606</v>
      </c>
      <c r="E104" s="15" t="n">
        <v>0</v>
      </c>
      <c r="F104" s="15" t="n">
        <v>130160</v>
      </c>
      <c r="G104" s="15" t="n">
        <v>26919</v>
      </c>
      <c r="H104" s="15" t="n">
        <v>225165</v>
      </c>
      <c r="I104" s="15" t="n">
        <v>0</v>
      </c>
      <c r="J104" s="15" t="n">
        <v>0</v>
      </c>
      <c r="K104" s="15" t="n">
        <v>0</v>
      </c>
      <c r="L104" s="15" t="n">
        <v>2212999</v>
      </c>
    </row>
    <row r="105" customFormat="false" ht="9" hidden="false" customHeight="false" outlineLevel="0" collapsed="false">
      <c r="A105" s="21" t="s">
        <v>32</v>
      </c>
      <c r="B105" s="15" t="n">
        <v>26080227</v>
      </c>
      <c r="C105" s="15" t="n">
        <v>191864</v>
      </c>
      <c r="D105" s="15" t="n">
        <v>101616</v>
      </c>
      <c r="E105" s="15" t="n">
        <v>15237</v>
      </c>
      <c r="F105" s="15" t="n">
        <v>2490306</v>
      </c>
      <c r="G105" s="15" t="n">
        <v>822067</v>
      </c>
      <c r="H105" s="15" t="n">
        <v>1806216</v>
      </c>
      <c r="I105" s="15" t="n">
        <v>0</v>
      </c>
      <c r="J105" s="15" t="n">
        <v>0</v>
      </c>
      <c r="K105" s="15" t="n">
        <v>0</v>
      </c>
      <c r="L105" s="15" t="n">
        <v>31507533</v>
      </c>
    </row>
    <row r="106" customFormat="false" ht="9" hidden="false" customHeight="false" outlineLevel="0" collapsed="false">
      <c r="A106" s="21" t="s">
        <v>33</v>
      </c>
      <c r="B106" s="15" t="n">
        <v>10197979</v>
      </c>
      <c r="C106" s="15" t="n">
        <v>0</v>
      </c>
      <c r="D106" s="15" t="n">
        <v>54015</v>
      </c>
      <c r="E106" s="15" t="n">
        <v>8781</v>
      </c>
      <c r="F106" s="15" t="n">
        <v>989405</v>
      </c>
      <c r="G106" s="15" t="n">
        <v>404396</v>
      </c>
      <c r="H106" s="15" t="n">
        <v>110701</v>
      </c>
      <c r="I106" s="15" t="n">
        <v>0</v>
      </c>
      <c r="J106" s="15" t="n">
        <v>0</v>
      </c>
      <c r="K106" s="15" t="n">
        <v>0</v>
      </c>
      <c r="L106" s="15" t="n">
        <v>11765277</v>
      </c>
    </row>
    <row r="107" customFormat="false" ht="9" hidden="false" customHeight="false" outlineLevel="0" collapsed="false">
      <c r="A107" s="21" t="s">
        <v>34</v>
      </c>
      <c r="B107" s="15" t="n">
        <v>45401558</v>
      </c>
      <c r="C107" s="15" t="n">
        <v>282</v>
      </c>
      <c r="D107" s="15" t="n">
        <v>318563</v>
      </c>
      <c r="E107" s="15" t="n">
        <v>201655</v>
      </c>
      <c r="F107" s="15" t="n">
        <v>836132</v>
      </c>
      <c r="G107" s="15" t="n">
        <v>538093</v>
      </c>
      <c r="H107" s="15" t="n">
        <v>3340547</v>
      </c>
      <c r="I107" s="15" t="n">
        <v>1600474</v>
      </c>
      <c r="J107" s="15" t="n">
        <v>0</v>
      </c>
      <c r="K107" s="15" t="n">
        <v>0</v>
      </c>
      <c r="L107" s="15" t="n">
        <v>52237304</v>
      </c>
    </row>
    <row r="108" customFormat="false" ht="9" hidden="false" customHeight="false" outlineLevel="0" collapsed="false">
      <c r="A108" s="21" t="s">
        <v>35</v>
      </c>
      <c r="B108" s="15" t="n">
        <v>2563862</v>
      </c>
      <c r="C108" s="15" t="n">
        <v>0</v>
      </c>
      <c r="D108" s="15" t="n">
        <v>0</v>
      </c>
      <c r="E108" s="15" t="n">
        <v>0</v>
      </c>
      <c r="F108" s="15" t="n">
        <v>14553</v>
      </c>
      <c r="G108" s="15" t="n">
        <v>11127</v>
      </c>
      <c r="H108" s="15" t="n">
        <v>16638</v>
      </c>
      <c r="I108" s="15" t="n">
        <v>0</v>
      </c>
      <c r="J108" s="15" t="n">
        <v>0</v>
      </c>
      <c r="K108" s="15" t="n">
        <v>0</v>
      </c>
      <c r="L108" s="15" t="n">
        <v>2606180</v>
      </c>
    </row>
    <row r="109" customFormat="false" ht="9" hidden="false" customHeight="false" outlineLevel="0" collapsed="false">
      <c r="A109" s="21" t="s">
        <v>36</v>
      </c>
      <c r="B109" s="15" t="n">
        <v>41043339</v>
      </c>
      <c r="C109" s="15" t="n">
        <v>282</v>
      </c>
      <c r="D109" s="15" t="n">
        <v>318563</v>
      </c>
      <c r="E109" s="15" t="n">
        <v>201655</v>
      </c>
      <c r="F109" s="15" t="n">
        <v>706754</v>
      </c>
      <c r="G109" s="15" t="n">
        <v>487614</v>
      </c>
      <c r="H109" s="15" t="n">
        <v>3186547</v>
      </c>
      <c r="I109" s="15" t="n">
        <v>1383925</v>
      </c>
      <c r="J109" s="15" t="n">
        <v>0</v>
      </c>
      <c r="K109" s="15" t="n">
        <v>0</v>
      </c>
      <c r="L109" s="15" t="n">
        <v>47328679</v>
      </c>
    </row>
    <row r="110" customFormat="false" ht="9" hidden="false" customHeight="false" outlineLevel="0" collapsed="false">
      <c r="A110" s="21" t="s">
        <v>37</v>
      </c>
      <c r="B110" s="15" t="n">
        <v>6032738</v>
      </c>
      <c r="C110" s="15" t="n">
        <v>0</v>
      </c>
      <c r="D110" s="15" t="n">
        <v>19949</v>
      </c>
      <c r="E110" s="15" t="n">
        <v>0</v>
      </c>
      <c r="F110" s="15" t="n">
        <v>222432</v>
      </c>
      <c r="G110" s="15" t="n">
        <v>271517</v>
      </c>
      <c r="H110" s="15" t="n">
        <v>846338</v>
      </c>
      <c r="I110" s="15" t="n">
        <v>1846728</v>
      </c>
      <c r="J110" s="15" t="n">
        <v>1204273</v>
      </c>
      <c r="K110" s="15" t="n">
        <v>0</v>
      </c>
      <c r="L110" s="15" t="n">
        <v>10443975</v>
      </c>
    </row>
    <row r="111" customFormat="false" ht="9" hidden="false" customHeight="false" outlineLevel="0" collapsed="false">
      <c r="A111" s="21" t="s">
        <v>38</v>
      </c>
      <c r="B111" s="15" t="n">
        <v>146366211</v>
      </c>
      <c r="C111" s="15" t="n">
        <v>2648417</v>
      </c>
      <c r="D111" s="15" t="n">
        <v>813563</v>
      </c>
      <c r="E111" s="15" t="n">
        <v>631078</v>
      </c>
      <c r="F111" s="15" t="n">
        <v>6798820</v>
      </c>
      <c r="G111" s="15" t="n">
        <v>2718844</v>
      </c>
      <c r="H111" s="15" t="n">
        <v>777659</v>
      </c>
      <c r="I111" s="15" t="n">
        <v>0</v>
      </c>
      <c r="J111" s="15" t="n">
        <v>0</v>
      </c>
      <c r="K111" s="15" t="n">
        <v>605058</v>
      </c>
      <c r="L111" s="15" t="n">
        <v>161359650</v>
      </c>
    </row>
    <row r="112" customFormat="false" ht="9" hidden="false" customHeight="false" outlineLevel="0" collapsed="false">
      <c r="A112" s="21" t="s">
        <v>39</v>
      </c>
      <c r="B112" s="15" t="n">
        <v>138269406</v>
      </c>
      <c r="C112" s="15" t="n">
        <v>2642137</v>
      </c>
      <c r="D112" s="15" t="n">
        <v>499066</v>
      </c>
      <c r="E112" s="15" t="n">
        <v>570814</v>
      </c>
      <c r="F112" s="15" t="n">
        <v>6234359</v>
      </c>
      <c r="G112" s="15" t="n">
        <v>2598513</v>
      </c>
      <c r="H112" s="15" t="n">
        <v>628507</v>
      </c>
      <c r="I112" s="15" t="n">
        <v>0</v>
      </c>
      <c r="J112" s="15" t="n">
        <v>0</v>
      </c>
      <c r="K112" s="15" t="n">
        <v>605058</v>
      </c>
      <c r="L112" s="15" t="n">
        <v>152047860</v>
      </c>
    </row>
    <row r="113" customFormat="false" ht="9" hidden="false" customHeight="false" outlineLevel="0" collapsed="false">
      <c r="A113" s="21" t="s">
        <v>40</v>
      </c>
      <c r="B113" s="15" t="n">
        <v>7710326</v>
      </c>
      <c r="C113" s="15" t="n">
        <v>6279</v>
      </c>
      <c r="D113" s="15" t="n">
        <v>314494</v>
      </c>
      <c r="E113" s="15" t="n">
        <v>24551</v>
      </c>
      <c r="F113" s="15" t="n">
        <v>564459</v>
      </c>
      <c r="G113" s="15" t="n">
        <v>120330</v>
      </c>
      <c r="H113" s="15" t="n">
        <v>133290</v>
      </c>
      <c r="I113" s="15" t="n">
        <v>0</v>
      </c>
      <c r="J113" s="15" t="n">
        <v>0</v>
      </c>
      <c r="K113" s="15" t="n">
        <v>0</v>
      </c>
      <c r="L113" s="15" t="n">
        <v>8873729</v>
      </c>
    </row>
    <row r="114" customFormat="false" ht="9" hidden="false" customHeight="false" outlineLevel="0" collapsed="false">
      <c r="A114" s="21" t="s">
        <v>41</v>
      </c>
      <c r="B114" s="15" t="n">
        <v>168658584</v>
      </c>
      <c r="C114" s="15" t="n">
        <v>9710520</v>
      </c>
      <c r="D114" s="15" t="n">
        <v>694909</v>
      </c>
      <c r="E114" s="15" t="n">
        <v>592138</v>
      </c>
      <c r="F114" s="15" t="n">
        <v>2509613</v>
      </c>
      <c r="G114" s="15" t="n">
        <v>6158077</v>
      </c>
      <c r="H114" s="15" t="n">
        <v>8273424</v>
      </c>
      <c r="I114" s="15" t="n">
        <v>54934</v>
      </c>
      <c r="J114" s="15" t="n">
        <v>45804</v>
      </c>
      <c r="K114" s="15" t="n">
        <v>121906</v>
      </c>
      <c r="L114" s="15" t="n">
        <v>196819909</v>
      </c>
    </row>
    <row r="115" customFormat="false" ht="9" hidden="false" customHeight="false" outlineLevel="0" collapsed="false">
      <c r="A115" s="21" t="s">
        <v>42</v>
      </c>
      <c r="B115" s="15" t="n">
        <v>10945799</v>
      </c>
      <c r="C115" s="15" t="n">
        <v>167080</v>
      </c>
      <c r="D115" s="15" t="n">
        <v>31210</v>
      </c>
      <c r="E115" s="15" t="n">
        <v>54695</v>
      </c>
      <c r="F115" s="15" t="n">
        <v>168356</v>
      </c>
      <c r="G115" s="15" t="n">
        <v>3223128</v>
      </c>
      <c r="H115" s="15" t="n">
        <v>1295084</v>
      </c>
      <c r="I115" s="15" t="n">
        <v>0</v>
      </c>
      <c r="J115" s="15" t="n">
        <v>30096</v>
      </c>
      <c r="K115" s="15" t="n">
        <v>40241</v>
      </c>
      <c r="L115" s="15" t="n">
        <v>15955689</v>
      </c>
    </row>
    <row r="116" customFormat="false" ht="9" hidden="false" customHeight="false" outlineLevel="0" collapsed="false">
      <c r="A116" s="21" t="s">
        <v>43</v>
      </c>
      <c r="B116" s="15" t="n">
        <v>17872694</v>
      </c>
      <c r="C116" s="15" t="n">
        <v>9016962</v>
      </c>
      <c r="D116" s="15" t="n">
        <v>0</v>
      </c>
      <c r="E116" s="15" t="n">
        <v>0</v>
      </c>
      <c r="F116" s="15" t="n">
        <v>28904</v>
      </c>
      <c r="G116" s="15" t="n">
        <v>182162</v>
      </c>
      <c r="H116" s="15" t="n">
        <v>3086398</v>
      </c>
      <c r="I116" s="15" t="n">
        <v>0</v>
      </c>
      <c r="J116" s="15" t="n">
        <v>2500</v>
      </c>
      <c r="K116" s="15" t="n">
        <v>0</v>
      </c>
      <c r="L116" s="15" t="n">
        <v>30189620</v>
      </c>
    </row>
    <row r="117" customFormat="false" ht="9" hidden="false" customHeight="false" outlineLevel="0" collapsed="false">
      <c r="A117" s="21" t="s">
        <v>44</v>
      </c>
      <c r="B117" s="15" t="n">
        <v>91468051</v>
      </c>
      <c r="C117" s="15" t="n">
        <v>137726</v>
      </c>
      <c r="D117" s="15" t="n">
        <v>510788</v>
      </c>
      <c r="E117" s="15" t="n">
        <v>5031</v>
      </c>
      <c r="F117" s="15" t="n">
        <v>491588</v>
      </c>
      <c r="G117" s="15" t="n">
        <v>983915</v>
      </c>
      <c r="H117" s="15" t="n">
        <v>919796</v>
      </c>
      <c r="I117" s="15" t="n">
        <v>0</v>
      </c>
      <c r="J117" s="15" t="n">
        <v>7314</v>
      </c>
      <c r="K117" s="15" t="n">
        <v>81665</v>
      </c>
      <c r="L117" s="15" t="n">
        <v>94605874</v>
      </c>
    </row>
    <row r="118" customFormat="false" ht="9" hidden="false" customHeight="false" outlineLevel="0" collapsed="false">
      <c r="A118" s="21" t="s">
        <v>45</v>
      </c>
      <c r="B118" s="15" t="n">
        <v>3040730</v>
      </c>
      <c r="C118" s="15" t="n">
        <v>0</v>
      </c>
      <c r="D118" s="15" t="n">
        <v>94150</v>
      </c>
      <c r="E118" s="15" t="n">
        <v>347715</v>
      </c>
      <c r="F118" s="15" t="n">
        <v>864245</v>
      </c>
      <c r="G118" s="15" t="n">
        <v>88343</v>
      </c>
      <c r="H118" s="15" t="n">
        <v>10904</v>
      </c>
      <c r="I118" s="15" t="n">
        <v>54934</v>
      </c>
      <c r="J118" s="15" t="n">
        <v>0</v>
      </c>
      <c r="K118" s="15" t="n">
        <v>0</v>
      </c>
      <c r="L118" s="15" t="n">
        <v>4501021</v>
      </c>
    </row>
    <row r="119" customFormat="false" ht="9" hidden="false" customHeight="false" outlineLevel="0" collapsed="false">
      <c r="A119" s="21" t="s">
        <v>46</v>
      </c>
      <c r="B119" s="15" t="n">
        <v>62933052</v>
      </c>
      <c r="C119" s="15" t="n">
        <v>3290</v>
      </c>
      <c r="D119" s="15" t="n">
        <v>446230</v>
      </c>
      <c r="E119" s="15" t="n">
        <v>42109</v>
      </c>
      <c r="F119" s="15" t="n">
        <v>4017657</v>
      </c>
      <c r="G119" s="15" t="n">
        <v>998238</v>
      </c>
      <c r="H119" s="15" t="n">
        <v>3007367</v>
      </c>
      <c r="I119" s="15" t="n">
        <v>0</v>
      </c>
      <c r="J119" s="15" t="n">
        <v>254212</v>
      </c>
      <c r="K119" s="15" t="n">
        <v>0</v>
      </c>
      <c r="L119" s="15" t="n">
        <v>71702155</v>
      </c>
    </row>
    <row r="120" customFormat="false" ht="9" hidden="false" customHeight="false" outlineLevel="0" collapsed="false">
      <c r="A120" s="21" t="s">
        <v>47</v>
      </c>
      <c r="B120" s="15" t="n">
        <v>5375301</v>
      </c>
      <c r="C120" s="15" t="n">
        <v>0</v>
      </c>
      <c r="D120" s="15" t="n">
        <v>1756</v>
      </c>
      <c r="E120" s="15" t="n">
        <v>0</v>
      </c>
      <c r="F120" s="15" t="n">
        <v>684693</v>
      </c>
      <c r="G120" s="15" t="n">
        <v>251136</v>
      </c>
      <c r="H120" s="15" t="n">
        <v>403543</v>
      </c>
      <c r="I120" s="15" t="n">
        <v>0</v>
      </c>
      <c r="J120" s="15" t="n">
        <v>0</v>
      </c>
      <c r="K120" s="15" t="n">
        <v>0</v>
      </c>
      <c r="L120" s="15" t="n">
        <v>6716429</v>
      </c>
    </row>
    <row r="121" customFormat="false" ht="9" hidden="false" customHeight="false" outlineLevel="0" collapsed="false">
      <c r="A121" s="21" t="s">
        <v>48</v>
      </c>
      <c r="B121" s="15" t="n">
        <v>29071916</v>
      </c>
      <c r="C121" s="15" t="n">
        <v>0</v>
      </c>
      <c r="D121" s="15" t="n">
        <v>366717</v>
      </c>
      <c r="E121" s="15" t="n">
        <v>0</v>
      </c>
      <c r="F121" s="15" t="n">
        <v>2883843</v>
      </c>
      <c r="G121" s="15" t="n">
        <v>311822</v>
      </c>
      <c r="H121" s="15" t="n">
        <v>2276356</v>
      </c>
      <c r="I121" s="15" t="n">
        <v>0</v>
      </c>
      <c r="J121" s="15" t="n">
        <v>0</v>
      </c>
      <c r="K121" s="15" t="n">
        <v>0</v>
      </c>
      <c r="L121" s="15" t="n">
        <v>34910654</v>
      </c>
    </row>
    <row r="122" customFormat="false" ht="9" hidden="false" customHeight="false" outlineLevel="0" collapsed="false">
      <c r="A122" s="21" t="s">
        <v>49</v>
      </c>
      <c r="B122" s="15" t="n">
        <v>12186906</v>
      </c>
      <c r="C122" s="15" t="n">
        <v>0</v>
      </c>
      <c r="D122" s="15" t="n">
        <v>41369</v>
      </c>
      <c r="E122" s="15" t="n">
        <v>9135</v>
      </c>
      <c r="F122" s="15" t="n">
        <v>256009</v>
      </c>
      <c r="G122" s="15" t="n">
        <v>145216</v>
      </c>
      <c r="H122" s="15" t="n">
        <v>292676</v>
      </c>
      <c r="I122" s="15" t="n">
        <v>0</v>
      </c>
      <c r="J122" s="15" t="n">
        <v>254212</v>
      </c>
      <c r="K122" s="15" t="n">
        <v>0</v>
      </c>
      <c r="L122" s="15" t="n">
        <v>13185523</v>
      </c>
    </row>
    <row r="123" customFormat="false" ht="9" hidden="false" customHeight="false" outlineLevel="0" collapsed="false">
      <c r="A123" s="21" t="s">
        <v>50</v>
      </c>
      <c r="B123" s="15" t="n">
        <v>13967703</v>
      </c>
      <c r="C123" s="15" t="n">
        <v>3290</v>
      </c>
      <c r="D123" s="15" t="n">
        <v>36386</v>
      </c>
      <c r="E123" s="15" t="n">
        <v>32974</v>
      </c>
      <c r="F123" s="15" t="n">
        <v>85212</v>
      </c>
      <c r="G123" s="15" t="n">
        <v>276139</v>
      </c>
      <c r="H123" s="15" t="n">
        <v>11407</v>
      </c>
      <c r="I123" s="15" t="n">
        <v>0</v>
      </c>
      <c r="J123" s="15" t="n">
        <v>0</v>
      </c>
      <c r="K123" s="15" t="n">
        <v>0</v>
      </c>
      <c r="L123" s="15" t="n">
        <v>14413111</v>
      </c>
    </row>
    <row r="124" customFormat="false" ht="9" hidden="false" customHeight="false" outlineLevel="0" collapsed="false">
      <c r="A124" s="21" t="s">
        <v>51</v>
      </c>
      <c r="B124" s="15" t="n">
        <v>16737507</v>
      </c>
      <c r="C124" s="15" t="n">
        <v>2654439</v>
      </c>
      <c r="D124" s="15" t="n">
        <v>225933</v>
      </c>
      <c r="E124" s="15" t="n">
        <v>0</v>
      </c>
      <c r="F124" s="15" t="n">
        <v>184968</v>
      </c>
      <c r="G124" s="15" t="n">
        <v>781867</v>
      </c>
      <c r="H124" s="15" t="n">
        <v>1990380</v>
      </c>
      <c r="I124" s="15" t="n">
        <v>3511840</v>
      </c>
      <c r="J124" s="15" t="n">
        <v>281442</v>
      </c>
      <c r="K124" s="15" t="n">
        <v>0</v>
      </c>
      <c r="L124" s="15" t="n">
        <v>26368376</v>
      </c>
    </row>
    <row r="125" customFormat="false" ht="9" hidden="false" customHeight="false" outlineLevel="0" collapsed="false">
      <c r="A125" s="21" t="s">
        <v>52</v>
      </c>
      <c r="B125" s="15" t="n">
        <v>4204612</v>
      </c>
      <c r="C125" s="15" t="n">
        <v>4154</v>
      </c>
      <c r="D125" s="15" t="n">
        <v>206612</v>
      </c>
      <c r="E125" s="15" t="n">
        <v>19824</v>
      </c>
      <c r="F125" s="15" t="n">
        <v>309640</v>
      </c>
      <c r="G125" s="15" t="n">
        <v>141410</v>
      </c>
      <c r="H125" s="15" t="n">
        <v>225383</v>
      </c>
      <c r="I125" s="15" t="n">
        <v>630726</v>
      </c>
      <c r="J125" s="15" t="n">
        <v>21631</v>
      </c>
      <c r="K125" s="15" t="n">
        <v>0</v>
      </c>
      <c r="L125" s="15" t="n">
        <v>5763992</v>
      </c>
    </row>
    <row r="126" customFormat="false" ht="9" hidden="false" customHeight="false" outlineLevel="0" collapsed="false">
      <c r="A126" s="21" t="s">
        <v>13</v>
      </c>
      <c r="B126" s="15" t="n">
        <v>631331697</v>
      </c>
      <c r="C126" s="15" t="n">
        <v>21644685</v>
      </c>
      <c r="D126" s="15" t="n">
        <v>3684147</v>
      </c>
      <c r="E126" s="15" t="n">
        <v>1959091</v>
      </c>
      <c r="F126" s="15" t="n">
        <v>29468061</v>
      </c>
      <c r="G126" s="15" t="n">
        <v>20064166</v>
      </c>
      <c r="H126" s="15" t="n">
        <v>24443616</v>
      </c>
      <c r="I126" s="15" t="n">
        <v>8281652</v>
      </c>
      <c r="J126" s="15" t="n">
        <v>1831422</v>
      </c>
      <c r="K126" s="15" t="n">
        <v>8070960</v>
      </c>
      <c r="L126" s="15" t="n">
        <v>750779497</v>
      </c>
    </row>
    <row r="127" customFormat="false" ht="9.75" hidden="false" customHeight="false" outlineLevel="0" collapsed="false">
      <c r="A127" s="22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3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5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40511719</v>
      </c>
      <c r="C10" s="15" t="n">
        <v>7282188</v>
      </c>
      <c r="D10" s="15" t="n">
        <v>53054</v>
      </c>
      <c r="E10" s="15" t="s">
        <v>18</v>
      </c>
      <c r="F10" s="15" t="n">
        <v>4158884</v>
      </c>
      <c r="G10" s="15" t="n">
        <v>2144783</v>
      </c>
      <c r="H10" s="15" t="n">
        <v>7322712</v>
      </c>
      <c r="I10" s="15" t="n">
        <v>772449</v>
      </c>
      <c r="J10" s="15" t="n">
        <v>17922</v>
      </c>
      <c r="K10" s="15" t="s">
        <v>18</v>
      </c>
      <c r="L10" s="15" t="n">
        <v>62263711</v>
      </c>
    </row>
    <row r="11" customFormat="false" ht="9" hidden="false" customHeight="false" outlineLevel="0" collapsed="false">
      <c r="A11" s="11" t="s">
        <v>17</v>
      </c>
      <c r="B11" s="15" t="n">
        <v>1144390</v>
      </c>
      <c r="C11" s="15" t="s">
        <v>18</v>
      </c>
      <c r="D11" s="15" t="s">
        <v>18</v>
      </c>
      <c r="E11" s="15" t="s">
        <v>18</v>
      </c>
      <c r="F11" s="15" t="n">
        <v>573940</v>
      </c>
      <c r="G11" s="15" t="n">
        <v>5974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n">
        <v>1724304</v>
      </c>
    </row>
    <row r="12" customFormat="false" ht="9" hidden="false" customHeight="false" outlineLevel="0" collapsed="false">
      <c r="A12" s="11" t="s">
        <v>19</v>
      </c>
      <c r="B12" s="15" t="s">
        <v>18</v>
      </c>
      <c r="C12" s="15" t="s">
        <v>18</v>
      </c>
      <c r="D12" s="15" t="s">
        <v>18</v>
      </c>
      <c r="E12" s="15" t="s">
        <v>18</v>
      </c>
      <c r="F12" s="15" t="n">
        <v>114001</v>
      </c>
      <c r="G12" s="15" t="s">
        <v>18</v>
      </c>
      <c r="H12" s="15" t="s">
        <v>18</v>
      </c>
      <c r="I12" s="15" t="n">
        <v>597477</v>
      </c>
      <c r="J12" s="15" t="s">
        <v>18</v>
      </c>
      <c r="K12" s="15" t="s">
        <v>18</v>
      </c>
      <c r="L12" s="15" t="n">
        <v>711478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632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n">
        <v>6328</v>
      </c>
    </row>
    <row r="14" customFormat="false" ht="9" hidden="false" customHeight="false" outlineLevel="0" collapsed="false">
      <c r="A14" s="11" t="s">
        <v>21</v>
      </c>
      <c r="B14" s="15" t="n">
        <v>19649389</v>
      </c>
      <c r="C14" s="15" t="n">
        <v>359640</v>
      </c>
      <c r="D14" s="15" t="s">
        <v>18</v>
      </c>
      <c r="E14" s="15" t="s">
        <v>18</v>
      </c>
      <c r="F14" s="15" t="n">
        <v>718874</v>
      </c>
      <c r="G14" s="15" t="n">
        <v>807687</v>
      </c>
      <c r="H14" s="15" t="n">
        <v>242785</v>
      </c>
      <c r="I14" s="15" t="n">
        <v>165801</v>
      </c>
      <c r="J14" s="15" t="n">
        <v>17922</v>
      </c>
      <c r="K14" s="15" t="s">
        <v>18</v>
      </c>
      <c r="L14" s="15" t="n">
        <v>21962098</v>
      </c>
    </row>
    <row r="15" customFormat="false" ht="9" hidden="false" customHeight="false" outlineLevel="0" collapsed="false">
      <c r="A15" s="11" t="s">
        <v>22</v>
      </c>
      <c r="B15" s="15" t="n">
        <v>7533401</v>
      </c>
      <c r="C15" s="15" t="n">
        <v>6922549</v>
      </c>
      <c r="D15" s="15" t="s">
        <v>18</v>
      </c>
      <c r="E15" s="15" t="s">
        <v>18</v>
      </c>
      <c r="F15" s="15" t="n">
        <v>180750</v>
      </c>
      <c r="G15" s="15" t="n">
        <v>1020573</v>
      </c>
      <c r="H15" s="15" t="n">
        <v>80208</v>
      </c>
      <c r="I15" s="15" t="s">
        <v>18</v>
      </c>
      <c r="J15" s="15" t="s">
        <v>18</v>
      </c>
      <c r="K15" s="15" t="s">
        <v>18</v>
      </c>
      <c r="L15" s="15" t="n">
        <v>15737481</v>
      </c>
    </row>
    <row r="16" customFormat="false" ht="9" hidden="false" customHeight="false" outlineLevel="0" collapsed="false">
      <c r="A16" s="11" t="s">
        <v>23</v>
      </c>
      <c r="B16" s="15" t="n">
        <v>195000</v>
      </c>
      <c r="C16" s="15" t="s">
        <v>18</v>
      </c>
      <c r="D16" s="15" t="s">
        <v>18</v>
      </c>
      <c r="E16" s="15" t="s">
        <v>18</v>
      </c>
      <c r="F16" s="15" t="n">
        <v>17884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12884</v>
      </c>
    </row>
    <row r="17" customFormat="false" ht="9" hidden="false" customHeight="false" outlineLevel="0" collapsed="false">
      <c r="A17" s="11" t="s">
        <v>24</v>
      </c>
      <c r="B17" s="15" t="n">
        <v>312221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312221</v>
      </c>
    </row>
    <row r="18" customFormat="false" ht="9" hidden="false" customHeight="false" outlineLevel="0" collapsed="false">
      <c r="A18" s="11" t="s">
        <v>25</v>
      </c>
      <c r="B18" s="15" t="s">
        <v>18</v>
      </c>
      <c r="C18" s="15" t="s">
        <v>18</v>
      </c>
      <c r="D18" s="15" t="s">
        <v>18</v>
      </c>
      <c r="E18" s="15" t="s">
        <v>18</v>
      </c>
      <c r="F18" s="15" t="n">
        <v>361004</v>
      </c>
      <c r="G18" s="15" t="n">
        <v>7850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n">
        <v>368854</v>
      </c>
    </row>
    <row r="19" customFormat="false" ht="9" hidden="false" customHeight="false" outlineLevel="0" collapsed="false">
      <c r="A19" s="11" t="s">
        <v>26</v>
      </c>
      <c r="B19" s="15" t="s">
        <v>18</v>
      </c>
      <c r="C19" s="15" t="s">
        <v>18</v>
      </c>
      <c r="D19" s="15" t="s">
        <v>18</v>
      </c>
      <c r="E19" s="15" t="s">
        <v>18</v>
      </c>
      <c r="F19" s="15" t="n">
        <v>361004</v>
      </c>
      <c r="G19" s="15" t="n">
        <v>7850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n">
        <v>368854</v>
      </c>
    </row>
    <row r="20" customFormat="false" ht="9" hidden="false" customHeight="false" outlineLevel="0" collapsed="false">
      <c r="A20" s="11" t="s">
        <v>27</v>
      </c>
      <c r="B20" s="15" t="n">
        <v>55660343</v>
      </c>
      <c r="C20" s="15" t="n">
        <v>2187</v>
      </c>
      <c r="D20" s="15" t="n">
        <v>135361</v>
      </c>
      <c r="E20" s="15" t="s">
        <v>18</v>
      </c>
      <c r="F20" s="15" t="n">
        <v>5830313</v>
      </c>
      <c r="G20" s="15" t="n">
        <v>3603986</v>
      </c>
      <c r="H20" s="15" t="n">
        <v>1407562</v>
      </c>
      <c r="I20" s="15" t="s">
        <v>18</v>
      </c>
      <c r="J20" s="15" t="n">
        <v>3662</v>
      </c>
      <c r="K20" s="15" t="s">
        <v>18</v>
      </c>
      <c r="L20" s="15" t="n">
        <v>66643414</v>
      </c>
    </row>
    <row r="21" customFormat="false" ht="9" hidden="false" customHeight="false" outlineLevel="0" collapsed="false">
      <c r="A21" s="11" t="s">
        <v>28</v>
      </c>
      <c r="B21" s="15" t="n">
        <v>11524656</v>
      </c>
      <c r="C21" s="15" t="s">
        <v>18</v>
      </c>
      <c r="D21" s="15" t="s">
        <v>18</v>
      </c>
      <c r="E21" s="15" t="s">
        <v>18</v>
      </c>
      <c r="F21" s="15" t="n">
        <v>2233548</v>
      </c>
      <c r="G21" s="15" t="n">
        <v>846018</v>
      </c>
      <c r="H21" s="15" t="n">
        <v>482647</v>
      </c>
      <c r="I21" s="15" t="s">
        <v>18</v>
      </c>
      <c r="J21" s="15" t="s">
        <v>18</v>
      </c>
      <c r="K21" s="15" t="s">
        <v>18</v>
      </c>
      <c r="L21" s="15" t="n">
        <v>15086869</v>
      </c>
    </row>
    <row r="22" customFormat="false" ht="9" hidden="false" customHeight="false" outlineLevel="0" collapsed="false">
      <c r="A22" s="11" t="s">
        <v>29</v>
      </c>
      <c r="B22" s="15" t="n">
        <v>26147426</v>
      </c>
      <c r="C22" s="15" t="n">
        <v>2187</v>
      </c>
      <c r="D22" s="15" t="n">
        <v>3657</v>
      </c>
      <c r="E22" s="15" t="s">
        <v>18</v>
      </c>
      <c r="F22" s="15" t="n">
        <v>2156490</v>
      </c>
      <c r="G22" s="15" t="n">
        <v>1785697</v>
      </c>
      <c r="H22" s="15" t="n">
        <v>203371</v>
      </c>
      <c r="I22" s="15" t="s">
        <v>18</v>
      </c>
      <c r="J22" s="15" t="s">
        <v>18</v>
      </c>
      <c r="K22" s="15" t="s">
        <v>18</v>
      </c>
      <c r="L22" s="15" t="n">
        <v>30298828</v>
      </c>
    </row>
    <row r="23" customFormat="false" ht="9" hidden="false" customHeight="false" outlineLevel="0" collapsed="false">
      <c r="A23" s="11" t="s">
        <v>30</v>
      </c>
      <c r="B23" s="15" t="n">
        <v>17405267</v>
      </c>
      <c r="C23" s="15" t="s">
        <v>18</v>
      </c>
      <c r="D23" s="15" t="n">
        <v>12221</v>
      </c>
      <c r="E23" s="15" t="s">
        <v>18</v>
      </c>
      <c r="F23" s="15" t="n">
        <v>1295157</v>
      </c>
      <c r="G23" s="15" t="n">
        <v>786724</v>
      </c>
      <c r="H23" s="15" t="n">
        <v>721545</v>
      </c>
      <c r="I23" s="15" t="s">
        <v>18</v>
      </c>
      <c r="J23" s="15" t="n">
        <v>3662</v>
      </c>
      <c r="K23" s="15" t="s">
        <v>18</v>
      </c>
      <c r="L23" s="15" t="n">
        <v>20224576</v>
      </c>
    </row>
    <row r="24" customFormat="false" ht="9" hidden="false" customHeight="false" outlineLevel="0" collapsed="false">
      <c r="A24" s="11" t="s">
        <v>31</v>
      </c>
      <c r="B24" s="15" t="n">
        <v>582995</v>
      </c>
      <c r="C24" s="15" t="s">
        <v>18</v>
      </c>
      <c r="D24" s="15" t="n">
        <v>119483</v>
      </c>
      <c r="E24" s="15" t="s">
        <v>18</v>
      </c>
      <c r="F24" s="15" t="n">
        <v>145116</v>
      </c>
      <c r="G24" s="15" t="n">
        <v>167545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1015139</v>
      </c>
    </row>
    <row r="25" customFormat="false" ht="9" hidden="false" customHeight="false" outlineLevel="0" collapsed="false">
      <c r="A25" s="11" t="s">
        <v>32</v>
      </c>
      <c r="B25" s="15" t="n">
        <v>21266718</v>
      </c>
      <c r="C25" s="15" t="n">
        <v>1195</v>
      </c>
      <c r="D25" s="15" t="s">
        <v>18</v>
      </c>
      <c r="E25" s="15" t="s">
        <v>18</v>
      </c>
      <c r="F25" s="15" t="n">
        <v>2507753</v>
      </c>
      <c r="G25" s="15" t="n">
        <v>512803</v>
      </c>
      <c r="H25" s="15" t="n">
        <v>6467638</v>
      </c>
      <c r="I25" s="15" t="s">
        <v>18</v>
      </c>
      <c r="J25" s="15" t="n">
        <v>281092</v>
      </c>
      <c r="K25" s="15" t="s">
        <v>18</v>
      </c>
      <c r="L25" s="15" t="n">
        <v>31037199</v>
      </c>
    </row>
    <row r="26" customFormat="false" ht="9" hidden="false" customHeight="false" outlineLevel="0" collapsed="false">
      <c r="A26" s="11" t="s">
        <v>33</v>
      </c>
      <c r="B26" s="15" t="n">
        <v>4474247</v>
      </c>
      <c r="C26" s="15" t="s">
        <v>18</v>
      </c>
      <c r="D26" s="15" t="s">
        <v>18</v>
      </c>
      <c r="E26" s="15" t="s">
        <v>18</v>
      </c>
      <c r="F26" s="15" t="n">
        <v>1569213</v>
      </c>
      <c r="G26" s="15" t="n">
        <v>168012</v>
      </c>
      <c r="H26" s="15" t="n">
        <v>172583</v>
      </c>
      <c r="I26" s="15" t="s">
        <v>18</v>
      </c>
      <c r="J26" s="15" t="s">
        <v>18</v>
      </c>
      <c r="K26" s="15" t="s">
        <v>18</v>
      </c>
      <c r="L26" s="15" t="n">
        <v>6384055</v>
      </c>
    </row>
    <row r="27" customFormat="false" ht="9" hidden="false" customHeight="false" outlineLevel="0" collapsed="false">
      <c r="A27" s="11" t="s">
        <v>34</v>
      </c>
      <c r="B27" s="15" t="n">
        <v>36676060</v>
      </c>
      <c r="C27" s="15" t="n">
        <v>1217585</v>
      </c>
      <c r="D27" s="15" t="n">
        <v>59489</v>
      </c>
      <c r="E27" s="15" t="n">
        <v>16967</v>
      </c>
      <c r="F27" s="15" t="n">
        <v>1067479</v>
      </c>
      <c r="G27" s="15" t="n">
        <v>477607</v>
      </c>
      <c r="H27" s="15" t="n">
        <v>5847002</v>
      </c>
      <c r="I27" s="15" t="n">
        <v>179224</v>
      </c>
      <c r="J27" s="15" t="s">
        <v>18</v>
      </c>
      <c r="K27" s="15" t="n">
        <v>161302</v>
      </c>
      <c r="L27" s="15" t="n">
        <v>45702715</v>
      </c>
    </row>
    <row r="28" customFormat="false" ht="9" hidden="false" customHeight="false" outlineLevel="0" collapsed="false">
      <c r="A28" s="11" t="s">
        <v>35</v>
      </c>
      <c r="B28" s="15" t="n">
        <v>1321587</v>
      </c>
      <c r="C28" s="15" t="s">
        <v>18</v>
      </c>
      <c r="D28" s="15" t="s">
        <v>18</v>
      </c>
      <c r="E28" s="15" t="s">
        <v>18</v>
      </c>
      <c r="F28" s="15" t="n">
        <v>178375</v>
      </c>
      <c r="G28" s="15" t="n">
        <v>40862</v>
      </c>
      <c r="H28" s="15" t="n">
        <v>101780</v>
      </c>
      <c r="I28" s="15" t="n">
        <v>179224</v>
      </c>
      <c r="J28" s="15" t="s">
        <v>18</v>
      </c>
      <c r="K28" s="15" t="s">
        <v>18</v>
      </c>
      <c r="L28" s="15" t="n">
        <v>1821828</v>
      </c>
    </row>
    <row r="29" customFormat="false" ht="9" hidden="false" customHeight="false" outlineLevel="0" collapsed="false">
      <c r="A29" s="11" t="s">
        <v>36</v>
      </c>
      <c r="B29" s="15" t="n">
        <v>34789810</v>
      </c>
      <c r="C29" s="15" t="n">
        <v>817585</v>
      </c>
      <c r="D29" s="15" t="n">
        <v>59489</v>
      </c>
      <c r="E29" s="15" t="n">
        <v>16967</v>
      </c>
      <c r="F29" s="15" t="n">
        <v>749555</v>
      </c>
      <c r="G29" s="15" t="n">
        <v>408597</v>
      </c>
      <c r="H29" s="15" t="n">
        <v>4386557</v>
      </c>
      <c r="I29" s="15" t="s">
        <v>18</v>
      </c>
      <c r="J29" s="15" t="s">
        <v>18</v>
      </c>
      <c r="K29" s="15" t="n">
        <v>161302</v>
      </c>
      <c r="L29" s="15" t="n">
        <v>41389862</v>
      </c>
    </row>
    <row r="30" customFormat="false" ht="9" hidden="false" customHeight="false" outlineLevel="0" collapsed="false">
      <c r="A30" s="11" t="s">
        <v>37</v>
      </c>
      <c r="B30" s="15" t="n">
        <v>9951219</v>
      </c>
      <c r="C30" s="15" t="s">
        <v>18</v>
      </c>
      <c r="D30" s="15" t="s">
        <v>18</v>
      </c>
      <c r="E30" s="15" t="s">
        <v>18</v>
      </c>
      <c r="F30" s="15" t="n">
        <v>33294</v>
      </c>
      <c r="G30" s="15" t="n">
        <v>20158</v>
      </c>
      <c r="H30" s="15" t="n">
        <v>772958</v>
      </c>
      <c r="I30" s="15" t="n">
        <v>120863</v>
      </c>
      <c r="J30" s="15" t="s">
        <v>18</v>
      </c>
      <c r="K30" s="15" t="s">
        <v>18</v>
      </c>
      <c r="L30" s="15" t="n">
        <v>10898492</v>
      </c>
    </row>
    <row r="31" customFormat="false" ht="9" hidden="false" customHeight="false" outlineLevel="0" collapsed="false">
      <c r="A31" s="11" t="s">
        <v>38</v>
      </c>
      <c r="B31" s="15" t="n">
        <v>80676476</v>
      </c>
      <c r="C31" s="15" t="n">
        <v>2866760</v>
      </c>
      <c r="D31" s="15" t="n">
        <v>50405</v>
      </c>
      <c r="E31" s="15" t="n">
        <v>6428</v>
      </c>
      <c r="F31" s="15" t="n">
        <v>6193805</v>
      </c>
      <c r="G31" s="15" t="n">
        <v>1626533</v>
      </c>
      <c r="H31" s="15" t="n">
        <v>1315544</v>
      </c>
      <c r="I31" s="15" t="s">
        <v>18</v>
      </c>
      <c r="J31" s="15" t="n">
        <v>3800</v>
      </c>
      <c r="K31" s="15" t="s">
        <v>18</v>
      </c>
      <c r="L31" s="15" t="n">
        <v>92739751</v>
      </c>
    </row>
    <row r="32" customFormat="false" ht="9" hidden="false" customHeight="false" outlineLevel="0" collapsed="false">
      <c r="A32" s="11" t="s">
        <v>39</v>
      </c>
      <c r="B32" s="15" t="n">
        <v>76283921</v>
      </c>
      <c r="C32" s="15" t="n">
        <v>2866760</v>
      </c>
      <c r="D32" s="15" t="n">
        <v>31484</v>
      </c>
      <c r="E32" s="15" t="s">
        <v>18</v>
      </c>
      <c r="F32" s="15" t="n">
        <v>5175210</v>
      </c>
      <c r="G32" s="15" t="n">
        <v>1616533</v>
      </c>
      <c r="H32" s="15" t="n">
        <v>1173301</v>
      </c>
      <c r="I32" s="15" t="s">
        <v>18</v>
      </c>
      <c r="J32" s="15" t="s">
        <v>18</v>
      </c>
      <c r="K32" s="15" t="s">
        <v>18</v>
      </c>
      <c r="L32" s="15" t="n">
        <v>87147209</v>
      </c>
    </row>
    <row r="33" customFormat="false" ht="9" hidden="false" customHeight="false" outlineLevel="0" collapsed="false">
      <c r="A33" s="11" t="s">
        <v>40</v>
      </c>
      <c r="B33" s="15" t="n">
        <v>3196420</v>
      </c>
      <c r="C33" s="15" t="s">
        <v>18</v>
      </c>
      <c r="D33" s="15" t="n">
        <v>18921</v>
      </c>
      <c r="E33" s="15" t="n">
        <v>6428</v>
      </c>
      <c r="F33" s="15" t="n">
        <v>1016963</v>
      </c>
      <c r="G33" s="15" t="n">
        <v>10000</v>
      </c>
      <c r="H33" s="15" t="n">
        <v>78080</v>
      </c>
      <c r="I33" s="15" t="s">
        <v>18</v>
      </c>
      <c r="J33" s="15" t="s">
        <v>18</v>
      </c>
      <c r="K33" s="15" t="s">
        <v>18</v>
      </c>
      <c r="L33" s="15" t="n">
        <v>4326812</v>
      </c>
    </row>
    <row r="34" customFormat="false" ht="9" hidden="false" customHeight="false" outlineLevel="0" collapsed="false">
      <c r="A34" s="11" t="s">
        <v>41</v>
      </c>
      <c r="B34" s="15" t="n">
        <v>126567148</v>
      </c>
      <c r="C34" s="15" t="n">
        <v>32833564</v>
      </c>
      <c r="D34" s="15" t="n">
        <v>97403</v>
      </c>
      <c r="E34" s="15" t="n">
        <v>19581</v>
      </c>
      <c r="F34" s="15" t="n">
        <v>2049208</v>
      </c>
      <c r="G34" s="15" t="n">
        <v>3872782</v>
      </c>
      <c r="H34" s="15" t="n">
        <v>4742288</v>
      </c>
      <c r="I34" s="15" t="n">
        <v>1000</v>
      </c>
      <c r="J34" s="15" t="n">
        <v>50183</v>
      </c>
      <c r="K34" s="15" t="s">
        <v>18</v>
      </c>
      <c r="L34" s="15" t="n">
        <v>170233157</v>
      </c>
    </row>
    <row r="35" customFormat="false" ht="9" hidden="false" customHeight="false" outlineLevel="0" collapsed="false">
      <c r="A35" s="11" t="s">
        <v>42</v>
      </c>
      <c r="B35" s="15" t="n">
        <v>1418937</v>
      </c>
      <c r="C35" s="15" t="n">
        <v>5940817</v>
      </c>
      <c r="D35" s="15" t="s">
        <v>18</v>
      </c>
      <c r="E35" s="15" t="s">
        <v>18</v>
      </c>
      <c r="F35" s="15" t="n">
        <v>76667</v>
      </c>
      <c r="G35" s="15" t="n">
        <v>2070993</v>
      </c>
      <c r="H35" s="15" t="n">
        <v>188612</v>
      </c>
      <c r="I35" s="15" t="n">
        <v>1000</v>
      </c>
      <c r="J35" s="15" t="s">
        <v>18</v>
      </c>
      <c r="K35" s="15" t="s">
        <v>18</v>
      </c>
      <c r="L35" s="15" t="n">
        <v>9697026</v>
      </c>
    </row>
    <row r="36" customFormat="false" ht="9" hidden="false" customHeight="false" outlineLevel="0" collapsed="false">
      <c r="A36" s="11" t="s">
        <v>43</v>
      </c>
      <c r="B36" s="15" t="n">
        <v>32594790</v>
      </c>
      <c r="C36" s="15" t="n">
        <v>24476676</v>
      </c>
      <c r="D36" s="15" t="s">
        <v>18</v>
      </c>
      <c r="E36" s="15" t="s">
        <v>18</v>
      </c>
      <c r="F36" s="15" t="s">
        <v>18</v>
      </c>
      <c r="G36" s="15" t="n">
        <v>198729</v>
      </c>
      <c r="H36" s="15" t="n">
        <v>982723</v>
      </c>
      <c r="I36" s="15" t="s">
        <v>18</v>
      </c>
      <c r="J36" s="15" t="s">
        <v>18</v>
      </c>
      <c r="K36" s="15" t="s">
        <v>18</v>
      </c>
      <c r="L36" s="15" t="n">
        <v>58252918</v>
      </c>
    </row>
    <row r="37" customFormat="false" ht="9" hidden="false" customHeight="false" outlineLevel="0" collapsed="false">
      <c r="A37" s="11" t="s">
        <v>44</v>
      </c>
      <c r="B37" s="15" t="n">
        <v>60772847</v>
      </c>
      <c r="C37" s="15" t="n">
        <v>152168</v>
      </c>
      <c r="D37" s="15" t="n">
        <v>88643</v>
      </c>
      <c r="E37" s="15" t="n">
        <v>19581</v>
      </c>
      <c r="F37" s="15" t="n">
        <v>154270</v>
      </c>
      <c r="G37" s="15" t="n">
        <v>183276</v>
      </c>
      <c r="H37" s="15" t="n">
        <v>314715</v>
      </c>
      <c r="I37" s="15" t="s">
        <v>18</v>
      </c>
      <c r="J37" s="15" t="n">
        <v>14338</v>
      </c>
      <c r="K37" s="15" t="s">
        <v>18</v>
      </c>
      <c r="L37" s="15" t="n">
        <v>61699838</v>
      </c>
    </row>
    <row r="38" customFormat="false" ht="9" hidden="false" customHeight="false" outlineLevel="0" collapsed="false">
      <c r="A38" s="11" t="s">
        <v>45</v>
      </c>
      <c r="B38" s="15" t="n">
        <v>732016</v>
      </c>
      <c r="C38" s="15" t="s">
        <v>18</v>
      </c>
      <c r="D38" s="15" t="n">
        <v>4172</v>
      </c>
      <c r="E38" s="15" t="s">
        <v>18</v>
      </c>
      <c r="F38" s="15" t="n">
        <v>825690</v>
      </c>
      <c r="G38" s="15" t="s">
        <v>18</v>
      </c>
      <c r="H38" s="15" t="n">
        <v>6586</v>
      </c>
      <c r="I38" s="15" t="s">
        <v>18</v>
      </c>
      <c r="J38" s="15" t="s">
        <v>18</v>
      </c>
      <c r="K38" s="15" t="s">
        <v>18</v>
      </c>
      <c r="L38" s="15" t="n">
        <v>1568464</v>
      </c>
    </row>
    <row r="39" customFormat="false" ht="9" hidden="false" customHeight="false" outlineLevel="0" collapsed="false">
      <c r="A39" s="11" t="s">
        <v>46</v>
      </c>
      <c r="B39" s="15" t="n">
        <v>31524616</v>
      </c>
      <c r="C39" s="15" t="n">
        <v>1109487</v>
      </c>
      <c r="D39" s="15" t="s">
        <v>18</v>
      </c>
      <c r="E39" s="15" t="s">
        <v>18</v>
      </c>
      <c r="F39" s="15" t="n">
        <v>1624725</v>
      </c>
      <c r="G39" s="15" t="n">
        <v>1161631</v>
      </c>
      <c r="H39" s="15" t="n">
        <v>2164253</v>
      </c>
      <c r="I39" s="15" t="s">
        <v>18</v>
      </c>
      <c r="J39" s="15" t="s">
        <v>18</v>
      </c>
      <c r="K39" s="15" t="s">
        <v>18</v>
      </c>
      <c r="L39" s="15" t="n">
        <v>37584712</v>
      </c>
    </row>
    <row r="40" customFormat="false" ht="9" hidden="false" customHeight="false" outlineLevel="0" collapsed="false">
      <c r="A40" s="11" t="s">
        <v>47</v>
      </c>
      <c r="B40" s="15" t="n">
        <v>152224</v>
      </c>
      <c r="C40" s="15" t="s">
        <v>18</v>
      </c>
      <c r="D40" s="15" t="s">
        <v>18</v>
      </c>
      <c r="E40" s="15" t="s">
        <v>18</v>
      </c>
      <c r="F40" s="15" t="n">
        <v>256848</v>
      </c>
      <c r="G40" s="15" t="n">
        <v>258727</v>
      </c>
      <c r="H40" s="15" t="n">
        <v>66498</v>
      </c>
      <c r="I40" s="15" t="s">
        <v>18</v>
      </c>
      <c r="J40" s="15" t="s">
        <v>18</v>
      </c>
      <c r="K40" s="15" t="s">
        <v>18</v>
      </c>
      <c r="L40" s="15" t="n">
        <v>734297</v>
      </c>
    </row>
    <row r="41" customFormat="false" ht="9" hidden="false" customHeight="false" outlineLevel="0" collapsed="false">
      <c r="A41" s="11" t="s">
        <v>48</v>
      </c>
      <c r="B41" s="15" t="n">
        <v>17887327</v>
      </c>
      <c r="C41" s="15" t="s">
        <v>18</v>
      </c>
      <c r="D41" s="15" t="s">
        <v>18</v>
      </c>
      <c r="E41" s="15" t="s">
        <v>18</v>
      </c>
      <c r="F41" s="15" t="n">
        <v>339571</v>
      </c>
      <c r="G41" s="15" t="n">
        <v>300995</v>
      </c>
      <c r="H41" s="15" t="n">
        <v>515327</v>
      </c>
      <c r="I41" s="15" t="s">
        <v>18</v>
      </c>
      <c r="J41" s="15" t="s">
        <v>18</v>
      </c>
      <c r="K41" s="15" t="s">
        <v>18</v>
      </c>
      <c r="L41" s="15" t="n">
        <v>19043220</v>
      </c>
    </row>
    <row r="42" customFormat="false" ht="9" hidden="false" customHeight="false" outlineLevel="0" collapsed="false">
      <c r="A42" s="11" t="s">
        <v>49</v>
      </c>
      <c r="B42" s="15" t="n">
        <v>9150867</v>
      </c>
      <c r="C42" s="15" t="n">
        <v>1086690</v>
      </c>
      <c r="D42" s="15" t="s">
        <v>18</v>
      </c>
      <c r="E42" s="15" t="s">
        <v>18</v>
      </c>
      <c r="F42" s="15" t="n">
        <v>730472</v>
      </c>
      <c r="G42" s="15" t="n">
        <v>346048</v>
      </c>
      <c r="H42" s="15" t="n">
        <v>1124097</v>
      </c>
      <c r="I42" s="15" t="s">
        <v>18</v>
      </c>
      <c r="J42" s="15" t="s">
        <v>18</v>
      </c>
      <c r="K42" s="15" t="s">
        <v>18</v>
      </c>
      <c r="L42" s="15" t="n">
        <v>12438174</v>
      </c>
    </row>
    <row r="43" customFormat="false" ht="9" hidden="false" customHeight="false" outlineLevel="0" collapsed="false">
      <c r="A43" s="11" t="s">
        <v>50</v>
      </c>
      <c r="B43" s="15" t="n">
        <v>3965913</v>
      </c>
      <c r="C43" s="15" t="n">
        <v>22797</v>
      </c>
      <c r="D43" s="15" t="s">
        <v>18</v>
      </c>
      <c r="E43" s="15" t="s">
        <v>18</v>
      </c>
      <c r="F43" s="15" t="n">
        <v>295188</v>
      </c>
      <c r="G43" s="15" t="n">
        <v>255861</v>
      </c>
      <c r="H43" s="15" t="n">
        <v>458331</v>
      </c>
      <c r="I43" s="15" t="s">
        <v>18</v>
      </c>
      <c r="J43" s="15" t="s">
        <v>18</v>
      </c>
      <c r="K43" s="15" t="s">
        <v>18</v>
      </c>
      <c r="L43" s="15" t="n">
        <v>4998090</v>
      </c>
    </row>
    <row r="44" customFormat="false" ht="9" hidden="false" customHeight="false" outlineLevel="0" collapsed="false">
      <c r="A44" s="11" t="s">
        <v>51</v>
      </c>
      <c r="B44" s="15" t="n">
        <v>29080227</v>
      </c>
      <c r="C44" s="15" t="n">
        <v>6792155</v>
      </c>
      <c r="D44" s="15" t="s">
        <v>18</v>
      </c>
      <c r="E44" s="15" t="s">
        <v>18</v>
      </c>
      <c r="F44" s="15" t="n">
        <v>9830</v>
      </c>
      <c r="G44" s="15" t="n">
        <v>301870</v>
      </c>
      <c r="H44" s="15" t="n">
        <v>7214084</v>
      </c>
      <c r="I44" s="15" t="n">
        <v>83640</v>
      </c>
      <c r="J44" s="15" t="n">
        <v>108454</v>
      </c>
      <c r="K44" s="15" t="n">
        <v>260716</v>
      </c>
      <c r="L44" s="15" t="n">
        <v>43850976</v>
      </c>
    </row>
    <row r="45" customFormat="false" ht="9" hidden="false" customHeight="false" outlineLevel="0" collapsed="false">
      <c r="A45" s="11" t="s">
        <v>52</v>
      </c>
      <c r="B45" s="15" t="n">
        <v>6693356</v>
      </c>
      <c r="C45" s="15" t="n">
        <v>485912</v>
      </c>
      <c r="D45" s="15" t="n">
        <v>45656</v>
      </c>
      <c r="E45" s="15" t="n">
        <v>64606</v>
      </c>
      <c r="F45" s="15" t="n">
        <v>1835882</v>
      </c>
      <c r="G45" s="15" t="n">
        <v>285772</v>
      </c>
      <c r="H45" s="15" t="n">
        <v>430436</v>
      </c>
      <c r="I45" s="15" t="n">
        <v>1783607</v>
      </c>
      <c r="J45" s="15" t="n">
        <v>292419</v>
      </c>
      <c r="K45" s="15" t="s">
        <v>18</v>
      </c>
      <c r="L45" s="15" t="n">
        <v>11917646</v>
      </c>
    </row>
    <row r="46" customFormat="false" ht="9" hidden="false" customHeight="false" outlineLevel="0" collapsed="false">
      <c r="A46" s="11" t="s">
        <v>13</v>
      </c>
      <c r="B46" s="15" t="n">
        <v>438920103</v>
      </c>
      <c r="C46" s="15" t="n">
        <v>52591033</v>
      </c>
      <c r="D46" s="15" t="n">
        <v>441368</v>
      </c>
      <c r="E46" s="15" t="n">
        <v>107582</v>
      </c>
      <c r="F46" s="15" t="n">
        <v>25672177</v>
      </c>
      <c r="G46" s="15" t="n">
        <v>14015775</v>
      </c>
      <c r="H46" s="15" t="n">
        <v>37684477</v>
      </c>
      <c r="I46" s="15" t="n">
        <v>2940783</v>
      </c>
      <c r="J46" s="15" t="n">
        <v>757532</v>
      </c>
      <c r="K46" s="15" t="n">
        <v>422018</v>
      </c>
      <c r="L46" s="15" t="n">
        <v>573552848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7270781</v>
      </c>
      <c r="C50" s="15" t="n">
        <v>3259134</v>
      </c>
      <c r="D50" s="15" t="n">
        <v>21189</v>
      </c>
      <c r="E50" s="15" t="s">
        <v>18</v>
      </c>
      <c r="F50" s="15" t="n">
        <v>1701550</v>
      </c>
      <c r="G50" s="15" t="n">
        <v>319067</v>
      </c>
      <c r="H50" s="15" t="n">
        <v>2588335</v>
      </c>
      <c r="I50" s="15" t="n">
        <v>768951</v>
      </c>
      <c r="J50" s="15" t="n">
        <v>17922</v>
      </c>
      <c r="K50" s="15" t="s">
        <v>18</v>
      </c>
      <c r="L50" s="15" t="n">
        <v>15946929</v>
      </c>
    </row>
    <row r="51" customFormat="false" ht="9" hidden="false" customHeight="false" outlineLevel="0" collapsed="false">
      <c r="A51" s="11" t="s">
        <v>17</v>
      </c>
      <c r="B51" s="15" t="n">
        <v>14777</v>
      </c>
      <c r="C51" s="15" t="s">
        <v>18</v>
      </c>
      <c r="D51" s="15" t="s">
        <v>18</v>
      </c>
      <c r="E51" s="15" t="s">
        <v>18</v>
      </c>
      <c r="F51" s="15" t="n">
        <v>110830</v>
      </c>
      <c r="G51" s="15" t="s">
        <v>18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125607</v>
      </c>
    </row>
    <row r="52" customFormat="false" ht="9" hidden="false" customHeight="false" outlineLevel="0" collapsed="false">
      <c r="A52" s="11" t="s">
        <v>19</v>
      </c>
      <c r="B52" s="15" t="s">
        <v>18</v>
      </c>
      <c r="C52" s="15" t="s">
        <v>18</v>
      </c>
      <c r="D52" s="15" t="s">
        <v>18</v>
      </c>
      <c r="E52" s="15" t="s">
        <v>18</v>
      </c>
      <c r="F52" s="15" t="n">
        <v>34994</v>
      </c>
      <c r="G52" s="15" t="s">
        <v>18</v>
      </c>
      <c r="H52" s="15" t="s">
        <v>18</v>
      </c>
      <c r="I52" s="15" t="n">
        <v>597477</v>
      </c>
      <c r="J52" s="15" t="s">
        <v>18</v>
      </c>
      <c r="K52" s="15" t="s">
        <v>18</v>
      </c>
      <c r="L52" s="15" t="n">
        <v>632471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1451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n">
        <v>1451</v>
      </c>
    </row>
    <row r="54" customFormat="false" ht="9" hidden="false" customHeight="false" outlineLevel="0" collapsed="false">
      <c r="A54" s="11" t="s">
        <v>21</v>
      </c>
      <c r="B54" s="15" t="n">
        <v>4279903</v>
      </c>
      <c r="C54" s="15" t="n">
        <v>58277</v>
      </c>
      <c r="D54" s="15" t="s">
        <v>18</v>
      </c>
      <c r="E54" s="15" t="s">
        <v>18</v>
      </c>
      <c r="F54" s="15" t="n">
        <v>132163</v>
      </c>
      <c r="G54" s="15" t="n">
        <v>128018</v>
      </c>
      <c r="H54" s="15" t="n">
        <v>207343</v>
      </c>
      <c r="I54" s="15" t="n">
        <v>165801</v>
      </c>
      <c r="J54" s="15" t="n">
        <v>17922</v>
      </c>
      <c r="K54" s="15" t="s">
        <v>18</v>
      </c>
      <c r="L54" s="15" t="n">
        <v>4989427</v>
      </c>
    </row>
    <row r="55" customFormat="false" ht="9" hidden="false" customHeight="false" outlineLevel="0" collapsed="false">
      <c r="A55" s="11" t="s">
        <v>22</v>
      </c>
      <c r="B55" s="15" t="n">
        <v>497410</v>
      </c>
      <c r="C55" s="15" t="n">
        <v>3200857</v>
      </c>
      <c r="D55" s="15" t="s">
        <v>18</v>
      </c>
      <c r="E55" s="15" t="s">
        <v>18</v>
      </c>
      <c r="F55" s="15" t="n">
        <v>105080</v>
      </c>
      <c r="G55" s="15" t="n">
        <v>147072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n">
        <v>3950419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13626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13626</v>
      </c>
    </row>
    <row r="57" customFormat="false" ht="9" hidden="false" customHeight="false" outlineLevel="0" collapsed="false">
      <c r="A57" s="11" t="s">
        <v>24</v>
      </c>
      <c r="B57" s="15" t="n">
        <v>61999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61999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n">
        <v>153879</v>
      </c>
      <c r="G58" s="15" t="n">
        <v>7850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n">
        <v>161729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n">
        <v>153879</v>
      </c>
      <c r="G59" s="15" t="n">
        <v>7850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n">
        <v>161729</v>
      </c>
    </row>
    <row r="60" customFormat="false" ht="9" hidden="false" customHeight="false" outlineLevel="0" collapsed="false">
      <c r="A60" s="11" t="s">
        <v>27</v>
      </c>
      <c r="B60" s="15" t="n">
        <v>12062756</v>
      </c>
      <c r="C60" s="15" t="s">
        <v>18</v>
      </c>
      <c r="D60" s="15" t="n">
        <v>5510</v>
      </c>
      <c r="E60" s="15" t="s">
        <v>18</v>
      </c>
      <c r="F60" s="15" t="n">
        <v>2917062</v>
      </c>
      <c r="G60" s="15" t="n">
        <v>579973</v>
      </c>
      <c r="H60" s="15" t="n">
        <v>928859</v>
      </c>
      <c r="I60" s="15" t="s">
        <v>18</v>
      </c>
      <c r="J60" s="15" t="s">
        <v>18</v>
      </c>
      <c r="K60" s="15" t="s">
        <v>18</v>
      </c>
      <c r="L60" s="15" t="n">
        <v>16494160</v>
      </c>
    </row>
    <row r="61" customFormat="false" ht="9" hidden="false" customHeight="false" outlineLevel="0" collapsed="false">
      <c r="A61" s="11" t="s">
        <v>28</v>
      </c>
      <c r="B61" s="15" t="n">
        <v>4548731</v>
      </c>
      <c r="C61" s="15" t="s">
        <v>18</v>
      </c>
      <c r="D61" s="15" t="s">
        <v>18</v>
      </c>
      <c r="E61" s="15" t="s">
        <v>18</v>
      </c>
      <c r="F61" s="15" t="n">
        <v>909546</v>
      </c>
      <c r="G61" s="15" t="n">
        <v>23138</v>
      </c>
      <c r="H61" s="15" t="n">
        <v>270224</v>
      </c>
      <c r="I61" s="15" t="s">
        <v>18</v>
      </c>
      <c r="J61" s="15" t="s">
        <v>18</v>
      </c>
      <c r="K61" s="15" t="s">
        <v>18</v>
      </c>
      <c r="L61" s="15" t="n">
        <v>5751639</v>
      </c>
    </row>
    <row r="62" customFormat="false" ht="9" hidden="false" customHeight="false" outlineLevel="0" collapsed="false">
      <c r="A62" s="11" t="s">
        <v>29</v>
      </c>
      <c r="B62" s="15" t="n">
        <v>5637545</v>
      </c>
      <c r="C62" s="15" t="s">
        <v>18</v>
      </c>
      <c r="D62" s="15" t="n">
        <v>2972</v>
      </c>
      <c r="E62" s="15" t="s">
        <v>18</v>
      </c>
      <c r="F62" s="15" t="n">
        <v>1169068</v>
      </c>
      <c r="G62" s="15" t="n">
        <v>504943</v>
      </c>
      <c r="H62" s="15" t="n">
        <v>33298</v>
      </c>
      <c r="I62" s="15" t="s">
        <v>18</v>
      </c>
      <c r="J62" s="15" t="s">
        <v>18</v>
      </c>
      <c r="K62" s="15" t="s">
        <v>18</v>
      </c>
      <c r="L62" s="15" t="n">
        <v>7347826</v>
      </c>
    </row>
    <row r="63" customFormat="false" ht="9" hidden="false" customHeight="false" outlineLevel="0" collapsed="false">
      <c r="A63" s="11" t="s">
        <v>30</v>
      </c>
      <c r="B63" s="15" t="n">
        <v>1736719</v>
      </c>
      <c r="C63" s="15" t="s">
        <v>18</v>
      </c>
      <c r="D63" s="15" t="s">
        <v>18</v>
      </c>
      <c r="E63" s="15" t="s">
        <v>18</v>
      </c>
      <c r="F63" s="15" t="n">
        <v>771742</v>
      </c>
      <c r="G63" s="15" t="n">
        <v>51892</v>
      </c>
      <c r="H63" s="15" t="n">
        <v>625336</v>
      </c>
      <c r="I63" s="15" t="s">
        <v>18</v>
      </c>
      <c r="J63" s="15" t="s">
        <v>18</v>
      </c>
      <c r="K63" s="15" t="s">
        <v>18</v>
      </c>
      <c r="L63" s="15" t="n">
        <v>3185689</v>
      </c>
    </row>
    <row r="64" customFormat="false" ht="9" hidden="false" customHeight="false" outlineLevel="0" collapsed="false">
      <c r="A64" s="11" t="s">
        <v>31</v>
      </c>
      <c r="B64" s="15" t="n">
        <v>139760</v>
      </c>
      <c r="C64" s="15" t="s">
        <v>18</v>
      </c>
      <c r="D64" s="15" t="n">
        <v>2538</v>
      </c>
      <c r="E64" s="15" t="s">
        <v>18</v>
      </c>
      <c r="F64" s="15" t="n">
        <v>66701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208999</v>
      </c>
    </row>
    <row r="65" customFormat="false" ht="9" hidden="false" customHeight="false" outlineLevel="0" collapsed="false">
      <c r="A65" s="11" t="s">
        <v>32</v>
      </c>
      <c r="B65" s="15" t="n">
        <v>6040183</v>
      </c>
      <c r="C65" s="15" t="s">
        <v>18</v>
      </c>
      <c r="D65" s="15" t="s">
        <v>18</v>
      </c>
      <c r="E65" s="15" t="s">
        <v>18</v>
      </c>
      <c r="F65" s="15" t="n">
        <v>1181738</v>
      </c>
      <c r="G65" s="15" t="n">
        <v>54645</v>
      </c>
      <c r="H65" s="15" t="n">
        <v>1198660</v>
      </c>
      <c r="I65" s="15" t="s">
        <v>18</v>
      </c>
      <c r="J65" s="15" t="n">
        <v>140546</v>
      </c>
      <c r="K65" s="15" t="s">
        <v>18</v>
      </c>
      <c r="L65" s="15" t="n">
        <v>8615772</v>
      </c>
    </row>
    <row r="66" customFormat="false" ht="9" hidden="false" customHeight="false" outlineLevel="0" collapsed="false">
      <c r="A66" s="11" t="s">
        <v>33</v>
      </c>
      <c r="B66" s="15" t="n">
        <v>1592695</v>
      </c>
      <c r="C66" s="15" t="s">
        <v>18</v>
      </c>
      <c r="D66" s="15" t="s">
        <v>18</v>
      </c>
      <c r="E66" s="15" t="s">
        <v>18</v>
      </c>
      <c r="F66" s="15" t="n">
        <v>626921</v>
      </c>
      <c r="G66" s="15" t="n">
        <v>3298</v>
      </c>
      <c r="H66" s="15" t="n">
        <v>41819</v>
      </c>
      <c r="I66" s="15" t="s">
        <v>18</v>
      </c>
      <c r="J66" s="15" t="s">
        <v>18</v>
      </c>
      <c r="K66" s="15" t="s">
        <v>18</v>
      </c>
      <c r="L66" s="15" t="n">
        <v>2264733</v>
      </c>
    </row>
    <row r="67" customFormat="false" ht="9" hidden="false" customHeight="false" outlineLevel="0" collapsed="false">
      <c r="A67" s="11" t="s">
        <v>34</v>
      </c>
      <c r="B67" s="15" t="n">
        <v>7434782</v>
      </c>
      <c r="C67" s="15" t="n">
        <v>751595</v>
      </c>
      <c r="D67" s="15" t="n">
        <v>20211</v>
      </c>
      <c r="E67" s="15" t="s">
        <v>18</v>
      </c>
      <c r="F67" s="15" t="n">
        <v>649910</v>
      </c>
      <c r="G67" s="15" t="n">
        <v>80286</v>
      </c>
      <c r="H67" s="15" t="n">
        <v>2406187</v>
      </c>
      <c r="I67" s="15" t="n">
        <v>179224</v>
      </c>
      <c r="J67" s="15" t="s">
        <v>18</v>
      </c>
      <c r="K67" s="15" t="n">
        <v>101560</v>
      </c>
      <c r="L67" s="15" t="n">
        <v>11623755</v>
      </c>
    </row>
    <row r="68" customFormat="false" ht="9" hidden="false" customHeight="false" outlineLevel="0" collapsed="false">
      <c r="A68" s="11" t="s">
        <v>35</v>
      </c>
      <c r="B68" s="15" t="n">
        <v>550470</v>
      </c>
      <c r="C68" s="15" t="s">
        <v>18</v>
      </c>
      <c r="D68" s="15" t="s">
        <v>18</v>
      </c>
      <c r="E68" s="15" t="s">
        <v>18</v>
      </c>
      <c r="F68" s="15" t="n">
        <v>178375</v>
      </c>
      <c r="G68" s="15" t="n">
        <v>14532</v>
      </c>
      <c r="H68" s="15" t="s">
        <v>18</v>
      </c>
      <c r="I68" s="15" t="n">
        <v>179224</v>
      </c>
      <c r="J68" s="15" t="s">
        <v>18</v>
      </c>
      <c r="K68" s="15" t="s">
        <v>18</v>
      </c>
      <c r="L68" s="15" t="n">
        <v>922601</v>
      </c>
    </row>
    <row r="69" customFormat="false" ht="9" hidden="false" customHeight="false" outlineLevel="0" collapsed="false">
      <c r="A69" s="11" t="s">
        <v>36</v>
      </c>
      <c r="B69" s="15" t="n">
        <v>6868142</v>
      </c>
      <c r="C69" s="15" t="n">
        <v>751595</v>
      </c>
      <c r="D69" s="15" t="n">
        <v>20211</v>
      </c>
      <c r="E69" s="15" t="s">
        <v>18</v>
      </c>
      <c r="F69" s="15" t="n">
        <v>456986</v>
      </c>
      <c r="G69" s="15" t="n">
        <v>65754</v>
      </c>
      <c r="H69" s="15" t="n">
        <v>2318088</v>
      </c>
      <c r="I69" s="15" t="s">
        <v>18</v>
      </c>
      <c r="J69" s="15" t="s">
        <v>18</v>
      </c>
      <c r="K69" s="15" t="n">
        <v>101560</v>
      </c>
      <c r="L69" s="15" t="n">
        <v>10582336</v>
      </c>
    </row>
    <row r="70" customFormat="false" ht="9" hidden="false" customHeight="false" outlineLevel="0" collapsed="false">
      <c r="A70" s="11" t="s">
        <v>37</v>
      </c>
      <c r="B70" s="15" t="n">
        <v>539032</v>
      </c>
      <c r="C70" s="15" t="s">
        <v>18</v>
      </c>
      <c r="D70" s="15" t="s">
        <v>18</v>
      </c>
      <c r="E70" s="15" t="s">
        <v>18</v>
      </c>
      <c r="F70" s="15" t="n">
        <v>33294</v>
      </c>
      <c r="G70" s="15" t="n">
        <v>16728</v>
      </c>
      <c r="H70" s="15" t="n">
        <v>627481</v>
      </c>
      <c r="I70" s="15" t="n">
        <v>120863</v>
      </c>
      <c r="J70" s="15" t="s">
        <v>18</v>
      </c>
      <c r="K70" s="15" t="s">
        <v>18</v>
      </c>
      <c r="L70" s="15" t="n">
        <v>1337398</v>
      </c>
    </row>
    <row r="71" customFormat="false" ht="9" hidden="false" customHeight="false" outlineLevel="0" collapsed="false">
      <c r="A71" s="11" t="s">
        <v>38</v>
      </c>
      <c r="B71" s="15" t="n">
        <v>21577216</v>
      </c>
      <c r="C71" s="15" t="n">
        <v>1392888</v>
      </c>
      <c r="D71" s="15" t="n">
        <v>22112</v>
      </c>
      <c r="E71" s="15" t="n">
        <v>338</v>
      </c>
      <c r="F71" s="15" t="n">
        <v>3003934</v>
      </c>
      <c r="G71" s="15" t="n">
        <v>295794</v>
      </c>
      <c r="H71" s="15" t="n">
        <v>709967</v>
      </c>
      <c r="I71" s="15" t="s">
        <v>18</v>
      </c>
      <c r="J71" s="15" t="n">
        <v>3800</v>
      </c>
      <c r="K71" s="15" t="s">
        <v>18</v>
      </c>
      <c r="L71" s="15" t="n">
        <v>27006049</v>
      </c>
    </row>
    <row r="72" customFormat="false" ht="9" hidden="false" customHeight="false" outlineLevel="0" collapsed="false">
      <c r="A72" s="11" t="s">
        <v>39</v>
      </c>
      <c r="B72" s="15" t="n">
        <v>20253228</v>
      </c>
      <c r="C72" s="15" t="n">
        <v>1392888</v>
      </c>
      <c r="D72" s="15" t="n">
        <v>3190</v>
      </c>
      <c r="E72" s="15" t="s">
        <v>18</v>
      </c>
      <c r="F72" s="15" t="n">
        <v>2955845</v>
      </c>
      <c r="G72" s="15" t="n">
        <v>295794</v>
      </c>
      <c r="H72" s="15" t="n">
        <v>567725</v>
      </c>
      <c r="I72" s="15" t="s">
        <v>18</v>
      </c>
      <c r="J72" s="15" t="s">
        <v>18</v>
      </c>
      <c r="K72" s="15" t="s">
        <v>18</v>
      </c>
      <c r="L72" s="15" t="n">
        <v>25468670</v>
      </c>
    </row>
    <row r="73" customFormat="false" ht="9" hidden="false" customHeight="false" outlineLevel="0" collapsed="false">
      <c r="A73" s="11" t="s">
        <v>40</v>
      </c>
      <c r="B73" s="15" t="n">
        <v>1172405</v>
      </c>
      <c r="C73" s="15" t="s">
        <v>18</v>
      </c>
      <c r="D73" s="15" t="n">
        <v>18921</v>
      </c>
      <c r="E73" s="15" t="n">
        <v>338</v>
      </c>
      <c r="F73" s="15" t="n">
        <v>48090</v>
      </c>
      <c r="G73" s="15" t="s">
        <v>18</v>
      </c>
      <c r="H73" s="15" t="n">
        <v>78080</v>
      </c>
      <c r="I73" s="15" t="s">
        <v>18</v>
      </c>
      <c r="J73" s="15" t="s">
        <v>18</v>
      </c>
      <c r="K73" s="15" t="s">
        <v>18</v>
      </c>
      <c r="L73" s="15" t="n">
        <v>1317834</v>
      </c>
    </row>
    <row r="74" customFormat="false" ht="9" hidden="false" customHeight="false" outlineLevel="0" collapsed="false">
      <c r="A74" s="11" t="s">
        <v>41</v>
      </c>
      <c r="B74" s="15" t="n">
        <v>24640822</v>
      </c>
      <c r="C74" s="15" t="n">
        <v>13895203</v>
      </c>
      <c r="D74" s="15" t="n">
        <v>65788</v>
      </c>
      <c r="E74" s="15" t="n">
        <v>15458</v>
      </c>
      <c r="F74" s="15" t="n">
        <v>918887</v>
      </c>
      <c r="G74" s="15" t="n">
        <v>799799</v>
      </c>
      <c r="H74" s="15" t="n">
        <v>3196634</v>
      </c>
      <c r="I74" s="15" t="s">
        <v>18</v>
      </c>
      <c r="J74" s="15" t="n">
        <v>35845</v>
      </c>
      <c r="K74" s="15" t="s">
        <v>18</v>
      </c>
      <c r="L74" s="15" t="n">
        <v>43568436</v>
      </c>
    </row>
    <row r="75" customFormat="false" ht="9" hidden="false" customHeight="false" outlineLevel="0" collapsed="false">
      <c r="A75" s="11" t="s">
        <v>42</v>
      </c>
      <c r="B75" s="15" t="n">
        <v>411520</v>
      </c>
      <c r="C75" s="15" t="n">
        <v>3889132</v>
      </c>
      <c r="D75" s="15" t="s">
        <v>18</v>
      </c>
      <c r="E75" s="15" t="s">
        <v>18</v>
      </c>
      <c r="F75" s="15" t="n">
        <v>35387</v>
      </c>
      <c r="G75" s="15" t="n">
        <v>469159</v>
      </c>
      <c r="H75" s="15" t="n">
        <v>179224</v>
      </c>
      <c r="I75" s="15" t="s">
        <v>18</v>
      </c>
      <c r="J75" s="15" t="s">
        <v>18</v>
      </c>
      <c r="K75" s="15" t="s">
        <v>18</v>
      </c>
      <c r="L75" s="15" t="n">
        <v>4984422</v>
      </c>
    </row>
    <row r="76" customFormat="false" ht="9" hidden="false" customHeight="false" outlineLevel="0" collapsed="false">
      <c r="A76" s="11" t="s">
        <v>43</v>
      </c>
      <c r="B76" s="15" t="n">
        <v>8333306</v>
      </c>
      <c r="C76" s="15" t="n">
        <v>8692413</v>
      </c>
      <c r="D76" s="15" t="s">
        <v>18</v>
      </c>
      <c r="E76" s="15" t="s">
        <v>18</v>
      </c>
      <c r="F76" s="15" t="s">
        <v>18</v>
      </c>
      <c r="G76" s="15" t="n">
        <v>52226</v>
      </c>
      <c r="H76" s="15" t="n">
        <v>150593</v>
      </c>
      <c r="I76" s="15" t="s">
        <v>18</v>
      </c>
      <c r="J76" s="15" t="s">
        <v>18</v>
      </c>
      <c r="K76" s="15" t="s">
        <v>18</v>
      </c>
      <c r="L76" s="15" t="n">
        <v>17228538</v>
      </c>
    </row>
    <row r="77" customFormat="false" ht="9" hidden="false" customHeight="false" outlineLevel="0" collapsed="false">
      <c r="A77" s="11" t="s">
        <v>44</v>
      </c>
      <c r="B77" s="15" t="n">
        <v>7261797</v>
      </c>
      <c r="C77" s="15" t="s">
        <v>18</v>
      </c>
      <c r="D77" s="15" t="n">
        <v>57028</v>
      </c>
      <c r="E77" s="15" t="n">
        <v>15458</v>
      </c>
      <c r="F77" s="15" t="n">
        <v>50727</v>
      </c>
      <c r="G77" s="15" t="s">
        <v>18</v>
      </c>
      <c r="H77" s="15" t="n">
        <v>235500</v>
      </c>
      <c r="I77" s="15" t="s">
        <v>18</v>
      </c>
      <c r="J77" s="15" t="s">
        <v>18</v>
      </c>
      <c r="K77" s="15" t="s">
        <v>18</v>
      </c>
      <c r="L77" s="15" t="n">
        <v>7620510</v>
      </c>
    </row>
    <row r="78" customFormat="false" ht="9" hidden="false" customHeight="false" outlineLevel="0" collapsed="false">
      <c r="A78" s="11" t="s">
        <v>45</v>
      </c>
      <c r="B78" s="15" t="n">
        <v>228819</v>
      </c>
      <c r="C78" s="15" t="s">
        <v>18</v>
      </c>
      <c r="D78" s="15" t="n">
        <v>4172</v>
      </c>
      <c r="E78" s="15" t="s">
        <v>18</v>
      </c>
      <c r="F78" s="15" t="n">
        <v>356936</v>
      </c>
      <c r="G78" s="15" t="s">
        <v>18</v>
      </c>
      <c r="H78" s="15" t="n">
        <v>6586</v>
      </c>
      <c r="I78" s="15" t="s">
        <v>18</v>
      </c>
      <c r="J78" s="15" t="s">
        <v>18</v>
      </c>
      <c r="K78" s="15" t="s">
        <v>18</v>
      </c>
      <c r="L78" s="15" t="n">
        <v>596513</v>
      </c>
    </row>
    <row r="79" customFormat="false" ht="9" hidden="false" customHeight="false" outlineLevel="0" collapsed="false">
      <c r="A79" s="11" t="s">
        <v>46</v>
      </c>
      <c r="B79" s="15" t="n">
        <v>2843032</v>
      </c>
      <c r="C79" s="15" t="n">
        <v>59963</v>
      </c>
      <c r="D79" s="15" t="s">
        <v>18</v>
      </c>
      <c r="E79" s="15" t="s">
        <v>18</v>
      </c>
      <c r="F79" s="15" t="n">
        <v>192190</v>
      </c>
      <c r="G79" s="15" t="n">
        <v>78363</v>
      </c>
      <c r="H79" s="15" t="n">
        <v>858167</v>
      </c>
      <c r="I79" s="15" t="s">
        <v>18</v>
      </c>
      <c r="J79" s="15" t="s">
        <v>18</v>
      </c>
      <c r="K79" s="15" t="s">
        <v>18</v>
      </c>
      <c r="L79" s="15" t="n">
        <v>4031715</v>
      </c>
    </row>
    <row r="80" customFormat="false" ht="9" hidden="false" customHeight="false" outlineLevel="0" collapsed="false">
      <c r="A80" s="11" t="s">
        <v>47</v>
      </c>
      <c r="B80" s="15" t="n">
        <v>47739</v>
      </c>
      <c r="C80" s="15" t="s">
        <v>18</v>
      </c>
      <c r="D80" s="15" t="s">
        <v>18</v>
      </c>
      <c r="E80" s="15" t="s">
        <v>18</v>
      </c>
      <c r="F80" s="15" t="n">
        <v>45671</v>
      </c>
      <c r="G80" s="15" t="n">
        <v>11853</v>
      </c>
      <c r="H80" s="15" t="n">
        <v>9081</v>
      </c>
      <c r="I80" s="15" t="s">
        <v>18</v>
      </c>
      <c r="J80" s="15" t="s">
        <v>18</v>
      </c>
      <c r="K80" s="15" t="s">
        <v>18</v>
      </c>
      <c r="L80" s="15" t="n">
        <v>114344</v>
      </c>
    </row>
    <row r="81" customFormat="false" ht="9" hidden="false" customHeight="false" outlineLevel="0" collapsed="false">
      <c r="A81" s="11" t="s">
        <v>48</v>
      </c>
      <c r="B81" s="15" t="n">
        <v>670866</v>
      </c>
      <c r="C81" s="15" t="s">
        <v>18</v>
      </c>
      <c r="D81" s="15" t="s">
        <v>18</v>
      </c>
      <c r="E81" s="15" t="s">
        <v>18</v>
      </c>
      <c r="F81" s="15" t="n">
        <v>54845</v>
      </c>
      <c r="G81" s="15" t="n">
        <v>5398</v>
      </c>
      <c r="H81" s="15" t="n">
        <v>135481</v>
      </c>
      <c r="I81" s="15" t="s">
        <v>18</v>
      </c>
      <c r="J81" s="15" t="s">
        <v>18</v>
      </c>
      <c r="K81" s="15" t="s">
        <v>18</v>
      </c>
      <c r="L81" s="15" t="n">
        <v>866590</v>
      </c>
    </row>
    <row r="82" customFormat="false" ht="9" hidden="false" customHeight="false" outlineLevel="0" collapsed="false">
      <c r="A82" s="11" t="s">
        <v>49</v>
      </c>
      <c r="B82" s="15" t="n">
        <v>1016474</v>
      </c>
      <c r="C82" s="15" t="n">
        <v>59963</v>
      </c>
      <c r="D82" s="15" t="s">
        <v>18</v>
      </c>
      <c r="E82" s="15" t="s">
        <v>18</v>
      </c>
      <c r="F82" s="15" t="n">
        <v>78043</v>
      </c>
      <c r="G82" s="15" t="n">
        <v>21332</v>
      </c>
      <c r="H82" s="15" t="n">
        <v>661686</v>
      </c>
      <c r="I82" s="15" t="s">
        <v>18</v>
      </c>
      <c r="J82" s="15" t="s">
        <v>18</v>
      </c>
      <c r="K82" s="15" t="s">
        <v>18</v>
      </c>
      <c r="L82" s="15" t="n">
        <v>1837498</v>
      </c>
    </row>
    <row r="83" customFormat="false" ht="9" hidden="false" customHeight="false" outlineLevel="0" collapsed="false">
      <c r="A83" s="11" t="s">
        <v>50</v>
      </c>
      <c r="B83" s="15" t="n">
        <v>1107952</v>
      </c>
      <c r="C83" s="15" t="s">
        <v>18</v>
      </c>
      <c r="D83" s="15" t="s">
        <v>18</v>
      </c>
      <c r="E83" s="15" t="s">
        <v>18</v>
      </c>
      <c r="F83" s="15" t="n">
        <v>10987</v>
      </c>
      <c r="G83" s="15" t="n">
        <v>39780</v>
      </c>
      <c r="H83" s="15" t="n">
        <v>51919</v>
      </c>
      <c r="I83" s="15" t="s">
        <v>18</v>
      </c>
      <c r="J83" s="15" t="s">
        <v>18</v>
      </c>
      <c r="K83" s="15" t="s">
        <v>18</v>
      </c>
      <c r="L83" s="15" t="n">
        <v>1210638</v>
      </c>
    </row>
    <row r="84" customFormat="false" ht="9" hidden="false" customHeight="false" outlineLevel="0" collapsed="false">
      <c r="A84" s="11" t="s">
        <v>51</v>
      </c>
      <c r="B84" s="15" t="n">
        <v>7387357</v>
      </c>
      <c r="C84" s="15" t="n">
        <v>1721549</v>
      </c>
      <c r="D84" s="15" t="s">
        <v>18</v>
      </c>
      <c r="E84" s="15" t="s">
        <v>18</v>
      </c>
      <c r="F84" s="15" t="n">
        <v>2662</v>
      </c>
      <c r="G84" s="15" t="n">
        <v>61248</v>
      </c>
      <c r="H84" s="15" t="n">
        <v>1762427</v>
      </c>
      <c r="I84" s="15" t="n">
        <v>83639</v>
      </c>
      <c r="J84" s="15" t="n">
        <v>108454</v>
      </c>
      <c r="K84" s="15" t="n">
        <v>260716</v>
      </c>
      <c r="L84" s="15" t="n">
        <v>11388052</v>
      </c>
    </row>
    <row r="85" customFormat="false" ht="9" hidden="false" customHeight="false" outlineLevel="0" collapsed="false">
      <c r="A85" s="11" t="s">
        <v>52</v>
      </c>
      <c r="B85" s="15" t="n">
        <v>2717142</v>
      </c>
      <c r="C85" s="15" t="n">
        <v>155144</v>
      </c>
      <c r="D85" s="15" t="n">
        <v>20472</v>
      </c>
      <c r="E85" s="15" t="n">
        <v>29391</v>
      </c>
      <c r="F85" s="15" t="n">
        <v>745254</v>
      </c>
      <c r="G85" s="15" t="n">
        <v>100855</v>
      </c>
      <c r="H85" s="15" t="n">
        <v>131730</v>
      </c>
      <c r="I85" s="15" t="n">
        <v>1783607</v>
      </c>
      <c r="J85" s="15" t="n">
        <v>104164</v>
      </c>
      <c r="K85" s="15" t="s">
        <v>18</v>
      </c>
      <c r="L85" s="15" t="n">
        <v>5787759</v>
      </c>
    </row>
    <row r="86" customFormat="false" ht="9" hidden="false" customHeight="false" outlineLevel="0" collapsed="false">
      <c r="A86" s="11" t="s">
        <v>13</v>
      </c>
      <c r="B86" s="15" t="n">
        <v>92575102</v>
      </c>
      <c r="C86" s="15" t="n">
        <v>21235476</v>
      </c>
      <c r="D86" s="15" t="n">
        <v>155282</v>
      </c>
      <c r="E86" s="15" t="n">
        <v>45187</v>
      </c>
      <c r="F86" s="15" t="n">
        <v>11500360</v>
      </c>
      <c r="G86" s="15" t="n">
        <v>2394608</v>
      </c>
      <c r="H86" s="15" t="n">
        <v>14408447</v>
      </c>
      <c r="I86" s="15" t="n">
        <v>2936284</v>
      </c>
      <c r="J86" s="15" t="n">
        <v>410731</v>
      </c>
      <c r="K86" s="15" t="n">
        <v>362276</v>
      </c>
      <c r="L86" s="15" t="n">
        <v>146023753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32012875</v>
      </c>
      <c r="C90" s="15" t="n">
        <v>6288715</v>
      </c>
      <c r="D90" s="15" t="n">
        <v>14823</v>
      </c>
      <c r="E90" s="15" t="s">
        <v>18</v>
      </c>
      <c r="F90" s="15" t="n">
        <v>2296983</v>
      </c>
      <c r="G90" s="15" t="n">
        <v>1176832</v>
      </c>
      <c r="H90" s="15" t="n">
        <v>1379471</v>
      </c>
      <c r="I90" s="15" t="n">
        <v>155129</v>
      </c>
      <c r="J90" s="15" t="s">
        <v>18</v>
      </c>
      <c r="K90" s="15" t="s">
        <v>18</v>
      </c>
      <c r="L90" s="15" t="n">
        <v>43324828</v>
      </c>
    </row>
    <row r="91" customFormat="false" ht="9" hidden="false" customHeight="false" outlineLevel="0" collapsed="false">
      <c r="A91" s="11" t="s">
        <v>17</v>
      </c>
      <c r="B91" s="15" t="n">
        <v>9143524</v>
      </c>
      <c r="C91" s="15" t="s">
        <v>18</v>
      </c>
      <c r="D91" s="15" t="s">
        <v>18</v>
      </c>
      <c r="E91" s="15" t="s">
        <v>18</v>
      </c>
      <c r="F91" s="15" t="n">
        <v>700646</v>
      </c>
      <c r="G91" s="15" t="n">
        <v>49956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n">
        <v>9894126</v>
      </c>
    </row>
    <row r="92" customFormat="false" ht="9" hidden="false" customHeight="false" outlineLevel="0" collapsed="false">
      <c r="A92" s="11" t="s">
        <v>19</v>
      </c>
      <c r="B92" s="15" t="n">
        <v>151830</v>
      </c>
      <c r="C92" s="15" t="s">
        <v>18</v>
      </c>
      <c r="D92" s="15" t="s">
        <v>18</v>
      </c>
      <c r="E92" s="15" t="s">
        <v>18</v>
      </c>
      <c r="F92" s="15" t="n">
        <v>23033</v>
      </c>
      <c r="G92" s="15" t="s">
        <v>18</v>
      </c>
      <c r="H92" s="15" t="s">
        <v>18</v>
      </c>
      <c r="I92" s="15" t="s">
        <v>18</v>
      </c>
      <c r="J92" s="15" t="s">
        <v>18</v>
      </c>
      <c r="K92" s="15" t="s">
        <v>18</v>
      </c>
      <c r="L92" s="15" t="n">
        <v>174863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0</v>
      </c>
    </row>
    <row r="94" customFormat="false" ht="9" hidden="false" customHeight="false" outlineLevel="0" collapsed="false">
      <c r="A94" s="11" t="s">
        <v>21</v>
      </c>
      <c r="B94" s="15" t="n">
        <v>12402862</v>
      </c>
      <c r="C94" s="15" t="n">
        <v>5704152</v>
      </c>
      <c r="D94" s="15" t="s">
        <v>18</v>
      </c>
      <c r="E94" s="15" t="s">
        <v>18</v>
      </c>
      <c r="F94" s="15" t="n">
        <v>249520</v>
      </c>
      <c r="G94" s="15" t="n">
        <v>498549</v>
      </c>
      <c r="H94" s="15" t="n">
        <v>431525</v>
      </c>
      <c r="I94" s="15" t="n">
        <v>155129</v>
      </c>
      <c r="J94" s="15" t="s">
        <v>18</v>
      </c>
      <c r="K94" s="15" t="s">
        <v>18</v>
      </c>
      <c r="L94" s="15" t="n">
        <v>19441737</v>
      </c>
    </row>
    <row r="95" customFormat="false" ht="9" hidden="false" customHeight="false" outlineLevel="0" collapsed="false">
      <c r="A95" s="11" t="s">
        <v>22</v>
      </c>
      <c r="B95" s="15" t="n">
        <v>4573049</v>
      </c>
      <c r="C95" s="15" t="n">
        <v>584563</v>
      </c>
      <c r="D95" s="15" t="s">
        <v>18</v>
      </c>
      <c r="E95" s="15" t="s">
        <v>18</v>
      </c>
      <c r="F95" s="15" t="n">
        <v>75386</v>
      </c>
      <c r="G95" s="15" t="n">
        <v>513533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n">
        <v>5746531</v>
      </c>
    </row>
    <row r="96" customFormat="false" ht="9" hidden="false" customHeight="false" outlineLevel="0" collapsed="false">
      <c r="A96" s="11" t="s">
        <v>23</v>
      </c>
      <c r="B96" s="15" t="s">
        <v>18</v>
      </c>
      <c r="C96" s="15" t="s">
        <v>18</v>
      </c>
      <c r="D96" s="15" t="s">
        <v>18</v>
      </c>
      <c r="E96" s="15" t="s">
        <v>18</v>
      </c>
      <c r="F96" s="15" t="n">
        <v>50802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50802</v>
      </c>
    </row>
    <row r="97" customFormat="false" ht="9" hidden="false" customHeight="false" outlineLevel="0" collapsed="false">
      <c r="A97" s="11" t="s">
        <v>24</v>
      </c>
      <c r="B97" s="15" t="n">
        <v>640361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n">
        <v>33161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673522</v>
      </c>
    </row>
    <row r="98" customFormat="false" ht="9" hidden="false" customHeight="false" outlineLevel="0" collapsed="false">
      <c r="A98" s="11" t="s">
        <v>25</v>
      </c>
      <c r="B98" s="15" t="n">
        <v>666</v>
      </c>
      <c r="C98" s="15" t="s">
        <v>18</v>
      </c>
      <c r="D98" s="15" t="s">
        <v>18</v>
      </c>
      <c r="E98" s="15" t="s">
        <v>18</v>
      </c>
      <c r="F98" s="15" t="n">
        <v>70590</v>
      </c>
      <c r="G98" s="15" t="n">
        <v>31876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03132</v>
      </c>
    </row>
    <row r="99" customFormat="false" ht="9" hidden="false" customHeight="false" outlineLevel="0" collapsed="false">
      <c r="A99" s="11" t="s">
        <v>26</v>
      </c>
      <c r="B99" s="15" t="n">
        <v>666</v>
      </c>
      <c r="C99" s="15" t="s">
        <v>18</v>
      </c>
      <c r="D99" s="15" t="s">
        <v>18</v>
      </c>
      <c r="E99" s="15" t="s">
        <v>18</v>
      </c>
      <c r="F99" s="15" t="n">
        <v>70590</v>
      </c>
      <c r="G99" s="15" t="n">
        <v>31876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03132</v>
      </c>
    </row>
    <row r="100" customFormat="false" ht="9" hidden="false" customHeight="false" outlineLevel="0" collapsed="false">
      <c r="A100" s="11" t="s">
        <v>27</v>
      </c>
      <c r="B100" s="15" t="n">
        <v>57448615</v>
      </c>
      <c r="C100" s="15" t="n">
        <v>133948</v>
      </c>
      <c r="D100" s="15" t="n">
        <v>450736</v>
      </c>
      <c r="E100" s="15" t="s">
        <v>18</v>
      </c>
      <c r="F100" s="15" t="n">
        <v>4158241</v>
      </c>
      <c r="G100" s="15" t="n">
        <v>1115041</v>
      </c>
      <c r="H100" s="15" t="n">
        <v>529019</v>
      </c>
      <c r="I100" s="15" t="s">
        <v>18</v>
      </c>
      <c r="J100" s="15" t="n">
        <v>3692</v>
      </c>
      <c r="K100" s="15" t="s">
        <v>18</v>
      </c>
      <c r="L100" s="15" t="n">
        <v>63839292</v>
      </c>
    </row>
    <row r="101" customFormat="false" ht="9" hidden="false" customHeight="false" outlineLevel="0" collapsed="false">
      <c r="A101" s="11" t="s">
        <v>28</v>
      </c>
      <c r="B101" s="15" t="n">
        <v>10148471</v>
      </c>
      <c r="C101" s="15" t="s">
        <v>18</v>
      </c>
      <c r="D101" s="15" t="s">
        <v>18</v>
      </c>
      <c r="E101" s="15" t="s">
        <v>18</v>
      </c>
      <c r="F101" s="15" t="n">
        <v>1419856</v>
      </c>
      <c r="G101" s="15" t="n">
        <v>169208</v>
      </c>
      <c r="H101" s="15" t="n">
        <v>25041</v>
      </c>
      <c r="I101" s="15" t="s">
        <v>18</v>
      </c>
      <c r="J101" s="15" t="s">
        <v>18</v>
      </c>
      <c r="K101" s="15" t="s">
        <v>18</v>
      </c>
      <c r="L101" s="15" t="n">
        <v>11762576</v>
      </c>
    </row>
    <row r="102" customFormat="false" ht="9" hidden="false" customHeight="false" outlineLevel="0" collapsed="false">
      <c r="A102" s="11" t="s">
        <v>29</v>
      </c>
      <c r="B102" s="15" t="n">
        <v>32381429</v>
      </c>
      <c r="C102" s="15" t="n">
        <v>133948</v>
      </c>
      <c r="D102" s="15" t="s">
        <v>18</v>
      </c>
      <c r="E102" s="15" t="s">
        <v>18</v>
      </c>
      <c r="F102" s="15" t="n">
        <v>1753234</v>
      </c>
      <c r="G102" s="15" t="n">
        <v>614560</v>
      </c>
      <c r="H102" s="15" t="n">
        <v>881</v>
      </c>
      <c r="I102" s="15" t="s">
        <v>18</v>
      </c>
      <c r="J102" s="15" t="s">
        <v>18</v>
      </c>
      <c r="K102" s="15" t="s">
        <v>18</v>
      </c>
      <c r="L102" s="15" t="n">
        <v>34884052</v>
      </c>
    </row>
    <row r="103" customFormat="false" ht="9" hidden="false" customHeight="false" outlineLevel="0" collapsed="false">
      <c r="A103" s="11" t="s">
        <v>30</v>
      </c>
      <c r="B103" s="15" t="n">
        <v>13580248</v>
      </c>
      <c r="C103" s="15" t="s">
        <v>18</v>
      </c>
      <c r="D103" s="15" t="s">
        <v>18</v>
      </c>
      <c r="E103" s="15" t="s">
        <v>18</v>
      </c>
      <c r="F103" s="15" t="n">
        <v>894062</v>
      </c>
      <c r="G103" s="15" t="n">
        <v>304355</v>
      </c>
      <c r="H103" s="15" t="n">
        <v>503097</v>
      </c>
      <c r="I103" s="15" t="s">
        <v>18</v>
      </c>
      <c r="J103" s="15" t="n">
        <v>3692</v>
      </c>
      <c r="K103" s="15" t="s">
        <v>18</v>
      </c>
      <c r="L103" s="15" t="n">
        <v>15285454</v>
      </c>
    </row>
    <row r="104" customFormat="false" ht="9" hidden="false" customHeight="false" outlineLevel="0" collapsed="false">
      <c r="A104" s="11" t="s">
        <v>31</v>
      </c>
      <c r="B104" s="15" t="n">
        <v>1338454</v>
      </c>
      <c r="C104" s="15" t="s">
        <v>18</v>
      </c>
      <c r="D104" s="15" t="n">
        <v>450736</v>
      </c>
      <c r="E104" s="15" t="s">
        <v>18</v>
      </c>
      <c r="F104" s="15" t="n">
        <v>91089</v>
      </c>
      <c r="G104" s="15" t="n">
        <v>26919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1907198</v>
      </c>
    </row>
    <row r="105" customFormat="false" ht="9" hidden="false" customHeight="false" outlineLevel="0" collapsed="false">
      <c r="A105" s="11" t="s">
        <v>32</v>
      </c>
      <c r="B105" s="15" t="n">
        <v>13882211</v>
      </c>
      <c r="C105" s="15" t="s">
        <v>18</v>
      </c>
      <c r="D105" s="15" t="n">
        <v>1350</v>
      </c>
      <c r="E105" s="15" t="s">
        <v>18</v>
      </c>
      <c r="F105" s="15" t="n">
        <v>989262</v>
      </c>
      <c r="G105" s="15" t="n">
        <v>546197</v>
      </c>
      <c r="H105" s="15" t="n">
        <v>1117893</v>
      </c>
      <c r="I105" s="15" t="s">
        <v>18</v>
      </c>
      <c r="J105" s="15" t="s">
        <v>18</v>
      </c>
      <c r="K105" s="15" t="s">
        <v>18</v>
      </c>
      <c r="L105" s="15" t="n">
        <v>16536913</v>
      </c>
    </row>
    <row r="106" customFormat="false" ht="9" hidden="false" customHeight="false" outlineLevel="0" collapsed="false">
      <c r="A106" s="11" t="s">
        <v>33</v>
      </c>
      <c r="B106" s="15" t="n">
        <v>2310648</v>
      </c>
      <c r="C106" s="15" t="s">
        <v>18</v>
      </c>
      <c r="D106" s="15" t="s">
        <v>18</v>
      </c>
      <c r="E106" s="15" t="s">
        <v>18</v>
      </c>
      <c r="F106" s="15" t="n">
        <v>308861</v>
      </c>
      <c r="G106" s="15" t="n">
        <v>345938</v>
      </c>
      <c r="H106" s="15" t="n">
        <v>103549</v>
      </c>
      <c r="I106" s="15" t="s">
        <v>18</v>
      </c>
      <c r="J106" s="15" t="s">
        <v>18</v>
      </c>
      <c r="K106" s="15" t="s">
        <v>18</v>
      </c>
      <c r="L106" s="15" t="n">
        <v>3068996</v>
      </c>
    </row>
    <row r="107" customFormat="false" ht="9" hidden="false" customHeight="false" outlineLevel="0" collapsed="false">
      <c r="A107" s="11" t="s">
        <v>34</v>
      </c>
      <c r="B107" s="15" t="n">
        <v>21348796</v>
      </c>
      <c r="C107" s="15" t="n">
        <v>257</v>
      </c>
      <c r="D107" s="15" t="s">
        <v>18</v>
      </c>
      <c r="E107" s="15" t="n">
        <v>71690</v>
      </c>
      <c r="F107" s="15" t="n">
        <v>135865</v>
      </c>
      <c r="G107" s="15" t="n">
        <v>335359</v>
      </c>
      <c r="H107" s="15" t="n">
        <v>1659698</v>
      </c>
      <c r="I107" s="15" t="s">
        <v>18</v>
      </c>
      <c r="J107" s="15" t="s">
        <v>18</v>
      </c>
      <c r="K107" s="15" t="s">
        <v>18</v>
      </c>
      <c r="L107" s="15" t="n">
        <v>23551665</v>
      </c>
    </row>
    <row r="108" customFormat="false" ht="9" hidden="false" customHeight="false" outlineLevel="0" collapsed="false">
      <c r="A108" s="11" t="s">
        <v>35</v>
      </c>
      <c r="B108" s="15" t="n">
        <v>2047534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n">
        <v>11127</v>
      </c>
      <c r="H108" s="15" t="s">
        <v>18</v>
      </c>
      <c r="I108" s="15" t="s">
        <v>18</v>
      </c>
      <c r="J108" s="15" t="s">
        <v>18</v>
      </c>
      <c r="K108" s="15" t="s">
        <v>18</v>
      </c>
      <c r="L108" s="15" t="n">
        <v>2058661</v>
      </c>
    </row>
    <row r="109" customFormat="false" ht="9" hidden="false" customHeight="false" outlineLevel="0" collapsed="false">
      <c r="A109" s="11" t="s">
        <v>36</v>
      </c>
      <c r="B109" s="15" t="n">
        <v>17863039</v>
      </c>
      <c r="C109" s="15" t="n">
        <v>257</v>
      </c>
      <c r="D109" s="15" t="s">
        <v>18</v>
      </c>
      <c r="E109" s="15" t="n">
        <v>71690</v>
      </c>
      <c r="F109" s="15" t="n">
        <v>99359</v>
      </c>
      <c r="G109" s="15" t="n">
        <v>288491</v>
      </c>
      <c r="H109" s="15" t="n">
        <v>1634123</v>
      </c>
      <c r="I109" s="15" t="s">
        <v>18</v>
      </c>
      <c r="J109" s="15" t="s">
        <v>18</v>
      </c>
      <c r="K109" s="15" t="s">
        <v>18</v>
      </c>
      <c r="L109" s="15" t="n">
        <v>19956959</v>
      </c>
    </row>
    <row r="110" customFormat="false" ht="9" hidden="false" customHeight="false" outlineLevel="0" collapsed="false">
      <c r="A110" s="11" t="s">
        <v>37</v>
      </c>
      <c r="B110" s="15" t="n">
        <v>3736632</v>
      </c>
      <c r="C110" s="15" t="s">
        <v>18</v>
      </c>
      <c r="D110" s="15" t="s">
        <v>18</v>
      </c>
      <c r="E110" s="15" t="s">
        <v>18</v>
      </c>
      <c r="F110" s="15" t="n">
        <v>62918</v>
      </c>
      <c r="G110" s="15" t="n">
        <v>28486</v>
      </c>
      <c r="H110" s="15" t="n">
        <v>283672</v>
      </c>
      <c r="I110" s="15" t="s">
        <v>18</v>
      </c>
      <c r="J110" s="15" t="s">
        <v>18</v>
      </c>
      <c r="K110" s="15" t="s">
        <v>18</v>
      </c>
      <c r="L110" s="15" t="n">
        <v>4111708</v>
      </c>
    </row>
    <row r="111" customFormat="false" ht="9" hidden="false" customHeight="false" outlineLevel="0" collapsed="false">
      <c r="A111" s="11" t="s">
        <v>38</v>
      </c>
      <c r="B111" s="15" t="n">
        <v>55906113</v>
      </c>
      <c r="C111" s="15" t="n">
        <v>1936077</v>
      </c>
      <c r="D111" s="15" t="n">
        <v>21387</v>
      </c>
      <c r="E111" s="15" t="s">
        <v>18</v>
      </c>
      <c r="F111" s="15" t="n">
        <v>2195706</v>
      </c>
      <c r="G111" s="15" t="n">
        <v>854322</v>
      </c>
      <c r="H111" s="15" t="n">
        <v>147548</v>
      </c>
      <c r="I111" s="15" t="s">
        <v>18</v>
      </c>
      <c r="J111" s="15" t="s">
        <v>18</v>
      </c>
      <c r="K111" s="15" t="s">
        <v>18</v>
      </c>
      <c r="L111" s="15" t="n">
        <v>61061153</v>
      </c>
    </row>
    <row r="112" customFormat="false" ht="9" hidden="false" customHeight="false" outlineLevel="0" collapsed="false">
      <c r="A112" s="11" t="s">
        <v>39</v>
      </c>
      <c r="B112" s="15" t="n">
        <v>54365965</v>
      </c>
      <c r="C112" s="15" t="n">
        <v>1929798</v>
      </c>
      <c r="D112" s="15" t="n">
        <v>17873</v>
      </c>
      <c r="E112" s="15" t="s">
        <v>18</v>
      </c>
      <c r="F112" s="15" t="n">
        <v>1726548</v>
      </c>
      <c r="G112" s="15" t="n">
        <v>854322</v>
      </c>
      <c r="H112" s="15" t="n">
        <v>147548</v>
      </c>
      <c r="I112" s="15" t="s">
        <v>18</v>
      </c>
      <c r="J112" s="15" t="s">
        <v>18</v>
      </c>
      <c r="K112" s="15" t="s">
        <v>18</v>
      </c>
      <c r="L112" s="15" t="n">
        <v>59042054</v>
      </c>
    </row>
    <row r="113" customFormat="false" ht="9" hidden="false" customHeight="false" outlineLevel="0" collapsed="false">
      <c r="A113" s="11" t="s">
        <v>40</v>
      </c>
      <c r="B113" s="15" t="n">
        <v>1480578</v>
      </c>
      <c r="C113" s="15" t="n">
        <v>6279</v>
      </c>
      <c r="D113" s="15" t="n">
        <v>3512</v>
      </c>
      <c r="E113" s="15" t="s">
        <v>18</v>
      </c>
      <c r="F113" s="15" t="n">
        <v>469157</v>
      </c>
      <c r="G113" s="15" t="s">
        <v>18</v>
      </c>
      <c r="H113" s="15" t="s">
        <v>18</v>
      </c>
      <c r="I113" s="15" t="s">
        <v>18</v>
      </c>
      <c r="J113" s="15" t="s">
        <v>18</v>
      </c>
      <c r="K113" s="15" t="s">
        <v>18</v>
      </c>
      <c r="L113" s="15" t="n">
        <v>1959526</v>
      </c>
    </row>
    <row r="114" customFormat="false" ht="9" hidden="false" customHeight="false" outlineLevel="0" collapsed="false">
      <c r="A114" s="11" t="s">
        <v>41</v>
      </c>
      <c r="B114" s="15" t="n">
        <v>102013366</v>
      </c>
      <c r="C114" s="15" t="n">
        <v>9336071</v>
      </c>
      <c r="D114" s="15" t="n">
        <v>29770</v>
      </c>
      <c r="E114" s="15" t="s">
        <v>18</v>
      </c>
      <c r="F114" s="15" t="n">
        <v>1632331</v>
      </c>
      <c r="G114" s="15" t="n">
        <v>2512767</v>
      </c>
      <c r="H114" s="15" t="n">
        <v>2159950</v>
      </c>
      <c r="I114" s="15" t="n">
        <v>318</v>
      </c>
      <c r="J114" s="15" t="n">
        <v>30096</v>
      </c>
      <c r="K114" s="15" t="s">
        <v>18</v>
      </c>
      <c r="L114" s="15" t="n">
        <v>117714669</v>
      </c>
    </row>
    <row r="115" customFormat="false" ht="9" hidden="false" customHeight="false" outlineLevel="0" collapsed="false">
      <c r="A115" s="11" t="s">
        <v>42</v>
      </c>
      <c r="B115" s="15" t="n">
        <v>2284839</v>
      </c>
      <c r="C115" s="15" t="n">
        <v>167080</v>
      </c>
      <c r="D115" s="15" t="s">
        <v>18</v>
      </c>
      <c r="E115" s="15" t="s">
        <v>18</v>
      </c>
      <c r="F115" s="15" t="n">
        <v>95900</v>
      </c>
      <c r="G115" s="15" t="n">
        <v>1373267</v>
      </c>
      <c r="H115" s="15" t="n">
        <v>50681</v>
      </c>
      <c r="I115" s="15" t="s">
        <v>18</v>
      </c>
      <c r="J115" s="15" t="n">
        <v>30096</v>
      </c>
      <c r="K115" s="15" t="s">
        <v>18</v>
      </c>
      <c r="L115" s="15" t="n">
        <v>4001863</v>
      </c>
    </row>
    <row r="116" customFormat="false" ht="9" hidden="false" customHeight="false" outlineLevel="0" collapsed="false">
      <c r="A116" s="11" t="s">
        <v>43</v>
      </c>
      <c r="B116" s="15" t="n">
        <v>17393659</v>
      </c>
      <c r="C116" s="15" t="n">
        <v>9016962</v>
      </c>
      <c r="D116" s="15" t="s">
        <v>18</v>
      </c>
      <c r="E116" s="15" t="s">
        <v>18</v>
      </c>
      <c r="F116" s="15" t="n">
        <v>28007</v>
      </c>
      <c r="G116" s="15" t="n">
        <v>144818</v>
      </c>
      <c r="H116" s="15" t="n">
        <v>192902</v>
      </c>
      <c r="I116" s="15" t="s">
        <v>18</v>
      </c>
      <c r="J116" s="15" t="s">
        <v>18</v>
      </c>
      <c r="K116" s="15" t="s">
        <v>18</v>
      </c>
      <c r="L116" s="15" t="n">
        <v>26776348</v>
      </c>
    </row>
    <row r="117" customFormat="false" ht="9" hidden="false" customHeight="false" outlineLevel="0" collapsed="false">
      <c r="A117" s="11" t="s">
        <v>44</v>
      </c>
      <c r="B117" s="15" t="n">
        <v>55063768</v>
      </c>
      <c r="C117" s="15" t="n">
        <v>15794</v>
      </c>
      <c r="D117" s="15" t="n">
        <v>25599</v>
      </c>
      <c r="E117" s="15" t="s">
        <v>18</v>
      </c>
      <c r="F117" s="15" t="n">
        <v>228172</v>
      </c>
      <c r="G117" s="15" t="n">
        <v>248156</v>
      </c>
      <c r="H117" s="15" t="n">
        <v>455632</v>
      </c>
      <c r="I117" s="15" t="s">
        <v>18</v>
      </c>
      <c r="J117" s="15" t="s">
        <v>18</v>
      </c>
      <c r="K117" s="15" t="s">
        <v>18</v>
      </c>
      <c r="L117" s="15" t="n">
        <v>56037121</v>
      </c>
    </row>
    <row r="118" customFormat="false" ht="9" hidden="false" customHeight="false" outlineLevel="0" collapsed="false">
      <c r="A118" s="11" t="s">
        <v>45</v>
      </c>
      <c r="B118" s="15" t="n">
        <v>1157170</v>
      </c>
      <c r="C118" s="15" t="s">
        <v>18</v>
      </c>
      <c r="D118" s="15" t="n">
        <v>622</v>
      </c>
      <c r="E118" s="15" t="s">
        <v>18</v>
      </c>
      <c r="F118" s="15" t="n">
        <v>862921</v>
      </c>
      <c r="G118" s="15" t="n">
        <v>72435</v>
      </c>
      <c r="H118" s="15" t="n">
        <v>10904</v>
      </c>
      <c r="I118" s="15" t="n">
        <v>318</v>
      </c>
      <c r="J118" s="15" t="s">
        <v>18</v>
      </c>
      <c r="K118" s="15" t="s">
        <v>18</v>
      </c>
      <c r="L118" s="15" t="n">
        <v>2104370</v>
      </c>
    </row>
    <row r="119" customFormat="false" ht="9" hidden="false" customHeight="false" outlineLevel="0" collapsed="false">
      <c r="A119" s="11" t="s">
        <v>46</v>
      </c>
      <c r="B119" s="15" t="n">
        <v>34937426</v>
      </c>
      <c r="C119" s="15" t="n">
        <v>807</v>
      </c>
      <c r="D119" s="15" t="n">
        <v>355192</v>
      </c>
      <c r="E119" s="15" t="s">
        <v>18</v>
      </c>
      <c r="F119" s="15" t="n">
        <v>2647798</v>
      </c>
      <c r="G119" s="15" t="n">
        <v>371466</v>
      </c>
      <c r="H119" s="15" t="n">
        <v>2354105</v>
      </c>
      <c r="I119" s="15" t="s">
        <v>18</v>
      </c>
      <c r="J119" s="15" t="s">
        <v>18</v>
      </c>
      <c r="K119" s="15" t="s">
        <v>18</v>
      </c>
      <c r="L119" s="15" t="n">
        <v>40666794</v>
      </c>
    </row>
    <row r="120" customFormat="false" ht="9" hidden="false" customHeight="false" outlineLevel="0" collapsed="false">
      <c r="A120" s="11" t="s">
        <v>47</v>
      </c>
      <c r="B120" s="15" t="n">
        <v>2793549</v>
      </c>
      <c r="C120" s="15" t="s">
        <v>18</v>
      </c>
      <c r="D120" s="15" t="s">
        <v>18</v>
      </c>
      <c r="E120" s="15" t="s">
        <v>18</v>
      </c>
      <c r="F120" s="15" t="n">
        <v>539201</v>
      </c>
      <c r="G120" s="15" t="n">
        <v>173067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3505817</v>
      </c>
    </row>
    <row r="121" customFormat="false" ht="9" hidden="false" customHeight="false" outlineLevel="0" collapsed="false">
      <c r="A121" s="11" t="s">
        <v>48</v>
      </c>
      <c r="B121" s="15" t="n">
        <v>17686762</v>
      </c>
      <c r="C121" s="15" t="s">
        <v>18</v>
      </c>
      <c r="D121" s="15" t="n">
        <v>355192</v>
      </c>
      <c r="E121" s="15" t="s">
        <v>18</v>
      </c>
      <c r="F121" s="15" t="n">
        <v>1886957</v>
      </c>
      <c r="G121" s="15" t="n">
        <v>120986</v>
      </c>
      <c r="H121" s="15" t="n">
        <v>2272025</v>
      </c>
      <c r="I121" s="15" t="s">
        <v>18</v>
      </c>
      <c r="J121" s="15" t="s">
        <v>18</v>
      </c>
      <c r="K121" s="15" t="s">
        <v>18</v>
      </c>
      <c r="L121" s="15" t="n">
        <v>22321922</v>
      </c>
    </row>
    <row r="122" customFormat="false" ht="9" hidden="false" customHeight="false" outlineLevel="0" collapsed="false">
      <c r="A122" s="11" t="s">
        <v>49</v>
      </c>
      <c r="B122" s="15" t="n">
        <v>7335825</v>
      </c>
      <c r="C122" s="15" t="s">
        <v>18</v>
      </c>
      <c r="D122" s="15" t="s">
        <v>18</v>
      </c>
      <c r="E122" s="15" t="s">
        <v>18</v>
      </c>
      <c r="F122" s="15" t="n">
        <v>105500</v>
      </c>
      <c r="G122" s="15" t="n">
        <v>40843</v>
      </c>
      <c r="H122" s="15" t="n">
        <v>82080</v>
      </c>
      <c r="I122" s="15" t="s">
        <v>18</v>
      </c>
      <c r="J122" s="15" t="s">
        <v>18</v>
      </c>
      <c r="K122" s="15" t="s">
        <v>18</v>
      </c>
      <c r="L122" s="15" t="n">
        <v>7564248</v>
      </c>
    </row>
    <row r="123" customFormat="false" ht="9" hidden="false" customHeight="false" outlineLevel="0" collapsed="false">
      <c r="A123" s="11" t="s">
        <v>50</v>
      </c>
      <c r="B123" s="15" t="n">
        <v>6479499</v>
      </c>
      <c r="C123" s="15" t="n">
        <v>807</v>
      </c>
      <c r="D123" s="15" t="s">
        <v>18</v>
      </c>
      <c r="E123" s="15" t="s">
        <v>18</v>
      </c>
      <c r="F123" s="15" t="n">
        <v>44728</v>
      </c>
      <c r="G123" s="15" t="n">
        <v>36570</v>
      </c>
      <c r="H123" s="15" t="s">
        <v>18</v>
      </c>
      <c r="I123" s="15" t="s">
        <v>18</v>
      </c>
      <c r="J123" s="15" t="s">
        <v>18</v>
      </c>
      <c r="K123" s="15" t="s">
        <v>18</v>
      </c>
      <c r="L123" s="15" t="n">
        <v>6561604</v>
      </c>
    </row>
    <row r="124" customFormat="false" ht="9" hidden="false" customHeight="false" outlineLevel="0" collapsed="false">
      <c r="A124" s="11" t="s">
        <v>51</v>
      </c>
      <c r="B124" s="15" t="n">
        <v>11236789</v>
      </c>
      <c r="C124" s="15" t="n">
        <v>2654438</v>
      </c>
      <c r="D124" s="15" t="s">
        <v>18</v>
      </c>
      <c r="E124" s="15" t="s">
        <v>18</v>
      </c>
      <c r="F124" s="15" t="n">
        <v>143391</v>
      </c>
      <c r="G124" s="15" t="n">
        <v>427622</v>
      </c>
      <c r="H124" s="15" t="n">
        <v>1530906</v>
      </c>
      <c r="I124" s="15" t="n">
        <v>97190</v>
      </c>
      <c r="J124" s="15" t="n">
        <v>157501</v>
      </c>
      <c r="K124" s="15" t="s">
        <v>18</v>
      </c>
      <c r="L124" s="15" t="n">
        <v>16247837</v>
      </c>
    </row>
    <row r="125" customFormat="false" ht="9" hidden="false" customHeight="false" outlineLevel="0" collapsed="false">
      <c r="A125" s="11" t="s">
        <v>52</v>
      </c>
      <c r="B125" s="15" t="n">
        <v>2449313</v>
      </c>
      <c r="C125" s="15" t="s">
        <v>18</v>
      </c>
      <c r="D125" s="15" t="n">
        <v>46114</v>
      </c>
      <c r="E125" s="15" t="n">
        <v>19824</v>
      </c>
      <c r="F125" s="15" t="n">
        <v>199208</v>
      </c>
      <c r="G125" s="15" t="n">
        <v>53231</v>
      </c>
      <c r="H125" s="15" t="n">
        <v>225383</v>
      </c>
      <c r="I125" s="15" t="n">
        <v>152219</v>
      </c>
      <c r="J125" s="15" t="n">
        <v>12062</v>
      </c>
      <c r="K125" s="15" t="s">
        <v>18</v>
      </c>
      <c r="L125" s="15" t="n">
        <v>3157354</v>
      </c>
    </row>
    <row r="126" customFormat="false" ht="9" hidden="false" customHeight="false" outlineLevel="0" collapsed="false">
      <c r="A126" s="11" t="s">
        <v>13</v>
      </c>
      <c r="B126" s="15" t="n">
        <v>335613163</v>
      </c>
      <c r="C126" s="15" t="n">
        <v>20350313</v>
      </c>
      <c r="D126" s="15" t="n">
        <v>919372</v>
      </c>
      <c r="E126" s="15" t="n">
        <v>91514</v>
      </c>
      <c r="F126" s="15" t="n">
        <v>14532293</v>
      </c>
      <c r="G126" s="15" t="n">
        <v>7486360</v>
      </c>
      <c r="H126" s="15" t="n">
        <v>11387645</v>
      </c>
      <c r="I126" s="15" t="n">
        <v>404856</v>
      </c>
      <c r="J126" s="15" t="n">
        <v>203351</v>
      </c>
      <c r="K126" s="15" t="s">
        <v>18</v>
      </c>
      <c r="L126" s="15" t="n">
        <v>390988867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4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5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64287553</v>
      </c>
      <c r="C10" s="15" t="n">
        <v>11407</v>
      </c>
      <c r="D10" s="15" t="n">
        <v>571434</v>
      </c>
      <c r="E10" s="15" t="n">
        <v>665157</v>
      </c>
      <c r="F10" s="15" t="n">
        <v>8630129</v>
      </c>
      <c r="G10" s="15" t="n">
        <v>5002619</v>
      </c>
      <c r="H10" s="15" t="n">
        <v>4270453</v>
      </c>
      <c r="I10" s="15" t="n">
        <v>388029</v>
      </c>
      <c r="J10" s="15" t="n">
        <v>77923</v>
      </c>
      <c r="K10" s="15" t="n">
        <v>60745297</v>
      </c>
      <c r="L10" s="15" t="n">
        <v>144650001</v>
      </c>
    </row>
    <row r="11" customFormat="false" ht="9" hidden="false" customHeight="false" outlineLevel="0" collapsed="false">
      <c r="A11" s="11" t="s">
        <v>17</v>
      </c>
      <c r="B11" s="15" t="n">
        <v>7846386</v>
      </c>
      <c r="C11" s="15" t="s">
        <v>18</v>
      </c>
      <c r="D11" s="15" t="n">
        <v>23061</v>
      </c>
      <c r="E11" s="15" t="n">
        <v>4409</v>
      </c>
      <c r="F11" s="15" t="n">
        <v>2707954</v>
      </c>
      <c r="G11" s="15" t="n">
        <v>306168</v>
      </c>
      <c r="H11" s="15" t="n">
        <v>20269</v>
      </c>
      <c r="I11" s="15" t="s">
        <v>18</v>
      </c>
      <c r="J11" s="15" t="s">
        <v>18</v>
      </c>
      <c r="K11" s="15" t="s">
        <v>18</v>
      </c>
      <c r="L11" s="15" t="n">
        <v>10908247</v>
      </c>
    </row>
    <row r="12" customFormat="false" ht="9" hidden="false" customHeight="false" outlineLevel="0" collapsed="false">
      <c r="A12" s="11" t="s">
        <v>19</v>
      </c>
      <c r="B12" s="15" t="n">
        <v>171754</v>
      </c>
      <c r="C12" s="15" t="s">
        <v>18</v>
      </c>
      <c r="D12" s="15" t="n">
        <v>42129</v>
      </c>
      <c r="E12" s="15" t="n">
        <v>4432</v>
      </c>
      <c r="F12" s="15" t="n">
        <v>117055</v>
      </c>
      <c r="G12" s="15" t="n">
        <v>31427</v>
      </c>
      <c r="H12" s="15" t="n">
        <v>61306</v>
      </c>
      <c r="I12" s="15" t="n">
        <v>347536</v>
      </c>
      <c r="J12" s="15" t="n">
        <v>10557</v>
      </c>
      <c r="K12" s="15" t="n">
        <v>46454886</v>
      </c>
      <c r="L12" s="15" t="n">
        <v>47241082</v>
      </c>
    </row>
    <row r="13" customFormat="false" ht="9" hidden="false" customHeight="false" outlineLevel="0" collapsed="false">
      <c r="A13" s="11" t="s">
        <v>20</v>
      </c>
      <c r="B13" s="15" t="n">
        <v>6015</v>
      </c>
      <c r="C13" s="15" t="s">
        <v>18</v>
      </c>
      <c r="D13" s="15" t="s">
        <v>18</v>
      </c>
      <c r="E13" s="15" t="s">
        <v>18</v>
      </c>
      <c r="F13" s="15" t="n">
        <v>218265</v>
      </c>
      <c r="G13" s="15" t="n">
        <v>3294</v>
      </c>
      <c r="H13" s="15" t="n">
        <v>52307</v>
      </c>
      <c r="I13" s="15" t="s">
        <v>18</v>
      </c>
      <c r="J13" s="15" t="s">
        <v>18</v>
      </c>
      <c r="K13" s="15" t="s">
        <v>18</v>
      </c>
      <c r="L13" s="15" t="n">
        <v>279881</v>
      </c>
    </row>
    <row r="14" customFormat="false" ht="9" hidden="false" customHeight="false" outlineLevel="0" collapsed="false">
      <c r="A14" s="11" t="s">
        <v>21</v>
      </c>
      <c r="B14" s="15" t="n">
        <v>48931888</v>
      </c>
      <c r="C14" s="15" t="n">
        <v>6760</v>
      </c>
      <c r="D14" s="15" t="n">
        <v>353046</v>
      </c>
      <c r="E14" s="15" t="n">
        <v>640217</v>
      </c>
      <c r="F14" s="15" t="n">
        <v>2493262</v>
      </c>
      <c r="G14" s="15" t="n">
        <v>1671456</v>
      </c>
      <c r="H14" s="15" t="n">
        <v>2822405</v>
      </c>
      <c r="I14" s="15" t="n">
        <v>27903</v>
      </c>
      <c r="J14" s="15" t="n">
        <v>67366</v>
      </c>
      <c r="K14" s="15" t="n">
        <v>13745</v>
      </c>
      <c r="L14" s="15" t="n">
        <v>57028048</v>
      </c>
    </row>
    <row r="15" customFormat="false" ht="9" hidden="false" customHeight="false" outlineLevel="0" collapsed="false">
      <c r="A15" s="11" t="s">
        <v>22</v>
      </c>
      <c r="B15" s="15" t="n">
        <v>273993</v>
      </c>
      <c r="C15" s="15" t="n">
        <v>2111</v>
      </c>
      <c r="D15" s="15" t="n">
        <v>36949</v>
      </c>
      <c r="E15" s="15" t="n">
        <v>11284</v>
      </c>
      <c r="F15" s="15" t="n">
        <v>1490127</v>
      </c>
      <c r="G15" s="15" t="n">
        <v>1886330</v>
      </c>
      <c r="H15" s="15" t="n">
        <v>32328</v>
      </c>
      <c r="I15" s="15" t="s">
        <v>18</v>
      </c>
      <c r="J15" s="15" t="s">
        <v>18</v>
      </c>
      <c r="K15" s="15" t="s">
        <v>18</v>
      </c>
      <c r="L15" s="15" t="n">
        <v>3733122</v>
      </c>
    </row>
    <row r="16" customFormat="false" ht="9" hidden="false" customHeight="false" outlineLevel="0" collapsed="false">
      <c r="A16" s="11" t="s">
        <v>23</v>
      </c>
      <c r="B16" s="15" t="n">
        <v>23732</v>
      </c>
      <c r="C16" s="15" t="s">
        <v>18</v>
      </c>
      <c r="D16" s="15" t="n">
        <v>5553</v>
      </c>
      <c r="E16" s="15" t="s">
        <v>18</v>
      </c>
      <c r="F16" s="15" t="n">
        <v>175645</v>
      </c>
      <c r="G16" s="15" t="n">
        <v>32331</v>
      </c>
      <c r="H16" s="15" t="n">
        <v>13507</v>
      </c>
      <c r="I16" s="15" t="s">
        <v>18</v>
      </c>
      <c r="J16" s="15" t="s">
        <v>18</v>
      </c>
      <c r="K16" s="15" t="s">
        <v>18</v>
      </c>
      <c r="L16" s="15" t="n">
        <v>250768</v>
      </c>
    </row>
    <row r="17" customFormat="false" ht="9" hidden="false" customHeight="false" outlineLevel="0" collapsed="false">
      <c r="A17" s="11" t="s">
        <v>24</v>
      </c>
      <c r="B17" s="15" t="n">
        <v>2123947</v>
      </c>
      <c r="C17" s="15" t="s">
        <v>18</v>
      </c>
      <c r="D17" s="15" t="s">
        <v>18</v>
      </c>
      <c r="E17" s="15" t="s">
        <v>18</v>
      </c>
      <c r="F17" s="15" t="n">
        <v>1065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2134605</v>
      </c>
    </row>
    <row r="18" customFormat="false" ht="9" hidden="false" customHeight="false" outlineLevel="0" collapsed="false">
      <c r="A18" s="11" t="s">
        <v>25</v>
      </c>
      <c r="B18" s="15" t="n">
        <v>2447112</v>
      </c>
      <c r="C18" s="15" t="s">
        <v>18</v>
      </c>
      <c r="D18" s="15" t="n">
        <v>15835</v>
      </c>
      <c r="E18" s="15" t="s">
        <v>18</v>
      </c>
      <c r="F18" s="15" t="n">
        <v>1830861</v>
      </c>
      <c r="G18" s="15" t="n">
        <v>94581</v>
      </c>
      <c r="H18" s="15" t="n">
        <v>27817</v>
      </c>
      <c r="I18" s="15" t="s">
        <v>18</v>
      </c>
      <c r="J18" s="15" t="s">
        <v>18</v>
      </c>
      <c r="K18" s="15" t="s">
        <v>18</v>
      </c>
      <c r="L18" s="15" t="n">
        <v>4416206</v>
      </c>
    </row>
    <row r="19" customFormat="false" ht="9" hidden="false" customHeight="false" outlineLevel="0" collapsed="false">
      <c r="A19" s="11" t="s">
        <v>26</v>
      </c>
      <c r="B19" s="15" t="n">
        <v>2447112</v>
      </c>
      <c r="C19" s="15" t="s">
        <v>18</v>
      </c>
      <c r="D19" s="15" t="n">
        <v>15835</v>
      </c>
      <c r="E19" s="15" t="s">
        <v>18</v>
      </c>
      <c r="F19" s="15" t="n">
        <v>1830861</v>
      </c>
      <c r="G19" s="15" t="n">
        <v>94581</v>
      </c>
      <c r="H19" s="15" t="n">
        <v>27817</v>
      </c>
      <c r="I19" s="15" t="s">
        <v>18</v>
      </c>
      <c r="J19" s="15" t="s">
        <v>18</v>
      </c>
      <c r="K19" s="15" t="s">
        <v>18</v>
      </c>
      <c r="L19" s="15" t="n">
        <v>4416206</v>
      </c>
    </row>
    <row r="20" customFormat="false" ht="9" hidden="false" customHeight="false" outlineLevel="0" collapsed="false">
      <c r="A20" s="11" t="s">
        <v>27</v>
      </c>
      <c r="B20" s="15" t="n">
        <v>60095004</v>
      </c>
      <c r="C20" s="15" t="s">
        <v>18</v>
      </c>
      <c r="D20" s="15" t="n">
        <v>99028</v>
      </c>
      <c r="E20" s="15" t="n">
        <v>7074792</v>
      </c>
      <c r="F20" s="15" t="n">
        <v>1774167</v>
      </c>
      <c r="G20" s="15" t="n">
        <v>891070</v>
      </c>
      <c r="H20" s="15" t="n">
        <v>1592111</v>
      </c>
      <c r="I20" s="15" t="s">
        <v>18</v>
      </c>
      <c r="J20" s="15" t="n">
        <v>3371</v>
      </c>
      <c r="K20" s="15" t="s">
        <v>18</v>
      </c>
      <c r="L20" s="15" t="n">
        <v>71529543</v>
      </c>
    </row>
    <row r="21" customFormat="false" ht="9" hidden="false" customHeight="false" outlineLevel="0" collapsed="false">
      <c r="A21" s="11" t="s">
        <v>28</v>
      </c>
      <c r="B21" s="15" t="n">
        <v>4192185</v>
      </c>
      <c r="C21" s="15" t="s">
        <v>18</v>
      </c>
      <c r="D21" s="15" t="s">
        <v>18</v>
      </c>
      <c r="E21" s="15" t="n">
        <v>11613</v>
      </c>
      <c r="F21" s="15" t="n">
        <v>706172</v>
      </c>
      <c r="G21" s="15" t="n">
        <v>160853</v>
      </c>
      <c r="H21" s="15" t="n">
        <v>889022</v>
      </c>
      <c r="I21" s="15" t="s">
        <v>18</v>
      </c>
      <c r="J21" s="15" t="s">
        <v>18</v>
      </c>
      <c r="K21" s="15" t="s">
        <v>18</v>
      </c>
      <c r="L21" s="15" t="n">
        <v>5959845</v>
      </c>
    </row>
    <row r="22" customFormat="false" ht="9" hidden="false" customHeight="false" outlineLevel="0" collapsed="false">
      <c r="A22" s="11" t="s">
        <v>29</v>
      </c>
      <c r="B22" s="15" t="n">
        <v>26487258</v>
      </c>
      <c r="C22" s="15" t="s">
        <v>18</v>
      </c>
      <c r="D22" s="15" t="n">
        <v>48290</v>
      </c>
      <c r="E22" s="15" t="n">
        <v>7063178</v>
      </c>
      <c r="F22" s="15" t="n">
        <v>541892</v>
      </c>
      <c r="G22" s="15" t="n">
        <v>592163</v>
      </c>
      <c r="H22" s="15" t="n">
        <v>442505</v>
      </c>
      <c r="I22" s="15" t="s">
        <v>18</v>
      </c>
      <c r="J22" s="15" t="s">
        <v>18</v>
      </c>
      <c r="K22" s="15" t="s">
        <v>18</v>
      </c>
      <c r="L22" s="15" t="n">
        <v>35175286</v>
      </c>
    </row>
    <row r="23" customFormat="false" ht="9" hidden="false" customHeight="false" outlineLevel="0" collapsed="false">
      <c r="A23" s="11" t="s">
        <v>30</v>
      </c>
      <c r="B23" s="15" t="n">
        <v>15143554</v>
      </c>
      <c r="C23" s="15" t="s">
        <v>18</v>
      </c>
      <c r="D23" s="15" t="n">
        <v>48117</v>
      </c>
      <c r="E23" s="15" t="s">
        <v>18</v>
      </c>
      <c r="F23" s="15" t="n">
        <v>369761</v>
      </c>
      <c r="G23" s="15" t="n">
        <v>138054</v>
      </c>
      <c r="H23" s="15" t="n">
        <v>232359</v>
      </c>
      <c r="I23" s="15" t="s">
        <v>18</v>
      </c>
      <c r="J23" s="15" t="s">
        <v>18</v>
      </c>
      <c r="K23" s="15" t="s">
        <v>18</v>
      </c>
      <c r="L23" s="15" t="n">
        <v>15931845</v>
      </c>
    </row>
    <row r="24" customFormat="false" ht="9" hidden="false" customHeight="false" outlineLevel="0" collapsed="false">
      <c r="A24" s="11" t="s">
        <v>31</v>
      </c>
      <c r="B24" s="15" t="n">
        <v>498448</v>
      </c>
      <c r="C24" s="15" t="s">
        <v>18</v>
      </c>
      <c r="D24" s="15" t="n">
        <v>2621</v>
      </c>
      <c r="E24" s="15" t="s">
        <v>18</v>
      </c>
      <c r="F24" s="15" t="n">
        <v>151754</v>
      </c>
      <c r="G24" s="15" t="s">
        <v>18</v>
      </c>
      <c r="H24" s="15" t="n">
        <v>22639</v>
      </c>
      <c r="I24" s="15" t="s">
        <v>18</v>
      </c>
      <c r="J24" s="15" t="n">
        <v>3371</v>
      </c>
      <c r="K24" s="15" t="s">
        <v>18</v>
      </c>
      <c r="L24" s="15" t="n">
        <v>678833</v>
      </c>
    </row>
    <row r="25" customFormat="false" ht="9" hidden="false" customHeight="false" outlineLevel="0" collapsed="false">
      <c r="A25" s="11" t="s">
        <v>32</v>
      </c>
      <c r="B25" s="15" t="n">
        <v>22439643</v>
      </c>
      <c r="C25" s="15" t="n">
        <v>11967</v>
      </c>
      <c r="D25" s="15" t="n">
        <v>121722</v>
      </c>
      <c r="E25" s="15" t="n">
        <v>18341</v>
      </c>
      <c r="F25" s="15" t="n">
        <v>2151803</v>
      </c>
      <c r="G25" s="15" t="n">
        <v>312295</v>
      </c>
      <c r="H25" s="15" t="n">
        <v>1496367</v>
      </c>
      <c r="I25" s="15" t="s">
        <v>18</v>
      </c>
      <c r="J25" s="15" t="n">
        <v>100000</v>
      </c>
      <c r="K25" s="15" t="s">
        <v>18</v>
      </c>
      <c r="L25" s="15" t="n">
        <v>26652138</v>
      </c>
    </row>
    <row r="26" customFormat="false" ht="9" hidden="false" customHeight="false" outlineLevel="0" collapsed="false">
      <c r="A26" s="11" t="s">
        <v>33</v>
      </c>
      <c r="B26" s="15" t="n">
        <v>6100113</v>
      </c>
      <c r="C26" s="15" t="s">
        <v>18</v>
      </c>
      <c r="D26" s="15" t="s">
        <v>18</v>
      </c>
      <c r="E26" s="15" t="s">
        <v>18</v>
      </c>
      <c r="F26" s="15" t="n">
        <v>1145044</v>
      </c>
      <c r="G26" s="15" t="n">
        <v>66007</v>
      </c>
      <c r="H26" s="15" t="n">
        <v>44380</v>
      </c>
      <c r="I26" s="15" t="s">
        <v>18</v>
      </c>
      <c r="J26" s="15" t="s">
        <v>18</v>
      </c>
      <c r="K26" s="15" t="s">
        <v>18</v>
      </c>
      <c r="L26" s="15" t="n">
        <v>7355544</v>
      </c>
    </row>
    <row r="27" customFormat="false" ht="9" hidden="false" customHeight="false" outlineLevel="0" collapsed="false">
      <c r="A27" s="11" t="s">
        <v>34</v>
      </c>
      <c r="B27" s="15" t="n">
        <v>21445350</v>
      </c>
      <c r="C27" s="15" t="n">
        <v>44339</v>
      </c>
      <c r="D27" s="15" t="n">
        <v>380380</v>
      </c>
      <c r="E27" s="15" t="n">
        <v>43308</v>
      </c>
      <c r="F27" s="15" t="n">
        <v>870624</v>
      </c>
      <c r="G27" s="15" t="n">
        <v>616935</v>
      </c>
      <c r="H27" s="15" t="n">
        <v>4617545</v>
      </c>
      <c r="I27" s="15" t="n">
        <v>22190</v>
      </c>
      <c r="J27" s="15" t="n">
        <v>23225</v>
      </c>
      <c r="K27" s="15" t="s">
        <v>18</v>
      </c>
      <c r="L27" s="15" t="n">
        <v>28063896</v>
      </c>
    </row>
    <row r="28" customFormat="false" ht="9" hidden="false" customHeight="false" outlineLevel="0" collapsed="false">
      <c r="A28" s="11" t="s">
        <v>35</v>
      </c>
      <c r="B28" s="15" t="n">
        <v>827662</v>
      </c>
      <c r="C28" s="15" t="s">
        <v>18</v>
      </c>
      <c r="D28" s="15" t="n">
        <v>71683</v>
      </c>
      <c r="E28" s="15" t="s">
        <v>18</v>
      </c>
      <c r="F28" s="15" t="n">
        <v>165162</v>
      </c>
      <c r="G28" s="15" t="s">
        <v>18</v>
      </c>
      <c r="H28" s="15" t="n">
        <v>5197</v>
      </c>
      <c r="I28" s="15" t="s">
        <v>18</v>
      </c>
      <c r="J28" s="15" t="s">
        <v>18</v>
      </c>
      <c r="K28" s="15" t="s">
        <v>18</v>
      </c>
      <c r="L28" s="15" t="n">
        <v>1069704</v>
      </c>
    </row>
    <row r="29" customFormat="false" ht="9" hidden="false" customHeight="false" outlineLevel="0" collapsed="false">
      <c r="A29" s="11" t="s">
        <v>36</v>
      </c>
      <c r="B29" s="15" t="n">
        <v>20354355</v>
      </c>
      <c r="C29" s="15" t="s">
        <v>18</v>
      </c>
      <c r="D29" s="15" t="n">
        <v>238980</v>
      </c>
      <c r="E29" s="15" t="n">
        <v>43308</v>
      </c>
      <c r="F29" s="15" t="n">
        <v>639692</v>
      </c>
      <c r="G29" s="15" t="n">
        <v>616935</v>
      </c>
      <c r="H29" s="15" t="n">
        <v>3761387</v>
      </c>
      <c r="I29" s="15" t="n">
        <v>19551</v>
      </c>
      <c r="J29" s="15" t="n">
        <v>23225</v>
      </c>
      <c r="K29" s="15" t="s">
        <v>18</v>
      </c>
      <c r="L29" s="15" t="n">
        <v>25697433</v>
      </c>
    </row>
    <row r="30" customFormat="false" ht="9" hidden="false" customHeight="false" outlineLevel="0" collapsed="false">
      <c r="A30" s="11" t="s">
        <v>37</v>
      </c>
      <c r="B30" s="15" t="n">
        <v>922561</v>
      </c>
      <c r="C30" s="15" t="s">
        <v>18</v>
      </c>
      <c r="D30" s="15" t="n">
        <v>46161</v>
      </c>
      <c r="E30" s="15" t="n">
        <v>6620</v>
      </c>
      <c r="F30" s="15" t="n">
        <v>327757</v>
      </c>
      <c r="G30" s="15" t="n">
        <v>122718</v>
      </c>
      <c r="H30" s="15" t="n">
        <v>1814255</v>
      </c>
      <c r="I30" s="15" t="n">
        <v>663624</v>
      </c>
      <c r="J30" s="15" t="n">
        <v>193493</v>
      </c>
      <c r="K30" s="15" t="s">
        <v>18</v>
      </c>
      <c r="L30" s="15" t="n">
        <v>4097189</v>
      </c>
    </row>
    <row r="31" customFormat="false" ht="9" hidden="false" customHeight="false" outlineLevel="0" collapsed="false">
      <c r="A31" s="11" t="s">
        <v>38</v>
      </c>
      <c r="B31" s="15" t="n">
        <v>105803767</v>
      </c>
      <c r="C31" s="15" t="n">
        <v>908024</v>
      </c>
      <c r="D31" s="15" t="n">
        <v>2249198</v>
      </c>
      <c r="E31" s="15" t="n">
        <v>2084419</v>
      </c>
      <c r="F31" s="15" t="n">
        <v>3998244</v>
      </c>
      <c r="G31" s="15" t="n">
        <v>2694154</v>
      </c>
      <c r="H31" s="15" t="n">
        <v>948669</v>
      </c>
      <c r="I31" s="15" t="s">
        <v>18</v>
      </c>
      <c r="J31" s="15" t="n">
        <v>45296</v>
      </c>
      <c r="K31" s="15" t="s">
        <v>18</v>
      </c>
      <c r="L31" s="15" t="n">
        <v>118731771</v>
      </c>
    </row>
    <row r="32" customFormat="false" ht="9" hidden="false" customHeight="false" outlineLevel="0" collapsed="false">
      <c r="A32" s="11" t="s">
        <v>39</v>
      </c>
      <c r="B32" s="15" t="n">
        <v>99273142</v>
      </c>
      <c r="C32" s="15" t="n">
        <v>908024</v>
      </c>
      <c r="D32" s="15" t="n">
        <v>1488309</v>
      </c>
      <c r="E32" s="15" t="n">
        <v>1830849</v>
      </c>
      <c r="F32" s="15" t="n">
        <v>3656214</v>
      </c>
      <c r="G32" s="15" t="n">
        <v>2567056</v>
      </c>
      <c r="H32" s="15" t="n">
        <v>717706</v>
      </c>
      <c r="I32" s="15" t="s">
        <v>18</v>
      </c>
      <c r="J32" s="15" t="s">
        <v>18</v>
      </c>
      <c r="K32" s="15" t="s">
        <v>18</v>
      </c>
      <c r="L32" s="15" t="n">
        <v>110441300</v>
      </c>
    </row>
    <row r="33" customFormat="false" ht="9" hidden="false" customHeight="false" outlineLevel="0" collapsed="false">
      <c r="A33" s="11" t="s">
        <v>40</v>
      </c>
      <c r="B33" s="15" t="n">
        <v>6168531</v>
      </c>
      <c r="C33" s="15" t="s">
        <v>18</v>
      </c>
      <c r="D33" s="15" t="n">
        <v>760889</v>
      </c>
      <c r="E33" s="15" t="n">
        <v>200797</v>
      </c>
      <c r="F33" s="15" t="n">
        <v>342026</v>
      </c>
      <c r="G33" s="15" t="n">
        <v>127093</v>
      </c>
      <c r="H33" s="15" t="n">
        <v>153630</v>
      </c>
      <c r="I33" s="15" t="s">
        <v>18</v>
      </c>
      <c r="J33" s="15" t="n">
        <v>45296</v>
      </c>
      <c r="K33" s="15" t="s">
        <v>18</v>
      </c>
      <c r="L33" s="15" t="n">
        <v>7798262</v>
      </c>
    </row>
    <row r="34" customFormat="false" ht="9" hidden="false" customHeight="false" outlineLevel="0" collapsed="false">
      <c r="A34" s="11" t="s">
        <v>41</v>
      </c>
      <c r="B34" s="15" t="n">
        <v>109096037</v>
      </c>
      <c r="C34" s="15" t="n">
        <v>84642</v>
      </c>
      <c r="D34" s="15" t="n">
        <v>923828</v>
      </c>
      <c r="E34" s="15" t="n">
        <v>1015654</v>
      </c>
      <c r="F34" s="15" t="n">
        <v>1971202</v>
      </c>
      <c r="G34" s="15" t="n">
        <v>4429518</v>
      </c>
      <c r="H34" s="15" t="n">
        <v>23281325</v>
      </c>
      <c r="I34" s="15" t="n">
        <v>48275</v>
      </c>
      <c r="J34" s="15" t="n">
        <v>84680</v>
      </c>
      <c r="K34" s="15" t="n">
        <v>668180</v>
      </c>
      <c r="L34" s="15" t="n">
        <v>141603341</v>
      </c>
    </row>
    <row r="35" customFormat="false" ht="9" hidden="false" customHeight="false" outlineLevel="0" collapsed="false">
      <c r="A35" s="11" t="s">
        <v>42</v>
      </c>
      <c r="B35" s="15" t="n">
        <v>9381024</v>
      </c>
      <c r="C35" s="15" t="n">
        <v>5104</v>
      </c>
      <c r="D35" s="15" t="n">
        <v>86115</v>
      </c>
      <c r="E35" s="15" t="n">
        <v>47980</v>
      </c>
      <c r="F35" s="15" t="n">
        <v>230976</v>
      </c>
      <c r="G35" s="15" t="n">
        <v>2752699</v>
      </c>
      <c r="H35" s="15" t="n">
        <v>2772560</v>
      </c>
      <c r="I35" s="15" t="s">
        <v>18</v>
      </c>
      <c r="J35" s="15" t="n">
        <v>56374</v>
      </c>
      <c r="K35" s="15" t="n">
        <v>145953</v>
      </c>
      <c r="L35" s="15" t="n">
        <v>15478785</v>
      </c>
    </row>
    <row r="36" customFormat="false" ht="9" hidden="false" customHeight="false" outlineLevel="0" collapsed="false">
      <c r="A36" s="11" t="s">
        <v>43</v>
      </c>
      <c r="B36" s="15" t="n">
        <v>1251987</v>
      </c>
      <c r="C36" s="15" t="s">
        <v>18</v>
      </c>
      <c r="D36" s="15" t="n">
        <v>2411</v>
      </c>
      <c r="E36" s="15" t="s">
        <v>18</v>
      </c>
      <c r="F36" s="15" t="s">
        <v>18</v>
      </c>
      <c r="G36" s="15" t="n">
        <v>37795</v>
      </c>
      <c r="H36" s="15" t="n">
        <v>11810399</v>
      </c>
      <c r="I36" s="15" t="s">
        <v>18</v>
      </c>
      <c r="J36" s="15" t="s">
        <v>18</v>
      </c>
      <c r="K36" s="15" t="n">
        <v>380000</v>
      </c>
      <c r="L36" s="15" t="n">
        <v>13482592</v>
      </c>
    </row>
    <row r="37" customFormat="false" ht="9" hidden="false" customHeight="false" outlineLevel="0" collapsed="false">
      <c r="A37" s="11" t="s">
        <v>44</v>
      </c>
      <c r="B37" s="15" t="n">
        <v>49463588</v>
      </c>
      <c r="C37" s="15" t="n">
        <v>457</v>
      </c>
      <c r="D37" s="15" t="n">
        <v>458328</v>
      </c>
      <c r="E37" s="15" t="n">
        <v>45123</v>
      </c>
      <c r="F37" s="15" t="n">
        <v>436345</v>
      </c>
      <c r="G37" s="15" t="n">
        <v>352566</v>
      </c>
      <c r="H37" s="15" t="n">
        <v>2779000</v>
      </c>
      <c r="I37" s="15" t="n">
        <v>19530</v>
      </c>
      <c r="J37" s="15" t="s">
        <v>18</v>
      </c>
      <c r="K37" s="15" t="n">
        <v>100000</v>
      </c>
      <c r="L37" s="15" t="n">
        <v>53654937</v>
      </c>
    </row>
    <row r="38" customFormat="false" ht="9" hidden="false" customHeight="false" outlineLevel="0" collapsed="false">
      <c r="A38" s="11" t="s">
        <v>45</v>
      </c>
      <c r="B38" s="15" t="n">
        <v>4702176</v>
      </c>
      <c r="C38" s="15" t="s">
        <v>18</v>
      </c>
      <c r="D38" s="15" t="n">
        <v>91760</v>
      </c>
      <c r="E38" s="15" t="n">
        <v>157715</v>
      </c>
      <c r="F38" s="15" t="n">
        <v>63684</v>
      </c>
      <c r="G38" s="15" t="n">
        <v>36340</v>
      </c>
      <c r="H38" s="15" t="n">
        <v>279948</v>
      </c>
      <c r="I38" s="15" t="n">
        <v>28745</v>
      </c>
      <c r="J38" s="15" t="s">
        <v>18</v>
      </c>
      <c r="K38" s="15" t="n">
        <v>42227</v>
      </c>
      <c r="L38" s="15" t="n">
        <v>5402595</v>
      </c>
    </row>
    <row r="39" customFormat="false" ht="9" hidden="false" customHeight="false" outlineLevel="0" collapsed="false">
      <c r="A39" s="11" t="s">
        <v>46</v>
      </c>
      <c r="B39" s="15" t="n">
        <v>43536593</v>
      </c>
      <c r="C39" s="15" t="n">
        <v>199986</v>
      </c>
      <c r="D39" s="15" t="n">
        <v>298349</v>
      </c>
      <c r="E39" s="15" t="n">
        <v>528000</v>
      </c>
      <c r="F39" s="15" t="n">
        <v>1556891</v>
      </c>
      <c r="G39" s="15" t="n">
        <v>814760</v>
      </c>
      <c r="H39" s="15" t="n">
        <v>1585748</v>
      </c>
      <c r="I39" s="15" t="n">
        <v>5278</v>
      </c>
      <c r="J39" s="15" t="n">
        <v>318205</v>
      </c>
      <c r="K39" s="15" t="n">
        <v>10557</v>
      </c>
      <c r="L39" s="15" t="n">
        <v>48854367</v>
      </c>
    </row>
    <row r="40" customFormat="false" ht="9" hidden="false" customHeight="false" outlineLevel="0" collapsed="false">
      <c r="A40" s="11" t="s">
        <v>47</v>
      </c>
      <c r="B40" s="15" t="n">
        <v>2447831</v>
      </c>
      <c r="C40" s="15" t="s">
        <v>18</v>
      </c>
      <c r="D40" s="15" t="n">
        <v>1691</v>
      </c>
      <c r="E40" s="15" t="s">
        <v>18</v>
      </c>
      <c r="F40" s="15" t="n">
        <v>179396</v>
      </c>
      <c r="G40" s="15" t="s">
        <v>18</v>
      </c>
      <c r="H40" s="15" t="n">
        <v>535423</v>
      </c>
      <c r="I40" s="15" t="s">
        <v>18</v>
      </c>
      <c r="J40" s="15" t="s">
        <v>18</v>
      </c>
      <c r="K40" s="15" t="s">
        <v>18</v>
      </c>
      <c r="L40" s="15" t="n">
        <v>3164341</v>
      </c>
    </row>
    <row r="41" customFormat="false" ht="9" hidden="false" customHeight="false" outlineLevel="0" collapsed="false">
      <c r="A41" s="11" t="s">
        <v>48</v>
      </c>
      <c r="B41" s="15" t="n">
        <v>27615222</v>
      </c>
      <c r="C41" s="15" t="s">
        <v>18</v>
      </c>
      <c r="D41" s="15" t="s">
        <v>18</v>
      </c>
      <c r="E41" s="15" t="s">
        <v>18</v>
      </c>
      <c r="F41" s="15" t="n">
        <v>224725</v>
      </c>
      <c r="G41" s="15" t="n">
        <v>23038</v>
      </c>
      <c r="H41" s="15" t="n">
        <v>85151</v>
      </c>
      <c r="I41" s="15" t="s">
        <v>18</v>
      </c>
      <c r="J41" s="15" t="s">
        <v>18</v>
      </c>
      <c r="K41" s="15" t="n">
        <v>10557</v>
      </c>
      <c r="L41" s="15" t="n">
        <v>27958693</v>
      </c>
    </row>
    <row r="42" customFormat="false" ht="9" hidden="false" customHeight="false" outlineLevel="0" collapsed="false">
      <c r="A42" s="11" t="s">
        <v>49</v>
      </c>
      <c r="B42" s="15" t="n">
        <v>7695958</v>
      </c>
      <c r="C42" s="15" t="s">
        <v>18</v>
      </c>
      <c r="D42" s="15" t="n">
        <v>207046</v>
      </c>
      <c r="E42" s="15" t="n">
        <v>390305</v>
      </c>
      <c r="F42" s="15" t="n">
        <v>1030031</v>
      </c>
      <c r="G42" s="15" t="n">
        <v>327280</v>
      </c>
      <c r="H42" s="15" t="n">
        <v>869152</v>
      </c>
      <c r="I42" s="15" t="n">
        <v>5278</v>
      </c>
      <c r="J42" s="15" t="n">
        <v>316705</v>
      </c>
      <c r="K42" s="15" t="s">
        <v>18</v>
      </c>
      <c r="L42" s="15" t="n">
        <v>10841755</v>
      </c>
    </row>
    <row r="43" customFormat="false" ht="9" hidden="false" customHeight="false" outlineLevel="0" collapsed="false">
      <c r="A43" s="11" t="s">
        <v>50</v>
      </c>
      <c r="B43" s="15" t="n">
        <v>4976005</v>
      </c>
      <c r="C43" s="15" t="n">
        <v>199986</v>
      </c>
      <c r="D43" s="15" t="n">
        <v>79054</v>
      </c>
      <c r="E43" s="15" t="n">
        <v>37321</v>
      </c>
      <c r="F43" s="15" t="n">
        <v>63089</v>
      </c>
      <c r="G43" s="15" t="n">
        <v>384442</v>
      </c>
      <c r="H43" s="15" t="n">
        <v>19995</v>
      </c>
      <c r="I43" s="15" t="s">
        <v>18</v>
      </c>
      <c r="J43" s="15" t="s">
        <v>18</v>
      </c>
      <c r="K43" s="15" t="s">
        <v>18</v>
      </c>
      <c r="L43" s="15" t="n">
        <v>5759892</v>
      </c>
    </row>
    <row r="44" customFormat="false" ht="9" hidden="false" customHeight="false" outlineLevel="0" collapsed="false">
      <c r="A44" s="11" t="s">
        <v>51</v>
      </c>
      <c r="B44" s="15" t="n">
        <v>10484169</v>
      </c>
      <c r="C44" s="15" t="s">
        <v>18</v>
      </c>
      <c r="D44" s="15" t="n">
        <v>144721</v>
      </c>
      <c r="E44" s="15" t="s">
        <v>18</v>
      </c>
      <c r="F44" s="15" t="n">
        <v>25095</v>
      </c>
      <c r="G44" s="15" t="n">
        <v>450703</v>
      </c>
      <c r="H44" s="15" t="n">
        <v>719225</v>
      </c>
      <c r="I44" s="15" t="n">
        <v>1404847</v>
      </c>
      <c r="J44" s="15" t="n">
        <v>10767</v>
      </c>
      <c r="K44" s="15" t="s">
        <v>18</v>
      </c>
      <c r="L44" s="15" t="n">
        <v>13239527</v>
      </c>
    </row>
    <row r="45" customFormat="false" ht="9" hidden="false" customHeight="false" outlineLevel="0" collapsed="false">
      <c r="A45" s="11" t="s">
        <v>52</v>
      </c>
      <c r="B45" s="15" t="n">
        <v>5582124</v>
      </c>
      <c r="C45" s="15" t="s">
        <v>18</v>
      </c>
      <c r="D45" s="15" t="n">
        <v>86088</v>
      </c>
      <c r="E45" s="15" t="s">
        <v>18</v>
      </c>
      <c r="F45" s="15" t="n">
        <v>230744</v>
      </c>
      <c r="G45" s="15" t="n">
        <v>126424</v>
      </c>
      <c r="H45" s="15" t="n">
        <v>426533</v>
      </c>
      <c r="I45" s="15" t="n">
        <v>1186796</v>
      </c>
      <c r="J45" s="15" t="s">
        <v>18</v>
      </c>
      <c r="K45" s="15" t="s">
        <v>18</v>
      </c>
      <c r="L45" s="15" t="n">
        <v>7638709</v>
      </c>
    </row>
    <row r="46" customFormat="false" ht="9" hidden="false" customHeight="false" outlineLevel="0" collapsed="false">
      <c r="A46" s="11" t="s">
        <v>13</v>
      </c>
      <c r="B46" s="15" t="n">
        <v>448263860</v>
      </c>
      <c r="C46" s="15" t="n">
        <v>1260365</v>
      </c>
      <c r="D46" s="15" t="n">
        <v>4936744</v>
      </c>
      <c r="E46" s="15" t="n">
        <v>11436291</v>
      </c>
      <c r="F46" s="15" t="n">
        <v>23378175</v>
      </c>
      <c r="G46" s="15" t="n">
        <v>15555777</v>
      </c>
      <c r="H46" s="15" t="n">
        <v>40780048</v>
      </c>
      <c r="I46" s="15" t="n">
        <v>3719039</v>
      </c>
      <c r="J46" s="15" t="n">
        <v>856960</v>
      </c>
      <c r="K46" s="15" t="n">
        <v>61424034</v>
      </c>
      <c r="L46" s="15" t="n">
        <v>611611293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0623721</v>
      </c>
      <c r="C50" s="15" t="n">
        <v>4308</v>
      </c>
      <c r="D50" s="15" t="n">
        <v>214258</v>
      </c>
      <c r="E50" s="15" t="n">
        <v>506485</v>
      </c>
      <c r="F50" s="15" t="n">
        <v>4139726</v>
      </c>
      <c r="G50" s="15" t="n">
        <v>1884774</v>
      </c>
      <c r="H50" s="15" t="n">
        <v>1168494</v>
      </c>
      <c r="I50" s="15" t="n">
        <v>239142</v>
      </c>
      <c r="J50" s="15" t="n">
        <v>46253</v>
      </c>
      <c r="K50" s="15" t="n">
        <v>47690311</v>
      </c>
      <c r="L50" s="15" t="n">
        <v>66517472</v>
      </c>
    </row>
    <row r="51" customFormat="false" ht="9" hidden="false" customHeight="false" outlineLevel="0" collapsed="false">
      <c r="A51" s="11" t="s">
        <v>17</v>
      </c>
      <c r="B51" s="15" t="n">
        <v>1494506</v>
      </c>
      <c r="C51" s="15" t="s">
        <v>18</v>
      </c>
      <c r="D51" s="15" t="n">
        <v>7825</v>
      </c>
      <c r="E51" s="15" t="s">
        <v>18</v>
      </c>
      <c r="F51" s="15" t="n">
        <v>1591515</v>
      </c>
      <c r="G51" s="15" t="n">
        <v>63595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3157441</v>
      </c>
    </row>
    <row r="52" customFormat="false" ht="9" hidden="false" customHeight="false" outlineLevel="0" collapsed="false">
      <c r="A52" s="11" t="s">
        <v>19</v>
      </c>
      <c r="B52" s="15" t="n">
        <v>5262</v>
      </c>
      <c r="C52" s="15" t="s">
        <v>18</v>
      </c>
      <c r="D52" s="15" t="s">
        <v>18</v>
      </c>
      <c r="E52" s="15" t="n">
        <v>4432</v>
      </c>
      <c r="F52" s="15" t="n">
        <v>61625</v>
      </c>
      <c r="G52" s="15" t="n">
        <v>28218</v>
      </c>
      <c r="H52" s="15" t="n">
        <v>37695</v>
      </c>
      <c r="I52" s="15" t="n">
        <v>199705</v>
      </c>
      <c r="J52" s="15" t="s">
        <v>18</v>
      </c>
      <c r="K52" s="15" t="n">
        <v>46284535</v>
      </c>
      <c r="L52" s="15" t="n">
        <v>46621472</v>
      </c>
    </row>
    <row r="53" customFormat="false" ht="9" hidden="false" customHeight="false" outlineLevel="0" collapsed="false">
      <c r="A53" s="11" t="s">
        <v>20</v>
      </c>
      <c r="B53" s="15" t="n">
        <v>6015</v>
      </c>
      <c r="C53" s="15" t="s">
        <v>18</v>
      </c>
      <c r="D53" s="15" t="s">
        <v>18</v>
      </c>
      <c r="E53" s="15" t="s">
        <v>18</v>
      </c>
      <c r="F53" s="15" t="n">
        <v>55168</v>
      </c>
      <c r="G53" s="15" t="n">
        <v>3294</v>
      </c>
      <c r="H53" s="15" t="n">
        <v>48563</v>
      </c>
      <c r="I53" s="15" t="s">
        <v>18</v>
      </c>
      <c r="J53" s="15" t="s">
        <v>18</v>
      </c>
      <c r="K53" s="15" t="s">
        <v>18</v>
      </c>
      <c r="L53" s="15" t="n">
        <v>113040</v>
      </c>
    </row>
    <row r="54" customFormat="false" ht="9" hidden="false" customHeight="false" outlineLevel="0" collapsed="false">
      <c r="A54" s="11" t="s">
        <v>21</v>
      </c>
      <c r="B54" s="15" t="n">
        <v>8536684</v>
      </c>
      <c r="C54" s="15" t="n">
        <v>2394</v>
      </c>
      <c r="D54" s="15" t="n">
        <v>170589</v>
      </c>
      <c r="E54" s="15" t="n">
        <v>487493</v>
      </c>
      <c r="F54" s="15" t="n">
        <v>1276282</v>
      </c>
      <c r="G54" s="15" t="n">
        <v>634127</v>
      </c>
      <c r="H54" s="15" t="n">
        <v>205453</v>
      </c>
      <c r="I54" s="15" t="n">
        <v>26847</v>
      </c>
      <c r="J54" s="15" t="n">
        <v>46253</v>
      </c>
      <c r="K54" s="15" t="s">
        <v>18</v>
      </c>
      <c r="L54" s="15" t="n">
        <v>11386122</v>
      </c>
    </row>
    <row r="55" customFormat="false" ht="9" hidden="false" customHeight="false" outlineLevel="0" collapsed="false">
      <c r="A55" s="11" t="s">
        <v>22</v>
      </c>
      <c r="B55" s="15" t="n">
        <v>21850</v>
      </c>
      <c r="C55" s="15" t="s">
        <v>18</v>
      </c>
      <c r="D55" s="15" t="s">
        <v>18</v>
      </c>
      <c r="E55" s="15" t="n">
        <v>9746</v>
      </c>
      <c r="F55" s="15" t="n">
        <v>338788</v>
      </c>
      <c r="G55" s="15" t="n">
        <v>764627</v>
      </c>
      <c r="H55" s="15" t="n">
        <v>32328</v>
      </c>
      <c r="I55" s="15" t="s">
        <v>18</v>
      </c>
      <c r="J55" s="15" t="s">
        <v>18</v>
      </c>
      <c r="K55" s="15" t="s">
        <v>18</v>
      </c>
      <c r="L55" s="15" t="n">
        <v>1167339</v>
      </c>
    </row>
    <row r="56" customFormat="false" ht="9" hidden="false" customHeight="false" outlineLevel="0" collapsed="false">
      <c r="A56" s="11" t="s">
        <v>23</v>
      </c>
      <c r="B56" s="15" t="n">
        <v>23668</v>
      </c>
      <c r="C56" s="15" t="s">
        <v>18</v>
      </c>
      <c r="D56" s="15" t="n">
        <v>5541</v>
      </c>
      <c r="E56" s="15" t="s">
        <v>18</v>
      </c>
      <c r="F56" s="15" t="n">
        <v>63477</v>
      </c>
      <c r="G56" s="15" t="s">
        <v>18</v>
      </c>
      <c r="H56" s="15" t="n">
        <v>13507</v>
      </c>
      <c r="I56" s="15" t="s">
        <v>18</v>
      </c>
      <c r="J56" s="15" t="s">
        <v>18</v>
      </c>
      <c r="K56" s="15" t="s">
        <v>18</v>
      </c>
      <c r="L56" s="15" t="n">
        <v>106193</v>
      </c>
    </row>
    <row r="57" customFormat="false" ht="9" hidden="false" customHeight="false" outlineLevel="0" collapsed="false">
      <c r="A57" s="11" t="s">
        <v>24</v>
      </c>
      <c r="B57" s="15" t="n">
        <v>45913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45913</v>
      </c>
    </row>
    <row r="58" customFormat="false" ht="9" hidden="false" customHeight="false" outlineLevel="0" collapsed="false">
      <c r="A58" s="11" t="s">
        <v>25</v>
      </c>
      <c r="B58" s="15" t="n">
        <v>214647</v>
      </c>
      <c r="C58" s="15" t="s">
        <v>18</v>
      </c>
      <c r="D58" s="15" t="s">
        <v>18</v>
      </c>
      <c r="E58" s="15" t="s">
        <v>18</v>
      </c>
      <c r="F58" s="15" t="n">
        <v>228210</v>
      </c>
      <c r="G58" s="15" t="n">
        <v>59332</v>
      </c>
      <c r="H58" s="15" t="n">
        <v>11929</v>
      </c>
      <c r="I58" s="15" t="s">
        <v>18</v>
      </c>
      <c r="J58" s="15" t="s">
        <v>18</v>
      </c>
      <c r="K58" s="15" t="s">
        <v>18</v>
      </c>
      <c r="L58" s="15" t="n">
        <v>514118</v>
      </c>
    </row>
    <row r="59" customFormat="false" ht="9" hidden="false" customHeight="false" outlineLevel="0" collapsed="false">
      <c r="A59" s="11" t="s">
        <v>26</v>
      </c>
      <c r="B59" s="15" t="n">
        <v>214647</v>
      </c>
      <c r="C59" s="15" t="s">
        <v>18</v>
      </c>
      <c r="D59" s="15" t="s">
        <v>18</v>
      </c>
      <c r="E59" s="15" t="s">
        <v>18</v>
      </c>
      <c r="F59" s="15" t="n">
        <v>228209</v>
      </c>
      <c r="G59" s="15" t="n">
        <v>59333</v>
      </c>
      <c r="H59" s="15" t="n">
        <v>11929</v>
      </c>
      <c r="I59" s="15" t="s">
        <v>18</v>
      </c>
      <c r="J59" s="15" t="s">
        <v>18</v>
      </c>
      <c r="K59" s="15" t="s">
        <v>18</v>
      </c>
      <c r="L59" s="15" t="n">
        <v>514118</v>
      </c>
    </row>
    <row r="60" customFormat="false" ht="9" hidden="false" customHeight="false" outlineLevel="0" collapsed="false">
      <c r="A60" s="11" t="s">
        <v>27</v>
      </c>
      <c r="B60" s="15" t="n">
        <v>5433311</v>
      </c>
      <c r="C60" s="15" t="s">
        <v>18</v>
      </c>
      <c r="D60" s="15" t="n">
        <v>79684</v>
      </c>
      <c r="E60" s="15" t="n">
        <v>14097</v>
      </c>
      <c r="F60" s="15" t="n">
        <v>919387</v>
      </c>
      <c r="G60" s="15" t="n">
        <v>279704</v>
      </c>
      <c r="H60" s="15" t="n">
        <v>835354</v>
      </c>
      <c r="I60" s="15" t="s">
        <v>18</v>
      </c>
      <c r="J60" s="15" t="n">
        <v>3371</v>
      </c>
      <c r="K60" s="15" t="s">
        <v>18</v>
      </c>
      <c r="L60" s="15" t="n">
        <v>7564908</v>
      </c>
    </row>
    <row r="61" customFormat="false" ht="9" hidden="false" customHeight="false" outlineLevel="0" collapsed="false">
      <c r="A61" s="11" t="s">
        <v>28</v>
      </c>
      <c r="B61" s="15" t="n">
        <v>1206640</v>
      </c>
      <c r="C61" s="15" t="s">
        <v>18</v>
      </c>
      <c r="D61" s="15" t="s">
        <v>18</v>
      </c>
      <c r="E61" s="15" t="n">
        <v>7238</v>
      </c>
      <c r="F61" s="15" t="n">
        <v>345089</v>
      </c>
      <c r="G61" s="15" t="n">
        <v>50525</v>
      </c>
      <c r="H61" s="15" t="n">
        <v>576961</v>
      </c>
      <c r="I61" s="15" t="s">
        <v>18</v>
      </c>
      <c r="J61" s="15" t="s">
        <v>18</v>
      </c>
      <c r="K61" s="15" t="s">
        <v>18</v>
      </c>
      <c r="L61" s="15" t="n">
        <v>2186453</v>
      </c>
    </row>
    <row r="62" customFormat="false" ht="9" hidden="false" customHeight="false" outlineLevel="0" collapsed="false">
      <c r="A62" s="11" t="s">
        <v>29</v>
      </c>
      <c r="B62" s="15" t="n">
        <v>2309087</v>
      </c>
      <c r="C62" s="15" t="s">
        <v>18</v>
      </c>
      <c r="D62" s="15" t="n">
        <v>29341</v>
      </c>
      <c r="E62" s="15" t="n">
        <v>6859</v>
      </c>
      <c r="F62" s="15" t="n">
        <v>302646</v>
      </c>
      <c r="G62" s="15" t="n">
        <v>173990</v>
      </c>
      <c r="H62" s="15" t="n">
        <v>113755</v>
      </c>
      <c r="I62" s="15" t="s">
        <v>18</v>
      </c>
      <c r="J62" s="15" t="s">
        <v>18</v>
      </c>
      <c r="K62" s="15" t="s">
        <v>18</v>
      </c>
      <c r="L62" s="15" t="n">
        <v>2935678</v>
      </c>
    </row>
    <row r="63" customFormat="false" ht="9" hidden="false" customHeight="false" outlineLevel="0" collapsed="false">
      <c r="A63" s="11" t="s">
        <v>30</v>
      </c>
      <c r="B63" s="15" t="n">
        <v>1887269</v>
      </c>
      <c r="C63" s="15" t="s">
        <v>18</v>
      </c>
      <c r="D63" s="15" t="n">
        <v>47723</v>
      </c>
      <c r="E63" s="15" t="s">
        <v>18</v>
      </c>
      <c r="F63" s="15" t="n">
        <v>240193</v>
      </c>
      <c r="G63" s="15" t="n">
        <v>55189</v>
      </c>
      <c r="H63" s="15" t="n">
        <v>119205</v>
      </c>
      <c r="I63" s="15" t="s">
        <v>18</v>
      </c>
      <c r="J63" s="15" t="s">
        <v>18</v>
      </c>
      <c r="K63" s="15" t="s">
        <v>18</v>
      </c>
      <c r="L63" s="15" t="n">
        <v>2349579</v>
      </c>
    </row>
    <row r="64" customFormat="false" ht="9" hidden="false" customHeight="false" outlineLevel="0" collapsed="false">
      <c r="A64" s="11" t="s">
        <v>31</v>
      </c>
      <c r="B64" s="15" t="n">
        <v>30317</v>
      </c>
      <c r="C64" s="15" t="s">
        <v>18</v>
      </c>
      <c r="D64" s="15" t="n">
        <v>2620</v>
      </c>
      <c r="E64" s="15" t="s">
        <v>18</v>
      </c>
      <c r="F64" s="15" t="n">
        <v>26872</v>
      </c>
      <c r="G64" s="15" t="s">
        <v>18</v>
      </c>
      <c r="H64" s="15" t="n">
        <v>22639</v>
      </c>
      <c r="I64" s="15" t="s">
        <v>18</v>
      </c>
      <c r="J64" s="15" t="n">
        <v>3371</v>
      </c>
      <c r="K64" s="15" t="s">
        <v>18</v>
      </c>
      <c r="L64" s="15" t="n">
        <v>85819</v>
      </c>
    </row>
    <row r="65" customFormat="false" ht="9" hidden="false" customHeight="false" outlineLevel="0" collapsed="false">
      <c r="A65" s="11" t="s">
        <v>32</v>
      </c>
      <c r="B65" s="15" t="n">
        <v>1825968</v>
      </c>
      <c r="C65" s="15" t="s">
        <v>18</v>
      </c>
      <c r="D65" s="15" t="n">
        <v>67878</v>
      </c>
      <c r="E65" s="15" t="n">
        <v>18341</v>
      </c>
      <c r="F65" s="15" t="n">
        <v>1099294</v>
      </c>
      <c r="G65" s="15" t="n">
        <v>51494</v>
      </c>
      <c r="H65" s="15" t="n">
        <v>866760</v>
      </c>
      <c r="I65" s="15" t="s">
        <v>18</v>
      </c>
      <c r="J65" s="15" t="s">
        <v>18</v>
      </c>
      <c r="K65" s="15" t="s">
        <v>18</v>
      </c>
      <c r="L65" s="15" t="n">
        <v>3929735</v>
      </c>
    </row>
    <row r="66" customFormat="false" ht="9" hidden="false" customHeight="false" outlineLevel="0" collapsed="false">
      <c r="A66" s="11" t="s">
        <v>33</v>
      </c>
      <c r="B66" s="15" t="n">
        <v>596889</v>
      </c>
      <c r="C66" s="15" t="s">
        <v>18</v>
      </c>
      <c r="D66" s="15" t="s">
        <v>18</v>
      </c>
      <c r="E66" s="15" t="s">
        <v>18</v>
      </c>
      <c r="F66" s="15" t="n">
        <v>646587</v>
      </c>
      <c r="G66" s="15" t="s">
        <v>18</v>
      </c>
      <c r="H66" s="15" t="n">
        <v>34294</v>
      </c>
      <c r="I66" s="15" t="s">
        <v>18</v>
      </c>
      <c r="J66" s="15" t="s">
        <v>18</v>
      </c>
      <c r="K66" s="15" t="s">
        <v>18</v>
      </c>
      <c r="L66" s="15" t="n">
        <v>1277770</v>
      </c>
    </row>
    <row r="67" customFormat="false" ht="9" hidden="false" customHeight="false" outlineLevel="0" collapsed="false">
      <c r="A67" s="11" t="s">
        <v>34</v>
      </c>
      <c r="B67" s="15" t="n">
        <v>2916480</v>
      </c>
      <c r="C67" s="15" t="n">
        <v>26603</v>
      </c>
      <c r="D67" s="15" t="n">
        <v>105538</v>
      </c>
      <c r="E67" s="15" t="n">
        <v>20217</v>
      </c>
      <c r="F67" s="15" t="n">
        <v>363135</v>
      </c>
      <c r="G67" s="15" t="n">
        <v>81635</v>
      </c>
      <c r="H67" s="15" t="n">
        <v>1118555</v>
      </c>
      <c r="I67" s="15" t="n">
        <v>660</v>
      </c>
      <c r="J67" s="15" t="n">
        <v>23225</v>
      </c>
      <c r="K67" s="15" t="s">
        <v>18</v>
      </c>
      <c r="L67" s="15" t="n">
        <v>4656048</v>
      </c>
    </row>
    <row r="68" customFormat="false" ht="9" hidden="false" customHeight="false" outlineLevel="0" collapsed="false">
      <c r="A68" s="11" t="s">
        <v>35</v>
      </c>
      <c r="B68" s="15" t="n">
        <v>492754</v>
      </c>
      <c r="C68" s="15" t="s">
        <v>18</v>
      </c>
      <c r="D68" s="15" t="n">
        <v>2533</v>
      </c>
      <c r="E68" s="15" t="s">
        <v>18</v>
      </c>
      <c r="F68" s="15" t="n">
        <v>9251</v>
      </c>
      <c r="G68" s="15" t="s">
        <v>18</v>
      </c>
      <c r="H68" s="15" t="n">
        <v>5197</v>
      </c>
      <c r="I68" s="15" t="s">
        <v>18</v>
      </c>
      <c r="J68" s="15" t="s">
        <v>18</v>
      </c>
      <c r="K68" s="15" t="s">
        <v>18</v>
      </c>
      <c r="L68" s="15" t="n">
        <v>509735</v>
      </c>
    </row>
    <row r="69" customFormat="false" ht="9" hidden="false" customHeight="false" outlineLevel="0" collapsed="false">
      <c r="A69" s="11" t="s">
        <v>36</v>
      </c>
      <c r="B69" s="15" t="n">
        <v>2390528</v>
      </c>
      <c r="C69" s="15" t="s">
        <v>18</v>
      </c>
      <c r="D69" s="15" t="n">
        <v>98099</v>
      </c>
      <c r="E69" s="15" t="n">
        <v>20217</v>
      </c>
      <c r="F69" s="15" t="n">
        <v>329748</v>
      </c>
      <c r="G69" s="15" t="n">
        <v>81635</v>
      </c>
      <c r="H69" s="15" t="n">
        <v>398556</v>
      </c>
      <c r="I69" s="15" t="s">
        <v>18</v>
      </c>
      <c r="J69" s="15" t="n">
        <v>23225</v>
      </c>
      <c r="K69" s="15" t="s">
        <v>18</v>
      </c>
      <c r="L69" s="15" t="n">
        <v>3342008</v>
      </c>
    </row>
    <row r="70" customFormat="false" ht="9" hidden="false" customHeight="false" outlineLevel="0" collapsed="false">
      <c r="A70" s="11" t="s">
        <v>37</v>
      </c>
      <c r="B70" s="15" t="n">
        <v>57578</v>
      </c>
      <c r="C70" s="15" t="s">
        <v>18</v>
      </c>
      <c r="D70" s="15" t="n">
        <v>29580</v>
      </c>
      <c r="E70" s="15" t="s">
        <v>18</v>
      </c>
      <c r="F70" s="15" t="n">
        <v>151814</v>
      </c>
      <c r="G70" s="15" t="n">
        <v>47089</v>
      </c>
      <c r="H70" s="15" t="n">
        <v>1413068</v>
      </c>
      <c r="I70" s="15" t="n">
        <v>484569</v>
      </c>
      <c r="J70" s="15" t="n">
        <v>173567</v>
      </c>
      <c r="K70" s="15" t="s">
        <v>18</v>
      </c>
      <c r="L70" s="15" t="n">
        <v>2357265</v>
      </c>
    </row>
    <row r="71" customFormat="false" ht="9" hidden="false" customHeight="false" outlineLevel="0" collapsed="false">
      <c r="A71" s="11" t="s">
        <v>38</v>
      </c>
      <c r="B71" s="15" t="n">
        <v>16864079</v>
      </c>
      <c r="C71" s="15" t="n">
        <v>277537</v>
      </c>
      <c r="D71" s="15" t="n">
        <v>714608</v>
      </c>
      <c r="E71" s="15" t="n">
        <v>416893</v>
      </c>
      <c r="F71" s="15" t="n">
        <v>1674809</v>
      </c>
      <c r="G71" s="15" t="n">
        <v>568659</v>
      </c>
      <c r="H71" s="15" t="n">
        <v>379091</v>
      </c>
      <c r="I71" s="15" t="s">
        <v>18</v>
      </c>
      <c r="J71" s="15" t="n">
        <v>45296</v>
      </c>
      <c r="K71" s="15" t="s">
        <v>18</v>
      </c>
      <c r="L71" s="15" t="n">
        <v>20940972</v>
      </c>
    </row>
    <row r="72" customFormat="false" ht="9" hidden="false" customHeight="false" outlineLevel="0" collapsed="false">
      <c r="A72" s="11" t="s">
        <v>39</v>
      </c>
      <c r="B72" s="15" t="n">
        <v>15877514</v>
      </c>
      <c r="C72" s="15" t="n">
        <v>277537</v>
      </c>
      <c r="D72" s="15" t="n">
        <v>539963</v>
      </c>
      <c r="E72" s="15" t="n">
        <v>329868</v>
      </c>
      <c r="F72" s="15" t="n">
        <v>1591890</v>
      </c>
      <c r="G72" s="15" t="n">
        <v>525025</v>
      </c>
      <c r="H72" s="15" t="n">
        <v>316142</v>
      </c>
      <c r="I72" s="15" t="s">
        <v>18</v>
      </c>
      <c r="J72" s="15" t="s">
        <v>18</v>
      </c>
      <c r="K72" s="15" t="s">
        <v>18</v>
      </c>
      <c r="L72" s="15" t="n">
        <v>19457939</v>
      </c>
    </row>
    <row r="73" customFormat="false" ht="9" hidden="false" customHeight="false" outlineLevel="0" collapsed="false">
      <c r="A73" s="11" t="s">
        <v>40</v>
      </c>
      <c r="B73" s="15" t="n">
        <v>923628</v>
      </c>
      <c r="C73" s="15" t="s">
        <v>18</v>
      </c>
      <c r="D73" s="15" t="n">
        <v>174647</v>
      </c>
      <c r="E73" s="15" t="n">
        <v>46519</v>
      </c>
      <c r="F73" s="15" t="n">
        <v>82920</v>
      </c>
      <c r="G73" s="15" t="n">
        <v>43632</v>
      </c>
      <c r="H73" s="15" t="s">
        <v>18</v>
      </c>
      <c r="I73" s="15" t="s">
        <v>18</v>
      </c>
      <c r="J73" s="15" t="n">
        <v>45296</v>
      </c>
      <c r="K73" s="15" t="s">
        <v>18</v>
      </c>
      <c r="L73" s="15" t="n">
        <v>1316642</v>
      </c>
    </row>
    <row r="74" customFormat="false" ht="9" hidden="false" customHeight="false" outlineLevel="0" collapsed="false">
      <c r="A74" s="11" t="s">
        <v>41</v>
      </c>
      <c r="B74" s="15" t="n">
        <v>9792295</v>
      </c>
      <c r="C74" s="15" t="n">
        <v>40154</v>
      </c>
      <c r="D74" s="15" t="n">
        <v>436766</v>
      </c>
      <c r="E74" s="15" t="n">
        <v>309408</v>
      </c>
      <c r="F74" s="15" t="n">
        <v>976871</v>
      </c>
      <c r="G74" s="15" t="n">
        <v>1125079</v>
      </c>
      <c r="H74" s="15" t="n">
        <v>7824703</v>
      </c>
      <c r="I74" s="15" t="n">
        <v>28745</v>
      </c>
      <c r="J74" s="15" t="n">
        <v>61311</v>
      </c>
      <c r="K74" s="15" t="n">
        <v>103127</v>
      </c>
      <c r="L74" s="15" t="n">
        <v>20698459</v>
      </c>
    </row>
    <row r="75" customFormat="false" ht="9" hidden="false" customHeight="false" outlineLevel="0" collapsed="false">
      <c r="A75" s="11" t="s">
        <v>42</v>
      </c>
      <c r="B75" s="15" t="n">
        <v>1477624</v>
      </c>
      <c r="C75" s="15" t="n">
        <v>5104</v>
      </c>
      <c r="D75" s="15" t="n">
        <v>28576</v>
      </c>
      <c r="E75" s="15" t="n">
        <v>47980</v>
      </c>
      <c r="F75" s="15" t="n">
        <v>82625</v>
      </c>
      <c r="G75" s="15" t="n">
        <v>743163</v>
      </c>
      <c r="H75" s="15" t="n">
        <v>465892</v>
      </c>
      <c r="I75" s="15" t="s">
        <v>18</v>
      </c>
      <c r="J75" s="15" t="n">
        <v>56374</v>
      </c>
      <c r="K75" s="15" t="n">
        <v>87291</v>
      </c>
      <c r="L75" s="15" t="n">
        <v>2994629</v>
      </c>
    </row>
    <row r="76" customFormat="false" ht="9" hidden="false" customHeight="false" outlineLevel="0" collapsed="false">
      <c r="A76" s="11" t="s">
        <v>43</v>
      </c>
      <c r="B76" s="15" t="n">
        <v>159580</v>
      </c>
      <c r="C76" s="15" t="s">
        <v>18</v>
      </c>
      <c r="D76" s="15" t="n">
        <v>2411</v>
      </c>
      <c r="E76" s="15" t="s">
        <v>18</v>
      </c>
      <c r="F76" s="15" t="s">
        <v>18</v>
      </c>
      <c r="G76" s="15" t="s">
        <v>18</v>
      </c>
      <c r="H76" s="15" t="n">
        <v>4848839</v>
      </c>
      <c r="I76" s="15" t="s">
        <v>18</v>
      </c>
      <c r="J76" s="15" t="s">
        <v>18</v>
      </c>
      <c r="K76" s="15" t="s">
        <v>18</v>
      </c>
      <c r="L76" s="15" t="n">
        <v>5010830</v>
      </c>
    </row>
    <row r="77" customFormat="false" ht="9" hidden="false" customHeight="false" outlineLevel="0" collapsed="false">
      <c r="A77" s="11" t="s">
        <v>44</v>
      </c>
      <c r="B77" s="15" t="n">
        <v>3218011</v>
      </c>
      <c r="C77" s="15" t="n">
        <v>457</v>
      </c>
      <c r="D77" s="15" t="n">
        <v>201153</v>
      </c>
      <c r="E77" s="15" t="n">
        <v>12735</v>
      </c>
      <c r="F77" s="15" t="n">
        <v>226211</v>
      </c>
      <c r="G77" s="15" t="n">
        <v>88459</v>
      </c>
      <c r="H77" s="15" t="n">
        <v>358793</v>
      </c>
      <c r="I77" s="15" t="s">
        <v>18</v>
      </c>
      <c r="J77" s="15" t="s">
        <v>18</v>
      </c>
      <c r="K77" s="15" t="s">
        <v>18</v>
      </c>
      <c r="L77" s="15" t="n">
        <v>4105819</v>
      </c>
    </row>
    <row r="78" customFormat="false" ht="9" hidden="false" customHeight="false" outlineLevel="0" collapsed="false">
      <c r="A78" s="11" t="s">
        <v>45</v>
      </c>
      <c r="B78" s="15" t="n">
        <v>451808</v>
      </c>
      <c r="C78" s="15" t="s">
        <v>18</v>
      </c>
      <c r="D78" s="15" t="n">
        <v>24071</v>
      </c>
      <c r="E78" s="15" t="n">
        <v>3412</v>
      </c>
      <c r="F78" s="15" t="n">
        <v>31982</v>
      </c>
      <c r="G78" s="15" t="s">
        <v>18</v>
      </c>
      <c r="H78" s="15" t="n">
        <v>24077</v>
      </c>
      <c r="I78" s="15" t="n">
        <v>28745</v>
      </c>
      <c r="J78" s="15" t="s">
        <v>18</v>
      </c>
      <c r="K78" s="15" t="n">
        <v>15835</v>
      </c>
      <c r="L78" s="15" t="n">
        <v>579930</v>
      </c>
    </row>
    <row r="79" customFormat="false" ht="9" hidden="false" customHeight="false" outlineLevel="0" collapsed="false">
      <c r="A79" s="11" t="s">
        <v>46</v>
      </c>
      <c r="B79" s="15" t="n">
        <v>4257216</v>
      </c>
      <c r="C79" s="15" t="n">
        <v>199986</v>
      </c>
      <c r="D79" s="15" t="n">
        <v>178562</v>
      </c>
      <c r="E79" s="15" t="n">
        <v>436310</v>
      </c>
      <c r="F79" s="15" t="n">
        <v>315420</v>
      </c>
      <c r="G79" s="15" t="n">
        <v>185110</v>
      </c>
      <c r="H79" s="15" t="n">
        <v>884115</v>
      </c>
      <c r="I79" s="15" t="n">
        <v>5278</v>
      </c>
      <c r="J79" s="15" t="s">
        <v>18</v>
      </c>
      <c r="K79" s="15" t="n">
        <v>10557</v>
      </c>
      <c r="L79" s="15" t="n">
        <v>6472554</v>
      </c>
    </row>
    <row r="80" customFormat="false" ht="9" hidden="false" customHeight="false" outlineLevel="0" collapsed="false">
      <c r="A80" s="11" t="s">
        <v>47</v>
      </c>
      <c r="B80" s="15" t="n">
        <v>272685</v>
      </c>
      <c r="C80" s="15" t="s">
        <v>18</v>
      </c>
      <c r="D80" s="15" t="n">
        <v>1691</v>
      </c>
      <c r="E80" s="15" t="s">
        <v>18</v>
      </c>
      <c r="F80" s="15" t="n">
        <v>81717</v>
      </c>
      <c r="G80" s="15" t="s">
        <v>18</v>
      </c>
      <c r="H80" s="15" t="n">
        <v>276826</v>
      </c>
      <c r="I80" s="15" t="s">
        <v>18</v>
      </c>
      <c r="J80" s="15" t="s">
        <v>18</v>
      </c>
      <c r="K80" s="15" t="s">
        <v>18</v>
      </c>
      <c r="L80" s="15" t="n">
        <v>632919</v>
      </c>
    </row>
    <row r="81" customFormat="false" ht="9" hidden="false" customHeight="false" outlineLevel="0" collapsed="false">
      <c r="A81" s="11" t="s">
        <v>48</v>
      </c>
      <c r="B81" s="15" t="n">
        <v>130507</v>
      </c>
      <c r="C81" s="15" t="s">
        <v>18</v>
      </c>
      <c r="D81" s="15" t="s">
        <v>18</v>
      </c>
      <c r="E81" s="15" t="s">
        <v>18</v>
      </c>
      <c r="F81" s="15" t="n">
        <v>92116</v>
      </c>
      <c r="G81" s="15" t="n">
        <v>23038</v>
      </c>
      <c r="H81" s="15" t="n">
        <v>52425</v>
      </c>
      <c r="I81" s="15" t="s">
        <v>18</v>
      </c>
      <c r="J81" s="15" t="s">
        <v>18</v>
      </c>
      <c r="K81" s="15" t="n">
        <v>10557</v>
      </c>
      <c r="L81" s="15" t="n">
        <v>308643</v>
      </c>
    </row>
    <row r="82" customFormat="false" ht="9" hidden="false" customHeight="false" outlineLevel="0" collapsed="false">
      <c r="A82" s="11" t="s">
        <v>49</v>
      </c>
      <c r="B82" s="15" t="n">
        <v>2752758</v>
      </c>
      <c r="C82" s="15" t="s">
        <v>18</v>
      </c>
      <c r="D82" s="15" t="n">
        <v>151756</v>
      </c>
      <c r="E82" s="15" t="n">
        <v>328234</v>
      </c>
      <c r="F82" s="15" t="n">
        <v>79257</v>
      </c>
      <c r="G82" s="15" t="n">
        <v>147664</v>
      </c>
      <c r="H82" s="15" t="n">
        <v>473683</v>
      </c>
      <c r="I82" s="15" t="n">
        <v>5278</v>
      </c>
      <c r="J82" s="15" t="s">
        <v>18</v>
      </c>
      <c r="K82" s="15" t="s">
        <v>18</v>
      </c>
      <c r="L82" s="15" t="n">
        <v>3938630</v>
      </c>
    </row>
    <row r="83" customFormat="false" ht="9" hidden="false" customHeight="false" outlineLevel="0" collapsed="false">
      <c r="A83" s="11" t="s">
        <v>50</v>
      </c>
      <c r="B83" s="15" t="n">
        <v>932245</v>
      </c>
      <c r="C83" s="15" t="n">
        <v>199986</v>
      </c>
      <c r="D83" s="15" t="n">
        <v>14558</v>
      </c>
      <c r="E83" s="15" t="n">
        <v>18772</v>
      </c>
      <c r="F83" s="15" t="n">
        <v>33149</v>
      </c>
      <c r="G83" s="15" t="n">
        <v>14408</v>
      </c>
      <c r="H83" s="15" t="n">
        <v>15762</v>
      </c>
      <c r="I83" s="15" t="s">
        <v>18</v>
      </c>
      <c r="J83" s="15" t="s">
        <v>18</v>
      </c>
      <c r="K83" s="15" t="s">
        <v>18</v>
      </c>
      <c r="L83" s="15" t="n">
        <v>1228880</v>
      </c>
    </row>
    <row r="84" customFormat="false" ht="9" hidden="false" customHeight="false" outlineLevel="0" collapsed="false">
      <c r="A84" s="11" t="s">
        <v>51</v>
      </c>
      <c r="B84" s="15" t="n">
        <v>512063</v>
      </c>
      <c r="C84" s="15" t="s">
        <v>18</v>
      </c>
      <c r="D84" s="15" t="n">
        <v>1705</v>
      </c>
      <c r="E84" s="15" t="s">
        <v>18</v>
      </c>
      <c r="F84" s="15" t="n">
        <v>13615</v>
      </c>
      <c r="G84" s="15" t="n">
        <v>160175</v>
      </c>
      <c r="H84" s="15" t="n">
        <v>238236</v>
      </c>
      <c r="I84" s="15" t="n">
        <v>544972</v>
      </c>
      <c r="J84" s="15" t="n">
        <v>10767</v>
      </c>
      <c r="K84" s="15" t="s">
        <v>18</v>
      </c>
      <c r="L84" s="15" t="n">
        <v>1481533</v>
      </c>
    </row>
    <row r="85" customFormat="false" ht="9" hidden="false" customHeight="false" outlineLevel="0" collapsed="false">
      <c r="A85" s="11" t="s">
        <v>52</v>
      </c>
      <c r="B85" s="15" t="n">
        <v>760759</v>
      </c>
      <c r="C85" s="15" t="s">
        <v>18</v>
      </c>
      <c r="D85" s="15" t="n">
        <v>39972</v>
      </c>
      <c r="E85" s="15" t="s">
        <v>18</v>
      </c>
      <c r="F85" s="15" t="n">
        <v>188297</v>
      </c>
      <c r="G85" s="15" t="n">
        <v>25288</v>
      </c>
      <c r="H85" s="15" t="n">
        <v>6533</v>
      </c>
      <c r="I85" s="15" t="n">
        <v>846227</v>
      </c>
      <c r="J85" s="15" t="s">
        <v>18</v>
      </c>
      <c r="K85" s="15" t="s">
        <v>18</v>
      </c>
      <c r="L85" s="15" t="n">
        <v>1867076</v>
      </c>
    </row>
    <row r="86" customFormat="false" ht="9" hidden="false" customHeight="false" outlineLevel="0" collapsed="false">
      <c r="A86" s="11" t="s">
        <v>13</v>
      </c>
      <c r="B86" s="15" t="n">
        <v>53304030</v>
      </c>
      <c r="C86" s="15" t="n">
        <v>548588</v>
      </c>
      <c r="D86" s="15" t="n">
        <v>1868551</v>
      </c>
      <c r="E86" s="15" t="n">
        <v>1721751</v>
      </c>
      <c r="F86" s="15" t="n">
        <v>10070578</v>
      </c>
      <c r="G86" s="15" t="n">
        <v>4468339</v>
      </c>
      <c r="H86" s="15" t="n">
        <v>14746838</v>
      </c>
      <c r="I86" s="15" t="n">
        <v>2149593</v>
      </c>
      <c r="J86" s="15" t="n">
        <v>363790</v>
      </c>
      <c r="K86" s="15" t="n">
        <v>47803995</v>
      </c>
      <c r="L86" s="15" t="n">
        <v>137046053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35932027</v>
      </c>
      <c r="C90" s="15" t="n">
        <v>4620</v>
      </c>
      <c r="D90" s="15" t="n">
        <v>359338</v>
      </c>
      <c r="E90" s="15" t="n">
        <v>437578</v>
      </c>
      <c r="F90" s="15" t="n">
        <v>3872501</v>
      </c>
      <c r="G90" s="15" t="n">
        <v>3094975</v>
      </c>
      <c r="H90" s="15" t="n">
        <v>1722654</v>
      </c>
      <c r="I90" s="15" t="n">
        <v>481821</v>
      </c>
      <c r="J90" s="15" t="n">
        <v>20368</v>
      </c>
      <c r="K90" s="15" t="n">
        <v>7343996</v>
      </c>
      <c r="L90" s="15" t="n">
        <v>53269878</v>
      </c>
    </row>
    <row r="91" customFormat="false" ht="9" hidden="false" customHeight="false" outlineLevel="0" collapsed="false">
      <c r="A91" s="11" t="s">
        <v>17</v>
      </c>
      <c r="B91" s="15" t="n">
        <v>4453005</v>
      </c>
      <c r="C91" s="15" t="s">
        <v>18</v>
      </c>
      <c r="D91" s="15" t="n">
        <v>32667</v>
      </c>
      <c r="E91" s="15" t="n">
        <v>3897</v>
      </c>
      <c r="F91" s="15" t="n">
        <v>1591332</v>
      </c>
      <c r="G91" s="15" t="n">
        <v>144052</v>
      </c>
      <c r="H91" s="15" t="s">
        <v>18</v>
      </c>
      <c r="I91" s="15" t="n">
        <v>527</v>
      </c>
      <c r="J91" s="15" t="s">
        <v>18</v>
      </c>
      <c r="K91" s="15" t="s">
        <v>18</v>
      </c>
      <c r="L91" s="15" t="n">
        <v>6225480</v>
      </c>
    </row>
    <row r="92" customFormat="false" ht="9" hidden="false" customHeight="false" outlineLevel="0" collapsed="false">
      <c r="A92" s="11" t="s">
        <v>19</v>
      </c>
      <c r="B92" s="15" t="n">
        <v>146380</v>
      </c>
      <c r="C92" s="15" t="s">
        <v>18</v>
      </c>
      <c r="D92" s="15" t="s">
        <v>18</v>
      </c>
      <c r="E92" s="15" t="s">
        <v>18</v>
      </c>
      <c r="F92" s="15" t="n">
        <v>81912</v>
      </c>
      <c r="G92" s="15" t="n">
        <v>11161</v>
      </c>
      <c r="H92" s="15" t="n">
        <v>12360</v>
      </c>
      <c r="I92" s="15" t="n">
        <v>169080</v>
      </c>
      <c r="J92" s="15" t="n">
        <v>6322</v>
      </c>
      <c r="K92" s="15" t="n">
        <v>353566</v>
      </c>
      <c r="L92" s="15" t="n">
        <v>780781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32756</v>
      </c>
      <c r="G93" s="15" t="n">
        <v>7883</v>
      </c>
      <c r="H93" s="15" t="s">
        <v>18</v>
      </c>
      <c r="I93" s="15" t="n">
        <v>2168</v>
      </c>
      <c r="J93" s="15" t="n">
        <v>2954</v>
      </c>
      <c r="K93" s="15" t="s">
        <v>18</v>
      </c>
      <c r="L93" s="15" t="n">
        <v>45761</v>
      </c>
    </row>
    <row r="94" customFormat="false" ht="9" hidden="false" customHeight="false" outlineLevel="0" collapsed="false">
      <c r="A94" s="11" t="s">
        <v>21</v>
      </c>
      <c r="B94" s="15" t="n">
        <v>28161623</v>
      </c>
      <c r="C94" s="15" t="n">
        <v>2620</v>
      </c>
      <c r="D94" s="15" t="n">
        <v>237797</v>
      </c>
      <c r="E94" s="15" t="n">
        <v>427620</v>
      </c>
      <c r="F94" s="15" t="n">
        <v>1012828</v>
      </c>
      <c r="G94" s="15" t="n">
        <v>868710</v>
      </c>
      <c r="H94" s="15" t="n">
        <v>853252</v>
      </c>
      <c r="I94" s="15" t="n">
        <v>293855</v>
      </c>
      <c r="J94" s="15" t="n">
        <v>11092</v>
      </c>
      <c r="K94" s="15" t="n">
        <v>59326</v>
      </c>
      <c r="L94" s="15" t="n">
        <v>31928723</v>
      </c>
    </row>
    <row r="95" customFormat="false" ht="9" hidden="false" customHeight="false" outlineLevel="0" collapsed="false">
      <c r="A95" s="11" t="s">
        <v>22</v>
      </c>
      <c r="B95" s="15" t="n">
        <v>286725</v>
      </c>
      <c r="C95" s="15" t="s">
        <v>18</v>
      </c>
      <c r="D95" s="15" t="n">
        <v>10336</v>
      </c>
      <c r="E95" s="15" t="s">
        <v>18</v>
      </c>
      <c r="F95" s="15" t="n">
        <v>272787</v>
      </c>
      <c r="G95" s="15" t="n">
        <v>1614534</v>
      </c>
      <c r="H95" s="15" t="n">
        <v>970</v>
      </c>
      <c r="I95" s="15" t="s">
        <v>18</v>
      </c>
      <c r="J95" s="15" t="s">
        <v>18</v>
      </c>
      <c r="K95" s="15" t="s">
        <v>18</v>
      </c>
      <c r="L95" s="15" t="n">
        <v>2185352</v>
      </c>
    </row>
    <row r="96" customFormat="false" ht="9" hidden="false" customHeight="false" outlineLevel="0" collapsed="false">
      <c r="A96" s="11" t="s">
        <v>23</v>
      </c>
      <c r="B96" s="15" t="n">
        <v>19636</v>
      </c>
      <c r="C96" s="15" t="s">
        <v>18</v>
      </c>
      <c r="D96" s="15" t="s">
        <v>18</v>
      </c>
      <c r="E96" s="15" t="s">
        <v>18</v>
      </c>
      <c r="F96" s="15" t="n">
        <v>58236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77872</v>
      </c>
    </row>
    <row r="97" customFormat="false" ht="9" hidden="false" customHeight="false" outlineLevel="0" collapsed="false">
      <c r="A97" s="11" t="s">
        <v>24</v>
      </c>
      <c r="B97" s="15" t="n">
        <v>38396</v>
      </c>
      <c r="C97" s="15" t="s">
        <v>18</v>
      </c>
      <c r="D97" s="15" t="s">
        <v>18</v>
      </c>
      <c r="E97" s="15" t="s">
        <v>18</v>
      </c>
      <c r="F97" s="15" t="n">
        <v>57459</v>
      </c>
      <c r="G97" s="15" t="n">
        <v>22136</v>
      </c>
      <c r="H97" s="15" t="n">
        <v>20059</v>
      </c>
      <c r="I97" s="15" t="s">
        <v>18</v>
      </c>
      <c r="J97" s="15" t="s">
        <v>18</v>
      </c>
      <c r="K97" s="15" t="s">
        <v>18</v>
      </c>
      <c r="L97" s="15" t="n">
        <v>138050</v>
      </c>
    </row>
    <row r="98" customFormat="false" ht="9" hidden="false" customHeight="false" outlineLevel="0" collapsed="false">
      <c r="A98" s="11" t="s">
        <v>25</v>
      </c>
      <c r="B98" s="15" t="n">
        <v>397585</v>
      </c>
      <c r="C98" s="15" t="s">
        <v>18</v>
      </c>
      <c r="D98" s="15" t="s">
        <v>18</v>
      </c>
      <c r="E98" s="15" t="s">
        <v>18</v>
      </c>
      <c r="F98" s="15" t="n">
        <v>462719</v>
      </c>
      <c r="G98" s="15" t="s">
        <v>18</v>
      </c>
      <c r="H98" s="15" t="n">
        <v>9750</v>
      </c>
      <c r="I98" s="15" t="s">
        <v>18</v>
      </c>
      <c r="J98" s="15" t="s">
        <v>18</v>
      </c>
      <c r="K98" s="15" t="s">
        <v>18</v>
      </c>
      <c r="L98" s="15" t="n">
        <v>870054</v>
      </c>
    </row>
    <row r="99" customFormat="false" ht="9" hidden="false" customHeight="false" outlineLevel="0" collapsed="false">
      <c r="A99" s="11" t="s">
        <v>26</v>
      </c>
      <c r="B99" s="15" t="n">
        <v>397585</v>
      </c>
      <c r="C99" s="15" t="s">
        <v>18</v>
      </c>
      <c r="D99" s="15" t="s">
        <v>18</v>
      </c>
      <c r="E99" s="15" t="s">
        <v>18</v>
      </c>
      <c r="F99" s="15" t="n">
        <v>462718</v>
      </c>
      <c r="G99" s="15" t="s">
        <v>18</v>
      </c>
      <c r="H99" s="15" t="n">
        <v>9750</v>
      </c>
      <c r="I99" s="15" t="s">
        <v>18</v>
      </c>
      <c r="J99" s="15" t="s">
        <v>18</v>
      </c>
      <c r="K99" s="15" t="s">
        <v>18</v>
      </c>
      <c r="L99" s="15" t="n">
        <v>870053</v>
      </c>
    </row>
    <row r="100" customFormat="false" ht="9" hidden="false" customHeight="false" outlineLevel="0" collapsed="false">
      <c r="A100" s="11" t="s">
        <v>27</v>
      </c>
      <c r="B100" s="15" t="n">
        <v>28446683</v>
      </c>
      <c r="C100" s="15" t="n">
        <v>4436</v>
      </c>
      <c r="D100" s="15" t="n">
        <v>31875</v>
      </c>
      <c r="E100" s="15" t="n">
        <v>19472</v>
      </c>
      <c r="F100" s="15" t="n">
        <v>1180000</v>
      </c>
      <c r="G100" s="15" t="n">
        <v>2160032</v>
      </c>
      <c r="H100" s="15" t="n">
        <v>515349</v>
      </c>
      <c r="I100" s="15" t="s">
        <v>18</v>
      </c>
      <c r="J100" s="15" t="s">
        <v>18</v>
      </c>
      <c r="K100" s="15" t="s">
        <v>18</v>
      </c>
      <c r="L100" s="15" t="n">
        <v>32357847</v>
      </c>
    </row>
    <row r="101" customFormat="false" ht="9" hidden="false" customHeight="false" outlineLevel="0" collapsed="false">
      <c r="A101" s="11" t="s">
        <v>28</v>
      </c>
      <c r="B101" s="15" t="n">
        <v>7116656</v>
      </c>
      <c r="C101" s="15" t="s">
        <v>18</v>
      </c>
      <c r="D101" s="15" t="s">
        <v>18</v>
      </c>
      <c r="E101" s="15" t="n">
        <v>796</v>
      </c>
      <c r="F101" s="15" t="n">
        <v>418738</v>
      </c>
      <c r="G101" s="15" t="n">
        <v>247308</v>
      </c>
      <c r="H101" s="15" t="n">
        <v>123621</v>
      </c>
      <c r="I101" s="15" t="s">
        <v>18</v>
      </c>
      <c r="J101" s="15" t="s">
        <v>18</v>
      </c>
      <c r="K101" s="15" t="s">
        <v>18</v>
      </c>
      <c r="L101" s="15" t="n">
        <v>7907119</v>
      </c>
    </row>
    <row r="102" customFormat="false" ht="9" hidden="false" customHeight="false" outlineLevel="0" collapsed="false">
      <c r="A102" s="11" t="s">
        <v>29</v>
      </c>
      <c r="B102" s="15" t="n">
        <v>16818474</v>
      </c>
      <c r="C102" s="15" t="n">
        <v>4436</v>
      </c>
      <c r="D102" s="15" t="n">
        <v>15431</v>
      </c>
      <c r="E102" s="15" t="n">
        <v>12015</v>
      </c>
      <c r="F102" s="15" t="n">
        <v>495043</v>
      </c>
      <c r="G102" s="15" t="n">
        <v>1278910</v>
      </c>
      <c r="H102" s="15" t="n">
        <v>60606</v>
      </c>
      <c r="I102" s="15" t="s">
        <v>18</v>
      </c>
      <c r="J102" s="15" t="s">
        <v>18</v>
      </c>
      <c r="K102" s="15" t="s">
        <v>18</v>
      </c>
      <c r="L102" s="15" t="n">
        <v>18684915</v>
      </c>
    </row>
    <row r="103" customFormat="false" ht="9" hidden="false" customHeight="false" outlineLevel="0" collapsed="false">
      <c r="A103" s="11" t="s">
        <v>30</v>
      </c>
      <c r="B103" s="15" t="n">
        <v>4471855</v>
      </c>
      <c r="C103" s="15" t="s">
        <v>18</v>
      </c>
      <c r="D103" s="15" t="n">
        <v>14575</v>
      </c>
      <c r="E103" s="15" t="n">
        <v>6661</v>
      </c>
      <c r="F103" s="15" t="n">
        <v>208145</v>
      </c>
      <c r="G103" s="15" t="n">
        <v>633813</v>
      </c>
      <c r="H103" s="15" t="n">
        <v>105957</v>
      </c>
      <c r="I103" s="15" t="s">
        <v>18</v>
      </c>
      <c r="J103" s="15" t="s">
        <v>18</v>
      </c>
      <c r="K103" s="15" t="s">
        <v>18</v>
      </c>
      <c r="L103" s="15" t="n">
        <v>5441006</v>
      </c>
    </row>
    <row r="104" customFormat="false" ht="9" hidden="false" customHeight="false" outlineLevel="0" collapsed="false">
      <c r="A104" s="11" t="s">
        <v>31</v>
      </c>
      <c r="B104" s="15" t="n">
        <v>39695</v>
      </c>
      <c r="C104" s="15" t="s">
        <v>18</v>
      </c>
      <c r="D104" s="15" t="n">
        <v>1870</v>
      </c>
      <c r="E104" s="15" t="s">
        <v>18</v>
      </c>
      <c r="F104" s="15" t="n">
        <v>39071</v>
      </c>
      <c r="G104" s="15" t="s">
        <v>18</v>
      </c>
      <c r="H104" s="15" t="n">
        <v>225165</v>
      </c>
      <c r="I104" s="15" t="s">
        <v>18</v>
      </c>
      <c r="J104" s="15" t="s">
        <v>18</v>
      </c>
      <c r="K104" s="15" t="s">
        <v>18</v>
      </c>
      <c r="L104" s="15" t="n">
        <v>305801</v>
      </c>
    </row>
    <row r="105" customFormat="false" ht="9" hidden="false" customHeight="false" outlineLevel="0" collapsed="false">
      <c r="A105" s="11" t="s">
        <v>32</v>
      </c>
      <c r="B105" s="15" t="n">
        <v>12198016</v>
      </c>
      <c r="C105" s="15" t="n">
        <v>191864</v>
      </c>
      <c r="D105" s="15" t="n">
        <v>100266</v>
      </c>
      <c r="E105" s="15" t="n">
        <v>15237</v>
      </c>
      <c r="F105" s="15" t="n">
        <v>1501044</v>
      </c>
      <c r="G105" s="15" t="n">
        <v>275870</v>
      </c>
      <c r="H105" s="15" t="n">
        <v>688323</v>
      </c>
      <c r="I105" s="15" t="s">
        <v>18</v>
      </c>
      <c r="J105" s="15" t="s">
        <v>18</v>
      </c>
      <c r="K105" s="15" t="s">
        <v>18</v>
      </c>
      <c r="L105" s="15" t="n">
        <v>14970620</v>
      </c>
    </row>
    <row r="106" customFormat="false" ht="9" hidden="false" customHeight="false" outlineLevel="0" collapsed="false">
      <c r="A106" s="11" t="s">
        <v>33</v>
      </c>
      <c r="B106" s="15" t="n">
        <v>7887331</v>
      </c>
      <c r="C106" s="15" t="s">
        <v>18</v>
      </c>
      <c r="D106" s="15" t="n">
        <v>54015</v>
      </c>
      <c r="E106" s="15" t="n">
        <v>8781</v>
      </c>
      <c r="F106" s="15" t="n">
        <v>680544</v>
      </c>
      <c r="G106" s="15" t="n">
        <v>58458</v>
      </c>
      <c r="H106" s="15" t="n">
        <v>7152</v>
      </c>
      <c r="I106" s="15" t="s">
        <v>18</v>
      </c>
      <c r="J106" s="15" t="s">
        <v>18</v>
      </c>
      <c r="K106" s="15" t="s">
        <v>18</v>
      </c>
      <c r="L106" s="15" t="n">
        <v>8696281</v>
      </c>
    </row>
    <row r="107" customFormat="false" ht="9" hidden="false" customHeight="false" outlineLevel="0" collapsed="false">
      <c r="A107" s="11" t="s">
        <v>34</v>
      </c>
      <c r="B107" s="15" t="n">
        <v>24052762</v>
      </c>
      <c r="C107" s="15" t="n">
        <v>25</v>
      </c>
      <c r="D107" s="15" t="n">
        <v>318563</v>
      </c>
      <c r="E107" s="15" t="n">
        <v>129965</v>
      </c>
      <c r="F107" s="15" t="n">
        <v>700267</v>
      </c>
      <c r="G107" s="15" t="n">
        <v>202734</v>
      </c>
      <c r="H107" s="15" t="n">
        <v>1680849</v>
      </c>
      <c r="I107" s="15" t="n">
        <v>1600474</v>
      </c>
      <c r="J107" s="15" t="s">
        <v>18</v>
      </c>
      <c r="K107" s="15" t="s">
        <v>18</v>
      </c>
      <c r="L107" s="15" t="n">
        <v>28685639</v>
      </c>
    </row>
    <row r="108" customFormat="false" ht="9" hidden="false" customHeight="false" outlineLevel="0" collapsed="false">
      <c r="A108" s="11" t="s">
        <v>35</v>
      </c>
      <c r="B108" s="15" t="n">
        <v>516328</v>
      </c>
      <c r="C108" s="15" t="s">
        <v>18</v>
      </c>
      <c r="D108" s="15" t="s">
        <v>18</v>
      </c>
      <c r="E108" s="15" t="s">
        <v>18</v>
      </c>
      <c r="F108" s="15" t="n">
        <v>14553</v>
      </c>
      <c r="G108" s="15" t="s">
        <v>18</v>
      </c>
      <c r="H108" s="15" t="n">
        <v>16638</v>
      </c>
      <c r="I108" s="15" t="s">
        <v>18</v>
      </c>
      <c r="J108" s="15" t="s">
        <v>18</v>
      </c>
      <c r="K108" s="15" t="s">
        <v>18</v>
      </c>
      <c r="L108" s="15" t="n">
        <v>547519</v>
      </c>
    </row>
    <row r="109" customFormat="false" ht="9" hidden="false" customHeight="false" outlineLevel="0" collapsed="false">
      <c r="A109" s="11" t="s">
        <v>36</v>
      </c>
      <c r="B109" s="15" t="n">
        <v>23180300</v>
      </c>
      <c r="C109" s="15" t="n">
        <v>25</v>
      </c>
      <c r="D109" s="15" t="n">
        <v>318563</v>
      </c>
      <c r="E109" s="15" t="n">
        <v>129965</v>
      </c>
      <c r="F109" s="15" t="n">
        <v>607395</v>
      </c>
      <c r="G109" s="15" t="n">
        <v>199123</v>
      </c>
      <c r="H109" s="15" t="n">
        <v>1552424</v>
      </c>
      <c r="I109" s="15" t="n">
        <v>1383925</v>
      </c>
      <c r="J109" s="15" t="s">
        <v>18</v>
      </c>
      <c r="K109" s="15" t="s">
        <v>18</v>
      </c>
      <c r="L109" s="15" t="n">
        <v>27371720</v>
      </c>
    </row>
    <row r="110" customFormat="false" ht="9" hidden="false" customHeight="false" outlineLevel="0" collapsed="false">
      <c r="A110" s="11" t="s">
        <v>37</v>
      </c>
      <c r="B110" s="15" t="n">
        <v>2296106</v>
      </c>
      <c r="C110" s="15" t="s">
        <v>18</v>
      </c>
      <c r="D110" s="15" t="n">
        <v>19949</v>
      </c>
      <c r="E110" s="15" t="s">
        <v>18</v>
      </c>
      <c r="F110" s="15" t="n">
        <v>159514</v>
      </c>
      <c r="G110" s="15" t="n">
        <v>243031</v>
      </c>
      <c r="H110" s="15" t="n">
        <v>562666</v>
      </c>
      <c r="I110" s="15" t="n">
        <v>1846728</v>
      </c>
      <c r="J110" s="15" t="n">
        <v>1204273</v>
      </c>
      <c r="K110" s="15" t="s">
        <v>18</v>
      </c>
      <c r="L110" s="15" t="n">
        <v>6332267</v>
      </c>
    </row>
    <row r="111" customFormat="false" ht="9" hidden="false" customHeight="false" outlineLevel="0" collapsed="false">
      <c r="A111" s="11" t="s">
        <v>38</v>
      </c>
      <c r="B111" s="15" t="n">
        <v>90460098</v>
      </c>
      <c r="C111" s="15" t="n">
        <v>712340</v>
      </c>
      <c r="D111" s="15" t="n">
        <v>792176</v>
      </c>
      <c r="E111" s="15" t="n">
        <v>631078</v>
      </c>
      <c r="F111" s="15" t="n">
        <v>4603114</v>
      </c>
      <c r="G111" s="15" t="n">
        <v>1864522</v>
      </c>
      <c r="H111" s="15" t="n">
        <v>630111</v>
      </c>
      <c r="I111" s="15" t="s">
        <v>18</v>
      </c>
      <c r="J111" s="15" t="s">
        <v>18</v>
      </c>
      <c r="K111" s="15" t="n">
        <v>605058</v>
      </c>
      <c r="L111" s="15" t="n">
        <v>100298497</v>
      </c>
    </row>
    <row r="112" customFormat="false" ht="9" hidden="false" customHeight="false" outlineLevel="0" collapsed="false">
      <c r="A112" s="11" t="s">
        <v>39</v>
      </c>
      <c r="B112" s="15" t="n">
        <v>83903441</v>
      </c>
      <c r="C112" s="15" t="n">
        <v>712339</v>
      </c>
      <c r="D112" s="15" t="n">
        <v>481193</v>
      </c>
      <c r="E112" s="15" t="n">
        <v>570814</v>
      </c>
      <c r="F112" s="15" t="n">
        <v>4507811</v>
      </c>
      <c r="G112" s="15" t="n">
        <v>1744191</v>
      </c>
      <c r="H112" s="15" t="n">
        <v>480959</v>
      </c>
      <c r="I112" s="15" t="s">
        <v>18</v>
      </c>
      <c r="J112" s="15" t="s">
        <v>18</v>
      </c>
      <c r="K112" s="15" t="n">
        <v>605058</v>
      </c>
      <c r="L112" s="15" t="n">
        <v>93005806</v>
      </c>
    </row>
    <row r="113" customFormat="false" ht="9" hidden="false" customHeight="false" outlineLevel="0" collapsed="false">
      <c r="A113" s="11" t="s">
        <v>40</v>
      </c>
      <c r="B113" s="15" t="n">
        <v>6229748</v>
      </c>
      <c r="C113" s="15" t="s">
        <v>18</v>
      </c>
      <c r="D113" s="15" t="n">
        <v>310982</v>
      </c>
      <c r="E113" s="15" t="n">
        <v>24551</v>
      </c>
      <c r="F113" s="15" t="n">
        <v>95302</v>
      </c>
      <c r="G113" s="15" t="n">
        <v>120330</v>
      </c>
      <c r="H113" s="15" t="n">
        <v>133290</v>
      </c>
      <c r="I113" s="15" t="s">
        <v>18</v>
      </c>
      <c r="J113" s="15" t="s">
        <v>18</v>
      </c>
      <c r="K113" s="15" t="s">
        <v>18</v>
      </c>
      <c r="L113" s="15" t="n">
        <v>6914203</v>
      </c>
    </row>
    <row r="114" customFormat="false" ht="9" hidden="false" customHeight="false" outlineLevel="0" collapsed="false">
      <c r="A114" s="11" t="s">
        <v>41</v>
      </c>
      <c r="B114" s="15" t="n">
        <v>66645218</v>
      </c>
      <c r="C114" s="15" t="n">
        <v>374449</v>
      </c>
      <c r="D114" s="15" t="n">
        <v>665139</v>
      </c>
      <c r="E114" s="15" t="n">
        <v>592138</v>
      </c>
      <c r="F114" s="15" t="n">
        <v>877282</v>
      </c>
      <c r="G114" s="15" t="n">
        <v>3645310</v>
      </c>
      <c r="H114" s="15" t="n">
        <v>6113474</v>
      </c>
      <c r="I114" s="15" t="n">
        <v>54616</v>
      </c>
      <c r="J114" s="15" t="n">
        <v>15708</v>
      </c>
      <c r="K114" s="15" t="n">
        <v>121906</v>
      </c>
      <c r="L114" s="15" t="n">
        <v>79105240</v>
      </c>
    </row>
    <row r="115" customFormat="false" ht="9" hidden="false" customHeight="false" outlineLevel="0" collapsed="false">
      <c r="A115" s="11" t="s">
        <v>42</v>
      </c>
      <c r="B115" s="15" t="n">
        <v>8660960</v>
      </c>
      <c r="C115" s="15" t="s">
        <v>18</v>
      </c>
      <c r="D115" s="15" t="n">
        <v>31210</v>
      </c>
      <c r="E115" s="15" t="n">
        <v>54695</v>
      </c>
      <c r="F115" s="15" t="n">
        <v>72456</v>
      </c>
      <c r="G115" s="15" t="n">
        <v>1849861</v>
      </c>
      <c r="H115" s="15" t="n">
        <v>1244403</v>
      </c>
      <c r="I115" s="15" t="s">
        <v>18</v>
      </c>
      <c r="J115" s="15" t="s">
        <v>18</v>
      </c>
      <c r="K115" s="15" t="n">
        <v>40241</v>
      </c>
      <c r="L115" s="15" t="n">
        <v>11953826</v>
      </c>
    </row>
    <row r="116" customFormat="false" ht="9" hidden="false" customHeight="false" outlineLevel="0" collapsed="false">
      <c r="A116" s="11" t="s">
        <v>43</v>
      </c>
      <c r="B116" s="15" t="n">
        <v>479035</v>
      </c>
      <c r="C116" s="15" t="s">
        <v>18</v>
      </c>
      <c r="D116" s="15" t="s">
        <v>18</v>
      </c>
      <c r="E116" s="15" t="s">
        <v>18</v>
      </c>
      <c r="F116" s="15" t="n">
        <v>897</v>
      </c>
      <c r="G116" s="15" t="n">
        <v>37344</v>
      </c>
      <c r="H116" s="15" t="n">
        <v>2893496</v>
      </c>
      <c r="I116" s="15" t="s">
        <v>18</v>
      </c>
      <c r="J116" s="15" t="n">
        <v>2500</v>
      </c>
      <c r="K116" s="15" t="s">
        <v>18</v>
      </c>
      <c r="L116" s="15" t="n">
        <v>3413272</v>
      </c>
    </row>
    <row r="117" customFormat="false" ht="9" hidden="false" customHeight="false" outlineLevel="0" collapsed="false">
      <c r="A117" s="11" t="s">
        <v>44</v>
      </c>
      <c r="B117" s="15" t="n">
        <v>36404283</v>
      </c>
      <c r="C117" s="15" t="n">
        <v>121932</v>
      </c>
      <c r="D117" s="15" t="n">
        <v>485189</v>
      </c>
      <c r="E117" s="15" t="n">
        <v>5031</v>
      </c>
      <c r="F117" s="15" t="n">
        <v>263416</v>
      </c>
      <c r="G117" s="15" t="n">
        <v>735759</v>
      </c>
      <c r="H117" s="15" t="n">
        <v>464164</v>
      </c>
      <c r="I117" s="15" t="s">
        <v>18</v>
      </c>
      <c r="J117" s="15" t="n">
        <v>7314</v>
      </c>
      <c r="K117" s="15" t="n">
        <v>81665</v>
      </c>
      <c r="L117" s="15" t="n">
        <v>38568753</v>
      </c>
    </row>
    <row r="118" customFormat="false" ht="9" hidden="false" customHeight="false" outlineLevel="0" collapsed="false">
      <c r="A118" s="11" t="s">
        <v>45</v>
      </c>
      <c r="B118" s="15" t="n">
        <v>1883560</v>
      </c>
      <c r="C118" s="15" t="s">
        <v>18</v>
      </c>
      <c r="D118" s="15" t="n">
        <v>93528</v>
      </c>
      <c r="E118" s="15" t="n">
        <v>347715</v>
      </c>
      <c r="F118" s="15" t="n">
        <v>1324</v>
      </c>
      <c r="G118" s="15" t="n">
        <v>15908</v>
      </c>
      <c r="H118" s="15" t="s">
        <v>18</v>
      </c>
      <c r="I118" s="15" t="n">
        <v>54616</v>
      </c>
      <c r="J118" s="15" t="s">
        <v>18</v>
      </c>
      <c r="K118" s="15" t="s">
        <v>18</v>
      </c>
      <c r="L118" s="15" t="n">
        <v>2396651</v>
      </c>
    </row>
    <row r="119" customFormat="false" ht="9" hidden="false" customHeight="false" outlineLevel="0" collapsed="false">
      <c r="A119" s="11" t="s">
        <v>46</v>
      </c>
      <c r="B119" s="15" t="n">
        <v>27995626</v>
      </c>
      <c r="C119" s="15" t="n">
        <v>2483</v>
      </c>
      <c r="D119" s="15" t="n">
        <v>91038</v>
      </c>
      <c r="E119" s="15" t="n">
        <v>42109</v>
      </c>
      <c r="F119" s="15" t="n">
        <v>1369859</v>
      </c>
      <c r="G119" s="15" t="n">
        <v>626772</v>
      </c>
      <c r="H119" s="15" t="n">
        <v>653262</v>
      </c>
      <c r="I119" s="15" t="s">
        <v>18</v>
      </c>
      <c r="J119" s="15" t="n">
        <v>254212</v>
      </c>
      <c r="K119" s="15" t="s">
        <v>18</v>
      </c>
      <c r="L119" s="15" t="n">
        <v>31035361</v>
      </c>
    </row>
    <row r="120" customFormat="false" ht="9" hidden="false" customHeight="false" outlineLevel="0" collapsed="false">
      <c r="A120" s="11" t="s">
        <v>47</v>
      </c>
      <c r="B120" s="15" t="n">
        <v>2581752</v>
      </c>
      <c r="C120" s="15" t="s">
        <v>18</v>
      </c>
      <c r="D120" s="15" t="n">
        <v>1756</v>
      </c>
      <c r="E120" s="15" t="s">
        <v>18</v>
      </c>
      <c r="F120" s="15" t="n">
        <v>145492</v>
      </c>
      <c r="G120" s="15" t="n">
        <v>78069</v>
      </c>
      <c r="H120" s="15" t="n">
        <v>403543</v>
      </c>
      <c r="I120" s="15" t="s">
        <v>18</v>
      </c>
      <c r="J120" s="15" t="s">
        <v>18</v>
      </c>
      <c r="K120" s="15" t="s">
        <v>18</v>
      </c>
      <c r="L120" s="15" t="n">
        <v>3210612</v>
      </c>
    </row>
    <row r="121" customFormat="false" ht="9" hidden="false" customHeight="false" outlineLevel="0" collapsed="false">
      <c r="A121" s="11" t="s">
        <v>48</v>
      </c>
      <c r="B121" s="15" t="n">
        <v>11385154</v>
      </c>
      <c r="C121" s="15" t="s">
        <v>18</v>
      </c>
      <c r="D121" s="15" t="n">
        <v>11525</v>
      </c>
      <c r="E121" s="15" t="s">
        <v>18</v>
      </c>
      <c r="F121" s="15" t="n">
        <v>996886</v>
      </c>
      <c r="G121" s="15" t="n">
        <v>190836</v>
      </c>
      <c r="H121" s="15" t="n">
        <v>4331</v>
      </c>
      <c r="I121" s="15" t="s">
        <v>18</v>
      </c>
      <c r="J121" s="15" t="s">
        <v>18</v>
      </c>
      <c r="K121" s="15" t="s">
        <v>18</v>
      </c>
      <c r="L121" s="15" t="n">
        <v>12588732</v>
      </c>
    </row>
    <row r="122" customFormat="false" ht="9" hidden="false" customHeight="false" outlineLevel="0" collapsed="false">
      <c r="A122" s="11" t="s">
        <v>49</v>
      </c>
      <c r="B122" s="15" t="n">
        <v>4851081</v>
      </c>
      <c r="C122" s="15" t="s">
        <v>18</v>
      </c>
      <c r="D122" s="15" t="n">
        <v>41369</v>
      </c>
      <c r="E122" s="15" t="n">
        <v>9135</v>
      </c>
      <c r="F122" s="15" t="n">
        <v>150509</v>
      </c>
      <c r="G122" s="15" t="n">
        <v>104373</v>
      </c>
      <c r="H122" s="15" t="n">
        <v>210596</v>
      </c>
      <c r="I122" s="15" t="s">
        <v>18</v>
      </c>
      <c r="J122" s="15" t="n">
        <v>254212</v>
      </c>
      <c r="K122" s="15" t="s">
        <v>18</v>
      </c>
      <c r="L122" s="15" t="n">
        <v>5621275</v>
      </c>
    </row>
    <row r="123" customFormat="false" ht="9" hidden="false" customHeight="false" outlineLevel="0" collapsed="false">
      <c r="A123" s="11" t="s">
        <v>50</v>
      </c>
      <c r="B123" s="15" t="n">
        <v>7488204</v>
      </c>
      <c r="C123" s="15" t="n">
        <v>2483</v>
      </c>
      <c r="D123" s="15" t="n">
        <v>36386</v>
      </c>
      <c r="E123" s="15" t="n">
        <v>32974</v>
      </c>
      <c r="F123" s="15" t="n">
        <v>40484</v>
      </c>
      <c r="G123" s="15" t="n">
        <v>239569</v>
      </c>
      <c r="H123" s="15" t="n">
        <v>11407</v>
      </c>
      <c r="I123" s="15" t="s">
        <v>18</v>
      </c>
      <c r="J123" s="15" t="s">
        <v>18</v>
      </c>
      <c r="K123" s="15" t="s">
        <v>18</v>
      </c>
      <c r="L123" s="15" t="n">
        <v>7851507</v>
      </c>
    </row>
    <row r="124" customFormat="false" ht="9" hidden="false" customHeight="false" outlineLevel="0" collapsed="false">
      <c r="A124" s="11" t="s">
        <v>51</v>
      </c>
      <c r="B124" s="15" t="n">
        <v>5500718</v>
      </c>
      <c r="C124" s="15" t="s">
        <v>18</v>
      </c>
      <c r="D124" s="15" t="n">
        <v>225933</v>
      </c>
      <c r="E124" s="15" t="s">
        <v>18</v>
      </c>
      <c r="F124" s="15" t="n">
        <v>41577</v>
      </c>
      <c r="G124" s="15" t="n">
        <v>354245</v>
      </c>
      <c r="H124" s="15" t="n">
        <v>459474</v>
      </c>
      <c r="I124" s="15" t="n">
        <v>3414650</v>
      </c>
      <c r="J124" s="15" t="n">
        <v>123941</v>
      </c>
      <c r="K124" s="15" t="s">
        <v>18</v>
      </c>
      <c r="L124" s="15" t="n">
        <v>10120538</v>
      </c>
    </row>
    <row r="125" customFormat="false" ht="9" hidden="false" customHeight="false" outlineLevel="0" collapsed="false">
      <c r="A125" s="11" t="s">
        <v>52</v>
      </c>
      <c r="B125" s="15" t="n">
        <v>1755300</v>
      </c>
      <c r="C125" s="15" t="n">
        <v>4155</v>
      </c>
      <c r="D125" s="15" t="n">
        <v>160497</v>
      </c>
      <c r="E125" s="15" t="s">
        <v>18</v>
      </c>
      <c r="F125" s="15" t="n">
        <v>110432</v>
      </c>
      <c r="G125" s="15" t="n">
        <v>88179</v>
      </c>
      <c r="H125" s="15" t="s">
        <v>18</v>
      </c>
      <c r="I125" s="15" t="n">
        <v>478507</v>
      </c>
      <c r="J125" s="15" t="n">
        <v>9569</v>
      </c>
      <c r="K125" s="15" t="s">
        <v>18</v>
      </c>
      <c r="L125" s="15" t="n">
        <v>2606639</v>
      </c>
    </row>
    <row r="126" customFormat="false" ht="9" hidden="false" customHeight="false" outlineLevel="0" collapsed="false">
      <c r="A126" s="11" t="s">
        <v>13</v>
      </c>
      <c r="B126" s="15" t="n">
        <v>295718535</v>
      </c>
      <c r="C126" s="15" t="n">
        <v>1294372</v>
      </c>
      <c r="D126" s="15" t="n">
        <v>2764774</v>
      </c>
      <c r="E126" s="15" t="n">
        <v>1867577</v>
      </c>
      <c r="F126" s="15" t="n">
        <v>14935768</v>
      </c>
      <c r="G126" s="15" t="n">
        <v>12577806</v>
      </c>
      <c r="H126" s="15" t="n">
        <v>13055971</v>
      </c>
      <c r="I126" s="15" t="n">
        <v>7876796</v>
      </c>
      <c r="J126" s="15" t="n">
        <v>1628071</v>
      </c>
      <c r="K126" s="15" t="n">
        <v>8070960</v>
      </c>
      <c r="L126" s="15" t="n">
        <v>359790630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5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257873341</v>
      </c>
      <c r="C10" s="15" t="n">
        <v>5060744</v>
      </c>
      <c r="D10" s="15" t="n">
        <v>5774166</v>
      </c>
      <c r="E10" s="15" t="n">
        <v>767956</v>
      </c>
      <c r="F10" s="15" t="n">
        <v>33355113</v>
      </c>
      <c r="G10" s="15" t="n">
        <v>15445429</v>
      </c>
      <c r="H10" s="15" t="n">
        <v>13513914</v>
      </c>
      <c r="I10" s="15" t="n">
        <v>3942431</v>
      </c>
      <c r="J10" s="15" t="n">
        <v>488813</v>
      </c>
      <c r="K10" s="15" t="n">
        <v>99521845</v>
      </c>
      <c r="L10" s="15" t="n">
        <v>435743752</v>
      </c>
    </row>
    <row r="11" customFormat="false" ht="9" hidden="false" customHeight="false" outlineLevel="0" collapsed="false">
      <c r="A11" s="11" t="s">
        <v>17</v>
      </c>
      <c r="B11" s="15" t="n">
        <v>7176784</v>
      </c>
      <c r="C11" s="15" t="n">
        <v>112000</v>
      </c>
      <c r="D11" s="15" t="n">
        <v>82066</v>
      </c>
      <c r="E11" s="15" t="n">
        <v>412983</v>
      </c>
      <c r="F11" s="15" t="n">
        <v>5418518</v>
      </c>
      <c r="G11" s="15" t="n">
        <v>220544</v>
      </c>
      <c r="H11" s="15" t="n">
        <v>112518</v>
      </c>
      <c r="I11" s="15" t="n">
        <v>6000</v>
      </c>
      <c r="J11" s="15" t="s">
        <v>18</v>
      </c>
      <c r="K11" s="15" t="s">
        <v>18</v>
      </c>
      <c r="L11" s="15" t="n">
        <v>13541413</v>
      </c>
    </row>
    <row r="12" customFormat="false" ht="9" hidden="false" customHeight="false" outlineLevel="0" collapsed="false">
      <c r="A12" s="11" t="s">
        <v>19</v>
      </c>
      <c r="B12" s="15" t="n">
        <v>1360314</v>
      </c>
      <c r="C12" s="15" t="s">
        <v>18</v>
      </c>
      <c r="D12" s="15" t="n">
        <v>25000</v>
      </c>
      <c r="E12" s="15" t="s">
        <v>18</v>
      </c>
      <c r="F12" s="15" t="n">
        <v>3289993</v>
      </c>
      <c r="G12" s="15" t="n">
        <v>167879</v>
      </c>
      <c r="H12" s="15" t="n">
        <v>4938713</v>
      </c>
      <c r="I12" s="15" t="n">
        <v>3581133</v>
      </c>
      <c r="J12" s="15" t="s">
        <v>18</v>
      </c>
      <c r="K12" s="15" t="n">
        <v>89295416</v>
      </c>
      <c r="L12" s="15" t="n">
        <v>102658448</v>
      </c>
    </row>
    <row r="13" customFormat="false" ht="9" hidden="false" customHeight="false" outlineLevel="0" collapsed="false">
      <c r="A13" s="11" t="s">
        <v>20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n">
        <v>282947</v>
      </c>
      <c r="G13" s="15" t="n">
        <v>73400</v>
      </c>
      <c r="H13" s="15" t="n">
        <v>35040</v>
      </c>
      <c r="I13" s="15" t="s">
        <v>18</v>
      </c>
      <c r="J13" s="15" t="n">
        <v>15000</v>
      </c>
      <c r="K13" s="15" t="s">
        <v>18</v>
      </c>
      <c r="L13" s="15" t="n">
        <v>406387</v>
      </c>
    </row>
    <row r="14" customFormat="false" ht="9" hidden="false" customHeight="false" outlineLevel="0" collapsed="false">
      <c r="A14" s="11" t="s">
        <v>21</v>
      </c>
      <c r="B14" s="15" t="n">
        <v>163592604</v>
      </c>
      <c r="C14" s="15" t="n">
        <v>4789313</v>
      </c>
      <c r="D14" s="15" t="n">
        <v>3915768</v>
      </c>
      <c r="E14" s="15" t="n">
        <v>327119</v>
      </c>
      <c r="F14" s="15" t="n">
        <v>8844354</v>
      </c>
      <c r="G14" s="15" t="n">
        <v>3078082</v>
      </c>
      <c r="H14" s="15" t="n">
        <v>4213028</v>
      </c>
      <c r="I14" s="15" t="n">
        <v>31049</v>
      </c>
      <c r="J14" s="15" t="n">
        <v>72376</v>
      </c>
      <c r="K14" s="15" t="n">
        <v>5620191</v>
      </c>
      <c r="L14" s="15" t="n">
        <v>194483884</v>
      </c>
    </row>
    <row r="15" customFormat="false" ht="9" hidden="false" customHeight="false" outlineLevel="0" collapsed="false">
      <c r="A15" s="11" t="s">
        <v>22</v>
      </c>
      <c r="B15" s="15" t="n">
        <v>53624914</v>
      </c>
      <c r="C15" s="15" t="n">
        <v>100000</v>
      </c>
      <c r="D15" s="15" t="n">
        <v>104308</v>
      </c>
      <c r="E15" s="15" t="s">
        <v>18</v>
      </c>
      <c r="F15" s="15" t="n">
        <v>2053235</v>
      </c>
      <c r="G15" s="15" t="n">
        <v>9380375</v>
      </c>
      <c r="H15" s="15" t="n">
        <v>663435</v>
      </c>
      <c r="I15" s="15" t="n">
        <v>278019</v>
      </c>
      <c r="J15" s="15" t="s">
        <v>18</v>
      </c>
      <c r="K15" s="15" t="n">
        <v>315905</v>
      </c>
      <c r="L15" s="15" t="n">
        <v>66520191</v>
      </c>
    </row>
    <row r="16" customFormat="false" ht="9" hidden="false" customHeight="false" outlineLevel="0" collapsed="false">
      <c r="A16" s="11" t="s">
        <v>23</v>
      </c>
      <c r="B16" s="15" t="n">
        <v>308600</v>
      </c>
      <c r="C16" s="15" t="s">
        <v>18</v>
      </c>
      <c r="D16" s="15" t="n">
        <v>25524</v>
      </c>
      <c r="E16" s="15" t="s">
        <v>18</v>
      </c>
      <c r="F16" s="15" t="n">
        <v>415401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749525</v>
      </c>
    </row>
    <row r="17" customFormat="false" ht="9" hidden="false" customHeight="false" outlineLevel="0" collapsed="false">
      <c r="A17" s="11" t="s">
        <v>24</v>
      </c>
      <c r="B17" s="15" t="n">
        <v>11580640</v>
      </c>
      <c r="C17" s="15" t="s">
        <v>18</v>
      </c>
      <c r="D17" s="15" t="s">
        <v>18</v>
      </c>
      <c r="E17" s="15" t="s">
        <v>18</v>
      </c>
      <c r="F17" s="15" t="n">
        <v>65409</v>
      </c>
      <c r="G17" s="15" t="n">
        <v>215307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11861356</v>
      </c>
    </row>
    <row r="18" customFormat="false" ht="9" hidden="false" customHeight="false" outlineLevel="0" collapsed="false">
      <c r="A18" s="11" t="s">
        <v>25</v>
      </c>
      <c r="B18" s="15" t="n">
        <v>4653286</v>
      </c>
      <c r="C18" s="15" t="s">
        <v>18</v>
      </c>
      <c r="D18" s="15" t="n">
        <v>41422</v>
      </c>
      <c r="E18" s="15" t="s">
        <v>18</v>
      </c>
      <c r="F18" s="15" t="n">
        <v>4143756</v>
      </c>
      <c r="G18" s="15" t="s">
        <v>18</v>
      </c>
      <c r="H18" s="15" t="n">
        <v>196521</v>
      </c>
      <c r="I18" s="15" t="s">
        <v>18</v>
      </c>
      <c r="J18" s="15" t="s">
        <v>18</v>
      </c>
      <c r="K18" s="15" t="s">
        <v>18</v>
      </c>
      <c r="L18" s="15" t="n">
        <v>9034985</v>
      </c>
    </row>
    <row r="19" customFormat="false" ht="9" hidden="false" customHeight="false" outlineLevel="0" collapsed="false">
      <c r="A19" s="11" t="s">
        <v>26</v>
      </c>
      <c r="B19" s="15" t="n">
        <v>4613000</v>
      </c>
      <c r="C19" s="15" t="s">
        <v>18</v>
      </c>
      <c r="D19" s="15" t="n">
        <v>41422</v>
      </c>
      <c r="E19" s="15" t="s">
        <v>18</v>
      </c>
      <c r="F19" s="15" t="n">
        <v>4127853</v>
      </c>
      <c r="G19" s="15" t="s">
        <v>18</v>
      </c>
      <c r="H19" s="15" t="n">
        <v>196521</v>
      </c>
      <c r="I19" s="15" t="s">
        <v>18</v>
      </c>
      <c r="J19" s="15" t="s">
        <v>18</v>
      </c>
      <c r="K19" s="15" t="s">
        <v>18</v>
      </c>
      <c r="L19" s="15" t="n">
        <v>8978796</v>
      </c>
    </row>
    <row r="20" customFormat="false" ht="9" hidden="false" customHeight="false" outlineLevel="0" collapsed="false">
      <c r="A20" s="11" t="s">
        <v>27</v>
      </c>
      <c r="B20" s="15" t="n">
        <v>127178758</v>
      </c>
      <c r="C20" s="15" t="n">
        <v>49314</v>
      </c>
      <c r="D20" s="15" t="n">
        <v>874003</v>
      </c>
      <c r="E20" s="15" t="n">
        <v>1332483</v>
      </c>
      <c r="F20" s="15" t="n">
        <v>8507317</v>
      </c>
      <c r="G20" s="15" t="n">
        <v>1115214</v>
      </c>
      <c r="H20" s="15" t="n">
        <v>2873510</v>
      </c>
      <c r="I20" s="15" t="s">
        <v>18</v>
      </c>
      <c r="J20" s="15" t="n">
        <v>77468</v>
      </c>
      <c r="K20" s="15" t="n">
        <v>775563</v>
      </c>
      <c r="L20" s="15" t="n">
        <v>142783630</v>
      </c>
    </row>
    <row r="21" customFormat="false" ht="9" hidden="false" customHeight="false" outlineLevel="0" collapsed="false">
      <c r="A21" s="11" t="s">
        <v>28</v>
      </c>
      <c r="B21" s="15" t="n">
        <v>21537011</v>
      </c>
      <c r="C21" s="15" t="s">
        <v>18</v>
      </c>
      <c r="D21" s="15" t="n">
        <v>70810</v>
      </c>
      <c r="E21" s="15" t="s">
        <v>18</v>
      </c>
      <c r="F21" s="15" t="n">
        <v>1867653</v>
      </c>
      <c r="G21" s="15" t="n">
        <v>126782</v>
      </c>
      <c r="H21" s="15" t="n">
        <v>2356836</v>
      </c>
      <c r="I21" s="15" t="s">
        <v>18</v>
      </c>
      <c r="J21" s="15" t="s">
        <v>18</v>
      </c>
      <c r="K21" s="15" t="s">
        <v>18</v>
      </c>
      <c r="L21" s="15" t="n">
        <v>25959092</v>
      </c>
    </row>
    <row r="22" customFormat="false" ht="9" hidden="false" customHeight="false" outlineLevel="0" collapsed="false">
      <c r="A22" s="11" t="s">
        <v>29</v>
      </c>
      <c r="B22" s="15" t="n">
        <v>64357716</v>
      </c>
      <c r="C22" s="15" t="n">
        <v>47278</v>
      </c>
      <c r="D22" s="15" t="n">
        <v>373797</v>
      </c>
      <c r="E22" s="15" t="n">
        <v>767756</v>
      </c>
      <c r="F22" s="15" t="n">
        <v>3456480</v>
      </c>
      <c r="G22" s="15" t="n">
        <v>663731</v>
      </c>
      <c r="H22" s="15" t="n">
        <v>238520</v>
      </c>
      <c r="I22" s="15" t="s">
        <v>18</v>
      </c>
      <c r="J22" s="15" t="s">
        <v>18</v>
      </c>
      <c r="K22" s="15" t="s">
        <v>18</v>
      </c>
      <c r="L22" s="15" t="n">
        <v>69905278</v>
      </c>
    </row>
    <row r="23" customFormat="false" ht="9" hidden="false" customHeight="false" outlineLevel="0" collapsed="false">
      <c r="A23" s="11" t="s">
        <v>30</v>
      </c>
      <c r="B23" s="15" t="n">
        <v>31315493</v>
      </c>
      <c r="C23" s="15" t="n">
        <v>2036</v>
      </c>
      <c r="D23" s="15" t="n">
        <v>367398</v>
      </c>
      <c r="E23" s="15" t="n">
        <v>202726</v>
      </c>
      <c r="F23" s="15" t="n">
        <v>1407855</v>
      </c>
      <c r="G23" s="15" t="n">
        <v>160014</v>
      </c>
      <c r="H23" s="15" t="n">
        <v>130183</v>
      </c>
      <c r="I23" s="15" t="s">
        <v>18</v>
      </c>
      <c r="J23" s="15" t="s">
        <v>18</v>
      </c>
      <c r="K23" s="15" t="n">
        <v>775563</v>
      </c>
      <c r="L23" s="15" t="n">
        <v>34361268</v>
      </c>
    </row>
    <row r="24" customFormat="false" ht="9" hidden="false" customHeight="false" outlineLevel="0" collapsed="false">
      <c r="A24" s="11" t="s">
        <v>31</v>
      </c>
      <c r="B24" s="15" t="n">
        <v>7818734</v>
      </c>
      <c r="C24" s="15" t="s">
        <v>18</v>
      </c>
      <c r="D24" s="15" t="n">
        <v>61997</v>
      </c>
      <c r="E24" s="15" t="n">
        <v>362000</v>
      </c>
      <c r="F24" s="15" t="n">
        <v>1754325</v>
      </c>
      <c r="G24" s="15" t="s">
        <v>18</v>
      </c>
      <c r="H24" s="15" t="n">
        <v>119280</v>
      </c>
      <c r="I24" s="15" t="s">
        <v>18</v>
      </c>
      <c r="J24" s="15" t="n">
        <v>77468</v>
      </c>
      <c r="K24" s="15" t="s">
        <v>18</v>
      </c>
      <c r="L24" s="15" t="n">
        <v>10193804</v>
      </c>
    </row>
    <row r="25" customFormat="false" ht="9" hidden="false" customHeight="false" outlineLevel="0" collapsed="false">
      <c r="A25" s="11" t="s">
        <v>32</v>
      </c>
      <c r="B25" s="15" t="n">
        <v>35734065</v>
      </c>
      <c r="C25" s="15" t="s">
        <v>18</v>
      </c>
      <c r="D25" s="15" t="n">
        <v>367134</v>
      </c>
      <c r="E25" s="15" t="n">
        <v>503064</v>
      </c>
      <c r="F25" s="15" t="n">
        <v>3692120</v>
      </c>
      <c r="G25" s="15" t="n">
        <v>838813</v>
      </c>
      <c r="H25" s="15" t="n">
        <v>746582</v>
      </c>
      <c r="I25" s="15" t="n">
        <v>101402</v>
      </c>
      <c r="J25" s="15" t="n">
        <v>522224</v>
      </c>
      <c r="K25" s="15" t="n">
        <v>3500</v>
      </c>
      <c r="L25" s="15" t="n">
        <v>42508904</v>
      </c>
    </row>
    <row r="26" customFormat="false" ht="9" hidden="false" customHeight="false" outlineLevel="0" collapsed="false">
      <c r="A26" s="11" t="s">
        <v>33</v>
      </c>
      <c r="B26" s="15" t="n">
        <v>18447180</v>
      </c>
      <c r="C26" s="15" t="s">
        <v>18</v>
      </c>
      <c r="D26" s="15" t="n">
        <v>306068</v>
      </c>
      <c r="E26" s="15" t="n">
        <v>38064</v>
      </c>
      <c r="F26" s="15" t="n">
        <v>3070347</v>
      </c>
      <c r="G26" s="15" t="n">
        <v>535503</v>
      </c>
      <c r="H26" s="15" t="n">
        <v>166075</v>
      </c>
      <c r="I26" s="15" t="s">
        <v>18</v>
      </c>
      <c r="J26" s="15" t="n">
        <v>200000</v>
      </c>
      <c r="K26" s="15" t="s">
        <v>18</v>
      </c>
      <c r="L26" s="15" t="n">
        <v>22763237</v>
      </c>
    </row>
    <row r="27" customFormat="false" ht="9" hidden="false" customHeight="false" outlineLevel="0" collapsed="false">
      <c r="A27" s="11" t="s">
        <v>34</v>
      </c>
      <c r="B27" s="15" t="n">
        <v>97357462</v>
      </c>
      <c r="C27" s="15" t="n">
        <v>756871</v>
      </c>
      <c r="D27" s="15" t="n">
        <v>508445</v>
      </c>
      <c r="E27" s="15" t="n">
        <v>144827</v>
      </c>
      <c r="F27" s="15" t="n">
        <v>1569269</v>
      </c>
      <c r="G27" s="15" t="n">
        <v>391619</v>
      </c>
      <c r="H27" s="15" t="n">
        <v>5681695</v>
      </c>
      <c r="I27" s="15" t="n">
        <v>206731</v>
      </c>
      <c r="J27" s="15" t="n">
        <v>765916</v>
      </c>
      <c r="K27" s="15" t="s">
        <v>18</v>
      </c>
      <c r="L27" s="15" t="n">
        <v>107382835</v>
      </c>
    </row>
    <row r="28" customFormat="false" ht="9" hidden="false" customHeight="false" outlineLevel="0" collapsed="false">
      <c r="A28" s="11" t="s">
        <v>35</v>
      </c>
      <c r="B28" s="15" t="n">
        <v>8538810</v>
      </c>
      <c r="C28" s="15" t="n">
        <v>495000</v>
      </c>
      <c r="D28" s="15" t="s">
        <v>18</v>
      </c>
      <c r="E28" s="15" t="s">
        <v>18</v>
      </c>
      <c r="F28" s="15" t="n">
        <v>861</v>
      </c>
      <c r="G28" s="15" t="n">
        <v>27421</v>
      </c>
      <c r="H28" s="15" t="n">
        <v>3030555</v>
      </c>
      <c r="I28" s="15" t="s">
        <v>18</v>
      </c>
      <c r="J28" s="15" t="n">
        <v>78426</v>
      </c>
      <c r="K28" s="15" t="s">
        <v>18</v>
      </c>
      <c r="L28" s="15" t="n">
        <v>12171073</v>
      </c>
    </row>
    <row r="29" customFormat="false" ht="9" hidden="false" customHeight="false" outlineLevel="0" collapsed="false">
      <c r="A29" s="11" t="s">
        <v>36</v>
      </c>
      <c r="B29" s="15" t="n">
        <v>87312244</v>
      </c>
      <c r="C29" s="15" t="n">
        <v>261871</v>
      </c>
      <c r="D29" s="15" t="n">
        <v>508445</v>
      </c>
      <c r="E29" s="15" t="n">
        <v>144827</v>
      </c>
      <c r="F29" s="15" t="n">
        <v>1435085</v>
      </c>
      <c r="G29" s="15" t="n">
        <v>364198</v>
      </c>
      <c r="H29" s="15" t="n">
        <v>2277406</v>
      </c>
      <c r="I29" s="15" t="n">
        <v>206731</v>
      </c>
      <c r="J29" s="15" t="n">
        <v>687490</v>
      </c>
      <c r="K29" s="15" t="s">
        <v>18</v>
      </c>
      <c r="L29" s="15" t="n">
        <v>93198297</v>
      </c>
    </row>
    <row r="30" customFormat="false" ht="9" hidden="false" customHeight="false" outlineLevel="0" collapsed="false">
      <c r="A30" s="11" t="s">
        <v>37</v>
      </c>
      <c r="B30" s="15" t="n">
        <v>5656001</v>
      </c>
      <c r="C30" s="15" t="n">
        <v>815</v>
      </c>
      <c r="D30" s="15" t="n">
        <v>25789</v>
      </c>
      <c r="E30" s="15" t="s">
        <v>18</v>
      </c>
      <c r="F30" s="15" t="n">
        <v>346260</v>
      </c>
      <c r="G30" s="15" t="n">
        <v>303407</v>
      </c>
      <c r="H30" s="15" t="n">
        <v>1366252</v>
      </c>
      <c r="I30" s="15" t="n">
        <v>103409</v>
      </c>
      <c r="J30" s="15" t="n">
        <v>264000</v>
      </c>
      <c r="K30" s="15" t="s">
        <v>18</v>
      </c>
      <c r="L30" s="15" t="n">
        <v>8065933</v>
      </c>
    </row>
    <row r="31" customFormat="false" ht="9" hidden="false" customHeight="false" outlineLevel="0" collapsed="false">
      <c r="A31" s="11" t="s">
        <v>38</v>
      </c>
      <c r="B31" s="15" t="n">
        <v>504814684</v>
      </c>
      <c r="C31" s="15" t="n">
        <v>1249741</v>
      </c>
      <c r="D31" s="15" t="n">
        <v>5844363</v>
      </c>
      <c r="E31" s="15" t="n">
        <v>3791996</v>
      </c>
      <c r="F31" s="15" t="n">
        <v>7416305</v>
      </c>
      <c r="G31" s="15" t="n">
        <v>4468145</v>
      </c>
      <c r="H31" s="15" t="n">
        <v>104584633</v>
      </c>
      <c r="I31" s="15" t="n">
        <v>6668035</v>
      </c>
      <c r="J31" s="15" t="n">
        <v>1240862</v>
      </c>
      <c r="K31" s="15" t="n">
        <v>13000</v>
      </c>
      <c r="L31" s="15" t="n">
        <v>640091764</v>
      </c>
    </row>
    <row r="32" customFormat="false" ht="9" hidden="false" customHeight="false" outlineLevel="0" collapsed="false">
      <c r="A32" s="11" t="s">
        <v>39</v>
      </c>
      <c r="B32" s="15" t="n">
        <v>472536655</v>
      </c>
      <c r="C32" s="15" t="n">
        <v>1249741</v>
      </c>
      <c r="D32" s="15" t="n">
        <v>5057063</v>
      </c>
      <c r="E32" s="15" t="n">
        <v>3226074</v>
      </c>
      <c r="F32" s="15" t="n">
        <v>5935365</v>
      </c>
      <c r="G32" s="15" t="n">
        <v>4121518</v>
      </c>
      <c r="H32" s="15" t="n">
        <v>15022090</v>
      </c>
      <c r="I32" s="15" t="n">
        <v>63000</v>
      </c>
      <c r="J32" s="15" t="s">
        <v>18</v>
      </c>
      <c r="K32" s="15" t="n">
        <v>13000</v>
      </c>
      <c r="L32" s="15" t="n">
        <v>507224506</v>
      </c>
    </row>
    <row r="33" customFormat="false" ht="9" hidden="false" customHeight="false" outlineLevel="0" collapsed="false">
      <c r="A33" s="11" t="s">
        <v>40</v>
      </c>
      <c r="B33" s="15" t="n">
        <v>29736383</v>
      </c>
      <c r="C33" s="15" t="s">
        <v>18</v>
      </c>
      <c r="D33" s="15" t="n">
        <v>782291</v>
      </c>
      <c r="E33" s="15" t="n">
        <v>565922</v>
      </c>
      <c r="F33" s="15" t="n">
        <v>1157643</v>
      </c>
      <c r="G33" s="15" t="n">
        <v>271625</v>
      </c>
      <c r="H33" s="15" t="n">
        <v>1921667</v>
      </c>
      <c r="I33" s="15" t="s">
        <v>18</v>
      </c>
      <c r="J33" s="15" t="n">
        <v>600</v>
      </c>
      <c r="K33" s="15" t="s">
        <v>18</v>
      </c>
      <c r="L33" s="15" t="n">
        <v>34436131</v>
      </c>
    </row>
    <row r="34" customFormat="false" ht="9" hidden="false" customHeight="false" outlineLevel="0" collapsed="false">
      <c r="A34" s="11" t="s">
        <v>41</v>
      </c>
      <c r="B34" s="15" t="n">
        <v>219456855</v>
      </c>
      <c r="C34" s="15" t="n">
        <v>2601898</v>
      </c>
      <c r="D34" s="15" t="n">
        <v>2221250</v>
      </c>
      <c r="E34" s="15" t="n">
        <v>2069201</v>
      </c>
      <c r="F34" s="15" t="n">
        <v>7566936</v>
      </c>
      <c r="G34" s="15" t="n">
        <v>12464397</v>
      </c>
      <c r="H34" s="15" t="n">
        <v>15623004</v>
      </c>
      <c r="I34" s="15" t="n">
        <v>683864</v>
      </c>
      <c r="J34" s="15" t="n">
        <v>1195194</v>
      </c>
      <c r="K34" s="15" t="n">
        <v>740999</v>
      </c>
      <c r="L34" s="15" t="n">
        <v>264623598</v>
      </c>
    </row>
    <row r="35" customFormat="false" ht="9" hidden="false" customHeight="false" outlineLevel="0" collapsed="false">
      <c r="A35" s="11" t="s">
        <v>42</v>
      </c>
      <c r="B35" s="15" t="n">
        <v>47140634</v>
      </c>
      <c r="C35" s="15" t="n">
        <v>492152</v>
      </c>
      <c r="D35" s="15" t="n">
        <v>696593</v>
      </c>
      <c r="E35" s="15" t="n">
        <v>225182</v>
      </c>
      <c r="F35" s="15" t="n">
        <v>769380</v>
      </c>
      <c r="G35" s="15" t="n">
        <v>10002751</v>
      </c>
      <c r="H35" s="15" t="n">
        <v>6144582</v>
      </c>
      <c r="I35" s="15" t="n">
        <v>333943</v>
      </c>
      <c r="J35" s="15" t="n">
        <v>163182</v>
      </c>
      <c r="K35" s="15" t="n">
        <v>456898</v>
      </c>
      <c r="L35" s="15" t="n">
        <v>66425297</v>
      </c>
    </row>
    <row r="36" customFormat="false" ht="9" hidden="false" customHeight="false" outlineLevel="0" collapsed="false">
      <c r="A36" s="11" t="s">
        <v>43</v>
      </c>
      <c r="B36" s="15" t="n">
        <v>59926719</v>
      </c>
      <c r="C36" s="15" t="n">
        <v>2060909</v>
      </c>
      <c r="D36" s="15" t="n">
        <v>108310</v>
      </c>
      <c r="E36" s="15" t="n">
        <v>1318397</v>
      </c>
      <c r="F36" s="15" t="n">
        <v>226502</v>
      </c>
      <c r="G36" s="15" t="n">
        <v>305764</v>
      </c>
      <c r="H36" s="15" t="n">
        <v>2213474</v>
      </c>
      <c r="I36" s="15" t="s">
        <v>18</v>
      </c>
      <c r="J36" s="15" t="n">
        <v>412584</v>
      </c>
      <c r="K36" s="15" t="n">
        <v>25581</v>
      </c>
      <c r="L36" s="15" t="n">
        <v>66598240</v>
      </c>
    </row>
    <row r="37" customFormat="false" ht="9" hidden="false" customHeight="false" outlineLevel="0" collapsed="false">
      <c r="A37" s="11" t="s">
        <v>44</v>
      </c>
      <c r="B37" s="15" t="n">
        <v>57639750</v>
      </c>
      <c r="C37" s="15" t="n">
        <v>12091</v>
      </c>
      <c r="D37" s="15" t="n">
        <v>451024</v>
      </c>
      <c r="E37" s="15" t="n">
        <v>289724</v>
      </c>
      <c r="F37" s="15" t="n">
        <v>788034</v>
      </c>
      <c r="G37" s="15" t="n">
        <v>266189</v>
      </c>
      <c r="H37" s="15" t="n">
        <v>3897748</v>
      </c>
      <c r="I37" s="15" t="n">
        <v>235833</v>
      </c>
      <c r="J37" s="15" t="n">
        <v>293263</v>
      </c>
      <c r="K37" s="15" t="s">
        <v>18</v>
      </c>
      <c r="L37" s="15" t="n">
        <v>63873656</v>
      </c>
    </row>
    <row r="38" customFormat="false" ht="9" hidden="false" customHeight="false" outlineLevel="0" collapsed="false">
      <c r="A38" s="11" t="s">
        <v>45</v>
      </c>
      <c r="B38" s="15" t="n">
        <v>12277217</v>
      </c>
      <c r="C38" s="15" t="s">
        <v>18</v>
      </c>
      <c r="D38" s="15" t="n">
        <v>75435</v>
      </c>
      <c r="E38" s="15" t="n">
        <v>44913</v>
      </c>
      <c r="F38" s="15" t="n">
        <v>1666871</v>
      </c>
      <c r="G38" s="15" t="n">
        <v>74541</v>
      </c>
      <c r="H38" s="15" t="n">
        <v>78939</v>
      </c>
      <c r="I38" s="15" t="n">
        <v>85739</v>
      </c>
      <c r="J38" s="15" t="n">
        <v>69885</v>
      </c>
      <c r="K38" s="15" t="s">
        <v>18</v>
      </c>
      <c r="L38" s="15" t="n">
        <v>14373540</v>
      </c>
    </row>
    <row r="39" customFormat="false" ht="9" hidden="false" customHeight="false" outlineLevel="0" collapsed="false">
      <c r="A39" s="11" t="s">
        <v>46</v>
      </c>
      <c r="B39" s="15" t="n">
        <v>74623952</v>
      </c>
      <c r="C39" s="15" t="n">
        <v>15017</v>
      </c>
      <c r="D39" s="15" t="n">
        <v>1076800</v>
      </c>
      <c r="E39" s="15" t="n">
        <v>1577472</v>
      </c>
      <c r="F39" s="15" t="n">
        <v>3546201</v>
      </c>
      <c r="G39" s="15" t="n">
        <v>241041</v>
      </c>
      <c r="H39" s="15" t="n">
        <v>6257231</v>
      </c>
      <c r="I39" s="15" t="n">
        <v>163700</v>
      </c>
      <c r="J39" s="15" t="n">
        <v>132868</v>
      </c>
      <c r="K39" s="15" t="n">
        <v>1397</v>
      </c>
      <c r="L39" s="15" t="n">
        <v>87635679</v>
      </c>
    </row>
    <row r="40" customFormat="false" ht="9" hidden="false" customHeight="false" outlineLevel="0" collapsed="false">
      <c r="A40" s="11" t="s">
        <v>47</v>
      </c>
      <c r="B40" s="15" t="n">
        <v>7521172</v>
      </c>
      <c r="C40" s="15" t="n">
        <v>15017</v>
      </c>
      <c r="D40" s="15" t="s">
        <v>18</v>
      </c>
      <c r="E40" s="15" t="s">
        <v>18</v>
      </c>
      <c r="F40" s="15" t="n">
        <v>477231</v>
      </c>
      <c r="G40" s="15" t="n">
        <v>6000</v>
      </c>
      <c r="H40" s="15" t="n">
        <v>391475</v>
      </c>
      <c r="I40" s="15" t="s">
        <v>18</v>
      </c>
      <c r="J40" s="15" t="s">
        <v>18</v>
      </c>
      <c r="K40" s="15" t="s">
        <v>18</v>
      </c>
      <c r="L40" s="15" t="n">
        <v>8410895</v>
      </c>
    </row>
    <row r="41" customFormat="false" ht="9" hidden="false" customHeight="false" outlineLevel="0" collapsed="false">
      <c r="A41" s="11" t="s">
        <v>48</v>
      </c>
      <c r="B41" s="15" t="n">
        <v>10872967</v>
      </c>
      <c r="C41" s="15" t="s">
        <v>18</v>
      </c>
      <c r="D41" s="15" t="n">
        <v>39502</v>
      </c>
      <c r="E41" s="15" t="n">
        <v>1100000</v>
      </c>
      <c r="F41" s="15" t="n">
        <v>658444</v>
      </c>
      <c r="G41" s="15" t="n">
        <v>59006</v>
      </c>
      <c r="H41" s="15" t="n">
        <v>676336</v>
      </c>
      <c r="I41" s="15" t="s">
        <v>18</v>
      </c>
      <c r="J41" s="15" t="n">
        <v>96152</v>
      </c>
      <c r="K41" s="15" t="s">
        <v>18</v>
      </c>
      <c r="L41" s="15" t="n">
        <v>13502407</v>
      </c>
    </row>
    <row r="42" customFormat="false" ht="9" hidden="false" customHeight="false" outlineLevel="0" collapsed="false">
      <c r="A42" s="11" t="s">
        <v>49</v>
      </c>
      <c r="B42" s="15" t="n">
        <v>8414511</v>
      </c>
      <c r="C42" s="15" t="s">
        <v>18</v>
      </c>
      <c r="D42" s="15" t="n">
        <v>266382</v>
      </c>
      <c r="E42" s="15" t="n">
        <v>28499</v>
      </c>
      <c r="F42" s="15" t="n">
        <v>1836885</v>
      </c>
      <c r="G42" s="15" t="n">
        <v>25685</v>
      </c>
      <c r="H42" s="15" t="n">
        <v>3626382</v>
      </c>
      <c r="I42" s="15" t="n">
        <v>13700</v>
      </c>
      <c r="J42" s="15" t="n">
        <v>36239</v>
      </c>
      <c r="K42" s="15" t="s">
        <v>18</v>
      </c>
      <c r="L42" s="15" t="n">
        <v>14248283</v>
      </c>
    </row>
    <row r="43" customFormat="false" ht="9" hidden="false" customHeight="false" outlineLevel="0" collapsed="false">
      <c r="A43" s="11" t="s">
        <v>50</v>
      </c>
      <c r="B43" s="15" t="n">
        <v>46449463</v>
      </c>
      <c r="C43" s="15" t="s">
        <v>18</v>
      </c>
      <c r="D43" s="15" t="n">
        <v>770916</v>
      </c>
      <c r="E43" s="15" t="n">
        <v>448973</v>
      </c>
      <c r="F43" s="15" t="n">
        <v>523104</v>
      </c>
      <c r="G43" s="15" t="n">
        <v>150350</v>
      </c>
      <c r="H43" s="15" t="n">
        <v>625676</v>
      </c>
      <c r="I43" s="15" t="s">
        <v>18</v>
      </c>
      <c r="J43" s="15" t="n">
        <v>478</v>
      </c>
      <c r="K43" s="15" t="n">
        <v>1397</v>
      </c>
      <c r="L43" s="15" t="n">
        <v>48970357</v>
      </c>
    </row>
    <row r="44" customFormat="false" ht="9" hidden="false" customHeight="false" outlineLevel="0" collapsed="false">
      <c r="A44" s="11" t="s">
        <v>51</v>
      </c>
      <c r="B44" s="15" t="n">
        <v>22029364</v>
      </c>
      <c r="C44" s="15" t="s">
        <v>18</v>
      </c>
      <c r="D44" s="15" t="n">
        <v>7000</v>
      </c>
      <c r="E44" s="15" t="n">
        <v>6006</v>
      </c>
      <c r="F44" s="15" t="n">
        <v>188166</v>
      </c>
      <c r="G44" s="15" t="n">
        <v>202119</v>
      </c>
      <c r="H44" s="15" t="n">
        <v>1713570</v>
      </c>
      <c r="I44" s="15" t="n">
        <v>134703</v>
      </c>
      <c r="J44" s="15" t="n">
        <v>813131</v>
      </c>
      <c r="K44" s="15" t="n">
        <v>61194</v>
      </c>
      <c r="L44" s="15" t="n">
        <v>25155253</v>
      </c>
    </row>
    <row r="45" customFormat="false" ht="9" hidden="false" customHeight="false" outlineLevel="0" collapsed="false">
      <c r="A45" s="11" t="s">
        <v>52</v>
      </c>
      <c r="B45" s="15" t="n">
        <v>6434179</v>
      </c>
      <c r="C45" s="15" t="s">
        <v>18</v>
      </c>
      <c r="D45" s="15" t="n">
        <v>212929</v>
      </c>
      <c r="E45" s="15" t="s">
        <v>18</v>
      </c>
      <c r="F45" s="15" t="n">
        <v>249946</v>
      </c>
      <c r="G45" s="15" t="n">
        <v>17014</v>
      </c>
      <c r="H45" s="15" t="n">
        <v>5946826</v>
      </c>
      <c r="I45" s="15" t="n">
        <v>455393</v>
      </c>
      <c r="J45" s="15" t="n">
        <v>67498</v>
      </c>
      <c r="K45" s="15" t="n">
        <v>20696</v>
      </c>
      <c r="L45" s="15" t="n">
        <v>13404481</v>
      </c>
    </row>
    <row r="46" customFormat="false" ht="9" hidden="false" customHeight="false" outlineLevel="0" collapsed="false">
      <c r="A46" s="11" t="s">
        <v>13</v>
      </c>
      <c r="B46" s="15" t="n">
        <v>1367392587</v>
      </c>
      <c r="C46" s="15" t="n">
        <v>9734400</v>
      </c>
      <c r="D46" s="15" t="n">
        <v>16953301</v>
      </c>
      <c r="E46" s="15" t="n">
        <v>10193005</v>
      </c>
      <c r="F46" s="15" t="n">
        <v>70646798</v>
      </c>
      <c r="G46" s="15" t="n">
        <v>35702505</v>
      </c>
      <c r="H46" s="15" t="n">
        <v>158503738</v>
      </c>
      <c r="I46" s="15" t="n">
        <v>12459668</v>
      </c>
      <c r="J46" s="15" t="n">
        <v>5567974</v>
      </c>
      <c r="K46" s="15" t="n">
        <v>101138194</v>
      </c>
      <c r="L46" s="15" t="n">
        <v>1788292170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43884544</v>
      </c>
      <c r="C50" s="15" t="n">
        <v>4280681</v>
      </c>
      <c r="D50" s="15" t="n">
        <v>2098924</v>
      </c>
      <c r="E50" s="15" t="n">
        <v>186134</v>
      </c>
      <c r="F50" s="15" t="n">
        <v>7725180</v>
      </c>
      <c r="G50" s="15" t="n">
        <v>2829989</v>
      </c>
      <c r="H50" s="15" t="n">
        <v>6976455</v>
      </c>
      <c r="I50" s="15" t="n">
        <v>3435707</v>
      </c>
      <c r="J50" s="15" t="n">
        <v>84251</v>
      </c>
      <c r="K50" s="15" t="n">
        <v>91423489</v>
      </c>
      <c r="L50" s="15" t="n">
        <v>162925354</v>
      </c>
    </row>
    <row r="51" customFormat="false" ht="9" hidden="false" customHeight="false" outlineLevel="0" collapsed="false">
      <c r="A51" s="11" t="s">
        <v>17</v>
      </c>
      <c r="B51" s="15" t="n">
        <v>833380</v>
      </c>
      <c r="C51" s="15" t="s">
        <v>18</v>
      </c>
      <c r="D51" s="15" t="n">
        <v>42442</v>
      </c>
      <c r="E51" s="15" t="n">
        <v>103546</v>
      </c>
      <c r="F51" s="15" t="n">
        <v>2013495</v>
      </c>
      <c r="G51" s="15" t="n">
        <v>129539</v>
      </c>
      <c r="H51" s="15" t="n">
        <v>31447</v>
      </c>
      <c r="I51" s="15" t="n">
        <v>5045</v>
      </c>
      <c r="J51" s="15" t="s">
        <v>18</v>
      </c>
      <c r="K51" s="15" t="s">
        <v>18</v>
      </c>
      <c r="L51" s="15" t="n">
        <v>3158894</v>
      </c>
    </row>
    <row r="52" customFormat="false" ht="9" hidden="false" customHeight="false" outlineLevel="0" collapsed="false">
      <c r="A52" s="11" t="s">
        <v>19</v>
      </c>
      <c r="B52" s="15" t="n">
        <v>295204</v>
      </c>
      <c r="C52" s="15" t="s">
        <v>18</v>
      </c>
      <c r="D52" s="15" t="n">
        <v>23108</v>
      </c>
      <c r="E52" s="15" t="s">
        <v>18</v>
      </c>
      <c r="F52" s="15" t="n">
        <v>679317</v>
      </c>
      <c r="G52" s="15" t="n">
        <v>75635</v>
      </c>
      <c r="H52" s="15" t="n">
        <v>3060266</v>
      </c>
      <c r="I52" s="15" t="n">
        <v>3099865</v>
      </c>
      <c r="J52" s="15" t="s">
        <v>18</v>
      </c>
      <c r="K52" s="15" t="n">
        <v>82976577</v>
      </c>
      <c r="L52" s="15" t="n">
        <v>90209972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34042</v>
      </c>
      <c r="G53" s="15" t="n">
        <v>6136</v>
      </c>
      <c r="H53" s="15" t="n">
        <v>35040</v>
      </c>
      <c r="I53" s="15" t="s">
        <v>18</v>
      </c>
      <c r="J53" s="15" t="s">
        <v>18</v>
      </c>
      <c r="K53" s="15" t="s">
        <v>18</v>
      </c>
      <c r="L53" s="15" t="n">
        <v>75218</v>
      </c>
    </row>
    <row r="54" customFormat="false" ht="9" hidden="false" customHeight="false" outlineLevel="0" collapsed="false">
      <c r="A54" s="11" t="s">
        <v>21</v>
      </c>
      <c r="B54" s="15" t="n">
        <v>31917363</v>
      </c>
      <c r="C54" s="15" t="n">
        <v>4271250</v>
      </c>
      <c r="D54" s="15" t="n">
        <v>1623654</v>
      </c>
      <c r="E54" s="15" t="n">
        <v>79638</v>
      </c>
      <c r="F54" s="15" t="n">
        <v>1778845</v>
      </c>
      <c r="G54" s="15" t="n">
        <v>560415</v>
      </c>
      <c r="H54" s="15" t="n">
        <v>2242645</v>
      </c>
      <c r="I54" s="15" t="n">
        <v>31049</v>
      </c>
      <c r="J54" s="15" t="n">
        <v>58124</v>
      </c>
      <c r="K54" s="15" t="n">
        <v>4271606</v>
      </c>
      <c r="L54" s="15" t="n">
        <v>46834589</v>
      </c>
    </row>
    <row r="55" customFormat="false" ht="9" hidden="false" customHeight="false" outlineLevel="0" collapsed="false">
      <c r="A55" s="11" t="s">
        <v>22</v>
      </c>
      <c r="B55" s="15" t="n">
        <v>4532139</v>
      </c>
      <c r="C55" s="15" t="s">
        <v>18</v>
      </c>
      <c r="D55" s="15" t="n">
        <v>29629</v>
      </c>
      <c r="E55" s="15" t="s">
        <v>18</v>
      </c>
      <c r="F55" s="15" t="n">
        <v>493741</v>
      </c>
      <c r="G55" s="15" t="n">
        <v>1495054</v>
      </c>
      <c r="H55" s="15" t="n">
        <v>255167</v>
      </c>
      <c r="I55" s="15" t="n">
        <v>278018</v>
      </c>
      <c r="J55" s="15" t="s">
        <v>18</v>
      </c>
      <c r="K55" s="15" t="n">
        <v>25841</v>
      </c>
      <c r="L55" s="15" t="n">
        <v>7109589</v>
      </c>
    </row>
    <row r="56" customFormat="false" ht="9" hidden="false" customHeight="false" outlineLevel="0" collapsed="false">
      <c r="A56" s="11" t="s">
        <v>23</v>
      </c>
      <c r="B56" s="15" t="n">
        <v>24600</v>
      </c>
      <c r="C56" s="15" t="s">
        <v>18</v>
      </c>
      <c r="D56" s="15" t="n">
        <v>11042</v>
      </c>
      <c r="E56" s="15" t="s">
        <v>18</v>
      </c>
      <c r="F56" s="15" t="n">
        <v>175497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211139</v>
      </c>
    </row>
    <row r="57" customFormat="false" ht="9" hidden="false" customHeight="false" outlineLevel="0" collapsed="false">
      <c r="A57" s="11" t="s">
        <v>24</v>
      </c>
      <c r="B57" s="15" t="n">
        <v>192536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n">
        <v>4350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96886</v>
      </c>
    </row>
    <row r="58" customFormat="false" ht="9" hidden="false" customHeight="false" outlineLevel="0" collapsed="false">
      <c r="A58" s="11" t="s">
        <v>25</v>
      </c>
      <c r="B58" s="15" t="n">
        <v>419161</v>
      </c>
      <c r="C58" s="15" t="s">
        <v>18</v>
      </c>
      <c r="D58" s="15" t="n">
        <v>32229</v>
      </c>
      <c r="E58" s="15" t="s">
        <v>18</v>
      </c>
      <c r="F58" s="15" t="n">
        <v>893820</v>
      </c>
      <c r="G58" s="15" t="s">
        <v>18</v>
      </c>
      <c r="H58" s="15" t="n">
        <v>56074</v>
      </c>
      <c r="I58" s="15" t="s">
        <v>18</v>
      </c>
      <c r="J58" s="15" t="s">
        <v>18</v>
      </c>
      <c r="K58" s="15" t="s">
        <v>18</v>
      </c>
      <c r="L58" s="15" t="n">
        <v>1401284</v>
      </c>
    </row>
    <row r="59" customFormat="false" ht="9" hidden="false" customHeight="false" outlineLevel="0" collapsed="false">
      <c r="A59" s="11" t="s">
        <v>26</v>
      </c>
      <c r="B59" s="15" t="n">
        <v>399531</v>
      </c>
      <c r="C59" s="15" t="s">
        <v>18</v>
      </c>
      <c r="D59" s="15" t="n">
        <v>32229</v>
      </c>
      <c r="E59" s="15" t="s">
        <v>18</v>
      </c>
      <c r="F59" s="15" t="n">
        <v>893820</v>
      </c>
      <c r="G59" s="15" t="s">
        <v>18</v>
      </c>
      <c r="H59" s="15" t="n">
        <v>56074</v>
      </c>
      <c r="I59" s="15" t="s">
        <v>18</v>
      </c>
      <c r="J59" s="15" t="s">
        <v>18</v>
      </c>
      <c r="K59" s="15" t="s">
        <v>18</v>
      </c>
      <c r="L59" s="15" t="n">
        <v>1381654</v>
      </c>
    </row>
    <row r="60" customFormat="false" ht="9" hidden="false" customHeight="false" outlineLevel="0" collapsed="false">
      <c r="A60" s="11" t="s">
        <v>27</v>
      </c>
      <c r="B60" s="15" t="n">
        <v>17597041</v>
      </c>
      <c r="C60" s="15" t="n">
        <v>47278</v>
      </c>
      <c r="D60" s="15" t="n">
        <v>315355</v>
      </c>
      <c r="E60" s="15" t="n">
        <v>264824</v>
      </c>
      <c r="F60" s="15" t="n">
        <v>2827676</v>
      </c>
      <c r="G60" s="15" t="n">
        <v>71476</v>
      </c>
      <c r="H60" s="15" t="n">
        <v>1391328</v>
      </c>
      <c r="I60" s="15" t="s">
        <v>18</v>
      </c>
      <c r="J60" s="15" t="s">
        <v>18</v>
      </c>
      <c r="K60" s="15" t="n">
        <v>775563</v>
      </c>
      <c r="L60" s="15" t="n">
        <v>23290541</v>
      </c>
    </row>
    <row r="61" customFormat="false" ht="9" hidden="false" customHeight="false" outlineLevel="0" collapsed="false">
      <c r="A61" s="11" t="s">
        <v>28</v>
      </c>
      <c r="B61" s="15" t="n">
        <v>2303869</v>
      </c>
      <c r="C61" s="15" t="s">
        <v>18</v>
      </c>
      <c r="D61" s="15" t="n">
        <v>34837</v>
      </c>
      <c r="E61" s="15" t="s">
        <v>18</v>
      </c>
      <c r="F61" s="15" t="n">
        <v>457442</v>
      </c>
      <c r="G61" s="15" t="n">
        <v>7781</v>
      </c>
      <c r="H61" s="15" t="n">
        <v>1102715</v>
      </c>
      <c r="I61" s="15" t="s">
        <v>18</v>
      </c>
      <c r="J61" s="15" t="s">
        <v>18</v>
      </c>
      <c r="K61" s="15" t="s">
        <v>18</v>
      </c>
      <c r="L61" s="15" t="n">
        <v>3906644</v>
      </c>
    </row>
    <row r="62" customFormat="false" ht="9" hidden="false" customHeight="false" outlineLevel="0" collapsed="false">
      <c r="A62" s="11" t="s">
        <v>29</v>
      </c>
      <c r="B62" s="15" t="n">
        <v>10083384</v>
      </c>
      <c r="C62" s="15" t="n">
        <v>47278</v>
      </c>
      <c r="D62" s="15" t="n">
        <v>179012</v>
      </c>
      <c r="E62" s="15" t="n">
        <v>27090</v>
      </c>
      <c r="F62" s="15" t="n">
        <v>1027715</v>
      </c>
      <c r="G62" s="15" t="n">
        <v>56371</v>
      </c>
      <c r="H62" s="15" t="n">
        <v>120823</v>
      </c>
      <c r="I62" s="15" t="s">
        <v>18</v>
      </c>
      <c r="J62" s="15" t="s">
        <v>18</v>
      </c>
      <c r="K62" s="15" t="s">
        <v>18</v>
      </c>
      <c r="L62" s="15" t="n">
        <v>11541673</v>
      </c>
    </row>
    <row r="63" customFormat="false" ht="9" hidden="false" customHeight="false" outlineLevel="0" collapsed="false">
      <c r="A63" s="11" t="s">
        <v>30</v>
      </c>
      <c r="B63" s="15" t="n">
        <v>4789468</v>
      </c>
      <c r="C63" s="15" t="s">
        <v>18</v>
      </c>
      <c r="D63" s="15" t="n">
        <v>99210</v>
      </c>
      <c r="E63" s="15" t="n">
        <v>170459</v>
      </c>
      <c r="F63" s="15" t="n">
        <v>525271</v>
      </c>
      <c r="G63" s="15" t="n">
        <v>7324</v>
      </c>
      <c r="H63" s="15" t="n">
        <v>81847</v>
      </c>
      <c r="I63" s="15" t="s">
        <v>18</v>
      </c>
      <c r="J63" s="15" t="s">
        <v>18</v>
      </c>
      <c r="K63" s="15" t="n">
        <v>775563</v>
      </c>
      <c r="L63" s="15" t="n">
        <v>6449142</v>
      </c>
    </row>
    <row r="64" customFormat="false" ht="9" hidden="false" customHeight="false" outlineLevel="0" collapsed="false">
      <c r="A64" s="11" t="s">
        <v>31</v>
      </c>
      <c r="B64" s="15" t="n">
        <v>375929</v>
      </c>
      <c r="C64" s="15" t="s">
        <v>18</v>
      </c>
      <c r="D64" s="15" t="n">
        <v>2295</v>
      </c>
      <c r="E64" s="15" t="n">
        <v>67276</v>
      </c>
      <c r="F64" s="15" t="n">
        <v>799071</v>
      </c>
      <c r="G64" s="15" t="s">
        <v>18</v>
      </c>
      <c r="H64" s="15" t="n">
        <v>77252</v>
      </c>
      <c r="I64" s="15" t="s">
        <v>18</v>
      </c>
      <c r="J64" s="15" t="s">
        <v>18</v>
      </c>
      <c r="K64" s="15" t="s">
        <v>18</v>
      </c>
      <c r="L64" s="15" t="n">
        <v>1321823</v>
      </c>
    </row>
    <row r="65" customFormat="false" ht="9" hidden="false" customHeight="false" outlineLevel="0" collapsed="false">
      <c r="A65" s="11" t="s">
        <v>32</v>
      </c>
      <c r="B65" s="15" t="n">
        <v>5440807</v>
      </c>
      <c r="C65" s="15" t="s">
        <v>18</v>
      </c>
      <c r="D65" s="15" t="n">
        <v>15424</v>
      </c>
      <c r="E65" s="15" t="n">
        <v>35725</v>
      </c>
      <c r="F65" s="15" t="n">
        <v>1110836</v>
      </c>
      <c r="G65" s="15" t="n">
        <v>74408</v>
      </c>
      <c r="H65" s="15" t="n">
        <v>291794</v>
      </c>
      <c r="I65" s="15" t="n">
        <v>1402</v>
      </c>
      <c r="J65" s="15" t="n">
        <v>200000</v>
      </c>
      <c r="K65" s="15" t="n">
        <v>3500</v>
      </c>
      <c r="L65" s="15" t="n">
        <v>7173896</v>
      </c>
    </row>
    <row r="66" customFormat="false" ht="9" hidden="false" customHeight="false" outlineLevel="0" collapsed="false">
      <c r="A66" s="11" t="s">
        <v>33</v>
      </c>
      <c r="B66" s="15" t="n">
        <v>1658077</v>
      </c>
      <c r="C66" s="15" t="s">
        <v>18</v>
      </c>
      <c r="D66" s="15" t="n">
        <v>6316</v>
      </c>
      <c r="E66" s="15" t="n">
        <v>14735</v>
      </c>
      <c r="F66" s="15" t="n">
        <v>830001</v>
      </c>
      <c r="G66" s="15" t="s">
        <v>18</v>
      </c>
      <c r="H66" s="15" t="n">
        <v>33947</v>
      </c>
      <c r="I66" s="15" t="s">
        <v>18</v>
      </c>
      <c r="J66" s="15" t="n">
        <v>200000</v>
      </c>
      <c r="K66" s="15" t="s">
        <v>18</v>
      </c>
      <c r="L66" s="15" t="n">
        <v>2743076</v>
      </c>
    </row>
    <row r="67" customFormat="false" ht="9" hidden="false" customHeight="false" outlineLevel="0" collapsed="false">
      <c r="A67" s="11" t="s">
        <v>34</v>
      </c>
      <c r="B67" s="15" t="n">
        <v>11255582</v>
      </c>
      <c r="C67" s="15" t="n">
        <v>433344</v>
      </c>
      <c r="D67" s="15" t="n">
        <v>110734</v>
      </c>
      <c r="E67" s="15" t="n">
        <v>6814</v>
      </c>
      <c r="F67" s="15" t="n">
        <v>490896</v>
      </c>
      <c r="G67" s="15" t="n">
        <v>88086</v>
      </c>
      <c r="H67" s="15" t="n">
        <v>1232054</v>
      </c>
      <c r="I67" s="15" t="n">
        <v>1276</v>
      </c>
      <c r="J67" s="15" t="n">
        <v>550000</v>
      </c>
      <c r="K67" s="15" t="s">
        <v>18</v>
      </c>
      <c r="L67" s="15" t="n">
        <v>14168786</v>
      </c>
    </row>
    <row r="68" customFormat="false" ht="9" hidden="false" customHeight="false" outlineLevel="0" collapsed="false">
      <c r="A68" s="11" t="s">
        <v>35</v>
      </c>
      <c r="B68" s="15" t="n">
        <v>115061</v>
      </c>
      <c r="C68" s="15" t="n">
        <v>433344</v>
      </c>
      <c r="D68" s="15" t="s">
        <v>18</v>
      </c>
      <c r="E68" s="15" t="s">
        <v>18</v>
      </c>
      <c r="F68" s="15" t="s">
        <v>18</v>
      </c>
      <c r="G68" s="15" t="n">
        <v>15421</v>
      </c>
      <c r="H68" s="15" t="n">
        <v>187274</v>
      </c>
      <c r="I68" s="15" t="s">
        <v>18</v>
      </c>
      <c r="J68" s="15" t="s">
        <v>18</v>
      </c>
      <c r="K68" s="15" t="s">
        <v>18</v>
      </c>
      <c r="L68" s="15" t="n">
        <v>751100</v>
      </c>
    </row>
    <row r="69" customFormat="false" ht="9" hidden="false" customHeight="false" outlineLevel="0" collapsed="false">
      <c r="A69" s="11" t="s">
        <v>36</v>
      </c>
      <c r="B69" s="15" t="n">
        <v>11129537</v>
      </c>
      <c r="C69" s="15" t="s">
        <v>18</v>
      </c>
      <c r="D69" s="15" t="n">
        <v>110734</v>
      </c>
      <c r="E69" s="15" t="n">
        <v>6814</v>
      </c>
      <c r="F69" s="15" t="n">
        <v>436769</v>
      </c>
      <c r="G69" s="15" t="n">
        <v>72665</v>
      </c>
      <c r="H69" s="15" t="n">
        <v>883525</v>
      </c>
      <c r="I69" s="15" t="n">
        <v>1276</v>
      </c>
      <c r="J69" s="15" t="n">
        <v>550000</v>
      </c>
      <c r="K69" s="15" t="s">
        <v>18</v>
      </c>
      <c r="L69" s="15" t="n">
        <v>13191320</v>
      </c>
    </row>
    <row r="70" customFormat="false" ht="9" hidden="false" customHeight="false" outlineLevel="0" collapsed="false">
      <c r="A70" s="11" t="s">
        <v>37</v>
      </c>
      <c r="B70" s="15" t="n">
        <v>434492</v>
      </c>
      <c r="C70" s="15" t="s">
        <v>18</v>
      </c>
      <c r="D70" s="15" t="n">
        <v>20986</v>
      </c>
      <c r="E70" s="15" t="s">
        <v>18</v>
      </c>
      <c r="F70" s="15" t="n">
        <v>142092</v>
      </c>
      <c r="G70" s="15" t="n">
        <v>501</v>
      </c>
      <c r="H70" s="15" t="n">
        <v>1111683</v>
      </c>
      <c r="I70" s="15" t="n">
        <v>103409</v>
      </c>
      <c r="J70" s="15" t="s">
        <v>18</v>
      </c>
      <c r="K70" s="15" t="s">
        <v>18</v>
      </c>
      <c r="L70" s="15" t="n">
        <v>1813163</v>
      </c>
    </row>
    <row r="71" customFormat="false" ht="9" hidden="false" customHeight="false" outlineLevel="0" collapsed="false">
      <c r="A71" s="11" t="s">
        <v>38</v>
      </c>
      <c r="B71" s="15" t="n">
        <v>52540929</v>
      </c>
      <c r="C71" s="15" t="n">
        <v>362621</v>
      </c>
      <c r="D71" s="15" t="n">
        <v>1824183</v>
      </c>
      <c r="E71" s="15" t="n">
        <v>228477</v>
      </c>
      <c r="F71" s="15" t="n">
        <v>1719381</v>
      </c>
      <c r="G71" s="15" t="n">
        <v>364295</v>
      </c>
      <c r="H71" s="15" t="n">
        <v>9744809</v>
      </c>
      <c r="I71" s="15" t="n">
        <v>6073805</v>
      </c>
      <c r="J71" s="15" t="n">
        <v>300</v>
      </c>
      <c r="K71" s="15" t="n">
        <v>13000</v>
      </c>
      <c r="L71" s="15" t="n">
        <v>72871800</v>
      </c>
    </row>
    <row r="72" customFormat="false" ht="9" hidden="false" customHeight="false" outlineLevel="0" collapsed="false">
      <c r="A72" s="11" t="s">
        <v>39</v>
      </c>
      <c r="B72" s="15" t="n">
        <v>48288730</v>
      </c>
      <c r="C72" s="15" t="n">
        <v>362621</v>
      </c>
      <c r="D72" s="15" t="n">
        <v>1499268</v>
      </c>
      <c r="E72" s="15" t="n">
        <v>162009</v>
      </c>
      <c r="F72" s="15" t="n">
        <v>1256590</v>
      </c>
      <c r="G72" s="15" t="n">
        <v>346783</v>
      </c>
      <c r="H72" s="15" t="n">
        <v>529759</v>
      </c>
      <c r="I72" s="15" t="n">
        <v>54462</v>
      </c>
      <c r="J72" s="15" t="s">
        <v>18</v>
      </c>
      <c r="K72" s="15" t="n">
        <v>13000</v>
      </c>
      <c r="L72" s="15" t="n">
        <v>52513222</v>
      </c>
    </row>
    <row r="73" customFormat="false" ht="9" hidden="false" customHeight="false" outlineLevel="0" collapsed="false">
      <c r="A73" s="11" t="s">
        <v>40</v>
      </c>
      <c r="B73" s="15" t="n">
        <v>4245059</v>
      </c>
      <c r="C73" s="15" t="s">
        <v>18</v>
      </c>
      <c r="D73" s="15" t="n">
        <v>324911</v>
      </c>
      <c r="E73" s="15" t="n">
        <v>66467</v>
      </c>
      <c r="F73" s="15" t="n">
        <v>159392</v>
      </c>
      <c r="G73" s="15" t="n">
        <v>17513</v>
      </c>
      <c r="H73" s="15" t="n">
        <v>200208</v>
      </c>
      <c r="I73" s="15" t="s">
        <v>18</v>
      </c>
      <c r="J73" s="15" t="n">
        <v>300</v>
      </c>
      <c r="K73" s="15" t="s">
        <v>18</v>
      </c>
      <c r="L73" s="15" t="n">
        <v>5013850</v>
      </c>
    </row>
    <row r="74" customFormat="false" ht="9" hidden="false" customHeight="false" outlineLevel="0" collapsed="false">
      <c r="A74" s="11" t="s">
        <v>41</v>
      </c>
      <c r="B74" s="15" t="n">
        <v>28406042</v>
      </c>
      <c r="C74" s="15" t="n">
        <v>801844</v>
      </c>
      <c r="D74" s="15" t="n">
        <v>903861</v>
      </c>
      <c r="E74" s="15" t="n">
        <v>715590</v>
      </c>
      <c r="F74" s="15" t="n">
        <v>1492875</v>
      </c>
      <c r="G74" s="15" t="n">
        <v>2455916</v>
      </c>
      <c r="H74" s="15" t="n">
        <v>3212498</v>
      </c>
      <c r="I74" s="15" t="n">
        <v>531736</v>
      </c>
      <c r="J74" s="15" t="n">
        <v>382452</v>
      </c>
      <c r="K74" s="15" t="n">
        <v>463002</v>
      </c>
      <c r="L74" s="15" t="n">
        <v>39365816</v>
      </c>
    </row>
    <row r="75" customFormat="false" ht="9" hidden="false" customHeight="false" outlineLevel="0" collapsed="false">
      <c r="A75" s="11" t="s">
        <v>42</v>
      </c>
      <c r="B75" s="15" t="n">
        <v>6874695</v>
      </c>
      <c r="C75" s="15" t="n">
        <v>439549</v>
      </c>
      <c r="D75" s="15" t="n">
        <v>260370</v>
      </c>
      <c r="E75" s="15" t="n">
        <v>67184</v>
      </c>
      <c r="F75" s="15" t="n">
        <v>122057</v>
      </c>
      <c r="G75" s="15" t="n">
        <v>2242807</v>
      </c>
      <c r="H75" s="15" t="n">
        <v>1906132</v>
      </c>
      <c r="I75" s="15" t="n">
        <v>333943</v>
      </c>
      <c r="J75" s="15" t="n">
        <v>3596</v>
      </c>
      <c r="K75" s="15" t="n">
        <v>202684</v>
      </c>
      <c r="L75" s="15" t="n">
        <v>12453017</v>
      </c>
    </row>
    <row r="76" customFormat="false" ht="9" hidden="false" customHeight="false" outlineLevel="0" collapsed="false">
      <c r="A76" s="11" t="s">
        <v>43</v>
      </c>
      <c r="B76" s="15" t="n">
        <v>9171333</v>
      </c>
      <c r="C76" s="15" t="n">
        <v>330809</v>
      </c>
      <c r="D76" s="15" t="n">
        <v>210</v>
      </c>
      <c r="E76" s="15" t="n">
        <v>455820</v>
      </c>
      <c r="F76" s="15" t="s">
        <v>18</v>
      </c>
      <c r="G76" s="15" t="n">
        <v>35444</v>
      </c>
      <c r="H76" s="15" t="n">
        <v>476660</v>
      </c>
      <c r="I76" s="15" t="s">
        <v>18</v>
      </c>
      <c r="J76" s="15" t="n">
        <v>53000</v>
      </c>
      <c r="K76" s="15" t="n">
        <v>1797</v>
      </c>
      <c r="L76" s="15" t="n">
        <v>10525073</v>
      </c>
    </row>
    <row r="77" customFormat="false" ht="9" hidden="false" customHeight="false" outlineLevel="0" collapsed="false">
      <c r="A77" s="11" t="s">
        <v>44</v>
      </c>
      <c r="B77" s="15" t="n">
        <v>4961449</v>
      </c>
      <c r="C77" s="15" t="n">
        <v>3504</v>
      </c>
      <c r="D77" s="15" t="n">
        <v>218182</v>
      </c>
      <c r="E77" s="15" t="n">
        <v>136718</v>
      </c>
      <c r="F77" s="15" t="n">
        <v>268280</v>
      </c>
      <c r="G77" s="15" t="n">
        <v>1487</v>
      </c>
      <c r="H77" s="15" t="n">
        <v>518331</v>
      </c>
      <c r="I77" s="15" t="n">
        <v>171500</v>
      </c>
      <c r="J77" s="15" t="n">
        <v>3633</v>
      </c>
      <c r="K77" s="15" t="s">
        <v>18</v>
      </c>
      <c r="L77" s="15" t="n">
        <v>6283084</v>
      </c>
    </row>
    <row r="78" customFormat="false" ht="9" hidden="false" customHeight="false" outlineLevel="0" collapsed="false">
      <c r="A78" s="11" t="s">
        <v>45</v>
      </c>
      <c r="B78" s="15" t="n">
        <v>805039</v>
      </c>
      <c r="C78" s="15" t="s">
        <v>18</v>
      </c>
      <c r="D78" s="15" t="s">
        <v>18</v>
      </c>
      <c r="E78" s="15" t="s">
        <v>18</v>
      </c>
      <c r="F78" s="15" t="n">
        <v>377220</v>
      </c>
      <c r="G78" s="15" t="n">
        <v>18300</v>
      </c>
      <c r="H78" s="15" t="s">
        <v>18</v>
      </c>
      <c r="I78" s="15" t="n">
        <v>19935</v>
      </c>
      <c r="J78" s="15" t="n">
        <v>69885</v>
      </c>
      <c r="K78" s="15" t="s">
        <v>18</v>
      </c>
      <c r="L78" s="15" t="n">
        <v>1290379</v>
      </c>
    </row>
    <row r="79" customFormat="false" ht="9" hidden="false" customHeight="false" outlineLevel="0" collapsed="false">
      <c r="A79" s="11" t="s">
        <v>46</v>
      </c>
      <c r="B79" s="15" t="n">
        <v>6818712</v>
      </c>
      <c r="C79" s="15" t="n">
        <v>15017</v>
      </c>
      <c r="D79" s="15" t="n">
        <v>129651</v>
      </c>
      <c r="E79" s="15" t="n">
        <v>78666</v>
      </c>
      <c r="F79" s="15" t="n">
        <v>768910</v>
      </c>
      <c r="G79" s="15" t="s">
        <v>18</v>
      </c>
      <c r="H79" s="15" t="n">
        <v>1636748</v>
      </c>
      <c r="I79" s="15" t="n">
        <v>162000</v>
      </c>
      <c r="J79" s="15" t="n">
        <v>131567</v>
      </c>
      <c r="K79" s="15" t="n">
        <v>1397</v>
      </c>
      <c r="L79" s="15" t="n">
        <v>9742668</v>
      </c>
    </row>
    <row r="80" customFormat="false" ht="9" hidden="false" customHeight="false" outlineLevel="0" collapsed="false">
      <c r="A80" s="11" t="s">
        <v>47</v>
      </c>
      <c r="B80" s="15" t="n">
        <v>563590</v>
      </c>
      <c r="C80" s="15" t="n">
        <v>15017</v>
      </c>
      <c r="D80" s="15" t="s">
        <v>18</v>
      </c>
      <c r="E80" s="15" t="s">
        <v>18</v>
      </c>
      <c r="F80" s="15" t="n">
        <v>114058</v>
      </c>
      <c r="G80" s="15" t="s">
        <v>18</v>
      </c>
      <c r="H80" s="15" t="n">
        <v>112595</v>
      </c>
      <c r="I80" s="15" t="s">
        <v>18</v>
      </c>
      <c r="J80" s="15" t="s">
        <v>18</v>
      </c>
      <c r="K80" s="15" t="s">
        <v>18</v>
      </c>
      <c r="L80" s="15" t="n">
        <v>805260</v>
      </c>
    </row>
    <row r="81" customFormat="false" ht="9" hidden="false" customHeight="false" outlineLevel="0" collapsed="false">
      <c r="A81" s="11" t="s">
        <v>48</v>
      </c>
      <c r="B81" s="15" t="n">
        <v>926270</v>
      </c>
      <c r="C81" s="15" t="s">
        <v>18</v>
      </c>
      <c r="D81" s="15" t="s">
        <v>18</v>
      </c>
      <c r="E81" s="15" t="n">
        <v>56182</v>
      </c>
      <c r="F81" s="15" t="n">
        <v>183305</v>
      </c>
      <c r="G81" s="15" t="s">
        <v>18</v>
      </c>
      <c r="H81" s="15" t="n">
        <v>135361</v>
      </c>
      <c r="I81" s="15" t="s">
        <v>18</v>
      </c>
      <c r="J81" s="15" t="n">
        <v>96152</v>
      </c>
      <c r="K81" s="15" t="s">
        <v>18</v>
      </c>
      <c r="L81" s="15" t="n">
        <v>1397270</v>
      </c>
    </row>
    <row r="82" customFormat="false" ht="9" hidden="false" customHeight="false" outlineLevel="0" collapsed="false">
      <c r="A82" s="11" t="s">
        <v>49</v>
      </c>
      <c r="B82" s="15" t="n">
        <v>577122</v>
      </c>
      <c r="C82" s="15" t="s">
        <v>18</v>
      </c>
      <c r="D82" s="15" t="n">
        <v>15570</v>
      </c>
      <c r="E82" s="15" t="n">
        <v>13511</v>
      </c>
      <c r="F82" s="15" t="n">
        <v>337012</v>
      </c>
      <c r="G82" s="15" t="s">
        <v>18</v>
      </c>
      <c r="H82" s="15" t="n">
        <v>892506</v>
      </c>
      <c r="I82" s="15" t="n">
        <v>12000</v>
      </c>
      <c r="J82" s="15" t="n">
        <v>34937</v>
      </c>
      <c r="K82" s="15" t="s">
        <v>18</v>
      </c>
      <c r="L82" s="15" t="n">
        <v>1882658</v>
      </c>
    </row>
    <row r="83" customFormat="false" ht="9" hidden="false" customHeight="false" outlineLevel="0" collapsed="false">
      <c r="A83" s="11" t="s">
        <v>50</v>
      </c>
      <c r="B83" s="15" t="n">
        <v>4728825</v>
      </c>
      <c r="C83" s="15" t="s">
        <v>18</v>
      </c>
      <c r="D83" s="15" t="n">
        <v>114081</v>
      </c>
      <c r="E83" s="15" t="n">
        <v>8973</v>
      </c>
      <c r="F83" s="15" t="n">
        <v>97845</v>
      </c>
      <c r="G83" s="15" t="s">
        <v>18</v>
      </c>
      <c r="H83" s="15" t="n">
        <v>466221</v>
      </c>
      <c r="I83" s="15" t="s">
        <v>18</v>
      </c>
      <c r="J83" s="15" t="n">
        <v>478</v>
      </c>
      <c r="K83" s="15" t="n">
        <v>1397</v>
      </c>
      <c r="L83" s="15" t="n">
        <v>5417820</v>
      </c>
    </row>
    <row r="84" customFormat="false" ht="9" hidden="false" customHeight="false" outlineLevel="0" collapsed="false">
      <c r="A84" s="11" t="s">
        <v>51</v>
      </c>
      <c r="B84" s="15" t="n">
        <v>2312623</v>
      </c>
      <c r="C84" s="15" t="s">
        <v>18</v>
      </c>
      <c r="D84" s="15" t="s">
        <v>18</v>
      </c>
      <c r="E84" s="15" t="s">
        <v>18</v>
      </c>
      <c r="F84" s="15" t="n">
        <v>17121</v>
      </c>
      <c r="G84" s="15" t="n">
        <v>18431</v>
      </c>
      <c r="H84" s="15" t="n">
        <v>1245431</v>
      </c>
      <c r="I84" s="15" t="n">
        <v>58803</v>
      </c>
      <c r="J84" s="15" t="n">
        <v>788103</v>
      </c>
      <c r="K84" s="15" t="n">
        <v>17594</v>
      </c>
      <c r="L84" s="15" t="n">
        <v>4458106</v>
      </c>
    </row>
    <row r="85" customFormat="false" ht="9" hidden="false" customHeight="false" outlineLevel="0" collapsed="false">
      <c r="A85" s="11" t="s">
        <v>52</v>
      </c>
      <c r="B85" s="15" t="n">
        <v>415512</v>
      </c>
      <c r="C85" s="15" t="s">
        <v>18</v>
      </c>
      <c r="D85" s="15" t="n">
        <v>55070</v>
      </c>
      <c r="E85" s="15" t="s">
        <v>18</v>
      </c>
      <c r="F85" s="15" t="n">
        <v>155447</v>
      </c>
      <c r="G85" s="15" t="s">
        <v>18</v>
      </c>
      <c r="H85" s="15" t="n">
        <v>2954824</v>
      </c>
      <c r="I85" s="15" t="n">
        <v>26973</v>
      </c>
      <c r="J85" s="15" t="n">
        <v>27958</v>
      </c>
      <c r="K85" s="15" t="n">
        <v>10704</v>
      </c>
      <c r="L85" s="15" t="n">
        <v>3646488</v>
      </c>
    </row>
    <row r="86" customFormat="false" ht="9" hidden="false" customHeight="false" outlineLevel="0" collapsed="false">
      <c r="A86" s="11" t="s">
        <v>13</v>
      </c>
      <c r="B86" s="15" t="n">
        <v>169717981</v>
      </c>
      <c r="C86" s="15" t="n">
        <v>5940785</v>
      </c>
      <c r="D86" s="15" t="n">
        <v>5506417</v>
      </c>
      <c r="E86" s="15" t="n">
        <v>1516230</v>
      </c>
      <c r="F86" s="15" t="n">
        <v>17344234</v>
      </c>
      <c r="G86" s="15" t="n">
        <v>5907452</v>
      </c>
      <c r="H86" s="15" t="n">
        <v>29853698</v>
      </c>
      <c r="I86" s="15" t="n">
        <v>10395111</v>
      </c>
      <c r="J86" s="15" t="n">
        <v>2164631</v>
      </c>
      <c r="K86" s="15" t="n">
        <v>92708249</v>
      </c>
      <c r="L86" s="15" t="n">
        <v>341054788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340472046</v>
      </c>
      <c r="C90" s="15" t="n">
        <v>758449</v>
      </c>
      <c r="D90" s="15" t="n">
        <v>5227682</v>
      </c>
      <c r="E90" s="15" t="n">
        <v>946548</v>
      </c>
      <c r="F90" s="15" t="n">
        <v>27782419</v>
      </c>
      <c r="G90" s="15" t="n">
        <v>10808074</v>
      </c>
      <c r="H90" s="15" t="n">
        <v>6808647</v>
      </c>
      <c r="I90" s="15" t="n">
        <v>544819</v>
      </c>
      <c r="J90" s="15" t="n">
        <v>585068</v>
      </c>
      <c r="K90" s="15" t="n">
        <v>8661468</v>
      </c>
      <c r="L90" s="15" t="n">
        <v>402595220</v>
      </c>
    </row>
    <row r="91" customFormat="false" ht="9" hidden="false" customHeight="false" outlineLevel="0" collapsed="false">
      <c r="A91" s="11" t="s">
        <v>17</v>
      </c>
      <c r="B91" s="15" t="n">
        <v>4444979</v>
      </c>
      <c r="C91" s="15" t="n">
        <v>4896</v>
      </c>
      <c r="D91" s="15" t="n">
        <v>530548</v>
      </c>
      <c r="E91" s="15" t="n">
        <v>239380</v>
      </c>
      <c r="F91" s="15" t="n">
        <v>4748849</v>
      </c>
      <c r="G91" s="15" t="n">
        <v>137363</v>
      </c>
      <c r="H91" s="15" t="n">
        <v>85272</v>
      </c>
      <c r="I91" s="15" t="s">
        <v>18</v>
      </c>
      <c r="J91" s="15" t="s">
        <v>18</v>
      </c>
      <c r="K91" s="15" t="s">
        <v>18</v>
      </c>
      <c r="L91" s="15" t="n">
        <v>10191287</v>
      </c>
    </row>
    <row r="92" customFormat="false" ht="9" hidden="false" customHeight="false" outlineLevel="0" collapsed="false">
      <c r="A92" s="11" t="s">
        <v>19</v>
      </c>
      <c r="B92" s="15" t="n">
        <v>16138088</v>
      </c>
      <c r="C92" s="15" t="n">
        <v>27904</v>
      </c>
      <c r="D92" s="15" t="n">
        <v>51232</v>
      </c>
      <c r="E92" s="15" t="n">
        <v>2789</v>
      </c>
      <c r="F92" s="15" t="n">
        <v>2444476</v>
      </c>
      <c r="G92" s="15" t="n">
        <v>17952</v>
      </c>
      <c r="H92" s="15" t="n">
        <v>364122</v>
      </c>
      <c r="I92" s="15" t="n">
        <v>129250</v>
      </c>
      <c r="J92" s="15" t="s">
        <v>18</v>
      </c>
      <c r="K92" s="15" t="n">
        <v>7589416</v>
      </c>
      <c r="L92" s="15" t="n">
        <v>26765229</v>
      </c>
    </row>
    <row r="93" customFormat="false" ht="9" hidden="false" customHeight="false" outlineLevel="0" collapsed="false">
      <c r="A93" s="11" t="s">
        <v>20</v>
      </c>
      <c r="B93" s="15" t="n">
        <v>10777</v>
      </c>
      <c r="C93" s="15" t="s">
        <v>18</v>
      </c>
      <c r="D93" s="15" t="s">
        <v>18</v>
      </c>
      <c r="E93" s="15" t="s">
        <v>18</v>
      </c>
      <c r="F93" s="15" t="n">
        <v>199333</v>
      </c>
      <c r="G93" s="15" t="n">
        <v>35720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245830</v>
      </c>
    </row>
    <row r="94" customFormat="false" ht="9" hidden="false" customHeight="false" outlineLevel="0" collapsed="false">
      <c r="A94" s="11" t="s">
        <v>21</v>
      </c>
      <c r="B94" s="15" t="n">
        <v>121082874</v>
      </c>
      <c r="C94" s="15" t="n">
        <v>700560</v>
      </c>
      <c r="D94" s="15" t="n">
        <v>3369876</v>
      </c>
      <c r="E94" s="15" t="n">
        <v>665470</v>
      </c>
      <c r="F94" s="15" t="n">
        <v>5339608</v>
      </c>
      <c r="G94" s="15" t="n">
        <v>2320644</v>
      </c>
      <c r="H94" s="15" t="n">
        <v>1294042</v>
      </c>
      <c r="I94" s="15" t="n">
        <v>241872</v>
      </c>
      <c r="J94" s="15" t="n">
        <v>16960</v>
      </c>
      <c r="K94" s="15" t="n">
        <v>896460</v>
      </c>
      <c r="L94" s="15" t="n">
        <v>135928366</v>
      </c>
    </row>
    <row r="95" customFormat="false" ht="9" hidden="false" customHeight="false" outlineLevel="0" collapsed="false">
      <c r="A95" s="11" t="s">
        <v>22</v>
      </c>
      <c r="B95" s="15" t="n">
        <v>24517294</v>
      </c>
      <c r="C95" s="15" t="n">
        <v>17709</v>
      </c>
      <c r="D95" s="15" t="n">
        <v>187914</v>
      </c>
      <c r="E95" s="15" t="n">
        <v>29241</v>
      </c>
      <c r="F95" s="15" t="n">
        <v>2710388</v>
      </c>
      <c r="G95" s="15" t="n">
        <v>6706084</v>
      </c>
      <c r="H95" s="15" t="n">
        <v>664084</v>
      </c>
      <c r="I95" s="15" t="n">
        <v>394</v>
      </c>
      <c r="J95" s="15" t="s">
        <v>18</v>
      </c>
      <c r="K95" s="15" t="n">
        <v>34445</v>
      </c>
      <c r="L95" s="15" t="n">
        <v>34867553</v>
      </c>
    </row>
    <row r="96" customFormat="false" ht="9" hidden="false" customHeight="false" outlineLevel="0" collapsed="false">
      <c r="A96" s="11" t="s">
        <v>23</v>
      </c>
      <c r="B96" s="15" t="n">
        <v>884542</v>
      </c>
      <c r="C96" s="15" t="s">
        <v>18</v>
      </c>
      <c r="D96" s="15" t="n">
        <v>78479</v>
      </c>
      <c r="E96" s="15" t="s">
        <v>18</v>
      </c>
      <c r="F96" s="15" t="n">
        <v>1130971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093992</v>
      </c>
    </row>
    <row r="97" customFormat="false" ht="9" hidden="false" customHeight="false" outlineLevel="0" collapsed="false">
      <c r="A97" s="11" t="s">
        <v>24</v>
      </c>
      <c r="B97" s="15" t="n">
        <v>6708628</v>
      </c>
      <c r="C97" s="15" t="s">
        <v>18</v>
      </c>
      <c r="D97" s="15" t="s">
        <v>18</v>
      </c>
      <c r="E97" s="15" t="s">
        <v>18</v>
      </c>
      <c r="F97" s="15" t="n">
        <v>38015</v>
      </c>
      <c r="G97" s="15" t="n">
        <v>296446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7043089</v>
      </c>
    </row>
    <row r="98" customFormat="false" ht="9" hidden="false" customHeight="false" outlineLevel="0" collapsed="false">
      <c r="A98" s="11" t="s">
        <v>25</v>
      </c>
      <c r="B98" s="15" t="n">
        <v>538723</v>
      </c>
      <c r="C98" s="15" t="s">
        <v>18</v>
      </c>
      <c r="D98" s="15" t="n">
        <v>63702</v>
      </c>
      <c r="E98" s="15" t="s">
        <v>18</v>
      </c>
      <c r="F98" s="15" t="n">
        <v>2738477</v>
      </c>
      <c r="G98" s="15" t="n">
        <v>22566</v>
      </c>
      <c r="H98" s="15" t="n">
        <v>43078</v>
      </c>
      <c r="I98" s="15" t="s">
        <v>18</v>
      </c>
      <c r="J98" s="15" t="s">
        <v>18</v>
      </c>
      <c r="K98" s="15" t="s">
        <v>18</v>
      </c>
      <c r="L98" s="15" t="n">
        <v>3406546</v>
      </c>
    </row>
    <row r="99" customFormat="false" ht="9" hidden="false" customHeight="false" outlineLevel="0" collapsed="false">
      <c r="A99" s="11" t="s">
        <v>26</v>
      </c>
      <c r="B99" s="15" t="n">
        <v>533695</v>
      </c>
      <c r="C99" s="15" t="s">
        <v>18</v>
      </c>
      <c r="D99" s="15" t="n">
        <v>63702</v>
      </c>
      <c r="E99" s="15" t="s">
        <v>18</v>
      </c>
      <c r="F99" s="15" t="n">
        <v>2738475</v>
      </c>
      <c r="G99" s="15" t="n">
        <v>22566</v>
      </c>
      <c r="H99" s="15" t="n">
        <v>43078</v>
      </c>
      <c r="I99" s="15" t="s">
        <v>18</v>
      </c>
      <c r="J99" s="15" t="s">
        <v>18</v>
      </c>
      <c r="K99" s="15" t="s">
        <v>18</v>
      </c>
      <c r="L99" s="15" t="n">
        <v>3401516</v>
      </c>
    </row>
    <row r="100" customFormat="false" ht="9" hidden="false" customHeight="false" outlineLevel="0" collapsed="false">
      <c r="A100" s="11" t="s">
        <v>27</v>
      </c>
      <c r="B100" s="15" t="n">
        <v>92495942</v>
      </c>
      <c r="C100" s="15" t="n">
        <v>25840</v>
      </c>
      <c r="D100" s="15" t="n">
        <v>2306353</v>
      </c>
      <c r="E100" s="15" t="n">
        <v>615029</v>
      </c>
      <c r="F100" s="15" t="n">
        <v>6350246</v>
      </c>
      <c r="G100" s="15" t="n">
        <v>1012016</v>
      </c>
      <c r="H100" s="15" t="n">
        <v>1385834</v>
      </c>
      <c r="I100" s="15" t="s">
        <v>18</v>
      </c>
      <c r="J100" s="15" t="s">
        <v>18</v>
      </c>
      <c r="K100" s="15" t="n">
        <v>72082</v>
      </c>
      <c r="L100" s="15" t="n">
        <v>104263342</v>
      </c>
    </row>
    <row r="101" customFormat="false" ht="9" hidden="false" customHeight="false" outlineLevel="0" collapsed="false">
      <c r="A101" s="11" t="s">
        <v>28</v>
      </c>
      <c r="B101" s="15" t="n">
        <v>15519876</v>
      </c>
      <c r="C101" s="15" t="n">
        <v>14520</v>
      </c>
      <c r="D101" s="15" t="n">
        <v>311784</v>
      </c>
      <c r="E101" s="15" t="n">
        <v>31920</v>
      </c>
      <c r="F101" s="15" t="n">
        <v>1450435</v>
      </c>
      <c r="G101" s="15" t="n">
        <v>177973</v>
      </c>
      <c r="H101" s="15" t="n">
        <v>973323</v>
      </c>
      <c r="I101" s="15" t="s">
        <v>18</v>
      </c>
      <c r="J101" s="15" t="s">
        <v>18</v>
      </c>
      <c r="K101" s="15" t="s">
        <v>18</v>
      </c>
      <c r="L101" s="15" t="n">
        <v>18479831</v>
      </c>
    </row>
    <row r="102" customFormat="false" ht="9" hidden="false" customHeight="false" outlineLevel="0" collapsed="false">
      <c r="A102" s="11" t="s">
        <v>29</v>
      </c>
      <c r="B102" s="15" t="n">
        <v>50687774</v>
      </c>
      <c r="C102" s="15" t="s">
        <v>18</v>
      </c>
      <c r="D102" s="15" t="n">
        <v>926307</v>
      </c>
      <c r="E102" s="15" t="n">
        <v>248748</v>
      </c>
      <c r="F102" s="15" t="n">
        <v>2321168</v>
      </c>
      <c r="G102" s="15" t="n">
        <v>561108</v>
      </c>
      <c r="H102" s="15" t="n">
        <v>155273</v>
      </c>
      <c r="I102" s="15" t="s">
        <v>18</v>
      </c>
      <c r="J102" s="15" t="s">
        <v>18</v>
      </c>
      <c r="K102" s="15" t="s">
        <v>18</v>
      </c>
      <c r="L102" s="15" t="n">
        <v>54900378</v>
      </c>
    </row>
    <row r="103" customFormat="false" ht="9" hidden="false" customHeight="false" outlineLevel="0" collapsed="false">
      <c r="A103" s="11" t="s">
        <v>30</v>
      </c>
      <c r="B103" s="15" t="n">
        <v>16916880</v>
      </c>
      <c r="C103" s="15" t="n">
        <v>10490</v>
      </c>
      <c r="D103" s="15" t="n">
        <v>1055241</v>
      </c>
      <c r="E103" s="15" t="n">
        <v>57272</v>
      </c>
      <c r="F103" s="15" t="n">
        <v>1282511</v>
      </c>
      <c r="G103" s="15" t="n">
        <v>128926</v>
      </c>
      <c r="H103" s="15" t="n">
        <v>141593</v>
      </c>
      <c r="I103" s="15" t="s">
        <v>18</v>
      </c>
      <c r="J103" s="15" t="s">
        <v>18</v>
      </c>
      <c r="K103" s="15" t="s">
        <v>18</v>
      </c>
      <c r="L103" s="15" t="n">
        <v>19592913</v>
      </c>
    </row>
    <row r="104" customFormat="false" ht="9" hidden="false" customHeight="false" outlineLevel="0" collapsed="false">
      <c r="A104" s="11" t="s">
        <v>31</v>
      </c>
      <c r="B104" s="15" t="n">
        <v>4904443</v>
      </c>
      <c r="C104" s="15" t="n">
        <v>830</v>
      </c>
      <c r="D104" s="15" t="n">
        <v>13017</v>
      </c>
      <c r="E104" s="15" t="n">
        <v>277089</v>
      </c>
      <c r="F104" s="15" t="n">
        <v>1255281</v>
      </c>
      <c r="G104" s="15" t="n">
        <v>40541</v>
      </c>
      <c r="H104" s="15" t="n">
        <v>115644</v>
      </c>
      <c r="I104" s="15" t="s">
        <v>18</v>
      </c>
      <c r="J104" s="15" t="s">
        <v>18</v>
      </c>
      <c r="K104" s="15" t="n">
        <v>72082</v>
      </c>
      <c r="L104" s="15" t="n">
        <v>6678927</v>
      </c>
    </row>
    <row r="105" customFormat="false" ht="9" hidden="false" customHeight="false" outlineLevel="0" collapsed="false">
      <c r="A105" s="11" t="s">
        <v>32</v>
      </c>
      <c r="B105" s="15" t="n">
        <v>30931095</v>
      </c>
      <c r="C105" s="15" t="n">
        <v>18806</v>
      </c>
      <c r="D105" s="15" t="n">
        <v>113803</v>
      </c>
      <c r="E105" s="15" t="n">
        <v>82014</v>
      </c>
      <c r="F105" s="15" t="n">
        <v>4042050</v>
      </c>
      <c r="G105" s="15" t="n">
        <v>300684</v>
      </c>
      <c r="H105" s="15" t="n">
        <v>852101</v>
      </c>
      <c r="I105" s="15" t="n">
        <v>59880</v>
      </c>
      <c r="J105" s="15" t="n">
        <v>2359</v>
      </c>
      <c r="K105" s="15" t="s">
        <v>18</v>
      </c>
      <c r="L105" s="15" t="n">
        <v>36402792</v>
      </c>
    </row>
    <row r="106" customFormat="false" ht="9" hidden="false" customHeight="false" outlineLevel="0" collapsed="false">
      <c r="A106" s="11" t="s">
        <v>33</v>
      </c>
      <c r="B106" s="15" t="n">
        <v>14938968</v>
      </c>
      <c r="C106" s="15" t="n">
        <v>18806</v>
      </c>
      <c r="D106" s="15" t="n">
        <v>101047</v>
      </c>
      <c r="E106" s="15" t="n">
        <v>25544</v>
      </c>
      <c r="F106" s="15" t="n">
        <v>3308630</v>
      </c>
      <c r="G106" s="15" t="n">
        <v>228546</v>
      </c>
      <c r="H106" s="15" t="n">
        <v>283173</v>
      </c>
      <c r="I106" s="15" t="s">
        <v>18</v>
      </c>
      <c r="J106" s="15" t="n">
        <v>2359</v>
      </c>
      <c r="K106" s="15" t="s">
        <v>18</v>
      </c>
      <c r="L106" s="15" t="n">
        <v>18907073</v>
      </c>
    </row>
    <row r="107" customFormat="false" ht="9" hidden="false" customHeight="false" outlineLevel="0" collapsed="false">
      <c r="A107" s="11" t="s">
        <v>34</v>
      </c>
      <c r="B107" s="15" t="n">
        <v>64969186</v>
      </c>
      <c r="C107" s="15" t="n">
        <v>356905</v>
      </c>
      <c r="D107" s="15" t="n">
        <v>875436</v>
      </c>
      <c r="E107" s="15" t="n">
        <v>91753</v>
      </c>
      <c r="F107" s="15" t="n">
        <v>1342070</v>
      </c>
      <c r="G107" s="15" t="n">
        <v>542794</v>
      </c>
      <c r="H107" s="15" t="n">
        <v>1168972</v>
      </c>
      <c r="I107" s="15" t="n">
        <v>10228</v>
      </c>
      <c r="J107" s="15" t="n">
        <v>107633</v>
      </c>
      <c r="K107" s="15" t="s">
        <v>18</v>
      </c>
      <c r="L107" s="15" t="n">
        <v>69464977</v>
      </c>
    </row>
    <row r="108" customFormat="false" ht="9" hidden="false" customHeight="false" outlineLevel="0" collapsed="false">
      <c r="A108" s="11" t="s">
        <v>35</v>
      </c>
      <c r="B108" s="15" t="n">
        <v>2126056</v>
      </c>
      <c r="C108" s="15" t="n">
        <v>8146</v>
      </c>
      <c r="D108" s="15" t="s">
        <v>18</v>
      </c>
      <c r="E108" s="15" t="s">
        <v>18</v>
      </c>
      <c r="F108" s="15" t="n">
        <v>22543</v>
      </c>
      <c r="G108" s="15" t="s">
        <v>18</v>
      </c>
      <c r="H108" s="15" t="s">
        <v>18</v>
      </c>
      <c r="I108" s="15" t="n">
        <v>5000</v>
      </c>
      <c r="J108" s="15" t="n">
        <v>82633</v>
      </c>
      <c r="K108" s="15" t="s">
        <v>18</v>
      </c>
      <c r="L108" s="15" t="n">
        <v>2244378</v>
      </c>
    </row>
    <row r="109" customFormat="false" ht="9" hidden="false" customHeight="false" outlineLevel="0" collapsed="false">
      <c r="A109" s="11" t="s">
        <v>36</v>
      </c>
      <c r="B109" s="15" t="n">
        <v>62191942</v>
      </c>
      <c r="C109" s="15" t="n">
        <v>348759</v>
      </c>
      <c r="D109" s="15" t="n">
        <v>866510</v>
      </c>
      <c r="E109" s="15" t="n">
        <v>57882</v>
      </c>
      <c r="F109" s="15" t="n">
        <v>1238506</v>
      </c>
      <c r="G109" s="15" t="n">
        <v>541038</v>
      </c>
      <c r="H109" s="15" t="n">
        <v>1036625</v>
      </c>
      <c r="I109" s="15" t="n">
        <v>5228</v>
      </c>
      <c r="J109" s="15" t="n">
        <v>25000</v>
      </c>
      <c r="K109" s="15" t="s">
        <v>18</v>
      </c>
      <c r="L109" s="15" t="n">
        <v>66311490</v>
      </c>
    </row>
    <row r="110" customFormat="false" ht="9" hidden="false" customHeight="false" outlineLevel="0" collapsed="false">
      <c r="A110" s="11" t="s">
        <v>37</v>
      </c>
      <c r="B110" s="15" t="n">
        <v>8808575</v>
      </c>
      <c r="C110" s="15" t="n">
        <v>77262</v>
      </c>
      <c r="D110" s="15" t="n">
        <v>12819</v>
      </c>
      <c r="E110" s="15" t="n">
        <v>19060</v>
      </c>
      <c r="F110" s="15" t="n">
        <v>281904</v>
      </c>
      <c r="G110" s="15" t="n">
        <v>24238</v>
      </c>
      <c r="H110" s="15" t="n">
        <v>611523</v>
      </c>
      <c r="I110" s="15" t="n">
        <v>96601</v>
      </c>
      <c r="J110" s="15" t="s">
        <v>18</v>
      </c>
      <c r="K110" s="15" t="s">
        <v>18</v>
      </c>
      <c r="L110" s="15" t="n">
        <v>9931982</v>
      </c>
    </row>
    <row r="111" customFormat="false" ht="9" hidden="false" customHeight="false" outlineLevel="0" collapsed="false">
      <c r="A111" s="11" t="s">
        <v>38</v>
      </c>
      <c r="B111" s="15" t="n">
        <v>389310898</v>
      </c>
      <c r="C111" s="15" t="n">
        <v>751121</v>
      </c>
      <c r="D111" s="15" t="n">
        <v>4735643</v>
      </c>
      <c r="E111" s="15" t="n">
        <v>2742702</v>
      </c>
      <c r="F111" s="15" t="n">
        <v>5034013</v>
      </c>
      <c r="G111" s="15" t="n">
        <v>3541648</v>
      </c>
      <c r="H111" s="15" t="n">
        <v>21410742</v>
      </c>
      <c r="I111" s="15" t="n">
        <v>3623087</v>
      </c>
      <c r="J111" s="15" t="n">
        <v>41401</v>
      </c>
      <c r="K111" s="15" t="s">
        <v>18</v>
      </c>
      <c r="L111" s="15" t="n">
        <v>431191255</v>
      </c>
    </row>
    <row r="112" customFormat="false" ht="9" hidden="false" customHeight="false" outlineLevel="0" collapsed="false">
      <c r="A112" s="11" t="s">
        <v>39</v>
      </c>
      <c r="B112" s="15" t="n">
        <v>357758365</v>
      </c>
      <c r="C112" s="15" t="n">
        <v>751121</v>
      </c>
      <c r="D112" s="15" t="n">
        <v>3954618</v>
      </c>
      <c r="E112" s="15" t="n">
        <v>2669941</v>
      </c>
      <c r="F112" s="15" t="n">
        <v>4326360</v>
      </c>
      <c r="G112" s="15" t="n">
        <v>3353342</v>
      </c>
      <c r="H112" s="15" t="n">
        <v>9610513</v>
      </c>
      <c r="I112" s="15" t="n">
        <v>53267</v>
      </c>
      <c r="J112" s="15" t="n">
        <v>25028</v>
      </c>
      <c r="K112" s="15" t="s">
        <v>18</v>
      </c>
      <c r="L112" s="15" t="n">
        <v>382502555</v>
      </c>
    </row>
    <row r="113" customFormat="false" ht="9" hidden="false" customHeight="false" outlineLevel="0" collapsed="false">
      <c r="A113" s="11" t="s">
        <v>40</v>
      </c>
      <c r="B113" s="15" t="n">
        <v>30118078</v>
      </c>
      <c r="C113" s="15" t="s">
        <v>18</v>
      </c>
      <c r="D113" s="15" t="n">
        <v>781022</v>
      </c>
      <c r="E113" s="15" t="n">
        <v>72757</v>
      </c>
      <c r="F113" s="15" t="n">
        <v>559080</v>
      </c>
      <c r="G113" s="15" t="n">
        <v>184422</v>
      </c>
      <c r="H113" s="15" t="n">
        <v>154308</v>
      </c>
      <c r="I113" s="15" t="s">
        <v>18</v>
      </c>
      <c r="J113" s="15" t="s">
        <v>18</v>
      </c>
      <c r="K113" s="15" t="s">
        <v>18</v>
      </c>
      <c r="L113" s="15" t="n">
        <v>31869667</v>
      </c>
    </row>
    <row r="114" customFormat="false" ht="9" hidden="false" customHeight="false" outlineLevel="0" collapsed="false">
      <c r="A114" s="11" t="s">
        <v>41</v>
      </c>
      <c r="B114" s="15" t="n">
        <v>176176590</v>
      </c>
      <c r="C114" s="15" t="n">
        <v>1874300</v>
      </c>
      <c r="D114" s="15" t="n">
        <v>2088483</v>
      </c>
      <c r="E114" s="15" t="n">
        <v>1407584</v>
      </c>
      <c r="F114" s="15" t="n">
        <v>4459713</v>
      </c>
      <c r="G114" s="15" t="n">
        <v>8642170</v>
      </c>
      <c r="H114" s="15" t="n">
        <v>15657642</v>
      </c>
      <c r="I114" s="15" t="n">
        <v>89888</v>
      </c>
      <c r="J114" s="15" t="n">
        <v>371297</v>
      </c>
      <c r="K114" s="15" t="n">
        <v>177011</v>
      </c>
      <c r="L114" s="15" t="n">
        <v>210944678</v>
      </c>
    </row>
    <row r="115" customFormat="false" ht="9" hidden="false" customHeight="false" outlineLevel="0" collapsed="false">
      <c r="A115" s="11" t="s">
        <v>42</v>
      </c>
      <c r="B115" s="15" t="n">
        <v>38053201</v>
      </c>
      <c r="C115" s="15" t="n">
        <v>888964</v>
      </c>
      <c r="D115" s="15" t="n">
        <v>502198</v>
      </c>
      <c r="E115" s="15" t="n">
        <v>72313</v>
      </c>
      <c r="F115" s="15" t="n">
        <v>506861</v>
      </c>
      <c r="G115" s="15" t="n">
        <v>6704210</v>
      </c>
      <c r="H115" s="15" t="n">
        <v>2721865</v>
      </c>
      <c r="I115" s="15" t="n">
        <v>4345</v>
      </c>
      <c r="J115" s="15" t="n">
        <v>101735</v>
      </c>
      <c r="K115" s="15" t="n">
        <v>140589</v>
      </c>
      <c r="L115" s="15" t="n">
        <v>49696281</v>
      </c>
    </row>
    <row r="116" customFormat="false" ht="9" hidden="false" customHeight="false" outlineLevel="0" collapsed="false">
      <c r="A116" s="11" t="s">
        <v>43</v>
      </c>
      <c r="B116" s="15" t="n">
        <v>26991923</v>
      </c>
      <c r="C116" s="15" t="n">
        <v>710548</v>
      </c>
      <c r="D116" s="15" t="n">
        <v>65661</v>
      </c>
      <c r="E116" s="15" t="n">
        <v>949479</v>
      </c>
      <c r="F116" s="15" t="n">
        <v>17378</v>
      </c>
      <c r="G116" s="15" t="n">
        <v>819372</v>
      </c>
      <c r="H116" s="15" t="n">
        <v>7174667</v>
      </c>
      <c r="I116" s="15" t="n">
        <v>1799</v>
      </c>
      <c r="J116" s="15" t="n">
        <v>49074</v>
      </c>
      <c r="K116" s="15" t="n">
        <v>36422</v>
      </c>
      <c r="L116" s="15" t="n">
        <v>36816323</v>
      </c>
    </row>
    <row r="117" customFormat="false" ht="9" hidden="false" customHeight="false" outlineLevel="0" collapsed="false">
      <c r="A117" s="11" t="s">
        <v>44</v>
      </c>
      <c r="B117" s="15" t="n">
        <v>70261529</v>
      </c>
      <c r="C117" s="15" t="n">
        <v>30774</v>
      </c>
      <c r="D117" s="15" t="n">
        <v>504817</v>
      </c>
      <c r="E117" s="15" t="n">
        <v>233504</v>
      </c>
      <c r="F117" s="15" t="n">
        <v>455032</v>
      </c>
      <c r="G117" s="15" t="n">
        <v>266945</v>
      </c>
      <c r="H117" s="15" t="n">
        <v>3009887</v>
      </c>
      <c r="I117" s="15" t="s">
        <v>18</v>
      </c>
      <c r="J117" s="15" t="n">
        <v>80545</v>
      </c>
      <c r="K117" s="15" t="s">
        <v>18</v>
      </c>
      <c r="L117" s="15" t="n">
        <v>74843033</v>
      </c>
    </row>
    <row r="118" customFormat="false" ht="9" hidden="false" customHeight="false" outlineLevel="0" collapsed="false">
      <c r="A118" s="11" t="s">
        <v>45</v>
      </c>
      <c r="B118" s="15" t="n">
        <v>6601618</v>
      </c>
      <c r="C118" s="15" t="n">
        <v>58498</v>
      </c>
      <c r="D118" s="15" t="n">
        <v>113926</v>
      </c>
      <c r="E118" s="15" t="n">
        <v>40795</v>
      </c>
      <c r="F118" s="15" t="n">
        <v>1242189</v>
      </c>
      <c r="G118" s="15" t="n">
        <v>33733</v>
      </c>
      <c r="H118" s="15" t="n">
        <v>1083668</v>
      </c>
      <c r="I118" s="15" t="n">
        <v>83744</v>
      </c>
      <c r="J118" s="15" t="n">
        <v>91468</v>
      </c>
      <c r="K118" s="15" t="s">
        <v>18</v>
      </c>
      <c r="L118" s="15" t="n">
        <v>9349639</v>
      </c>
    </row>
    <row r="119" customFormat="false" ht="9" hidden="false" customHeight="false" outlineLevel="0" collapsed="false">
      <c r="A119" s="11" t="s">
        <v>46</v>
      </c>
      <c r="B119" s="15" t="n">
        <v>78775080</v>
      </c>
      <c r="C119" s="15" t="n">
        <v>27857</v>
      </c>
      <c r="D119" s="15" t="n">
        <v>875266</v>
      </c>
      <c r="E119" s="15" t="n">
        <v>627241</v>
      </c>
      <c r="F119" s="15" t="n">
        <v>2471558</v>
      </c>
      <c r="G119" s="15" t="n">
        <v>595813</v>
      </c>
      <c r="H119" s="15" t="n">
        <v>1876311</v>
      </c>
      <c r="I119" s="15" t="n">
        <v>1549</v>
      </c>
      <c r="J119" s="15" t="n">
        <v>25927</v>
      </c>
      <c r="K119" s="15" t="s">
        <v>18</v>
      </c>
      <c r="L119" s="15" t="n">
        <v>85276602</v>
      </c>
    </row>
    <row r="120" customFormat="false" ht="9" hidden="false" customHeight="false" outlineLevel="0" collapsed="false">
      <c r="A120" s="11" t="s">
        <v>47</v>
      </c>
      <c r="B120" s="15" t="n">
        <v>10751218</v>
      </c>
      <c r="C120" s="15" t="s">
        <v>18</v>
      </c>
      <c r="D120" s="15" t="s">
        <v>18</v>
      </c>
      <c r="E120" s="15" t="n">
        <v>15929</v>
      </c>
      <c r="F120" s="15" t="n">
        <v>604516</v>
      </c>
      <c r="G120" s="15" t="n">
        <v>17142</v>
      </c>
      <c r="H120" s="15" t="n">
        <v>414289</v>
      </c>
      <c r="I120" s="15" t="s">
        <v>18</v>
      </c>
      <c r="J120" s="15" t="s">
        <v>18</v>
      </c>
      <c r="K120" s="15" t="s">
        <v>18</v>
      </c>
      <c r="L120" s="15" t="n">
        <v>11803094</v>
      </c>
    </row>
    <row r="121" customFormat="false" ht="9" hidden="false" customHeight="false" outlineLevel="0" collapsed="false">
      <c r="A121" s="11" t="s">
        <v>48</v>
      </c>
      <c r="B121" s="15" t="n">
        <v>11085871</v>
      </c>
      <c r="C121" s="15" t="s">
        <v>18</v>
      </c>
      <c r="D121" s="15" t="n">
        <v>93895</v>
      </c>
      <c r="E121" s="15" t="n">
        <v>44833</v>
      </c>
      <c r="F121" s="15" t="n">
        <v>231665</v>
      </c>
      <c r="G121" s="15" t="n">
        <v>255718</v>
      </c>
      <c r="H121" s="15" t="n">
        <v>567086</v>
      </c>
      <c r="I121" s="15" t="s">
        <v>18</v>
      </c>
      <c r="J121" s="15" t="s">
        <v>18</v>
      </c>
      <c r="K121" s="15" t="s">
        <v>18</v>
      </c>
      <c r="L121" s="15" t="n">
        <v>12279068</v>
      </c>
    </row>
    <row r="122" customFormat="false" ht="9" hidden="false" customHeight="false" outlineLevel="0" collapsed="false">
      <c r="A122" s="11" t="s">
        <v>49</v>
      </c>
      <c r="B122" s="15" t="n">
        <v>8527931</v>
      </c>
      <c r="C122" s="15" t="s">
        <v>18</v>
      </c>
      <c r="D122" s="15" t="n">
        <v>70615</v>
      </c>
      <c r="E122" s="15" t="n">
        <v>53187</v>
      </c>
      <c r="F122" s="15" t="n">
        <v>1040964</v>
      </c>
      <c r="G122" s="15" t="s">
        <v>18</v>
      </c>
      <c r="H122" s="15" t="n">
        <v>822343</v>
      </c>
      <c r="I122" s="15" t="n">
        <v>1549</v>
      </c>
      <c r="J122" s="15" t="n">
        <v>25927</v>
      </c>
      <c r="K122" s="15" t="s">
        <v>18</v>
      </c>
      <c r="L122" s="15" t="n">
        <v>10542516</v>
      </c>
    </row>
    <row r="123" customFormat="false" ht="9" hidden="false" customHeight="false" outlineLevel="0" collapsed="false">
      <c r="A123" s="11" t="s">
        <v>50</v>
      </c>
      <c r="B123" s="15" t="n">
        <v>48276015</v>
      </c>
      <c r="C123" s="15" t="n">
        <v>27857</v>
      </c>
      <c r="D123" s="15" t="n">
        <v>710756</v>
      </c>
      <c r="E123" s="15" t="n">
        <v>513292</v>
      </c>
      <c r="F123" s="15" t="n">
        <v>591121</v>
      </c>
      <c r="G123" s="15" t="n">
        <v>322951</v>
      </c>
      <c r="H123" s="15" t="n">
        <v>52792</v>
      </c>
      <c r="I123" s="15" t="s">
        <v>18</v>
      </c>
      <c r="J123" s="15" t="s">
        <v>18</v>
      </c>
      <c r="K123" s="15" t="s">
        <v>18</v>
      </c>
      <c r="L123" s="15" t="n">
        <v>50494784</v>
      </c>
    </row>
    <row r="124" customFormat="false" ht="9" hidden="false" customHeight="false" outlineLevel="0" collapsed="false">
      <c r="A124" s="11" t="s">
        <v>51</v>
      </c>
      <c r="B124" s="15" t="n">
        <v>37221962</v>
      </c>
      <c r="C124" s="15" t="s">
        <v>18</v>
      </c>
      <c r="D124" s="15" t="n">
        <v>15814</v>
      </c>
      <c r="E124" s="15" t="s">
        <v>18</v>
      </c>
      <c r="F124" s="15" t="n">
        <v>936623</v>
      </c>
      <c r="G124" s="15" t="n">
        <v>100666</v>
      </c>
      <c r="H124" s="15" t="n">
        <v>1445104</v>
      </c>
      <c r="I124" s="15" t="n">
        <v>9110</v>
      </c>
      <c r="J124" s="15" t="n">
        <v>8838</v>
      </c>
      <c r="K124" s="15" t="n">
        <v>68994</v>
      </c>
      <c r="L124" s="15" t="n">
        <v>39807111</v>
      </c>
    </row>
    <row r="125" customFormat="false" ht="9" hidden="false" customHeight="false" outlineLevel="0" collapsed="false">
      <c r="A125" s="11" t="s">
        <v>52</v>
      </c>
      <c r="B125" s="15" t="n">
        <v>4237990</v>
      </c>
      <c r="C125" s="15" t="s">
        <v>18</v>
      </c>
      <c r="D125" s="15" t="n">
        <v>133569</v>
      </c>
      <c r="E125" s="15" t="s">
        <v>18</v>
      </c>
      <c r="F125" s="15" t="n">
        <v>241399</v>
      </c>
      <c r="G125" s="15" t="n">
        <v>38836</v>
      </c>
      <c r="H125" s="15" t="n">
        <v>1425162</v>
      </c>
      <c r="I125" s="15" t="n">
        <v>195589</v>
      </c>
      <c r="J125" s="15" t="n">
        <v>290437</v>
      </c>
      <c r="K125" s="15" t="n">
        <v>23900</v>
      </c>
      <c r="L125" s="15" t="n">
        <v>6586882</v>
      </c>
    </row>
    <row r="126" customFormat="false" ht="9" hidden="false" customHeight="false" outlineLevel="0" collapsed="false">
      <c r="A126" s="11" t="s">
        <v>13</v>
      </c>
      <c r="B126" s="15" t="n">
        <v>1230646715</v>
      </c>
      <c r="C126" s="15" t="n">
        <v>3890540</v>
      </c>
      <c r="D126" s="15" t="n">
        <v>16448570</v>
      </c>
      <c r="E126" s="15" t="n">
        <v>6531931</v>
      </c>
      <c r="F126" s="15" t="n">
        <v>55718487</v>
      </c>
      <c r="G126" s="15" t="n">
        <v>25925951</v>
      </c>
      <c r="H126" s="15" t="n">
        <v>52685116</v>
      </c>
      <c r="I126" s="15" t="n">
        <v>4630751</v>
      </c>
      <c r="J126" s="15" t="n">
        <v>1432960</v>
      </c>
      <c r="K126" s="15" t="n">
        <v>9003455</v>
      </c>
      <c r="L126" s="15" t="n">
        <v>1406914476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6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60418916</v>
      </c>
      <c r="C10" s="15" t="n">
        <v>237273</v>
      </c>
      <c r="D10" s="15" t="n">
        <v>243021</v>
      </c>
      <c r="E10" s="15" t="n">
        <v>72120</v>
      </c>
      <c r="F10" s="15" t="n">
        <v>43646648</v>
      </c>
      <c r="G10" s="15" t="n">
        <v>6168062</v>
      </c>
      <c r="H10" s="15" t="n">
        <v>19992653</v>
      </c>
      <c r="I10" s="15" t="n">
        <v>6553</v>
      </c>
      <c r="J10" s="15" t="n">
        <v>310564</v>
      </c>
      <c r="K10" s="15" t="n">
        <v>101247911</v>
      </c>
      <c r="L10" s="15" t="n">
        <v>232343721</v>
      </c>
    </row>
    <row r="11" customFormat="false" ht="9" hidden="false" customHeight="false" outlineLevel="0" collapsed="false">
      <c r="A11" s="11" t="s">
        <v>17</v>
      </c>
      <c r="B11" s="15" t="n">
        <v>2327127</v>
      </c>
      <c r="C11" s="15" t="s">
        <v>18</v>
      </c>
      <c r="D11" s="15" t="n">
        <v>4014</v>
      </c>
      <c r="E11" s="15" t="n">
        <v>56128</v>
      </c>
      <c r="F11" s="15" t="n">
        <v>3408068</v>
      </c>
      <c r="G11" s="15" t="n">
        <v>279317</v>
      </c>
      <c r="H11" s="15" t="s">
        <v>18</v>
      </c>
      <c r="I11" s="15" t="s">
        <v>18</v>
      </c>
      <c r="J11" s="15" t="s">
        <v>18</v>
      </c>
      <c r="K11" s="15" t="n">
        <v>39902</v>
      </c>
      <c r="L11" s="15" t="n">
        <v>6114556</v>
      </c>
    </row>
    <row r="12" customFormat="false" ht="9" hidden="false" customHeight="false" outlineLevel="0" collapsed="false">
      <c r="A12" s="11" t="s">
        <v>19</v>
      </c>
      <c r="B12" s="15" t="n">
        <v>113270</v>
      </c>
      <c r="C12" s="15" t="s">
        <v>18</v>
      </c>
      <c r="D12" s="15" t="s">
        <v>18</v>
      </c>
      <c r="E12" s="15" t="s">
        <v>18</v>
      </c>
      <c r="F12" s="15" t="n">
        <v>34047155</v>
      </c>
      <c r="G12" s="15" t="n">
        <v>252723</v>
      </c>
      <c r="H12" s="15" t="n">
        <v>14520022</v>
      </c>
      <c r="I12" s="15" t="n">
        <v>3021</v>
      </c>
      <c r="J12" s="15" t="n">
        <v>93000</v>
      </c>
      <c r="K12" s="15" t="n">
        <v>84359410</v>
      </c>
      <c r="L12" s="15" t="n">
        <v>133388601</v>
      </c>
    </row>
    <row r="13" customFormat="false" ht="9" hidden="false" customHeight="false" outlineLevel="0" collapsed="false">
      <c r="A13" s="11" t="s">
        <v>20</v>
      </c>
      <c r="B13" s="15" t="n">
        <v>258000</v>
      </c>
      <c r="C13" s="15" t="n">
        <v>80000</v>
      </c>
      <c r="D13" s="15" t="s">
        <v>18</v>
      </c>
      <c r="E13" s="15" t="s">
        <v>18</v>
      </c>
      <c r="F13" s="15" t="n">
        <v>7783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n">
        <v>37265</v>
      </c>
      <c r="L13" s="15" t="n">
        <v>383048</v>
      </c>
    </row>
    <row r="14" customFormat="false" ht="9" hidden="false" customHeight="false" outlineLevel="0" collapsed="false">
      <c r="A14" s="11" t="s">
        <v>21</v>
      </c>
      <c r="B14" s="15" t="n">
        <v>50022300</v>
      </c>
      <c r="C14" s="15" t="n">
        <v>135527</v>
      </c>
      <c r="D14" s="15" t="n">
        <v>203971</v>
      </c>
      <c r="E14" s="15" t="n">
        <v>10858</v>
      </c>
      <c r="F14" s="15" t="n">
        <v>1703538</v>
      </c>
      <c r="G14" s="15" t="n">
        <v>1092998</v>
      </c>
      <c r="H14" s="15" t="n">
        <v>1869990</v>
      </c>
      <c r="I14" s="15" t="s">
        <v>18</v>
      </c>
      <c r="J14" s="15" t="n">
        <v>17437</v>
      </c>
      <c r="K14" s="15" t="n">
        <v>38714</v>
      </c>
      <c r="L14" s="15" t="n">
        <v>55095333</v>
      </c>
    </row>
    <row r="15" customFormat="false" ht="9" hidden="false" customHeight="false" outlineLevel="0" collapsed="false">
      <c r="A15" s="11" t="s">
        <v>22</v>
      </c>
      <c r="B15" s="15" t="n">
        <v>768639</v>
      </c>
      <c r="C15" s="15" t="n">
        <v>596</v>
      </c>
      <c r="D15" s="15" t="s">
        <v>18</v>
      </c>
      <c r="E15" s="15" t="s">
        <v>18</v>
      </c>
      <c r="F15" s="15" t="n">
        <v>1354845</v>
      </c>
      <c r="G15" s="15" t="n">
        <v>3272046</v>
      </c>
      <c r="H15" s="15" t="n">
        <v>18370</v>
      </c>
      <c r="I15" s="15" t="s">
        <v>18</v>
      </c>
      <c r="J15" s="15" t="s">
        <v>18</v>
      </c>
      <c r="K15" s="15" t="n">
        <v>180027</v>
      </c>
      <c r="L15" s="15" t="n">
        <v>5594523</v>
      </c>
    </row>
    <row r="16" customFormat="false" ht="9" hidden="false" customHeight="false" outlineLevel="0" collapsed="false">
      <c r="A16" s="11" t="s">
        <v>23</v>
      </c>
      <c r="B16" s="15" t="s">
        <v>18</v>
      </c>
      <c r="C16" s="15" t="s">
        <v>18</v>
      </c>
      <c r="D16" s="15" t="s">
        <v>18</v>
      </c>
      <c r="E16" s="15" t="s">
        <v>18</v>
      </c>
      <c r="F16" s="15" t="n">
        <v>198534</v>
      </c>
      <c r="G16" s="15" t="n">
        <v>33643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232177</v>
      </c>
    </row>
    <row r="17" customFormat="false" ht="9" hidden="false" customHeight="false" outlineLevel="0" collapsed="false">
      <c r="A17" s="11" t="s">
        <v>24</v>
      </c>
      <c r="B17" s="15" t="n">
        <v>2190769</v>
      </c>
      <c r="C17" s="15" t="s">
        <v>18</v>
      </c>
      <c r="D17" s="15" t="s">
        <v>18</v>
      </c>
      <c r="E17" s="15" t="s">
        <v>18</v>
      </c>
      <c r="F17" s="15" t="n">
        <v>4987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2195756</v>
      </c>
    </row>
    <row r="18" customFormat="false" ht="9" hidden="false" customHeight="false" outlineLevel="0" collapsed="false">
      <c r="A18" s="11" t="s">
        <v>25</v>
      </c>
      <c r="B18" s="15" t="n">
        <v>148520</v>
      </c>
      <c r="C18" s="15" t="s">
        <v>18</v>
      </c>
      <c r="D18" s="15" t="s">
        <v>18</v>
      </c>
      <c r="E18" s="15" t="n">
        <v>15231</v>
      </c>
      <c r="F18" s="15" t="n">
        <v>1582903</v>
      </c>
      <c r="G18" s="15" t="n">
        <v>30526</v>
      </c>
      <c r="H18" s="15" t="n">
        <v>23245</v>
      </c>
      <c r="I18" s="15" t="s">
        <v>18</v>
      </c>
      <c r="J18" s="15" t="s">
        <v>18</v>
      </c>
      <c r="K18" s="15" t="s">
        <v>18</v>
      </c>
      <c r="L18" s="15" t="n">
        <v>1800425</v>
      </c>
    </row>
    <row r="19" customFormat="false" ht="9" hidden="false" customHeight="false" outlineLevel="0" collapsed="false">
      <c r="A19" s="11" t="s">
        <v>26</v>
      </c>
      <c r="B19" s="15" t="n">
        <v>130784</v>
      </c>
      <c r="C19" s="15" t="s">
        <v>18</v>
      </c>
      <c r="D19" s="15" t="s">
        <v>18</v>
      </c>
      <c r="E19" s="15" t="n">
        <v>15231</v>
      </c>
      <c r="F19" s="15" t="n">
        <v>1582903</v>
      </c>
      <c r="G19" s="15" t="n">
        <v>1000</v>
      </c>
      <c r="H19" s="15" t="n">
        <v>23245</v>
      </c>
      <c r="I19" s="15" t="s">
        <v>18</v>
      </c>
      <c r="J19" s="15" t="s">
        <v>18</v>
      </c>
      <c r="K19" s="15" t="s">
        <v>18</v>
      </c>
      <c r="L19" s="15" t="n">
        <v>1753163</v>
      </c>
    </row>
    <row r="20" customFormat="false" ht="9" hidden="false" customHeight="false" outlineLevel="0" collapsed="false">
      <c r="A20" s="11" t="s">
        <v>27</v>
      </c>
      <c r="B20" s="15" t="n">
        <v>53788050</v>
      </c>
      <c r="C20" s="15" t="s">
        <v>18</v>
      </c>
      <c r="D20" s="15" t="n">
        <v>54543</v>
      </c>
      <c r="E20" s="15" t="s">
        <v>18</v>
      </c>
      <c r="F20" s="15" t="n">
        <v>4179100</v>
      </c>
      <c r="G20" s="15" t="n">
        <v>239265</v>
      </c>
      <c r="H20" s="15" t="n">
        <v>1066344</v>
      </c>
      <c r="I20" s="15" t="s">
        <v>18</v>
      </c>
      <c r="J20" s="15" t="s">
        <v>18</v>
      </c>
      <c r="K20" s="15" t="s">
        <v>18</v>
      </c>
      <c r="L20" s="15" t="n">
        <v>59327302</v>
      </c>
    </row>
    <row r="21" customFormat="false" ht="9" hidden="false" customHeight="false" outlineLevel="0" collapsed="false">
      <c r="A21" s="11" t="s">
        <v>28</v>
      </c>
      <c r="B21" s="15" t="n">
        <v>16357805</v>
      </c>
      <c r="C21" s="15" t="s">
        <v>18</v>
      </c>
      <c r="D21" s="15" t="s">
        <v>18</v>
      </c>
      <c r="E21" s="15" t="s">
        <v>18</v>
      </c>
      <c r="F21" s="15" t="n">
        <v>686131</v>
      </c>
      <c r="G21" s="15" t="n">
        <v>90567</v>
      </c>
      <c r="H21" s="15" t="n">
        <v>10937</v>
      </c>
      <c r="I21" s="15" t="s">
        <v>18</v>
      </c>
      <c r="J21" s="15" t="s">
        <v>18</v>
      </c>
      <c r="K21" s="15" t="s">
        <v>18</v>
      </c>
      <c r="L21" s="15" t="n">
        <v>17145440</v>
      </c>
    </row>
    <row r="22" customFormat="false" ht="9" hidden="false" customHeight="false" outlineLevel="0" collapsed="false">
      <c r="A22" s="11" t="s">
        <v>29</v>
      </c>
      <c r="B22" s="15" t="n">
        <v>23455906</v>
      </c>
      <c r="C22" s="15" t="s">
        <v>18</v>
      </c>
      <c r="D22" s="15" t="n">
        <v>20143</v>
      </c>
      <c r="E22" s="15" t="s">
        <v>18</v>
      </c>
      <c r="F22" s="15" t="n">
        <v>834726</v>
      </c>
      <c r="G22" s="15" t="n">
        <v>124878</v>
      </c>
      <c r="H22" s="15" t="n">
        <v>968960</v>
      </c>
      <c r="I22" s="15" t="s">
        <v>18</v>
      </c>
      <c r="J22" s="15" t="s">
        <v>18</v>
      </c>
      <c r="K22" s="15" t="s">
        <v>18</v>
      </c>
      <c r="L22" s="15" t="n">
        <v>25404613</v>
      </c>
    </row>
    <row r="23" customFormat="false" ht="9" hidden="false" customHeight="false" outlineLevel="0" collapsed="false">
      <c r="A23" s="11" t="s">
        <v>30</v>
      </c>
      <c r="B23" s="15" t="n">
        <v>11047751</v>
      </c>
      <c r="C23" s="15" t="s">
        <v>18</v>
      </c>
      <c r="D23" s="15" t="s">
        <v>18</v>
      </c>
      <c r="E23" s="15" t="s">
        <v>18</v>
      </c>
      <c r="F23" s="15" t="n">
        <v>326622</v>
      </c>
      <c r="G23" s="15" t="n">
        <v>23819</v>
      </c>
      <c r="H23" s="15" t="n">
        <v>3000</v>
      </c>
      <c r="I23" s="15" t="s">
        <v>18</v>
      </c>
      <c r="J23" s="15" t="s">
        <v>18</v>
      </c>
      <c r="K23" s="15" t="s">
        <v>18</v>
      </c>
      <c r="L23" s="15" t="n">
        <v>11401192</v>
      </c>
    </row>
    <row r="24" customFormat="false" ht="9" hidden="false" customHeight="false" outlineLevel="0" collapsed="false">
      <c r="A24" s="11" t="s">
        <v>31</v>
      </c>
      <c r="B24" s="15" t="n">
        <v>2410640</v>
      </c>
      <c r="C24" s="15" t="s">
        <v>18</v>
      </c>
      <c r="D24" s="15" t="n">
        <v>34400</v>
      </c>
      <c r="E24" s="15" t="s">
        <v>18</v>
      </c>
      <c r="F24" s="15" t="n">
        <v>2331613</v>
      </c>
      <c r="G24" s="15" t="s">
        <v>18</v>
      </c>
      <c r="H24" s="15" t="n">
        <v>75447</v>
      </c>
      <c r="I24" s="15" t="s">
        <v>18</v>
      </c>
      <c r="J24" s="15" t="s">
        <v>18</v>
      </c>
      <c r="K24" s="15" t="s">
        <v>18</v>
      </c>
      <c r="L24" s="15" t="n">
        <v>4852100</v>
      </c>
    </row>
    <row r="25" customFormat="false" ht="9" hidden="false" customHeight="false" outlineLevel="0" collapsed="false">
      <c r="A25" s="11" t="s">
        <v>32</v>
      </c>
      <c r="B25" s="15" t="n">
        <v>40797260</v>
      </c>
      <c r="C25" s="15" t="s">
        <v>18</v>
      </c>
      <c r="D25" s="15" t="n">
        <v>54265</v>
      </c>
      <c r="E25" s="15" t="s">
        <v>18</v>
      </c>
      <c r="F25" s="15" t="n">
        <v>2359501</v>
      </c>
      <c r="G25" s="15" t="n">
        <v>37905</v>
      </c>
      <c r="H25" s="15" t="n">
        <v>96817</v>
      </c>
      <c r="I25" s="15" t="s">
        <v>18</v>
      </c>
      <c r="J25" s="15" t="n">
        <v>8029</v>
      </c>
      <c r="K25" s="15" t="s">
        <v>18</v>
      </c>
      <c r="L25" s="15" t="n">
        <v>43353777</v>
      </c>
    </row>
    <row r="26" customFormat="false" ht="9" hidden="false" customHeight="false" outlineLevel="0" collapsed="false">
      <c r="A26" s="11" t="s">
        <v>33</v>
      </c>
      <c r="B26" s="15" t="n">
        <v>29710370</v>
      </c>
      <c r="C26" s="15" t="s">
        <v>18</v>
      </c>
      <c r="D26" s="15" t="n">
        <v>37143</v>
      </c>
      <c r="E26" s="15" t="s">
        <v>18</v>
      </c>
      <c r="F26" s="15" t="n">
        <v>1588777</v>
      </c>
      <c r="G26" s="15" t="n">
        <v>7243</v>
      </c>
      <c r="H26" s="15" t="n">
        <v>60780</v>
      </c>
      <c r="I26" s="15" t="s">
        <v>18</v>
      </c>
      <c r="J26" s="15" t="n">
        <v>4000</v>
      </c>
      <c r="K26" s="15" t="s">
        <v>18</v>
      </c>
      <c r="L26" s="15" t="n">
        <v>31408313</v>
      </c>
    </row>
    <row r="27" customFormat="false" ht="9" hidden="false" customHeight="false" outlineLevel="0" collapsed="false">
      <c r="A27" s="11" t="s">
        <v>34</v>
      </c>
      <c r="B27" s="15" t="n">
        <v>29744370</v>
      </c>
      <c r="C27" s="15" t="s">
        <v>18</v>
      </c>
      <c r="D27" s="15" t="n">
        <v>73092</v>
      </c>
      <c r="E27" s="15" t="n">
        <v>11377</v>
      </c>
      <c r="F27" s="15" t="n">
        <v>981055</v>
      </c>
      <c r="G27" s="15" t="n">
        <v>210714</v>
      </c>
      <c r="H27" s="15" t="n">
        <v>681902</v>
      </c>
      <c r="I27" s="15" t="s">
        <v>18</v>
      </c>
      <c r="J27" s="15" t="s">
        <v>18</v>
      </c>
      <c r="K27" s="15" t="s">
        <v>18</v>
      </c>
      <c r="L27" s="15" t="n">
        <v>31702510</v>
      </c>
    </row>
    <row r="28" customFormat="false" ht="9" hidden="false" customHeight="false" outlineLevel="0" collapsed="false">
      <c r="A28" s="11" t="s">
        <v>35</v>
      </c>
      <c r="B28" s="15" t="n">
        <v>4807370</v>
      </c>
      <c r="C28" s="15" t="s">
        <v>18</v>
      </c>
      <c r="D28" s="15" t="s">
        <v>18</v>
      </c>
      <c r="E28" s="15" t="s">
        <v>18</v>
      </c>
      <c r="F28" s="15" t="n">
        <v>4000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4811370</v>
      </c>
    </row>
    <row r="29" customFormat="false" ht="9" hidden="false" customHeight="false" outlineLevel="0" collapsed="false">
      <c r="A29" s="11" t="s">
        <v>36</v>
      </c>
      <c r="B29" s="15" t="n">
        <v>23911027</v>
      </c>
      <c r="C29" s="15" t="s">
        <v>18</v>
      </c>
      <c r="D29" s="15" t="n">
        <v>73092</v>
      </c>
      <c r="E29" s="15" t="n">
        <v>11377</v>
      </c>
      <c r="F29" s="15" t="n">
        <v>916692</v>
      </c>
      <c r="G29" s="15" t="n">
        <v>210714</v>
      </c>
      <c r="H29" s="15" t="n">
        <v>535296</v>
      </c>
      <c r="I29" s="15" t="s">
        <v>18</v>
      </c>
      <c r="J29" s="15" t="s">
        <v>18</v>
      </c>
      <c r="K29" s="15" t="s">
        <v>18</v>
      </c>
      <c r="L29" s="15" t="n">
        <v>25658198</v>
      </c>
    </row>
    <row r="30" customFormat="false" ht="9" hidden="false" customHeight="false" outlineLevel="0" collapsed="false">
      <c r="A30" s="11" t="s">
        <v>37</v>
      </c>
      <c r="B30" s="15" t="n">
        <v>7535823</v>
      </c>
      <c r="C30" s="15" t="s">
        <v>18</v>
      </c>
      <c r="D30" s="15" t="n">
        <v>20143</v>
      </c>
      <c r="E30" s="15" t="s">
        <v>18</v>
      </c>
      <c r="F30" s="15" t="n">
        <v>2040310</v>
      </c>
      <c r="G30" s="15" t="n">
        <v>79004</v>
      </c>
      <c r="H30" s="15" t="n">
        <v>470221</v>
      </c>
      <c r="I30" s="15" t="n">
        <v>6521</v>
      </c>
      <c r="J30" s="15" t="n">
        <v>754220</v>
      </c>
      <c r="K30" s="15" t="s">
        <v>18</v>
      </c>
      <c r="L30" s="15" t="n">
        <v>10906242</v>
      </c>
    </row>
    <row r="31" customFormat="false" ht="9" hidden="false" customHeight="false" outlineLevel="0" collapsed="false">
      <c r="A31" s="11" t="s">
        <v>38</v>
      </c>
      <c r="B31" s="15" t="n">
        <v>145914122</v>
      </c>
      <c r="C31" s="15" t="n">
        <v>177142</v>
      </c>
      <c r="D31" s="15" t="n">
        <v>155382</v>
      </c>
      <c r="E31" s="15" t="n">
        <v>30134</v>
      </c>
      <c r="F31" s="15" t="n">
        <v>2941037</v>
      </c>
      <c r="G31" s="15" t="n">
        <v>891609</v>
      </c>
      <c r="H31" s="15" t="n">
        <v>3349482</v>
      </c>
      <c r="I31" s="15" t="s">
        <v>18</v>
      </c>
      <c r="J31" s="15" t="s">
        <v>18</v>
      </c>
      <c r="K31" s="15" t="n">
        <v>104254</v>
      </c>
      <c r="L31" s="15" t="n">
        <v>153563162</v>
      </c>
    </row>
    <row r="32" customFormat="false" ht="9" hidden="false" customHeight="false" outlineLevel="0" collapsed="false">
      <c r="A32" s="11" t="s">
        <v>39</v>
      </c>
      <c r="B32" s="15" t="n">
        <v>129392219</v>
      </c>
      <c r="C32" s="15" t="n">
        <v>177142</v>
      </c>
      <c r="D32" s="15" t="n">
        <v>61174</v>
      </c>
      <c r="E32" s="15" t="n">
        <v>25098</v>
      </c>
      <c r="F32" s="15" t="n">
        <v>2816085</v>
      </c>
      <c r="G32" s="15" t="n">
        <v>801754</v>
      </c>
      <c r="H32" s="15" t="n">
        <v>3349482</v>
      </c>
      <c r="I32" s="15" t="s">
        <v>18</v>
      </c>
      <c r="J32" s="15" t="s">
        <v>18</v>
      </c>
      <c r="K32" s="15" t="n">
        <v>86672</v>
      </c>
      <c r="L32" s="15" t="n">
        <v>136709626</v>
      </c>
    </row>
    <row r="33" customFormat="false" ht="9" hidden="false" customHeight="false" outlineLevel="0" collapsed="false">
      <c r="A33" s="11" t="s">
        <v>40</v>
      </c>
      <c r="B33" s="15" t="n">
        <v>15549822</v>
      </c>
      <c r="C33" s="15" t="s">
        <v>18</v>
      </c>
      <c r="D33" s="15" t="n">
        <v>94208</v>
      </c>
      <c r="E33" s="15" t="n">
        <v>5036</v>
      </c>
      <c r="F33" s="15" t="n">
        <v>19200</v>
      </c>
      <c r="G33" s="15" t="n">
        <v>61654</v>
      </c>
      <c r="H33" s="15" t="s">
        <v>18</v>
      </c>
      <c r="I33" s="15" t="s">
        <v>18</v>
      </c>
      <c r="J33" s="15" t="s">
        <v>18</v>
      </c>
      <c r="K33" s="15" t="n">
        <v>17582</v>
      </c>
      <c r="L33" s="15" t="n">
        <v>15747502</v>
      </c>
    </row>
    <row r="34" customFormat="false" ht="9" hidden="false" customHeight="false" outlineLevel="0" collapsed="false">
      <c r="A34" s="11" t="s">
        <v>41</v>
      </c>
      <c r="B34" s="15" t="n">
        <v>146231452</v>
      </c>
      <c r="C34" s="15" t="n">
        <v>283257</v>
      </c>
      <c r="D34" s="15" t="n">
        <v>641767</v>
      </c>
      <c r="E34" s="15" t="n">
        <v>9849</v>
      </c>
      <c r="F34" s="15" t="n">
        <v>4979053</v>
      </c>
      <c r="G34" s="15" t="n">
        <v>3903180</v>
      </c>
      <c r="H34" s="15" t="n">
        <v>5266012</v>
      </c>
      <c r="I34" s="15" t="n">
        <v>2988884</v>
      </c>
      <c r="J34" s="15" t="n">
        <v>4033</v>
      </c>
      <c r="K34" s="15" t="n">
        <v>93822</v>
      </c>
      <c r="L34" s="15" t="n">
        <v>164401309</v>
      </c>
    </row>
    <row r="35" customFormat="false" ht="9" hidden="false" customHeight="false" outlineLevel="0" collapsed="false">
      <c r="A35" s="11" t="s">
        <v>42</v>
      </c>
      <c r="B35" s="15" t="n">
        <v>21638744</v>
      </c>
      <c r="C35" s="15" t="n">
        <v>152963</v>
      </c>
      <c r="D35" s="15" t="n">
        <v>31153</v>
      </c>
      <c r="E35" s="15" t="n">
        <v>3485</v>
      </c>
      <c r="F35" s="15" t="n">
        <v>791559</v>
      </c>
      <c r="G35" s="15" t="n">
        <v>2514842</v>
      </c>
      <c r="H35" s="15" t="n">
        <v>2453972</v>
      </c>
      <c r="I35" s="15" t="n">
        <v>2700</v>
      </c>
      <c r="J35" s="15" t="s">
        <v>18</v>
      </c>
      <c r="K35" s="15" t="n">
        <v>86853</v>
      </c>
      <c r="L35" s="15" t="n">
        <v>27676271</v>
      </c>
    </row>
    <row r="36" customFormat="false" ht="9" hidden="false" customHeight="false" outlineLevel="0" collapsed="false">
      <c r="A36" s="11" t="s">
        <v>43</v>
      </c>
      <c r="B36" s="15" t="n">
        <v>8859530</v>
      </c>
      <c r="C36" s="15" t="n">
        <v>89792</v>
      </c>
      <c r="D36" s="15" t="s">
        <v>18</v>
      </c>
      <c r="E36" s="15" t="s">
        <v>18</v>
      </c>
      <c r="F36" s="15" t="s">
        <v>18</v>
      </c>
      <c r="G36" s="15" t="n">
        <v>73958</v>
      </c>
      <c r="H36" s="15" t="n">
        <v>44452</v>
      </c>
      <c r="I36" s="15" t="s">
        <v>18</v>
      </c>
      <c r="J36" s="15" t="s">
        <v>18</v>
      </c>
      <c r="K36" s="15" t="n">
        <v>3008</v>
      </c>
      <c r="L36" s="15" t="n">
        <v>9070740</v>
      </c>
    </row>
    <row r="37" customFormat="false" ht="9" hidden="false" customHeight="false" outlineLevel="0" collapsed="false">
      <c r="A37" s="11" t="s">
        <v>44</v>
      </c>
      <c r="B37" s="15" t="n">
        <v>62661949</v>
      </c>
      <c r="C37" s="15" t="n">
        <v>7094</v>
      </c>
      <c r="D37" s="15" t="n">
        <v>103687</v>
      </c>
      <c r="E37" s="15" t="n">
        <v>6364</v>
      </c>
      <c r="F37" s="15" t="n">
        <v>175300</v>
      </c>
      <c r="G37" s="15" t="n">
        <v>806548</v>
      </c>
      <c r="H37" s="15" t="n">
        <v>382361</v>
      </c>
      <c r="I37" s="15" t="n">
        <v>2829070</v>
      </c>
      <c r="J37" s="15" t="s">
        <v>18</v>
      </c>
      <c r="K37" s="15" t="s">
        <v>18</v>
      </c>
      <c r="L37" s="15" t="n">
        <v>66972373</v>
      </c>
    </row>
    <row r="38" customFormat="false" ht="9" hidden="false" customHeight="false" outlineLevel="0" collapsed="false">
      <c r="A38" s="11" t="s">
        <v>45</v>
      </c>
      <c r="B38" s="15" t="n">
        <v>2032153</v>
      </c>
      <c r="C38" s="15" t="s">
        <v>18</v>
      </c>
      <c r="D38" s="15" t="n">
        <v>162086</v>
      </c>
      <c r="E38" s="15" t="s">
        <v>18</v>
      </c>
      <c r="F38" s="15" t="n">
        <v>846250</v>
      </c>
      <c r="G38" s="15" t="s">
        <v>18</v>
      </c>
      <c r="H38" s="15" t="n">
        <v>6000</v>
      </c>
      <c r="I38" s="15" t="n">
        <v>101043</v>
      </c>
      <c r="J38" s="15" t="n">
        <v>4</v>
      </c>
      <c r="K38" s="15" t="s">
        <v>18</v>
      </c>
      <c r="L38" s="15" t="n">
        <v>3147536</v>
      </c>
    </row>
    <row r="39" customFormat="false" ht="9" hidden="false" customHeight="false" outlineLevel="0" collapsed="false">
      <c r="A39" s="11" t="s">
        <v>46</v>
      </c>
      <c r="B39" s="15" t="n">
        <v>30176272</v>
      </c>
      <c r="C39" s="15" t="n">
        <v>5000</v>
      </c>
      <c r="D39" s="15" t="s">
        <v>18</v>
      </c>
      <c r="E39" s="15" t="s">
        <v>18</v>
      </c>
      <c r="F39" s="15" t="n">
        <v>2963243</v>
      </c>
      <c r="G39" s="15" t="n">
        <v>396875</v>
      </c>
      <c r="H39" s="15" t="n">
        <v>5445610</v>
      </c>
      <c r="I39" s="15" t="s">
        <v>18</v>
      </c>
      <c r="J39" s="15" t="s">
        <v>18</v>
      </c>
      <c r="K39" s="15" t="n">
        <v>1353</v>
      </c>
      <c r="L39" s="15" t="n">
        <v>38988353</v>
      </c>
    </row>
    <row r="40" customFormat="false" ht="9" hidden="false" customHeight="false" outlineLevel="0" collapsed="false">
      <c r="A40" s="11" t="s">
        <v>47</v>
      </c>
      <c r="B40" s="15" t="n">
        <v>5560146</v>
      </c>
      <c r="C40" s="15" t="s">
        <v>18</v>
      </c>
      <c r="D40" s="15" t="s">
        <v>18</v>
      </c>
      <c r="E40" s="15" t="s">
        <v>18</v>
      </c>
      <c r="F40" s="15" t="n">
        <v>588660</v>
      </c>
      <c r="G40" s="15" t="s">
        <v>18</v>
      </c>
      <c r="H40" s="15" t="n">
        <v>37278</v>
      </c>
      <c r="I40" s="15" t="s">
        <v>18</v>
      </c>
      <c r="J40" s="15" t="s">
        <v>18</v>
      </c>
      <c r="K40" s="15" t="s">
        <v>18</v>
      </c>
      <c r="L40" s="15" t="n">
        <v>6186084</v>
      </c>
    </row>
    <row r="41" customFormat="false" ht="9" hidden="false" customHeight="false" outlineLevel="0" collapsed="false">
      <c r="A41" s="11" t="s">
        <v>48</v>
      </c>
      <c r="B41" s="15" t="n">
        <v>8379313</v>
      </c>
      <c r="C41" s="15" t="s">
        <v>18</v>
      </c>
      <c r="D41" s="15" t="s">
        <v>18</v>
      </c>
      <c r="E41" s="15" t="s">
        <v>18</v>
      </c>
      <c r="F41" s="15" t="n">
        <v>1305562</v>
      </c>
      <c r="G41" s="15" t="n">
        <v>69870</v>
      </c>
      <c r="H41" s="15" t="n">
        <v>402961</v>
      </c>
      <c r="I41" s="15" t="s">
        <v>18</v>
      </c>
      <c r="J41" s="15" t="s">
        <v>18</v>
      </c>
      <c r="K41" s="15" t="s">
        <v>18</v>
      </c>
      <c r="L41" s="15" t="n">
        <v>10157706</v>
      </c>
    </row>
    <row r="42" customFormat="false" ht="9" hidden="false" customHeight="false" outlineLevel="0" collapsed="false">
      <c r="A42" s="11" t="s">
        <v>49</v>
      </c>
      <c r="B42" s="15" t="n">
        <v>3542310</v>
      </c>
      <c r="C42" s="15" t="s">
        <v>18</v>
      </c>
      <c r="D42" s="15" t="s">
        <v>18</v>
      </c>
      <c r="E42" s="15" t="s">
        <v>18</v>
      </c>
      <c r="F42" s="15" t="n">
        <v>591709</v>
      </c>
      <c r="G42" s="15" t="n">
        <v>2000</v>
      </c>
      <c r="H42" s="15" t="n">
        <v>4834194</v>
      </c>
      <c r="I42" s="15" t="s">
        <v>18</v>
      </c>
      <c r="J42" s="15" t="s">
        <v>18</v>
      </c>
      <c r="K42" s="15" t="s">
        <v>18</v>
      </c>
      <c r="L42" s="15" t="n">
        <v>8970213</v>
      </c>
    </row>
    <row r="43" customFormat="false" ht="9" hidden="false" customHeight="false" outlineLevel="0" collapsed="false">
      <c r="A43" s="11" t="s">
        <v>50</v>
      </c>
      <c r="B43" s="15" t="n">
        <v>12090475</v>
      </c>
      <c r="C43" s="15" t="n">
        <v>5000</v>
      </c>
      <c r="D43" s="15" t="s">
        <v>18</v>
      </c>
      <c r="E43" s="15" t="s">
        <v>18</v>
      </c>
      <c r="F43" s="15" t="n">
        <v>470521</v>
      </c>
      <c r="G43" s="15" t="n">
        <v>325006</v>
      </c>
      <c r="H43" s="15" t="n">
        <v>171177</v>
      </c>
      <c r="I43" s="15" t="s">
        <v>18</v>
      </c>
      <c r="J43" s="15" t="s">
        <v>18</v>
      </c>
      <c r="K43" s="15" t="n">
        <v>1353</v>
      </c>
      <c r="L43" s="15" t="n">
        <v>13063532</v>
      </c>
    </row>
    <row r="44" customFormat="false" ht="9" hidden="false" customHeight="false" outlineLevel="0" collapsed="false">
      <c r="A44" s="11" t="s">
        <v>51</v>
      </c>
      <c r="B44" s="15" t="n">
        <v>10010308</v>
      </c>
      <c r="C44" s="15" t="n">
        <v>212074</v>
      </c>
      <c r="D44" s="15" t="n">
        <v>24822</v>
      </c>
      <c r="E44" s="15" t="s">
        <v>18</v>
      </c>
      <c r="F44" s="15" t="n">
        <v>213760</v>
      </c>
      <c r="G44" s="15" t="n">
        <v>730552</v>
      </c>
      <c r="H44" s="15" t="n">
        <v>539110</v>
      </c>
      <c r="I44" s="15" t="s">
        <v>18</v>
      </c>
      <c r="J44" s="15" t="n">
        <v>1652</v>
      </c>
      <c r="K44" s="15" t="s">
        <v>18</v>
      </c>
      <c r="L44" s="15" t="n">
        <v>11732278</v>
      </c>
    </row>
    <row r="45" customFormat="false" ht="9" hidden="false" customHeight="false" outlineLevel="0" collapsed="false">
      <c r="A45" s="11" t="s">
        <v>52</v>
      </c>
      <c r="B45" s="15" t="n">
        <v>2835332</v>
      </c>
      <c r="C45" s="15" t="s">
        <v>18</v>
      </c>
      <c r="D45" s="15" t="s">
        <v>18</v>
      </c>
      <c r="E45" s="15" t="s">
        <v>18</v>
      </c>
      <c r="F45" s="15" t="n">
        <v>23124</v>
      </c>
      <c r="G45" s="15" t="n">
        <v>55193</v>
      </c>
      <c r="H45" s="15" t="n">
        <v>128117</v>
      </c>
      <c r="I45" s="15" t="n">
        <v>240633</v>
      </c>
      <c r="J45" s="15" t="n">
        <v>958</v>
      </c>
      <c r="K45" s="15" t="n">
        <v>23245</v>
      </c>
      <c r="L45" s="15" t="n">
        <v>3306602</v>
      </c>
    </row>
    <row r="46" customFormat="false" ht="9" hidden="false" customHeight="false" outlineLevel="0" collapsed="false">
      <c r="A46" s="11" t="s">
        <v>13</v>
      </c>
      <c r="B46" s="15" t="n">
        <v>529791194</v>
      </c>
      <c r="C46" s="15" t="n">
        <v>914746</v>
      </c>
      <c r="D46" s="15" t="n">
        <v>1267035</v>
      </c>
      <c r="E46" s="15" t="n">
        <v>138711</v>
      </c>
      <c r="F46" s="15" t="n">
        <v>65914721</v>
      </c>
      <c r="G46" s="15" t="n">
        <v>12742885</v>
      </c>
      <c r="H46" s="15" t="n">
        <v>37059513</v>
      </c>
      <c r="I46" s="15" t="n">
        <v>3242591</v>
      </c>
      <c r="J46" s="15" t="n">
        <v>1079456</v>
      </c>
      <c r="K46" s="15" t="n">
        <v>101470585</v>
      </c>
      <c r="L46" s="15" t="n">
        <v>753621437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4846530</v>
      </c>
      <c r="C50" s="15" t="n">
        <v>2824</v>
      </c>
      <c r="D50" s="15" t="n">
        <v>72463</v>
      </c>
      <c r="E50" s="15" t="n">
        <v>62230</v>
      </c>
      <c r="F50" s="15" t="n">
        <v>36051945</v>
      </c>
      <c r="G50" s="15" t="n">
        <v>1384667</v>
      </c>
      <c r="H50" s="15" t="n">
        <v>14740260</v>
      </c>
      <c r="I50" s="15" t="n">
        <v>66</v>
      </c>
      <c r="J50" s="15" t="n">
        <v>273855</v>
      </c>
      <c r="K50" s="15" t="n">
        <v>100758954</v>
      </c>
      <c r="L50" s="15" t="n">
        <v>158193794</v>
      </c>
    </row>
    <row r="51" customFormat="false" ht="9" hidden="false" customHeight="false" outlineLevel="0" collapsed="false">
      <c r="A51" s="11" t="s">
        <v>17</v>
      </c>
      <c r="B51" s="15" t="n">
        <v>134692</v>
      </c>
      <c r="C51" s="15" t="s">
        <v>18</v>
      </c>
      <c r="D51" s="15" t="n">
        <v>1000</v>
      </c>
      <c r="E51" s="15" t="n">
        <v>48000</v>
      </c>
      <c r="F51" s="15" t="n">
        <v>1060307</v>
      </c>
      <c r="G51" s="15" t="n">
        <v>22889</v>
      </c>
      <c r="H51" s="15" t="s">
        <v>18</v>
      </c>
      <c r="I51" s="15" t="s">
        <v>18</v>
      </c>
      <c r="J51" s="15" t="s">
        <v>18</v>
      </c>
      <c r="K51" s="15" t="s">
        <v>18</v>
      </c>
      <c r="L51" s="15" t="n">
        <v>1266888</v>
      </c>
    </row>
    <row r="52" customFormat="false" ht="9" hidden="false" customHeight="false" outlineLevel="0" collapsed="false">
      <c r="A52" s="11" t="s">
        <v>19</v>
      </c>
      <c r="B52" s="15" t="n">
        <v>8313</v>
      </c>
      <c r="C52" s="15" t="s">
        <v>18</v>
      </c>
      <c r="D52" s="15" t="s">
        <v>18</v>
      </c>
      <c r="E52" s="15" t="s">
        <v>18</v>
      </c>
      <c r="F52" s="15" t="n">
        <v>33730458</v>
      </c>
      <c r="G52" s="15" t="n">
        <v>17160</v>
      </c>
      <c r="H52" s="15" t="n">
        <v>9605647</v>
      </c>
      <c r="I52" s="15" t="s">
        <v>18</v>
      </c>
      <c r="J52" s="15" t="n">
        <v>68000</v>
      </c>
      <c r="K52" s="15" t="n">
        <v>84221897</v>
      </c>
      <c r="L52" s="15" t="n">
        <v>127651475</v>
      </c>
    </row>
    <row r="53" customFormat="false" ht="9" hidden="false" customHeight="false" outlineLevel="0" collapsed="false">
      <c r="A53" s="11" t="s">
        <v>20</v>
      </c>
      <c r="B53" s="15" t="s">
        <v>18</v>
      </c>
      <c r="C53" s="15" t="s">
        <v>18</v>
      </c>
      <c r="D53" s="15" t="s">
        <v>18</v>
      </c>
      <c r="E53" s="15" t="s">
        <v>18</v>
      </c>
      <c r="F53" s="15" t="n">
        <v>300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n">
        <v>37265</v>
      </c>
      <c r="L53" s="15" t="n">
        <v>37565</v>
      </c>
    </row>
    <row r="54" customFormat="false" ht="9" hidden="false" customHeight="false" outlineLevel="0" collapsed="false">
      <c r="A54" s="11" t="s">
        <v>21</v>
      </c>
      <c r="B54" s="15" t="n">
        <v>3681481</v>
      </c>
      <c r="C54" s="15" t="n">
        <v>1354</v>
      </c>
      <c r="D54" s="15" t="n">
        <v>71462</v>
      </c>
      <c r="E54" s="15" t="n">
        <v>9790</v>
      </c>
      <c r="F54" s="15" t="n">
        <v>341319</v>
      </c>
      <c r="G54" s="15" t="n">
        <v>198666</v>
      </c>
      <c r="H54" s="15" t="n">
        <v>1626849</v>
      </c>
      <c r="I54" s="15" t="s">
        <v>18</v>
      </c>
      <c r="J54" s="15" t="n">
        <v>17437</v>
      </c>
      <c r="K54" s="15" t="n">
        <v>558</v>
      </c>
      <c r="L54" s="15" t="n">
        <v>5948916</v>
      </c>
    </row>
    <row r="55" customFormat="false" ht="9" hidden="false" customHeight="false" outlineLevel="0" collapsed="false">
      <c r="A55" s="11" t="s">
        <v>22</v>
      </c>
      <c r="B55" s="15" t="n">
        <v>133460</v>
      </c>
      <c r="C55" s="15" t="n">
        <v>596</v>
      </c>
      <c r="D55" s="15" t="s">
        <v>18</v>
      </c>
      <c r="E55" s="15" t="s">
        <v>18</v>
      </c>
      <c r="F55" s="15" t="n">
        <v>125404</v>
      </c>
      <c r="G55" s="15" t="n">
        <v>884968</v>
      </c>
      <c r="H55" s="15" t="n">
        <v>1538</v>
      </c>
      <c r="I55" s="15" t="s">
        <v>18</v>
      </c>
      <c r="J55" s="15" t="s">
        <v>18</v>
      </c>
      <c r="K55" s="15" t="n">
        <v>101940</v>
      </c>
      <c r="L55" s="15" t="n">
        <v>1247906</v>
      </c>
    </row>
    <row r="56" customFormat="false" ht="9" hidden="false" customHeight="false" outlineLevel="0" collapsed="false">
      <c r="A56" s="11" t="s">
        <v>23</v>
      </c>
      <c r="B56" s="15" t="s">
        <v>18</v>
      </c>
      <c r="C56" s="15" t="s">
        <v>18</v>
      </c>
      <c r="D56" s="15" t="s">
        <v>18</v>
      </c>
      <c r="E56" s="15" t="s">
        <v>18</v>
      </c>
      <c r="F56" s="15" t="n">
        <v>35726</v>
      </c>
      <c r="G56" s="15" t="n">
        <v>23101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58827</v>
      </c>
    </row>
    <row r="57" customFormat="false" ht="9" hidden="false" customHeight="false" outlineLevel="0" collapsed="false">
      <c r="A57" s="11" t="s">
        <v>24</v>
      </c>
      <c r="B57" s="15" t="n">
        <v>137051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137051</v>
      </c>
    </row>
    <row r="58" customFormat="false" ht="9" hidden="false" customHeight="false" outlineLevel="0" collapsed="false">
      <c r="A58" s="11" t="s">
        <v>25</v>
      </c>
      <c r="B58" s="15" t="s">
        <v>18</v>
      </c>
      <c r="C58" s="15" t="s">
        <v>18</v>
      </c>
      <c r="D58" s="15" t="s">
        <v>18</v>
      </c>
      <c r="E58" s="15" t="s">
        <v>18</v>
      </c>
      <c r="F58" s="15" t="n">
        <v>259701</v>
      </c>
      <c r="G58" s="15" t="n">
        <v>467</v>
      </c>
      <c r="H58" s="15" t="n">
        <v>13173</v>
      </c>
      <c r="I58" s="15" t="s">
        <v>18</v>
      </c>
      <c r="J58" s="15" t="s">
        <v>18</v>
      </c>
      <c r="K58" s="15" t="s">
        <v>18</v>
      </c>
      <c r="L58" s="15" t="n">
        <v>273341</v>
      </c>
    </row>
    <row r="59" customFormat="false" ht="9" hidden="false" customHeight="false" outlineLevel="0" collapsed="false">
      <c r="A59" s="11" t="s">
        <v>26</v>
      </c>
      <c r="B59" s="15" t="s">
        <v>18</v>
      </c>
      <c r="C59" s="15" t="s">
        <v>18</v>
      </c>
      <c r="D59" s="15" t="s">
        <v>18</v>
      </c>
      <c r="E59" s="15" t="s">
        <v>18</v>
      </c>
      <c r="F59" s="15" t="n">
        <v>259702</v>
      </c>
      <c r="G59" s="15" t="n">
        <v>467</v>
      </c>
      <c r="H59" s="15" t="n">
        <v>13173</v>
      </c>
      <c r="I59" s="15" t="s">
        <v>18</v>
      </c>
      <c r="J59" s="15" t="s">
        <v>18</v>
      </c>
      <c r="K59" s="15" t="s">
        <v>18</v>
      </c>
      <c r="L59" s="15" t="n">
        <v>273342</v>
      </c>
    </row>
    <row r="60" customFormat="false" ht="9" hidden="false" customHeight="false" outlineLevel="0" collapsed="false">
      <c r="A60" s="11" t="s">
        <v>27</v>
      </c>
      <c r="B60" s="15" t="n">
        <v>5143949</v>
      </c>
      <c r="C60" s="15" t="s">
        <v>18</v>
      </c>
      <c r="D60" s="15" t="n">
        <v>571</v>
      </c>
      <c r="E60" s="15" t="s">
        <v>18</v>
      </c>
      <c r="F60" s="15" t="n">
        <v>1554991</v>
      </c>
      <c r="G60" s="15" t="n">
        <v>22296</v>
      </c>
      <c r="H60" s="15" t="n">
        <v>28950</v>
      </c>
      <c r="I60" s="15" t="s">
        <v>18</v>
      </c>
      <c r="J60" s="15" t="s">
        <v>18</v>
      </c>
      <c r="K60" s="15" t="s">
        <v>18</v>
      </c>
      <c r="L60" s="15" t="n">
        <v>6750757</v>
      </c>
    </row>
    <row r="61" customFormat="false" ht="9" hidden="false" customHeight="false" outlineLevel="0" collapsed="false">
      <c r="A61" s="11" t="s">
        <v>28</v>
      </c>
      <c r="B61" s="15" t="n">
        <v>1849724</v>
      </c>
      <c r="C61" s="15" t="s">
        <v>18</v>
      </c>
      <c r="D61" s="15" t="s">
        <v>18</v>
      </c>
      <c r="E61" s="15" t="s">
        <v>18</v>
      </c>
      <c r="F61" s="15" t="n">
        <v>201709</v>
      </c>
      <c r="G61" s="15" t="n">
        <v>11832</v>
      </c>
      <c r="H61" s="15" t="n">
        <v>9500</v>
      </c>
      <c r="I61" s="15" t="s">
        <v>18</v>
      </c>
      <c r="J61" s="15" t="s">
        <v>18</v>
      </c>
      <c r="K61" s="15" t="s">
        <v>18</v>
      </c>
      <c r="L61" s="15" t="n">
        <v>2072765</v>
      </c>
    </row>
    <row r="62" customFormat="false" ht="9" hidden="false" customHeight="false" outlineLevel="0" collapsed="false">
      <c r="A62" s="11" t="s">
        <v>29</v>
      </c>
      <c r="B62" s="15" t="n">
        <v>1861742</v>
      </c>
      <c r="C62" s="15" t="s">
        <v>18</v>
      </c>
      <c r="D62" s="15" t="s">
        <v>18</v>
      </c>
      <c r="E62" s="15" t="s">
        <v>18</v>
      </c>
      <c r="F62" s="15" t="n">
        <v>337475</v>
      </c>
      <c r="G62" s="15" t="n">
        <v>10299</v>
      </c>
      <c r="H62" s="15" t="n">
        <v>3950</v>
      </c>
      <c r="I62" s="15" t="s">
        <v>18</v>
      </c>
      <c r="J62" s="15" t="s">
        <v>18</v>
      </c>
      <c r="K62" s="15" t="s">
        <v>18</v>
      </c>
      <c r="L62" s="15" t="n">
        <v>2213466</v>
      </c>
    </row>
    <row r="63" customFormat="false" ht="9" hidden="false" customHeight="false" outlineLevel="0" collapsed="false">
      <c r="A63" s="11" t="s">
        <v>30</v>
      </c>
      <c r="B63" s="15" t="n">
        <v>1021134</v>
      </c>
      <c r="C63" s="15" t="s">
        <v>18</v>
      </c>
      <c r="D63" s="15" t="s">
        <v>18</v>
      </c>
      <c r="E63" s="15" t="s">
        <v>18</v>
      </c>
      <c r="F63" s="15" t="n">
        <v>40412</v>
      </c>
      <c r="G63" s="15" t="n">
        <v>165</v>
      </c>
      <c r="H63" s="15" t="n">
        <v>3000</v>
      </c>
      <c r="I63" s="15" t="s">
        <v>18</v>
      </c>
      <c r="J63" s="15" t="s">
        <v>18</v>
      </c>
      <c r="K63" s="15" t="s">
        <v>18</v>
      </c>
      <c r="L63" s="15" t="n">
        <v>1064711</v>
      </c>
    </row>
    <row r="64" customFormat="false" ht="9" hidden="false" customHeight="false" outlineLevel="0" collapsed="false">
      <c r="A64" s="11" t="s">
        <v>31</v>
      </c>
      <c r="B64" s="15" t="n">
        <v>373316</v>
      </c>
      <c r="C64" s="15" t="s">
        <v>18</v>
      </c>
      <c r="D64" s="15" t="n">
        <v>571</v>
      </c>
      <c r="E64" s="15" t="s">
        <v>18</v>
      </c>
      <c r="F64" s="15" t="n">
        <v>975391</v>
      </c>
      <c r="G64" s="15" t="s">
        <v>18</v>
      </c>
      <c r="H64" s="15" t="n">
        <v>12500</v>
      </c>
      <c r="I64" s="15" t="s">
        <v>18</v>
      </c>
      <c r="J64" s="15" t="s">
        <v>18</v>
      </c>
      <c r="K64" s="15" t="s">
        <v>18</v>
      </c>
      <c r="L64" s="15" t="n">
        <v>1361778</v>
      </c>
    </row>
    <row r="65" customFormat="false" ht="9" hidden="false" customHeight="false" outlineLevel="0" collapsed="false">
      <c r="A65" s="11" t="s">
        <v>32</v>
      </c>
      <c r="B65" s="15" t="n">
        <v>745067</v>
      </c>
      <c r="C65" s="15" t="s">
        <v>18</v>
      </c>
      <c r="D65" s="15" t="s">
        <v>18</v>
      </c>
      <c r="E65" s="15" t="s">
        <v>18</v>
      </c>
      <c r="F65" s="15" t="n">
        <v>554581</v>
      </c>
      <c r="G65" s="15" t="n">
        <v>12467</v>
      </c>
      <c r="H65" s="15" t="n">
        <v>35846</v>
      </c>
      <c r="I65" s="15" t="s">
        <v>18</v>
      </c>
      <c r="J65" s="15" t="n">
        <v>2007</v>
      </c>
      <c r="K65" s="15" t="s">
        <v>18</v>
      </c>
      <c r="L65" s="15" t="n">
        <v>1349968</v>
      </c>
    </row>
    <row r="66" customFormat="false" ht="9" hidden="false" customHeight="false" outlineLevel="0" collapsed="false">
      <c r="A66" s="11" t="s">
        <v>33</v>
      </c>
      <c r="B66" s="15" t="n">
        <v>163193</v>
      </c>
      <c r="C66" s="15" t="s">
        <v>18</v>
      </c>
      <c r="D66" s="15" t="s">
        <v>18</v>
      </c>
      <c r="E66" s="15" t="s">
        <v>18</v>
      </c>
      <c r="F66" s="15" t="n">
        <v>272548</v>
      </c>
      <c r="G66" s="15" t="n">
        <v>5551</v>
      </c>
      <c r="H66" s="15" t="n">
        <v>23780</v>
      </c>
      <c r="I66" s="15" t="s">
        <v>18</v>
      </c>
      <c r="J66" s="15" t="n">
        <v>1000</v>
      </c>
      <c r="K66" s="15" t="s">
        <v>18</v>
      </c>
      <c r="L66" s="15" t="n">
        <v>466072</v>
      </c>
    </row>
    <row r="67" customFormat="false" ht="9" hidden="false" customHeight="false" outlineLevel="0" collapsed="false">
      <c r="A67" s="11" t="s">
        <v>34</v>
      </c>
      <c r="B67" s="15" t="n">
        <v>3636814</v>
      </c>
      <c r="C67" s="15" t="s">
        <v>18</v>
      </c>
      <c r="D67" s="15" t="s">
        <v>18</v>
      </c>
      <c r="E67" s="15" t="n">
        <v>11135</v>
      </c>
      <c r="F67" s="15" t="n">
        <v>291439</v>
      </c>
      <c r="G67" s="15" t="n">
        <v>14817</v>
      </c>
      <c r="H67" s="15" t="n">
        <v>298612</v>
      </c>
      <c r="I67" s="15" t="s">
        <v>18</v>
      </c>
      <c r="J67" s="15" t="s">
        <v>18</v>
      </c>
      <c r="K67" s="15" t="s">
        <v>18</v>
      </c>
      <c r="L67" s="15" t="n">
        <v>4252817</v>
      </c>
    </row>
    <row r="68" customFormat="false" ht="9" hidden="false" customHeight="false" outlineLevel="0" collapsed="false">
      <c r="A68" s="11" t="s">
        <v>35</v>
      </c>
      <c r="B68" s="15" t="n">
        <v>148514</v>
      </c>
      <c r="C68" s="15" t="s">
        <v>18</v>
      </c>
      <c r="D68" s="15" t="s">
        <v>18</v>
      </c>
      <c r="E68" s="15" t="s">
        <v>18</v>
      </c>
      <c r="F68" s="15" t="n">
        <v>600</v>
      </c>
      <c r="G68" s="15" t="s">
        <v>18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149114</v>
      </c>
    </row>
    <row r="69" customFormat="false" ht="9" hidden="false" customHeight="false" outlineLevel="0" collapsed="false">
      <c r="A69" s="11" t="s">
        <v>36</v>
      </c>
      <c r="B69" s="15" t="n">
        <v>3413362</v>
      </c>
      <c r="C69" s="15" t="s">
        <v>18</v>
      </c>
      <c r="D69" s="15" t="s">
        <v>18</v>
      </c>
      <c r="E69" s="15" t="n">
        <v>11135</v>
      </c>
      <c r="F69" s="15" t="n">
        <v>286721</v>
      </c>
      <c r="G69" s="15" t="n">
        <v>14817</v>
      </c>
      <c r="H69" s="15" t="n">
        <v>203506</v>
      </c>
      <c r="I69" s="15" t="s">
        <v>18</v>
      </c>
      <c r="J69" s="15" t="s">
        <v>18</v>
      </c>
      <c r="K69" s="15" t="s">
        <v>18</v>
      </c>
      <c r="L69" s="15" t="n">
        <v>3929541</v>
      </c>
    </row>
    <row r="70" customFormat="false" ht="9" hidden="false" customHeight="false" outlineLevel="0" collapsed="false">
      <c r="A70" s="11" t="s">
        <v>37</v>
      </c>
      <c r="B70" s="15" t="n">
        <v>3470686</v>
      </c>
      <c r="C70" s="15" t="s">
        <v>18</v>
      </c>
      <c r="D70" s="15" t="s">
        <v>18</v>
      </c>
      <c r="E70" s="15" t="s">
        <v>18</v>
      </c>
      <c r="F70" s="15" t="n">
        <v>215570</v>
      </c>
      <c r="G70" s="15" t="n">
        <v>4267</v>
      </c>
      <c r="H70" s="15" t="n">
        <v>110645</v>
      </c>
      <c r="I70" s="15" t="n">
        <v>5324</v>
      </c>
      <c r="J70" s="15" t="n">
        <v>44856</v>
      </c>
      <c r="K70" s="15" t="s">
        <v>18</v>
      </c>
      <c r="L70" s="15" t="n">
        <v>3851348</v>
      </c>
    </row>
    <row r="71" customFormat="false" ht="9" hidden="false" customHeight="false" outlineLevel="0" collapsed="false">
      <c r="A71" s="11" t="s">
        <v>38</v>
      </c>
      <c r="B71" s="15" t="n">
        <v>10468503</v>
      </c>
      <c r="C71" s="15" t="n">
        <v>9894</v>
      </c>
      <c r="D71" s="15" t="n">
        <v>76691</v>
      </c>
      <c r="E71" s="15" t="n">
        <v>3564</v>
      </c>
      <c r="F71" s="15" t="n">
        <v>527963</v>
      </c>
      <c r="G71" s="15" t="n">
        <v>126469</v>
      </c>
      <c r="H71" s="15" t="n">
        <v>57500</v>
      </c>
      <c r="I71" s="15" t="s">
        <v>18</v>
      </c>
      <c r="J71" s="15" t="s">
        <v>18</v>
      </c>
      <c r="K71" s="15" t="n">
        <v>101565</v>
      </c>
      <c r="L71" s="15" t="n">
        <v>11372149</v>
      </c>
    </row>
    <row r="72" customFormat="false" ht="9" hidden="false" customHeight="false" outlineLevel="0" collapsed="false">
      <c r="A72" s="11" t="s">
        <v>39</v>
      </c>
      <c r="B72" s="15" t="n">
        <v>9454897</v>
      </c>
      <c r="C72" s="15" t="n">
        <v>9894</v>
      </c>
      <c r="D72" s="15" t="n">
        <v>18314</v>
      </c>
      <c r="E72" s="15" t="s">
        <v>18</v>
      </c>
      <c r="F72" s="15" t="n">
        <v>527202</v>
      </c>
      <c r="G72" s="15" t="n">
        <v>126469</v>
      </c>
      <c r="H72" s="15" t="n">
        <v>57500</v>
      </c>
      <c r="I72" s="15" t="s">
        <v>18</v>
      </c>
      <c r="J72" s="15" t="s">
        <v>18</v>
      </c>
      <c r="K72" s="15" t="n">
        <v>85947</v>
      </c>
      <c r="L72" s="15" t="n">
        <v>10280223</v>
      </c>
    </row>
    <row r="73" customFormat="false" ht="9" hidden="false" customHeight="false" outlineLevel="0" collapsed="false">
      <c r="A73" s="11" t="s">
        <v>40</v>
      </c>
      <c r="B73" s="15" t="n">
        <v>1013594</v>
      </c>
      <c r="C73" s="15" t="s">
        <v>18</v>
      </c>
      <c r="D73" s="15" t="n">
        <v>58377</v>
      </c>
      <c r="E73" s="15" t="n">
        <v>3564</v>
      </c>
      <c r="F73" s="15" t="n">
        <v>760</v>
      </c>
      <c r="G73" s="15" t="s">
        <v>18</v>
      </c>
      <c r="H73" s="15" t="s">
        <v>18</v>
      </c>
      <c r="I73" s="15" t="s">
        <v>18</v>
      </c>
      <c r="J73" s="15" t="s">
        <v>18</v>
      </c>
      <c r="K73" s="15" t="n">
        <v>15618</v>
      </c>
      <c r="L73" s="15" t="n">
        <v>1091913</v>
      </c>
    </row>
    <row r="74" customFormat="false" ht="9" hidden="false" customHeight="false" outlineLevel="0" collapsed="false">
      <c r="A74" s="11" t="s">
        <v>41</v>
      </c>
      <c r="B74" s="15" t="n">
        <v>5079218</v>
      </c>
      <c r="C74" s="15" t="n">
        <v>123803</v>
      </c>
      <c r="D74" s="15" t="n">
        <v>44093</v>
      </c>
      <c r="E74" s="15" t="n">
        <v>4677</v>
      </c>
      <c r="F74" s="15" t="n">
        <v>950049</v>
      </c>
      <c r="G74" s="15" t="n">
        <v>377715</v>
      </c>
      <c r="H74" s="15" t="n">
        <v>287542</v>
      </c>
      <c r="I74" s="15" t="n">
        <v>1925400</v>
      </c>
      <c r="J74" s="15" t="s">
        <v>18</v>
      </c>
      <c r="K74" s="15" t="n">
        <v>6421</v>
      </c>
      <c r="L74" s="15" t="n">
        <v>8798918</v>
      </c>
    </row>
    <row r="75" customFormat="false" ht="9" hidden="false" customHeight="false" outlineLevel="0" collapsed="false">
      <c r="A75" s="11" t="s">
        <v>42</v>
      </c>
      <c r="B75" s="15" t="n">
        <v>896410</v>
      </c>
      <c r="C75" s="15" t="n">
        <v>28269</v>
      </c>
      <c r="D75" s="15" t="n">
        <v>5974</v>
      </c>
      <c r="E75" s="15" t="n">
        <v>1571</v>
      </c>
      <c r="F75" s="15" t="n">
        <v>135790</v>
      </c>
      <c r="G75" s="15" t="n">
        <v>337609</v>
      </c>
      <c r="H75" s="15" t="n">
        <v>220645</v>
      </c>
      <c r="I75" s="15" t="n">
        <v>2700</v>
      </c>
      <c r="J75" s="15" t="s">
        <v>18</v>
      </c>
      <c r="K75" s="15" t="s">
        <v>18</v>
      </c>
      <c r="L75" s="15" t="n">
        <v>1628968</v>
      </c>
    </row>
    <row r="76" customFormat="false" ht="9" hidden="false" customHeight="false" outlineLevel="0" collapsed="false">
      <c r="A76" s="11" t="s">
        <v>43</v>
      </c>
      <c r="B76" s="15" t="n">
        <v>433561</v>
      </c>
      <c r="C76" s="15" t="n">
        <v>74309</v>
      </c>
      <c r="D76" s="15" t="s">
        <v>18</v>
      </c>
      <c r="E76" s="15" t="s">
        <v>18</v>
      </c>
      <c r="F76" s="15" t="s">
        <v>18</v>
      </c>
      <c r="G76" s="15" t="n">
        <v>20038</v>
      </c>
      <c r="H76" s="15" t="n">
        <v>14457</v>
      </c>
      <c r="I76" s="15" t="s">
        <v>18</v>
      </c>
      <c r="J76" s="15" t="s">
        <v>18</v>
      </c>
      <c r="K76" s="15" t="n">
        <v>3008</v>
      </c>
      <c r="L76" s="15" t="n">
        <v>545373</v>
      </c>
    </row>
    <row r="77" customFormat="false" ht="9" hidden="false" customHeight="false" outlineLevel="0" collapsed="false">
      <c r="A77" s="11" t="s">
        <v>44</v>
      </c>
      <c r="B77" s="15" t="n">
        <v>2079416</v>
      </c>
      <c r="C77" s="15" t="n">
        <v>1561</v>
      </c>
      <c r="D77" s="15" t="n">
        <v>26861</v>
      </c>
      <c r="E77" s="15" t="n">
        <v>3106</v>
      </c>
      <c r="F77" s="15" t="n">
        <v>9776</v>
      </c>
      <c r="G77" s="15" t="n">
        <v>10085</v>
      </c>
      <c r="H77" s="15" t="n">
        <v>23098</v>
      </c>
      <c r="I77" s="15" t="n">
        <v>1846699</v>
      </c>
      <c r="J77" s="15" t="s">
        <v>18</v>
      </c>
      <c r="K77" s="15" t="s">
        <v>18</v>
      </c>
      <c r="L77" s="15" t="n">
        <v>4000602</v>
      </c>
    </row>
    <row r="78" customFormat="false" ht="9" hidden="false" customHeight="false" outlineLevel="0" collapsed="false">
      <c r="A78" s="11" t="s">
        <v>45</v>
      </c>
      <c r="B78" s="15" t="n">
        <v>158938</v>
      </c>
      <c r="C78" s="15" t="s">
        <v>18</v>
      </c>
      <c r="D78" s="15" t="s">
        <v>18</v>
      </c>
      <c r="E78" s="15" t="s">
        <v>18</v>
      </c>
      <c r="F78" s="15" t="n">
        <v>348214</v>
      </c>
      <c r="G78" s="15" t="s">
        <v>18</v>
      </c>
      <c r="H78" s="15" t="s">
        <v>18</v>
      </c>
      <c r="I78" s="15" t="n">
        <v>76000</v>
      </c>
      <c r="J78" s="15" t="s">
        <v>18</v>
      </c>
      <c r="K78" s="15" t="s">
        <v>18</v>
      </c>
      <c r="L78" s="15" t="n">
        <v>583152</v>
      </c>
    </row>
    <row r="79" customFormat="false" ht="9" hidden="false" customHeight="false" outlineLevel="0" collapsed="false">
      <c r="A79" s="11" t="s">
        <v>46</v>
      </c>
      <c r="B79" s="15" t="n">
        <v>1433755</v>
      </c>
      <c r="C79" s="15" t="s">
        <v>18</v>
      </c>
      <c r="D79" s="15" t="s">
        <v>18</v>
      </c>
      <c r="E79" s="15" t="s">
        <v>18</v>
      </c>
      <c r="F79" s="15" t="n">
        <v>802095</v>
      </c>
      <c r="G79" s="15" t="n">
        <v>15082</v>
      </c>
      <c r="H79" s="15" t="n">
        <v>2790330</v>
      </c>
      <c r="I79" s="15" t="s">
        <v>18</v>
      </c>
      <c r="J79" s="15" t="s">
        <v>18</v>
      </c>
      <c r="K79" s="15" t="n">
        <v>1353</v>
      </c>
      <c r="L79" s="15" t="n">
        <v>5042615</v>
      </c>
    </row>
    <row r="80" customFormat="false" ht="9" hidden="false" customHeight="false" outlineLevel="0" collapsed="false">
      <c r="A80" s="11" t="s">
        <v>47</v>
      </c>
      <c r="B80" s="15" t="n">
        <v>176586</v>
      </c>
      <c r="C80" s="15" t="s">
        <v>18</v>
      </c>
      <c r="D80" s="15" t="s">
        <v>18</v>
      </c>
      <c r="E80" s="15" t="s">
        <v>18</v>
      </c>
      <c r="F80" s="15" t="n">
        <v>149535</v>
      </c>
      <c r="G80" s="15" t="s">
        <v>18</v>
      </c>
      <c r="H80" s="15" t="s">
        <v>18</v>
      </c>
      <c r="I80" s="15" t="s">
        <v>18</v>
      </c>
      <c r="J80" s="15" t="s">
        <v>18</v>
      </c>
      <c r="K80" s="15" t="s">
        <v>18</v>
      </c>
      <c r="L80" s="15" t="n">
        <v>326121</v>
      </c>
    </row>
    <row r="81" customFormat="false" ht="9" hidden="false" customHeight="false" outlineLevel="0" collapsed="false">
      <c r="A81" s="11" t="s">
        <v>48</v>
      </c>
      <c r="B81" s="15" t="n">
        <v>497710</v>
      </c>
      <c r="C81" s="15" t="s">
        <v>18</v>
      </c>
      <c r="D81" s="15" t="s">
        <v>18</v>
      </c>
      <c r="E81" s="15" t="s">
        <v>18</v>
      </c>
      <c r="F81" s="15" t="n">
        <v>438001</v>
      </c>
      <c r="G81" s="15" t="s">
        <v>18</v>
      </c>
      <c r="H81" s="15" t="n">
        <v>88131</v>
      </c>
      <c r="I81" s="15" t="s">
        <v>18</v>
      </c>
      <c r="J81" s="15" t="s">
        <v>18</v>
      </c>
      <c r="K81" s="15" t="s">
        <v>18</v>
      </c>
      <c r="L81" s="15" t="n">
        <v>1023842</v>
      </c>
    </row>
    <row r="82" customFormat="false" ht="9" hidden="false" customHeight="false" outlineLevel="0" collapsed="false">
      <c r="A82" s="11" t="s">
        <v>49</v>
      </c>
      <c r="B82" s="15" t="n">
        <v>151561</v>
      </c>
      <c r="C82" s="15" t="s">
        <v>18</v>
      </c>
      <c r="D82" s="15" t="s">
        <v>18</v>
      </c>
      <c r="E82" s="15" t="s">
        <v>18</v>
      </c>
      <c r="F82" s="15" t="n">
        <v>143048</v>
      </c>
      <c r="G82" s="15" t="s">
        <v>18</v>
      </c>
      <c r="H82" s="15" t="n">
        <v>2689582</v>
      </c>
      <c r="I82" s="15" t="s">
        <v>18</v>
      </c>
      <c r="J82" s="15" t="s">
        <v>18</v>
      </c>
      <c r="K82" s="15" t="s">
        <v>18</v>
      </c>
      <c r="L82" s="15" t="n">
        <v>2984191</v>
      </c>
    </row>
    <row r="83" customFormat="false" ht="9" hidden="false" customHeight="false" outlineLevel="0" collapsed="false">
      <c r="A83" s="11" t="s">
        <v>50</v>
      </c>
      <c r="B83" s="15" t="n">
        <v>607894</v>
      </c>
      <c r="C83" s="15" t="s">
        <v>18</v>
      </c>
      <c r="D83" s="15" t="s">
        <v>18</v>
      </c>
      <c r="E83" s="15" t="s">
        <v>18</v>
      </c>
      <c r="F83" s="15" t="n">
        <v>71510</v>
      </c>
      <c r="G83" s="15" t="n">
        <v>15082</v>
      </c>
      <c r="H83" s="15" t="n">
        <v>12617</v>
      </c>
      <c r="I83" s="15" t="s">
        <v>18</v>
      </c>
      <c r="J83" s="15" t="s">
        <v>18</v>
      </c>
      <c r="K83" s="15" t="n">
        <v>1353</v>
      </c>
      <c r="L83" s="15" t="n">
        <v>708456</v>
      </c>
    </row>
    <row r="84" customFormat="false" ht="9" hidden="false" customHeight="false" outlineLevel="0" collapsed="false">
      <c r="A84" s="11" t="s">
        <v>51</v>
      </c>
      <c r="B84" s="15" t="n">
        <v>689665</v>
      </c>
      <c r="C84" s="15" t="n">
        <v>46674</v>
      </c>
      <c r="D84" s="15" t="s">
        <v>18</v>
      </c>
      <c r="E84" s="15" t="s">
        <v>18</v>
      </c>
      <c r="F84" s="15" t="n">
        <v>98181</v>
      </c>
      <c r="G84" s="15" t="n">
        <v>16514</v>
      </c>
      <c r="H84" s="15" t="n">
        <v>151133</v>
      </c>
      <c r="I84" s="15" t="s">
        <v>18</v>
      </c>
      <c r="J84" s="15" t="s">
        <v>18</v>
      </c>
      <c r="K84" s="15" t="s">
        <v>18</v>
      </c>
      <c r="L84" s="15" t="n">
        <v>1002167</v>
      </c>
    </row>
    <row r="85" customFormat="false" ht="9" hidden="false" customHeight="false" outlineLevel="0" collapsed="false">
      <c r="A85" s="11" t="s">
        <v>52</v>
      </c>
      <c r="B85" s="15" t="n">
        <v>65714</v>
      </c>
      <c r="C85" s="15" t="s">
        <v>18</v>
      </c>
      <c r="D85" s="15" t="s">
        <v>18</v>
      </c>
      <c r="E85" s="15" t="s">
        <v>18</v>
      </c>
      <c r="F85" s="15" t="n">
        <v>2841</v>
      </c>
      <c r="G85" s="15" t="n">
        <v>57</v>
      </c>
      <c r="H85" s="15" t="n">
        <v>123081</v>
      </c>
      <c r="I85" s="15" t="n">
        <v>152251</v>
      </c>
      <c r="J85" s="15" t="n">
        <v>958</v>
      </c>
      <c r="K85" s="15" t="n">
        <v>21739</v>
      </c>
      <c r="L85" s="15" t="n">
        <v>366641</v>
      </c>
    </row>
    <row r="86" customFormat="false" ht="9" hidden="false" customHeight="false" outlineLevel="0" collapsed="false">
      <c r="A86" s="11" t="s">
        <v>13</v>
      </c>
      <c r="B86" s="15" t="n">
        <v>35716952</v>
      </c>
      <c r="C86" s="15" t="n">
        <v>183195</v>
      </c>
      <c r="D86" s="15" t="n">
        <v>193818</v>
      </c>
      <c r="E86" s="15" t="n">
        <v>81606</v>
      </c>
      <c r="F86" s="15" t="n">
        <v>41309356</v>
      </c>
      <c r="G86" s="15" t="n">
        <v>1974818</v>
      </c>
      <c r="H86" s="15" t="n">
        <v>18637072</v>
      </c>
      <c r="I86" s="15" t="n">
        <v>2083041</v>
      </c>
      <c r="J86" s="15" t="n">
        <v>321676</v>
      </c>
      <c r="K86" s="15" t="n">
        <v>100890032</v>
      </c>
      <c r="L86" s="15" t="n">
        <v>201391566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46878651</v>
      </c>
      <c r="C90" s="15" t="n">
        <v>130303</v>
      </c>
      <c r="D90" s="15" t="n">
        <v>224433</v>
      </c>
      <c r="E90" s="15" t="n">
        <v>24016</v>
      </c>
      <c r="F90" s="15" t="n">
        <v>6926222</v>
      </c>
      <c r="G90" s="15" t="n">
        <v>5026792</v>
      </c>
      <c r="H90" s="15" t="n">
        <v>1717387</v>
      </c>
      <c r="I90" s="15" t="n">
        <v>56196</v>
      </c>
      <c r="J90" s="15" t="n">
        <v>17173</v>
      </c>
      <c r="K90" s="15" t="n">
        <v>1845057</v>
      </c>
      <c r="L90" s="15" t="n">
        <v>62846230</v>
      </c>
    </row>
    <row r="91" customFormat="false" ht="9" hidden="false" customHeight="false" outlineLevel="0" collapsed="false">
      <c r="A91" s="11" t="s">
        <v>17</v>
      </c>
      <c r="B91" s="15" t="n">
        <v>3512189</v>
      </c>
      <c r="C91" s="15" t="n">
        <v>75693</v>
      </c>
      <c r="D91" s="15" t="n">
        <v>28394</v>
      </c>
      <c r="E91" s="15" t="n">
        <v>20504</v>
      </c>
      <c r="F91" s="15" t="n">
        <v>2267731</v>
      </c>
      <c r="G91" s="15" t="n">
        <v>237239</v>
      </c>
      <c r="H91" s="15" t="s">
        <v>18</v>
      </c>
      <c r="I91" s="15" t="s">
        <v>18</v>
      </c>
      <c r="J91" s="15" t="s">
        <v>18</v>
      </c>
      <c r="K91" s="15" t="n">
        <v>66987</v>
      </c>
      <c r="L91" s="15" t="n">
        <v>6208737</v>
      </c>
    </row>
    <row r="92" customFormat="false" ht="9" hidden="false" customHeight="false" outlineLevel="0" collapsed="false">
      <c r="A92" s="11" t="s">
        <v>19</v>
      </c>
      <c r="B92" s="15" t="n">
        <v>61121</v>
      </c>
      <c r="C92" s="15" t="s">
        <v>18</v>
      </c>
      <c r="D92" s="15" t="s">
        <v>18</v>
      </c>
      <c r="E92" s="15" t="s">
        <v>18</v>
      </c>
      <c r="F92" s="15" t="n">
        <v>220133</v>
      </c>
      <c r="G92" s="15" t="n">
        <v>73704</v>
      </c>
      <c r="H92" s="15" t="n">
        <v>822857</v>
      </c>
      <c r="I92" s="15" t="n">
        <v>47676</v>
      </c>
      <c r="J92" s="15" t="n">
        <v>17173</v>
      </c>
      <c r="K92" s="15" t="n">
        <v>418317</v>
      </c>
      <c r="L92" s="15" t="n">
        <v>1660981</v>
      </c>
    </row>
    <row r="93" customFormat="false" ht="9" hidden="false" customHeight="false" outlineLevel="0" collapsed="false">
      <c r="A93" s="11" t="s">
        <v>20</v>
      </c>
      <c r="B93" s="15" t="n">
        <v>15150</v>
      </c>
      <c r="C93" s="15" t="s">
        <v>18</v>
      </c>
      <c r="D93" s="15" t="s">
        <v>18</v>
      </c>
      <c r="E93" s="15" t="s">
        <v>18</v>
      </c>
      <c r="F93" s="15" t="n">
        <v>348136</v>
      </c>
      <c r="G93" s="15" t="n">
        <v>5506</v>
      </c>
      <c r="H93" s="15" t="s">
        <v>18</v>
      </c>
      <c r="I93" s="15" t="s">
        <v>18</v>
      </c>
      <c r="J93" s="15" t="s">
        <v>18</v>
      </c>
      <c r="K93" s="15" t="n">
        <v>13076</v>
      </c>
      <c r="L93" s="15" t="n">
        <v>381868</v>
      </c>
    </row>
    <row r="94" customFormat="false" ht="9" hidden="false" customHeight="false" outlineLevel="0" collapsed="false">
      <c r="A94" s="11" t="s">
        <v>21</v>
      </c>
      <c r="B94" s="15" t="n">
        <v>34524143</v>
      </c>
      <c r="C94" s="15" t="n">
        <v>49334</v>
      </c>
      <c r="D94" s="15" t="n">
        <v>92430</v>
      </c>
      <c r="E94" s="15" t="n">
        <v>3512</v>
      </c>
      <c r="F94" s="15" t="n">
        <v>1178773</v>
      </c>
      <c r="G94" s="15" t="n">
        <v>1235530</v>
      </c>
      <c r="H94" s="15" t="n">
        <v>329809</v>
      </c>
      <c r="I94" s="15" t="s">
        <v>18</v>
      </c>
      <c r="J94" s="15" t="s">
        <v>18</v>
      </c>
      <c r="K94" s="15" t="n">
        <v>214338</v>
      </c>
      <c r="L94" s="15" t="n">
        <v>37627869</v>
      </c>
    </row>
    <row r="95" customFormat="false" ht="9" hidden="false" customHeight="false" outlineLevel="0" collapsed="false">
      <c r="A95" s="11" t="s">
        <v>22</v>
      </c>
      <c r="B95" s="15" t="n">
        <v>296609</v>
      </c>
      <c r="C95" s="15" t="n">
        <v>4338</v>
      </c>
      <c r="D95" s="15" t="s">
        <v>18</v>
      </c>
      <c r="E95" s="15" t="s">
        <v>18</v>
      </c>
      <c r="F95" s="15" t="n">
        <v>632243</v>
      </c>
      <c r="G95" s="15" t="n">
        <v>2362552</v>
      </c>
      <c r="H95" s="15" t="n">
        <v>268227</v>
      </c>
      <c r="I95" s="15" t="s">
        <v>18</v>
      </c>
      <c r="J95" s="15" t="s">
        <v>18</v>
      </c>
      <c r="K95" s="15" t="n">
        <v>39819</v>
      </c>
      <c r="L95" s="15" t="n">
        <v>3603788</v>
      </c>
    </row>
    <row r="96" customFormat="false" ht="9" hidden="false" customHeight="false" outlineLevel="0" collapsed="false">
      <c r="A96" s="11" t="s">
        <v>23</v>
      </c>
      <c r="B96" s="15" t="n">
        <v>252802</v>
      </c>
      <c r="C96" s="15" t="s">
        <v>18</v>
      </c>
      <c r="D96" s="15" t="s">
        <v>18</v>
      </c>
      <c r="E96" s="15" t="s">
        <v>18</v>
      </c>
      <c r="F96" s="15" t="n">
        <v>165414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418216</v>
      </c>
    </row>
    <row r="97" customFormat="false" ht="9" hidden="false" customHeight="false" outlineLevel="0" collapsed="false">
      <c r="A97" s="11" t="s">
        <v>24</v>
      </c>
      <c r="B97" s="15" t="n">
        <v>1494410</v>
      </c>
      <c r="C97" s="15" t="s">
        <v>18</v>
      </c>
      <c r="D97" s="15" t="s">
        <v>18</v>
      </c>
      <c r="E97" s="15" t="s">
        <v>18</v>
      </c>
      <c r="F97" s="15" t="n">
        <v>1404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1495814</v>
      </c>
    </row>
    <row r="98" customFormat="false" ht="9" hidden="false" customHeight="false" outlineLevel="0" collapsed="false">
      <c r="A98" s="11" t="s">
        <v>25</v>
      </c>
      <c r="B98" s="15" t="n">
        <v>201588</v>
      </c>
      <c r="C98" s="15" t="s">
        <v>18</v>
      </c>
      <c r="D98" s="15" t="n">
        <v>13989</v>
      </c>
      <c r="E98" s="15" t="s">
        <v>18</v>
      </c>
      <c r="F98" s="15" t="n">
        <v>1880405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2095982</v>
      </c>
    </row>
    <row r="99" customFormat="false" ht="9" hidden="false" customHeight="false" outlineLevel="0" collapsed="false">
      <c r="A99" s="11" t="s">
        <v>26</v>
      </c>
      <c r="B99" s="15" t="n">
        <v>201588</v>
      </c>
      <c r="C99" s="15" t="s">
        <v>18</v>
      </c>
      <c r="D99" s="15" t="n">
        <v>13989</v>
      </c>
      <c r="E99" s="15" t="s">
        <v>18</v>
      </c>
      <c r="F99" s="15" t="n">
        <v>1880405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2095982</v>
      </c>
    </row>
    <row r="100" customFormat="false" ht="9" hidden="false" customHeight="false" outlineLevel="0" collapsed="false">
      <c r="A100" s="11" t="s">
        <v>27</v>
      </c>
      <c r="B100" s="15" t="n">
        <v>32970245</v>
      </c>
      <c r="C100" s="15" t="s">
        <v>18</v>
      </c>
      <c r="D100" s="15" t="n">
        <v>71826</v>
      </c>
      <c r="E100" s="15" t="s">
        <v>18</v>
      </c>
      <c r="F100" s="15" t="n">
        <v>2708213</v>
      </c>
      <c r="G100" s="15" t="n">
        <v>1072885</v>
      </c>
      <c r="H100" s="15" t="n">
        <v>190018</v>
      </c>
      <c r="I100" s="15" t="s">
        <v>18</v>
      </c>
      <c r="J100" s="15" t="n">
        <v>5227</v>
      </c>
      <c r="K100" s="15" t="s">
        <v>18</v>
      </c>
      <c r="L100" s="15" t="n">
        <v>37018414</v>
      </c>
    </row>
    <row r="101" customFormat="false" ht="9" hidden="false" customHeight="false" outlineLevel="0" collapsed="false">
      <c r="A101" s="11" t="s">
        <v>28</v>
      </c>
      <c r="B101" s="15" t="n">
        <v>10329012</v>
      </c>
      <c r="C101" s="15" t="s">
        <v>18</v>
      </c>
      <c r="D101" s="15" t="s">
        <v>18</v>
      </c>
      <c r="E101" s="15" t="s">
        <v>18</v>
      </c>
      <c r="F101" s="15" t="n">
        <v>436339</v>
      </c>
      <c r="G101" s="15" t="s">
        <v>18</v>
      </c>
      <c r="H101" s="15" t="n">
        <v>23657</v>
      </c>
      <c r="I101" s="15" t="s">
        <v>18</v>
      </c>
      <c r="J101" s="15" t="s">
        <v>18</v>
      </c>
      <c r="K101" s="15" t="s">
        <v>18</v>
      </c>
      <c r="L101" s="15" t="n">
        <v>10789008</v>
      </c>
    </row>
    <row r="102" customFormat="false" ht="9" hidden="false" customHeight="false" outlineLevel="0" collapsed="false">
      <c r="A102" s="11" t="s">
        <v>29</v>
      </c>
      <c r="B102" s="15" t="n">
        <v>10576376</v>
      </c>
      <c r="C102" s="15" t="s">
        <v>18</v>
      </c>
      <c r="D102" s="15" t="n">
        <v>5417</v>
      </c>
      <c r="E102" s="15" t="s">
        <v>18</v>
      </c>
      <c r="F102" s="15" t="n">
        <v>518888</v>
      </c>
      <c r="G102" s="15" t="n">
        <v>985027</v>
      </c>
      <c r="H102" s="15" t="n">
        <v>16288</v>
      </c>
      <c r="I102" s="15" t="s">
        <v>18</v>
      </c>
      <c r="J102" s="15" t="s">
        <v>18</v>
      </c>
      <c r="K102" s="15" t="s">
        <v>18</v>
      </c>
      <c r="L102" s="15" t="n">
        <v>12101996</v>
      </c>
    </row>
    <row r="103" customFormat="false" ht="9" hidden="false" customHeight="false" outlineLevel="0" collapsed="false">
      <c r="A103" s="11" t="s">
        <v>30</v>
      </c>
      <c r="B103" s="15" t="n">
        <v>7127589</v>
      </c>
      <c r="C103" s="15" t="s">
        <v>18</v>
      </c>
      <c r="D103" s="15" t="n">
        <v>65479</v>
      </c>
      <c r="E103" s="15" t="s">
        <v>18</v>
      </c>
      <c r="F103" s="15" t="n">
        <v>293653</v>
      </c>
      <c r="G103" s="15" t="n">
        <v>35293</v>
      </c>
      <c r="H103" s="15" t="n">
        <v>19289</v>
      </c>
      <c r="I103" s="15" t="s">
        <v>18</v>
      </c>
      <c r="J103" s="15" t="s">
        <v>18</v>
      </c>
      <c r="K103" s="15" t="s">
        <v>18</v>
      </c>
      <c r="L103" s="15" t="n">
        <v>7541303</v>
      </c>
    </row>
    <row r="104" customFormat="false" ht="9" hidden="false" customHeight="false" outlineLevel="0" collapsed="false">
      <c r="A104" s="11" t="s">
        <v>31</v>
      </c>
      <c r="B104" s="15" t="n">
        <v>4860353</v>
      </c>
      <c r="C104" s="15" t="s">
        <v>18</v>
      </c>
      <c r="D104" s="15" t="n">
        <v>930</v>
      </c>
      <c r="E104" s="15" t="s">
        <v>18</v>
      </c>
      <c r="F104" s="15" t="n">
        <v>1459329</v>
      </c>
      <c r="G104" s="15" t="n">
        <v>52564</v>
      </c>
      <c r="H104" s="15" t="n">
        <v>130784</v>
      </c>
      <c r="I104" s="15" t="s">
        <v>18</v>
      </c>
      <c r="J104" s="15" t="n">
        <v>5227</v>
      </c>
      <c r="K104" s="15" t="s">
        <v>18</v>
      </c>
      <c r="L104" s="15" t="n">
        <v>6509187</v>
      </c>
    </row>
    <row r="105" customFormat="false" ht="9" hidden="false" customHeight="false" outlineLevel="0" collapsed="false">
      <c r="A105" s="11" t="s">
        <v>32</v>
      </c>
      <c r="B105" s="15" t="n">
        <v>23242612</v>
      </c>
      <c r="C105" s="15" t="n">
        <v>17554</v>
      </c>
      <c r="D105" s="15" t="s">
        <v>18</v>
      </c>
      <c r="E105" s="15" t="n">
        <v>580421</v>
      </c>
      <c r="F105" s="15" t="n">
        <v>1310497</v>
      </c>
      <c r="G105" s="15" t="n">
        <v>164336</v>
      </c>
      <c r="H105" s="15" t="n">
        <v>62906</v>
      </c>
      <c r="I105" s="15" t="s">
        <v>18</v>
      </c>
      <c r="J105" s="15" t="s">
        <v>18</v>
      </c>
      <c r="K105" s="15" t="s">
        <v>18</v>
      </c>
      <c r="L105" s="15" t="n">
        <v>25378326</v>
      </c>
    </row>
    <row r="106" customFormat="false" ht="9" hidden="false" customHeight="false" outlineLevel="0" collapsed="false">
      <c r="A106" s="11" t="s">
        <v>33</v>
      </c>
      <c r="B106" s="15" t="n">
        <v>9113336</v>
      </c>
      <c r="C106" s="15" t="n">
        <v>17301</v>
      </c>
      <c r="D106" s="15" t="s">
        <v>18</v>
      </c>
      <c r="E106" s="15" t="s">
        <v>18</v>
      </c>
      <c r="F106" s="15" t="n">
        <v>896272</v>
      </c>
      <c r="G106" s="15" t="n">
        <v>24636</v>
      </c>
      <c r="H106" s="15" t="n">
        <v>48053</v>
      </c>
      <c r="I106" s="15" t="s">
        <v>18</v>
      </c>
      <c r="J106" s="15" t="s">
        <v>18</v>
      </c>
      <c r="K106" s="15" t="s">
        <v>18</v>
      </c>
      <c r="L106" s="15" t="n">
        <v>10099598</v>
      </c>
    </row>
    <row r="107" customFormat="false" ht="9" hidden="false" customHeight="false" outlineLevel="0" collapsed="false">
      <c r="A107" s="11" t="s">
        <v>34</v>
      </c>
      <c r="B107" s="15" t="n">
        <v>43013569</v>
      </c>
      <c r="C107" s="15" t="n">
        <v>15106</v>
      </c>
      <c r="D107" s="15" t="n">
        <v>76183</v>
      </c>
      <c r="E107" s="15" t="s">
        <v>18</v>
      </c>
      <c r="F107" s="15" t="n">
        <v>464983</v>
      </c>
      <c r="G107" s="15" t="n">
        <v>142822</v>
      </c>
      <c r="H107" s="15" t="n">
        <v>367756</v>
      </c>
      <c r="I107" s="15" t="s">
        <v>18</v>
      </c>
      <c r="J107" s="15" t="n">
        <v>23000</v>
      </c>
      <c r="K107" s="15" t="s">
        <v>18</v>
      </c>
      <c r="L107" s="15" t="n">
        <v>44103419</v>
      </c>
    </row>
    <row r="108" customFormat="false" ht="9" hidden="false" customHeight="false" outlineLevel="0" collapsed="false">
      <c r="A108" s="11" t="s">
        <v>35</v>
      </c>
      <c r="B108" s="15" t="n">
        <v>12260503</v>
      </c>
      <c r="C108" s="15" t="s">
        <v>18</v>
      </c>
      <c r="D108" s="15" t="s">
        <v>18</v>
      </c>
      <c r="E108" s="15" t="s">
        <v>18</v>
      </c>
      <c r="F108" s="15" t="n">
        <v>1784</v>
      </c>
      <c r="G108" s="15" t="s">
        <v>18</v>
      </c>
      <c r="H108" s="15" t="n">
        <v>4132</v>
      </c>
      <c r="I108" s="15" t="s">
        <v>18</v>
      </c>
      <c r="J108" s="15" t="s">
        <v>18</v>
      </c>
      <c r="K108" s="15" t="s">
        <v>18</v>
      </c>
      <c r="L108" s="15" t="n">
        <v>12266419</v>
      </c>
    </row>
    <row r="109" customFormat="false" ht="9" hidden="false" customHeight="false" outlineLevel="0" collapsed="false">
      <c r="A109" s="11" t="s">
        <v>36</v>
      </c>
      <c r="B109" s="15" t="n">
        <v>30218826</v>
      </c>
      <c r="C109" s="15" t="s">
        <v>18</v>
      </c>
      <c r="D109" s="15" t="n">
        <v>45734</v>
      </c>
      <c r="E109" s="15" t="s">
        <v>18</v>
      </c>
      <c r="F109" s="15" t="n">
        <v>460697</v>
      </c>
      <c r="G109" s="15" t="n">
        <v>119742</v>
      </c>
      <c r="H109" s="15" t="n">
        <v>302188</v>
      </c>
      <c r="I109" s="15" t="s">
        <v>18</v>
      </c>
      <c r="J109" s="15" t="n">
        <v>23000</v>
      </c>
      <c r="K109" s="15" t="s">
        <v>18</v>
      </c>
      <c r="L109" s="15" t="n">
        <v>31170187</v>
      </c>
    </row>
    <row r="110" customFormat="false" ht="9" hidden="false" customHeight="false" outlineLevel="0" collapsed="false">
      <c r="A110" s="11" t="s">
        <v>37</v>
      </c>
      <c r="B110" s="15" t="n">
        <v>3908362</v>
      </c>
      <c r="C110" s="15" t="s">
        <v>18</v>
      </c>
      <c r="D110" s="15" t="s">
        <v>18</v>
      </c>
      <c r="E110" s="15" t="s">
        <v>18</v>
      </c>
      <c r="F110" s="15" t="n">
        <v>259558</v>
      </c>
      <c r="G110" s="15" t="n">
        <v>33801</v>
      </c>
      <c r="H110" s="15" t="n">
        <v>64041</v>
      </c>
      <c r="I110" s="15" t="n">
        <v>24433</v>
      </c>
      <c r="J110" s="15" t="n">
        <v>20000</v>
      </c>
      <c r="K110" s="15" t="s">
        <v>18</v>
      </c>
      <c r="L110" s="15" t="n">
        <v>4310195</v>
      </c>
    </row>
    <row r="111" customFormat="false" ht="9" hidden="false" customHeight="false" outlineLevel="0" collapsed="false">
      <c r="A111" s="11" t="s">
        <v>38</v>
      </c>
      <c r="B111" s="15" t="n">
        <v>135399718</v>
      </c>
      <c r="C111" s="15" t="n">
        <v>1505594</v>
      </c>
      <c r="D111" s="15" t="n">
        <v>185538</v>
      </c>
      <c r="E111" s="15" t="n">
        <v>14270</v>
      </c>
      <c r="F111" s="15" t="n">
        <v>1658153</v>
      </c>
      <c r="G111" s="15" t="n">
        <v>1360407</v>
      </c>
      <c r="H111" s="15" t="n">
        <v>817481</v>
      </c>
      <c r="I111" s="15" t="s">
        <v>18</v>
      </c>
      <c r="J111" s="15" t="s">
        <v>18</v>
      </c>
      <c r="K111" s="15" t="n">
        <v>53116</v>
      </c>
      <c r="L111" s="15" t="n">
        <v>140994277</v>
      </c>
    </row>
    <row r="112" customFormat="false" ht="9" hidden="false" customHeight="false" outlineLevel="0" collapsed="false">
      <c r="A112" s="11" t="s">
        <v>39</v>
      </c>
      <c r="B112" s="15" t="n">
        <v>122813521</v>
      </c>
      <c r="C112" s="15" t="n">
        <v>1505593</v>
      </c>
      <c r="D112" s="15" t="n">
        <v>112608</v>
      </c>
      <c r="E112" s="15" t="n">
        <v>12699</v>
      </c>
      <c r="F112" s="15" t="n">
        <v>1543864</v>
      </c>
      <c r="G112" s="15" t="n">
        <v>1284030</v>
      </c>
      <c r="H112" s="15" t="n">
        <v>809879</v>
      </c>
      <c r="I112" s="15" t="s">
        <v>18</v>
      </c>
      <c r="J112" s="15" t="s">
        <v>18</v>
      </c>
      <c r="K112" s="15" t="n">
        <v>53116</v>
      </c>
      <c r="L112" s="15" t="n">
        <v>128135310</v>
      </c>
    </row>
    <row r="113" customFormat="false" ht="9" hidden="false" customHeight="false" outlineLevel="0" collapsed="false">
      <c r="A113" s="11" t="s">
        <v>40</v>
      </c>
      <c r="B113" s="15" t="n">
        <v>12569791</v>
      </c>
      <c r="C113" s="15" t="s">
        <v>18</v>
      </c>
      <c r="D113" s="15" t="n">
        <v>52907</v>
      </c>
      <c r="E113" s="15" t="n">
        <v>1571</v>
      </c>
      <c r="F113" s="15" t="n">
        <v>111432</v>
      </c>
      <c r="G113" s="15" t="n">
        <v>55825</v>
      </c>
      <c r="H113" s="15" t="n">
        <v>5837</v>
      </c>
      <c r="I113" s="15" t="s">
        <v>18</v>
      </c>
      <c r="J113" s="15" t="s">
        <v>18</v>
      </c>
      <c r="K113" s="15" t="s">
        <v>18</v>
      </c>
      <c r="L113" s="15" t="n">
        <v>12797363</v>
      </c>
    </row>
    <row r="114" customFormat="false" ht="9" hidden="false" customHeight="false" outlineLevel="0" collapsed="false">
      <c r="A114" s="11" t="s">
        <v>41</v>
      </c>
      <c r="B114" s="15" t="n">
        <v>91777096</v>
      </c>
      <c r="C114" s="15" t="n">
        <v>440609</v>
      </c>
      <c r="D114" s="15" t="n">
        <v>978156</v>
      </c>
      <c r="E114" s="15" t="n">
        <v>27700</v>
      </c>
      <c r="F114" s="15" t="n">
        <v>4171435</v>
      </c>
      <c r="G114" s="15" t="n">
        <v>2757417</v>
      </c>
      <c r="H114" s="15" t="n">
        <v>3070811</v>
      </c>
      <c r="I114" s="15" t="n">
        <v>3720</v>
      </c>
      <c r="J114" s="15" t="n">
        <v>77755</v>
      </c>
      <c r="K114" s="15" t="n">
        <v>257751</v>
      </c>
      <c r="L114" s="15" t="n">
        <v>103562450</v>
      </c>
    </row>
    <row r="115" customFormat="false" ht="9" hidden="false" customHeight="false" outlineLevel="0" collapsed="false">
      <c r="A115" s="11" t="s">
        <v>42</v>
      </c>
      <c r="B115" s="15" t="n">
        <v>23555748</v>
      </c>
      <c r="C115" s="15" t="n">
        <v>334902</v>
      </c>
      <c r="D115" s="15" t="n">
        <v>12043</v>
      </c>
      <c r="E115" s="15" t="n">
        <v>12609</v>
      </c>
      <c r="F115" s="15" t="n">
        <v>416703</v>
      </c>
      <c r="G115" s="15" t="n">
        <v>1754305</v>
      </c>
      <c r="H115" s="15" t="n">
        <v>1820084</v>
      </c>
      <c r="I115" s="15" t="s">
        <v>18</v>
      </c>
      <c r="J115" s="15" t="s">
        <v>18</v>
      </c>
      <c r="K115" s="15" t="n">
        <v>178347</v>
      </c>
      <c r="L115" s="15" t="n">
        <v>28084741</v>
      </c>
    </row>
    <row r="116" customFormat="false" ht="9" hidden="false" customHeight="false" outlineLevel="0" collapsed="false">
      <c r="A116" s="11" t="s">
        <v>43</v>
      </c>
      <c r="B116" s="15" t="n">
        <v>5129097</v>
      </c>
      <c r="C116" s="15" t="n">
        <v>53811</v>
      </c>
      <c r="D116" s="15" t="s">
        <v>18</v>
      </c>
      <c r="E116" s="15" t="n">
        <v>2576</v>
      </c>
      <c r="F116" s="15" t="s">
        <v>18</v>
      </c>
      <c r="G116" s="15" t="n">
        <v>44195</v>
      </c>
      <c r="H116" s="15" t="n">
        <v>168447</v>
      </c>
      <c r="I116" s="15" t="s">
        <v>18</v>
      </c>
      <c r="J116" s="15" t="s">
        <v>18</v>
      </c>
      <c r="K116" s="15" t="n">
        <v>27759</v>
      </c>
      <c r="L116" s="15" t="n">
        <v>5425885</v>
      </c>
    </row>
    <row r="117" customFormat="false" ht="9" hidden="false" customHeight="false" outlineLevel="0" collapsed="false">
      <c r="A117" s="11" t="s">
        <v>44</v>
      </c>
      <c r="B117" s="15" t="n">
        <v>30487519</v>
      </c>
      <c r="C117" s="15" t="n">
        <v>46312</v>
      </c>
      <c r="D117" s="15" t="n">
        <v>131225</v>
      </c>
      <c r="E117" s="15" t="n">
        <v>10515</v>
      </c>
      <c r="F117" s="15" t="n">
        <v>182150</v>
      </c>
      <c r="G117" s="15" t="n">
        <v>651129</v>
      </c>
      <c r="H117" s="15" t="n">
        <v>650279</v>
      </c>
      <c r="I117" s="15" t="s">
        <v>18</v>
      </c>
      <c r="J117" s="15" t="n">
        <v>751</v>
      </c>
      <c r="K117" s="15" t="s">
        <v>18</v>
      </c>
      <c r="L117" s="15" t="n">
        <v>32159880</v>
      </c>
    </row>
    <row r="118" customFormat="false" ht="9" hidden="false" customHeight="false" outlineLevel="0" collapsed="false">
      <c r="A118" s="11" t="s">
        <v>45</v>
      </c>
      <c r="B118" s="15" t="n">
        <v>1079010</v>
      </c>
      <c r="C118" s="15" t="s">
        <v>18</v>
      </c>
      <c r="D118" s="15" t="n">
        <v>468427</v>
      </c>
      <c r="E118" s="15" t="s">
        <v>18</v>
      </c>
      <c r="F118" s="15" t="n">
        <v>679008</v>
      </c>
      <c r="G118" s="15" t="n">
        <v>5722</v>
      </c>
      <c r="H118" s="15" t="s">
        <v>18</v>
      </c>
      <c r="I118" s="15" t="n">
        <v>3720</v>
      </c>
      <c r="J118" s="15" t="n">
        <v>19914</v>
      </c>
      <c r="K118" s="15" t="s">
        <v>18</v>
      </c>
      <c r="L118" s="15" t="n">
        <v>2255801</v>
      </c>
    </row>
    <row r="119" customFormat="false" ht="9" hidden="false" customHeight="false" outlineLevel="0" collapsed="false">
      <c r="A119" s="11" t="s">
        <v>46</v>
      </c>
      <c r="B119" s="15" t="n">
        <v>24278554</v>
      </c>
      <c r="C119" s="15" t="n">
        <v>17344</v>
      </c>
      <c r="D119" s="15" t="n">
        <v>1575</v>
      </c>
      <c r="E119" s="15" t="s">
        <v>18</v>
      </c>
      <c r="F119" s="15" t="n">
        <v>2713040</v>
      </c>
      <c r="G119" s="15" t="n">
        <v>145678</v>
      </c>
      <c r="H119" s="15" t="n">
        <v>208673</v>
      </c>
      <c r="I119" s="15" t="s">
        <v>18</v>
      </c>
      <c r="J119" s="15" t="s">
        <v>18</v>
      </c>
      <c r="K119" s="15" t="s">
        <v>18</v>
      </c>
      <c r="L119" s="15" t="n">
        <v>27364864</v>
      </c>
    </row>
    <row r="120" customFormat="false" ht="9" hidden="false" customHeight="false" outlineLevel="0" collapsed="false">
      <c r="A120" s="11" t="s">
        <v>47</v>
      </c>
      <c r="B120" s="15" t="n">
        <v>4608975</v>
      </c>
      <c r="C120" s="15" t="s">
        <v>18</v>
      </c>
      <c r="D120" s="15" t="s">
        <v>18</v>
      </c>
      <c r="E120" s="15" t="s">
        <v>18</v>
      </c>
      <c r="F120" s="15" t="n">
        <v>737159</v>
      </c>
      <c r="G120" s="15" t="s">
        <v>18</v>
      </c>
      <c r="H120" s="15" t="s">
        <v>18</v>
      </c>
      <c r="I120" s="15" t="s">
        <v>18</v>
      </c>
      <c r="J120" s="15" t="s">
        <v>18</v>
      </c>
      <c r="K120" s="15" t="s">
        <v>18</v>
      </c>
      <c r="L120" s="15" t="n">
        <v>5346134</v>
      </c>
    </row>
    <row r="121" customFormat="false" ht="9" hidden="false" customHeight="false" outlineLevel="0" collapsed="false">
      <c r="A121" s="11" t="s">
        <v>48</v>
      </c>
      <c r="B121" s="15" t="n">
        <v>7312367</v>
      </c>
      <c r="C121" s="15" t="n">
        <v>10367</v>
      </c>
      <c r="D121" s="15" t="s">
        <v>18</v>
      </c>
      <c r="E121" s="15" t="s">
        <v>18</v>
      </c>
      <c r="F121" s="15" t="n">
        <v>1255989</v>
      </c>
      <c r="G121" s="15" t="n">
        <v>59149</v>
      </c>
      <c r="H121" s="15" t="n">
        <v>8046</v>
      </c>
      <c r="I121" s="15" t="s">
        <v>18</v>
      </c>
      <c r="J121" s="15" t="s">
        <v>18</v>
      </c>
      <c r="K121" s="15" t="s">
        <v>18</v>
      </c>
      <c r="L121" s="15" t="n">
        <v>8645918</v>
      </c>
    </row>
    <row r="122" customFormat="false" ht="9" hidden="false" customHeight="false" outlineLevel="0" collapsed="false">
      <c r="A122" s="11" t="s">
        <v>49</v>
      </c>
      <c r="B122" s="15" t="n">
        <v>829440</v>
      </c>
      <c r="C122" s="15" t="s">
        <v>18</v>
      </c>
      <c r="D122" s="15" t="s">
        <v>18</v>
      </c>
      <c r="E122" s="15" t="s">
        <v>18</v>
      </c>
      <c r="F122" s="15" t="n">
        <v>403639</v>
      </c>
      <c r="G122" s="15" t="n">
        <v>2000</v>
      </c>
      <c r="H122" s="15" t="n">
        <v>162433</v>
      </c>
      <c r="I122" s="15" t="s">
        <v>18</v>
      </c>
      <c r="J122" s="15" t="s">
        <v>18</v>
      </c>
      <c r="K122" s="15" t="s">
        <v>18</v>
      </c>
      <c r="L122" s="15" t="n">
        <v>1397512</v>
      </c>
    </row>
    <row r="123" customFormat="false" ht="9" hidden="false" customHeight="false" outlineLevel="0" collapsed="false">
      <c r="A123" s="11" t="s">
        <v>50</v>
      </c>
      <c r="B123" s="15" t="n">
        <v>11446780</v>
      </c>
      <c r="C123" s="15" t="n">
        <v>6976</v>
      </c>
      <c r="D123" s="15" t="n">
        <v>1575</v>
      </c>
      <c r="E123" s="15" t="s">
        <v>18</v>
      </c>
      <c r="F123" s="15" t="n">
        <v>304387</v>
      </c>
      <c r="G123" s="15" t="n">
        <v>84529</v>
      </c>
      <c r="H123" s="15" t="n">
        <v>38192</v>
      </c>
      <c r="I123" s="15" t="s">
        <v>18</v>
      </c>
      <c r="J123" s="15" t="s">
        <v>18</v>
      </c>
      <c r="K123" s="15" t="s">
        <v>18</v>
      </c>
      <c r="L123" s="15" t="n">
        <v>11882439</v>
      </c>
    </row>
    <row r="124" customFormat="false" ht="9" hidden="false" customHeight="false" outlineLevel="0" collapsed="false">
      <c r="A124" s="11" t="s">
        <v>51</v>
      </c>
      <c r="B124" s="15" t="n">
        <v>15193575</v>
      </c>
      <c r="C124" s="15" t="n">
        <v>112850</v>
      </c>
      <c r="D124" s="15" t="n">
        <v>72062</v>
      </c>
      <c r="E124" s="15" t="s">
        <v>18</v>
      </c>
      <c r="F124" s="15" t="n">
        <v>148130</v>
      </c>
      <c r="G124" s="15" t="n">
        <v>517763</v>
      </c>
      <c r="H124" s="15" t="n">
        <v>464782</v>
      </c>
      <c r="I124" s="15" t="s">
        <v>18</v>
      </c>
      <c r="J124" s="15" t="s">
        <v>18</v>
      </c>
      <c r="K124" s="15" t="s">
        <v>18</v>
      </c>
      <c r="L124" s="15" t="n">
        <v>16509162</v>
      </c>
    </row>
    <row r="125" customFormat="false" ht="9" hidden="false" customHeight="false" outlineLevel="0" collapsed="false">
      <c r="A125" s="11" t="s">
        <v>52</v>
      </c>
      <c r="B125" s="15" t="n">
        <v>2049409</v>
      </c>
      <c r="C125" s="15" t="s">
        <v>18</v>
      </c>
      <c r="D125" s="15" t="s">
        <v>18</v>
      </c>
      <c r="E125" s="15" t="s">
        <v>18</v>
      </c>
      <c r="F125" s="15" t="n">
        <v>41460</v>
      </c>
      <c r="G125" s="15" t="n">
        <v>40240</v>
      </c>
      <c r="H125" s="15" t="n">
        <v>23575</v>
      </c>
      <c r="I125" s="15" t="n">
        <v>23643</v>
      </c>
      <c r="J125" s="15" t="n">
        <v>1859</v>
      </c>
      <c r="K125" s="15" t="n">
        <v>10759</v>
      </c>
      <c r="L125" s="15" t="n">
        <v>2190945</v>
      </c>
    </row>
    <row r="126" customFormat="false" ht="9" hidden="false" customHeight="false" outlineLevel="0" collapsed="false">
      <c r="A126" s="11" t="s">
        <v>13</v>
      </c>
      <c r="B126" s="15" t="n">
        <v>420407789</v>
      </c>
      <c r="C126" s="15" t="n">
        <v>2239360</v>
      </c>
      <c r="D126" s="15" t="n">
        <v>1623762</v>
      </c>
      <c r="E126" s="15" t="n">
        <v>646407</v>
      </c>
      <c r="F126" s="15" t="n">
        <v>22283500</v>
      </c>
      <c r="G126" s="15" t="n">
        <v>11262141</v>
      </c>
      <c r="H126" s="15" t="n">
        <v>6987430</v>
      </c>
      <c r="I126" s="15" t="n">
        <v>107992</v>
      </c>
      <c r="J126" s="15" t="n">
        <v>145014</v>
      </c>
      <c r="K126" s="15" t="n">
        <v>2166683</v>
      </c>
      <c r="L126" s="15" t="n">
        <v>467870078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7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false" hidden="false" outlineLevel="0" max="3" min="3" style="2" width="9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8.85"/>
    <col collapsed="false" customWidth="true" hidden="false" outlineLevel="0" max="11" min="11" style="2" width="10.42"/>
    <col collapsed="false" customWidth="true" hidden="false" outlineLevel="0" max="12" min="12" style="2" width="11.42"/>
    <col collapsed="false" customWidth="false" hidden="false" outlineLevel="0" max="257" min="13" style="1" width="9.13"/>
  </cols>
  <sheetData>
    <row r="1" s="5" customFormat="tru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25" hidden="false" customHeight="true" outlineLevel="0" collapsed="false"/>
    <row r="4" s="10" customFormat="tru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9" hidden="false" customHeight="false" outlineLevel="0" collapsed="false">
      <c r="A5" s="11"/>
    </row>
    <row r="6" s="12" customFormat="true" ht="9" hidden="false" customHeight="false" outlineLevel="0" collapsed="false">
      <c r="A6" s="13" t="s">
        <v>6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" hidden="false" customHeight="false" outlineLevel="0" collapsed="false">
      <c r="A7" s="11"/>
    </row>
    <row r="8" s="12" customFormat="true" ht="9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" hidden="false" customHeight="false" outlineLevel="0" collapsed="false">
      <c r="A10" s="11" t="s">
        <v>16</v>
      </c>
      <c r="B10" s="15" t="n">
        <v>106280843</v>
      </c>
      <c r="C10" s="15" t="n">
        <v>647965</v>
      </c>
      <c r="D10" s="15" t="n">
        <v>2421680</v>
      </c>
      <c r="E10" s="15" t="n">
        <v>1255910</v>
      </c>
      <c r="F10" s="15" t="n">
        <v>6133582</v>
      </c>
      <c r="G10" s="15" t="n">
        <v>2488521</v>
      </c>
      <c r="H10" s="15" t="n">
        <v>37692523</v>
      </c>
      <c r="I10" s="15" t="n">
        <v>171426</v>
      </c>
      <c r="J10" s="15" t="n">
        <v>5408459</v>
      </c>
      <c r="K10" s="15" t="n">
        <v>173365337</v>
      </c>
      <c r="L10" s="15" t="n">
        <v>335866246</v>
      </c>
    </row>
    <row r="11" customFormat="false" ht="9" hidden="false" customHeight="false" outlineLevel="0" collapsed="false">
      <c r="A11" s="11" t="s">
        <v>17</v>
      </c>
      <c r="B11" s="15" t="n">
        <v>1174163</v>
      </c>
      <c r="C11" s="15" t="s">
        <v>18</v>
      </c>
      <c r="D11" s="15" t="n">
        <v>115950</v>
      </c>
      <c r="E11" s="15" t="n">
        <v>41579</v>
      </c>
      <c r="F11" s="15" t="n">
        <v>1140568</v>
      </c>
      <c r="G11" s="15" t="n">
        <v>47952</v>
      </c>
      <c r="H11" s="15" t="s">
        <v>18</v>
      </c>
      <c r="I11" s="15" t="n">
        <v>20137</v>
      </c>
      <c r="J11" s="15" t="s">
        <v>18</v>
      </c>
      <c r="K11" s="15" t="s">
        <v>18</v>
      </c>
      <c r="L11" s="15" t="n">
        <v>2540349</v>
      </c>
    </row>
    <row r="12" customFormat="false" ht="9" hidden="false" customHeight="false" outlineLevel="0" collapsed="false">
      <c r="A12" s="11" t="s">
        <v>19</v>
      </c>
      <c r="B12" s="15" t="n">
        <v>31704708</v>
      </c>
      <c r="C12" s="15" t="s">
        <v>18</v>
      </c>
      <c r="D12" s="15" t="s">
        <v>18</v>
      </c>
      <c r="E12" s="15" t="s">
        <v>18</v>
      </c>
      <c r="F12" s="15" t="n">
        <v>518797</v>
      </c>
      <c r="G12" s="15" t="n">
        <v>13260</v>
      </c>
      <c r="H12" s="15" t="n">
        <v>7613827</v>
      </c>
      <c r="I12" s="15" t="s">
        <v>18</v>
      </c>
      <c r="J12" s="15" t="n">
        <v>470422</v>
      </c>
      <c r="K12" s="15" t="n">
        <v>173263495</v>
      </c>
      <c r="L12" s="15" t="n">
        <v>213584509</v>
      </c>
    </row>
    <row r="13" customFormat="false" ht="9" hidden="false" customHeight="false" outlineLevel="0" collapsed="false">
      <c r="A13" s="11" t="s">
        <v>20</v>
      </c>
      <c r="B13" s="15" t="n">
        <v>4941</v>
      </c>
      <c r="C13" s="15" t="s">
        <v>18</v>
      </c>
      <c r="D13" s="15" t="s">
        <v>18</v>
      </c>
      <c r="E13" s="15" t="s">
        <v>18</v>
      </c>
      <c r="F13" s="15" t="n">
        <v>66041</v>
      </c>
      <c r="G13" s="15" t="n">
        <v>17000</v>
      </c>
      <c r="H13" s="15" t="n">
        <v>8268</v>
      </c>
      <c r="I13" s="15" t="s">
        <v>18</v>
      </c>
      <c r="J13" s="15" t="s">
        <v>18</v>
      </c>
      <c r="K13" s="15" t="s">
        <v>18</v>
      </c>
      <c r="L13" s="15" t="n">
        <v>96250</v>
      </c>
    </row>
    <row r="14" customFormat="false" ht="9" hidden="false" customHeight="false" outlineLevel="0" collapsed="false">
      <c r="A14" s="11" t="s">
        <v>21</v>
      </c>
      <c r="B14" s="15" t="n">
        <v>54302141</v>
      </c>
      <c r="C14" s="15" t="n">
        <v>408564</v>
      </c>
      <c r="D14" s="15" t="n">
        <v>1952404</v>
      </c>
      <c r="E14" s="15" t="n">
        <v>1160317</v>
      </c>
      <c r="F14" s="15" t="n">
        <v>1663330</v>
      </c>
      <c r="G14" s="15" t="n">
        <v>629876</v>
      </c>
      <c r="H14" s="15" t="n">
        <v>2971420</v>
      </c>
      <c r="I14" s="15" t="n">
        <v>6209</v>
      </c>
      <c r="J14" s="15" t="n">
        <v>7192</v>
      </c>
      <c r="K14" s="15" t="s">
        <v>18</v>
      </c>
      <c r="L14" s="15" t="n">
        <v>63101453</v>
      </c>
    </row>
    <row r="15" customFormat="false" ht="9" hidden="false" customHeight="false" outlineLevel="0" collapsed="false">
      <c r="A15" s="11" t="s">
        <v>22</v>
      </c>
      <c r="B15" s="15" t="n">
        <v>5926003</v>
      </c>
      <c r="C15" s="15" t="s">
        <v>18</v>
      </c>
      <c r="D15" s="15" t="n">
        <v>25240</v>
      </c>
      <c r="E15" s="15" t="n">
        <v>32987</v>
      </c>
      <c r="F15" s="15" t="n">
        <v>1298386</v>
      </c>
      <c r="G15" s="15" t="n">
        <v>1595337</v>
      </c>
      <c r="H15" s="15" t="n">
        <v>1386768</v>
      </c>
      <c r="I15" s="15" t="s">
        <v>18</v>
      </c>
      <c r="J15" s="15" t="n">
        <v>1145</v>
      </c>
      <c r="K15" s="15" t="s">
        <v>18</v>
      </c>
      <c r="L15" s="15" t="n">
        <v>10265866</v>
      </c>
    </row>
    <row r="16" customFormat="false" ht="9" hidden="false" customHeight="false" outlineLevel="0" collapsed="false">
      <c r="A16" s="11" t="s">
        <v>23</v>
      </c>
      <c r="B16" s="15" t="n">
        <v>10000</v>
      </c>
      <c r="C16" s="15" t="s">
        <v>18</v>
      </c>
      <c r="D16" s="15" t="n">
        <v>2000</v>
      </c>
      <c r="E16" s="15" t="s">
        <v>18</v>
      </c>
      <c r="F16" s="15" t="n">
        <v>176397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n">
        <v>188397</v>
      </c>
    </row>
    <row r="17" customFormat="false" ht="9" hidden="false" customHeight="false" outlineLevel="0" collapsed="false">
      <c r="A17" s="11" t="s">
        <v>24</v>
      </c>
      <c r="B17" s="15" t="n">
        <v>6218969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n">
        <v>6218969</v>
      </c>
    </row>
    <row r="18" customFormat="false" ht="9" hidden="false" customHeight="false" outlineLevel="0" collapsed="false">
      <c r="A18" s="11" t="s">
        <v>25</v>
      </c>
      <c r="B18" s="15" t="n">
        <v>460569</v>
      </c>
      <c r="C18" s="15" t="s">
        <v>18</v>
      </c>
      <c r="D18" s="15" t="s">
        <v>18</v>
      </c>
      <c r="E18" s="15" t="n">
        <v>13000</v>
      </c>
      <c r="F18" s="15" t="n">
        <v>1542777</v>
      </c>
      <c r="G18" s="15" t="n">
        <v>49760</v>
      </c>
      <c r="H18" s="15" t="n">
        <v>16344</v>
      </c>
      <c r="I18" s="15" t="s">
        <v>18</v>
      </c>
      <c r="J18" s="15" t="s">
        <v>18</v>
      </c>
      <c r="K18" s="15" t="s">
        <v>18</v>
      </c>
      <c r="L18" s="15" t="n">
        <v>2082450</v>
      </c>
    </row>
    <row r="19" customFormat="false" ht="9" hidden="false" customHeight="false" outlineLevel="0" collapsed="false">
      <c r="A19" s="11" t="s">
        <v>26</v>
      </c>
      <c r="B19" s="15" t="n">
        <v>460569</v>
      </c>
      <c r="C19" s="15" t="s">
        <v>18</v>
      </c>
      <c r="D19" s="15" t="s">
        <v>18</v>
      </c>
      <c r="E19" s="15" t="n">
        <v>13000</v>
      </c>
      <c r="F19" s="15" t="n">
        <v>1533964</v>
      </c>
      <c r="G19" s="15" t="n">
        <v>49760</v>
      </c>
      <c r="H19" s="15" t="n">
        <v>16344</v>
      </c>
      <c r="I19" s="15" t="s">
        <v>18</v>
      </c>
      <c r="J19" s="15" t="s">
        <v>18</v>
      </c>
      <c r="K19" s="15" t="s">
        <v>18</v>
      </c>
      <c r="L19" s="15" t="n">
        <v>2073637</v>
      </c>
    </row>
    <row r="20" customFormat="false" ht="9" hidden="false" customHeight="false" outlineLevel="0" collapsed="false">
      <c r="A20" s="11" t="s">
        <v>27</v>
      </c>
      <c r="B20" s="15" t="n">
        <v>35671109</v>
      </c>
      <c r="C20" s="15" t="s">
        <v>18</v>
      </c>
      <c r="D20" s="15" t="n">
        <v>269326</v>
      </c>
      <c r="E20" s="15" t="n">
        <v>1516758</v>
      </c>
      <c r="F20" s="15" t="n">
        <v>1772995</v>
      </c>
      <c r="G20" s="15" t="n">
        <v>343621</v>
      </c>
      <c r="H20" s="15" t="n">
        <v>44500</v>
      </c>
      <c r="I20" s="15" t="n">
        <v>5000</v>
      </c>
      <c r="J20" s="15" t="s">
        <v>18</v>
      </c>
      <c r="K20" s="15" t="s">
        <v>18</v>
      </c>
      <c r="L20" s="15" t="n">
        <v>39623309</v>
      </c>
    </row>
    <row r="21" customFormat="false" ht="9" hidden="false" customHeight="false" outlineLevel="0" collapsed="false">
      <c r="A21" s="11" t="s">
        <v>28</v>
      </c>
      <c r="B21" s="15" t="n">
        <v>4740761</v>
      </c>
      <c r="C21" s="15" t="s">
        <v>18</v>
      </c>
      <c r="D21" s="15" t="n">
        <v>47270</v>
      </c>
      <c r="E21" s="15" t="n">
        <v>609100</v>
      </c>
      <c r="F21" s="15" t="n">
        <v>113762</v>
      </c>
      <c r="G21" s="15" t="n">
        <v>15351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n">
        <v>5526244</v>
      </c>
    </row>
    <row r="22" customFormat="false" ht="9" hidden="false" customHeight="false" outlineLevel="0" collapsed="false">
      <c r="A22" s="11" t="s">
        <v>29</v>
      </c>
      <c r="B22" s="15" t="n">
        <v>15155191</v>
      </c>
      <c r="C22" s="15" t="s">
        <v>18</v>
      </c>
      <c r="D22" s="15" t="n">
        <v>85539</v>
      </c>
      <c r="E22" s="15" t="n">
        <v>713658</v>
      </c>
      <c r="F22" s="15" t="n">
        <v>397891</v>
      </c>
      <c r="G22" s="15" t="n">
        <v>219174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n">
        <v>16571453</v>
      </c>
    </row>
    <row r="23" customFormat="false" ht="9" hidden="false" customHeight="false" outlineLevel="0" collapsed="false">
      <c r="A23" s="11" t="s">
        <v>30</v>
      </c>
      <c r="B23" s="15" t="n">
        <v>5613352</v>
      </c>
      <c r="C23" s="15" t="s">
        <v>18</v>
      </c>
      <c r="D23" s="15" t="n">
        <v>14200</v>
      </c>
      <c r="E23" s="15" t="n">
        <v>194000</v>
      </c>
      <c r="F23" s="15" t="n">
        <v>200861</v>
      </c>
      <c r="G23" s="15" t="n">
        <v>94314</v>
      </c>
      <c r="H23" s="15" t="n">
        <v>44500</v>
      </c>
      <c r="I23" s="15" t="s">
        <v>18</v>
      </c>
      <c r="J23" s="15" t="s">
        <v>18</v>
      </c>
      <c r="K23" s="15" t="s">
        <v>18</v>
      </c>
      <c r="L23" s="15" t="n">
        <v>6161227</v>
      </c>
    </row>
    <row r="24" customFormat="false" ht="9" hidden="false" customHeight="false" outlineLevel="0" collapsed="false">
      <c r="A24" s="11" t="s">
        <v>31</v>
      </c>
      <c r="B24" s="15" t="n">
        <v>4258196</v>
      </c>
      <c r="C24" s="15" t="s">
        <v>18</v>
      </c>
      <c r="D24" s="15" t="n">
        <v>122317</v>
      </c>
      <c r="E24" s="15" t="s">
        <v>18</v>
      </c>
      <c r="F24" s="15" t="n">
        <v>1060479</v>
      </c>
      <c r="G24" s="15" t="n">
        <v>14782</v>
      </c>
      <c r="H24" s="15" t="s">
        <v>18</v>
      </c>
      <c r="I24" s="15" t="s">
        <v>18</v>
      </c>
      <c r="J24" s="15" t="s">
        <v>18</v>
      </c>
      <c r="K24" s="15" t="s">
        <v>18</v>
      </c>
      <c r="L24" s="15" t="n">
        <v>5455774</v>
      </c>
    </row>
    <row r="25" customFormat="false" ht="9" hidden="false" customHeight="false" outlineLevel="0" collapsed="false">
      <c r="A25" s="11" t="s">
        <v>32</v>
      </c>
      <c r="B25" s="15" t="n">
        <v>15145662</v>
      </c>
      <c r="C25" s="15" t="n">
        <v>72100</v>
      </c>
      <c r="D25" s="15" t="n">
        <v>103643</v>
      </c>
      <c r="E25" s="15" t="s">
        <v>18</v>
      </c>
      <c r="F25" s="15" t="n">
        <v>892093</v>
      </c>
      <c r="G25" s="15" t="n">
        <v>295264</v>
      </c>
      <c r="H25" s="15" t="n">
        <v>51656</v>
      </c>
      <c r="I25" s="15" t="s">
        <v>18</v>
      </c>
      <c r="J25" s="15" t="n">
        <v>25823</v>
      </c>
      <c r="K25" s="15" t="s">
        <v>18</v>
      </c>
      <c r="L25" s="15" t="n">
        <v>16586241</v>
      </c>
    </row>
    <row r="26" customFormat="false" ht="9" hidden="false" customHeight="false" outlineLevel="0" collapsed="false">
      <c r="A26" s="11" t="s">
        <v>33</v>
      </c>
      <c r="B26" s="15" t="n">
        <v>6941897</v>
      </c>
      <c r="C26" s="15" t="n">
        <v>2100</v>
      </c>
      <c r="D26" s="15" t="n">
        <v>18281</v>
      </c>
      <c r="E26" s="15" t="s">
        <v>18</v>
      </c>
      <c r="F26" s="15" t="n">
        <v>577230</v>
      </c>
      <c r="G26" s="15" t="n">
        <v>39260</v>
      </c>
      <c r="H26" s="15" t="n">
        <v>35000</v>
      </c>
      <c r="I26" s="15" t="s">
        <v>18</v>
      </c>
      <c r="J26" s="15" t="n">
        <v>25823</v>
      </c>
      <c r="K26" s="15" t="s">
        <v>18</v>
      </c>
      <c r="L26" s="15" t="n">
        <v>7639591</v>
      </c>
    </row>
    <row r="27" customFormat="false" ht="9" hidden="false" customHeight="false" outlineLevel="0" collapsed="false">
      <c r="A27" s="11" t="s">
        <v>34</v>
      </c>
      <c r="B27" s="15" t="n">
        <v>13068720</v>
      </c>
      <c r="C27" s="15" t="n">
        <v>373000</v>
      </c>
      <c r="D27" s="15" t="n">
        <v>1207105</v>
      </c>
      <c r="E27" s="15" t="n">
        <v>22728</v>
      </c>
      <c r="F27" s="15" t="n">
        <v>349929</v>
      </c>
      <c r="G27" s="15" t="n">
        <v>260207</v>
      </c>
      <c r="H27" s="15" t="n">
        <v>427882</v>
      </c>
      <c r="I27" s="15" t="s">
        <v>18</v>
      </c>
      <c r="J27" s="15" t="n">
        <v>150000</v>
      </c>
      <c r="K27" s="15" t="s">
        <v>18</v>
      </c>
      <c r="L27" s="15" t="n">
        <v>15859571</v>
      </c>
    </row>
    <row r="28" customFormat="false" ht="9" hidden="false" customHeight="false" outlineLevel="0" collapsed="false">
      <c r="A28" s="11" t="s">
        <v>35</v>
      </c>
      <c r="B28" s="15" t="n">
        <v>613677</v>
      </c>
      <c r="C28" s="15" t="s">
        <v>18</v>
      </c>
      <c r="D28" s="15" t="n">
        <v>5719</v>
      </c>
      <c r="E28" s="15" t="s">
        <v>18</v>
      </c>
      <c r="F28" s="15" t="n">
        <v>11384</v>
      </c>
      <c r="G28" s="15" t="n">
        <v>115121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n">
        <v>745901</v>
      </c>
    </row>
    <row r="29" customFormat="false" ht="9" hidden="false" customHeight="false" outlineLevel="0" collapsed="false">
      <c r="A29" s="11" t="s">
        <v>36</v>
      </c>
      <c r="B29" s="15" t="n">
        <v>12376198</v>
      </c>
      <c r="C29" s="15" t="n">
        <v>373000</v>
      </c>
      <c r="D29" s="15" t="n">
        <v>1198886</v>
      </c>
      <c r="E29" s="15" t="n">
        <v>22728</v>
      </c>
      <c r="F29" s="15" t="n">
        <v>336457</v>
      </c>
      <c r="G29" s="15" t="n">
        <v>145086</v>
      </c>
      <c r="H29" s="15" t="n">
        <v>421282</v>
      </c>
      <c r="I29" s="15" t="s">
        <v>18</v>
      </c>
      <c r="J29" s="15" t="n">
        <v>150000</v>
      </c>
      <c r="K29" s="15" t="s">
        <v>18</v>
      </c>
      <c r="L29" s="15" t="n">
        <v>15023637</v>
      </c>
    </row>
    <row r="30" customFormat="false" ht="9" hidden="false" customHeight="false" outlineLevel="0" collapsed="false">
      <c r="A30" s="11" t="s">
        <v>37</v>
      </c>
      <c r="B30" s="15" t="n">
        <v>9376141</v>
      </c>
      <c r="C30" s="15" t="s">
        <v>18</v>
      </c>
      <c r="D30" s="15" t="n">
        <v>140007</v>
      </c>
      <c r="E30" s="15" t="n">
        <v>145780</v>
      </c>
      <c r="F30" s="15" t="n">
        <v>717477</v>
      </c>
      <c r="G30" s="15" t="n">
        <v>1051698</v>
      </c>
      <c r="H30" s="15" t="n">
        <v>4242280</v>
      </c>
      <c r="I30" s="15" t="s">
        <v>18</v>
      </c>
      <c r="J30" s="15" t="n">
        <v>30507</v>
      </c>
      <c r="K30" s="15" t="s">
        <v>18</v>
      </c>
      <c r="L30" s="15" t="n">
        <v>15703890</v>
      </c>
    </row>
    <row r="31" customFormat="false" ht="9" hidden="false" customHeight="false" outlineLevel="0" collapsed="false">
      <c r="A31" s="11" t="s">
        <v>38</v>
      </c>
      <c r="B31" s="15" t="n">
        <v>170670308</v>
      </c>
      <c r="C31" s="15" t="n">
        <v>33001</v>
      </c>
      <c r="D31" s="15" t="n">
        <v>4834899</v>
      </c>
      <c r="E31" s="15" t="n">
        <v>2887766</v>
      </c>
      <c r="F31" s="15" t="n">
        <v>3017733</v>
      </c>
      <c r="G31" s="15" t="n">
        <v>1651270</v>
      </c>
      <c r="H31" s="15" t="n">
        <v>2403320</v>
      </c>
      <c r="I31" s="15" t="n">
        <v>86245</v>
      </c>
      <c r="J31" s="15" t="n">
        <v>6335</v>
      </c>
      <c r="K31" s="15" t="n">
        <v>292984</v>
      </c>
      <c r="L31" s="15" t="n">
        <v>185883861</v>
      </c>
    </row>
    <row r="32" customFormat="false" ht="9" hidden="false" customHeight="false" outlineLevel="0" collapsed="false">
      <c r="A32" s="11" t="s">
        <v>39</v>
      </c>
      <c r="B32" s="15" t="n">
        <v>127220890</v>
      </c>
      <c r="C32" s="15" t="n">
        <v>29001</v>
      </c>
      <c r="D32" s="15" t="n">
        <v>4097214</v>
      </c>
      <c r="E32" s="15" t="n">
        <v>2887765</v>
      </c>
      <c r="F32" s="15" t="n">
        <v>1406747</v>
      </c>
      <c r="G32" s="15" t="n">
        <v>1603871</v>
      </c>
      <c r="H32" s="15" t="n">
        <v>2284301</v>
      </c>
      <c r="I32" s="15" t="n">
        <v>3500</v>
      </c>
      <c r="J32" s="15" t="n">
        <v>1345</v>
      </c>
      <c r="K32" s="15" t="n">
        <v>292984</v>
      </c>
      <c r="L32" s="15" t="n">
        <v>139827618</v>
      </c>
    </row>
    <row r="33" customFormat="false" ht="9" hidden="false" customHeight="false" outlineLevel="0" collapsed="false">
      <c r="A33" s="11" t="s">
        <v>40</v>
      </c>
      <c r="B33" s="15" t="n">
        <v>8384022</v>
      </c>
      <c r="C33" s="15" t="n">
        <v>4000</v>
      </c>
      <c r="D33" s="15" t="n">
        <v>737684</v>
      </c>
      <c r="E33" s="15" t="s">
        <v>18</v>
      </c>
      <c r="F33" s="15" t="n">
        <v>292536</v>
      </c>
      <c r="G33" s="15" t="n">
        <v>47400</v>
      </c>
      <c r="H33" s="15" t="s">
        <v>18</v>
      </c>
      <c r="I33" s="15" t="n">
        <v>10028</v>
      </c>
      <c r="J33" s="15" t="s">
        <v>18</v>
      </c>
      <c r="K33" s="15" t="s">
        <v>18</v>
      </c>
      <c r="L33" s="15" t="n">
        <v>9475670</v>
      </c>
    </row>
    <row r="34" customFormat="false" ht="9" hidden="false" customHeight="false" outlineLevel="0" collapsed="false">
      <c r="A34" s="11" t="s">
        <v>41</v>
      </c>
      <c r="B34" s="15" t="n">
        <v>137924303</v>
      </c>
      <c r="C34" s="15" t="n">
        <v>564583</v>
      </c>
      <c r="D34" s="15" t="n">
        <v>6963582</v>
      </c>
      <c r="E34" s="15" t="n">
        <v>2508935</v>
      </c>
      <c r="F34" s="15" t="n">
        <v>2923679</v>
      </c>
      <c r="G34" s="15" t="n">
        <v>3660331</v>
      </c>
      <c r="H34" s="15" t="n">
        <v>14871853</v>
      </c>
      <c r="I34" s="15" t="n">
        <v>756873</v>
      </c>
      <c r="J34" s="15" t="n">
        <v>846414</v>
      </c>
      <c r="K34" s="15" t="n">
        <v>307732</v>
      </c>
      <c r="L34" s="15" t="n">
        <v>171328285</v>
      </c>
    </row>
    <row r="35" customFormat="false" ht="9" hidden="false" customHeight="false" outlineLevel="0" collapsed="false">
      <c r="A35" s="11" t="s">
        <v>42</v>
      </c>
      <c r="B35" s="15" t="n">
        <v>47334935</v>
      </c>
      <c r="C35" s="15" t="n">
        <v>108308</v>
      </c>
      <c r="D35" s="15" t="n">
        <v>1255261</v>
      </c>
      <c r="E35" s="15" t="n">
        <v>1791135</v>
      </c>
      <c r="F35" s="15" t="n">
        <v>610956</v>
      </c>
      <c r="G35" s="15" t="n">
        <v>1937746</v>
      </c>
      <c r="H35" s="15" t="n">
        <v>11428948</v>
      </c>
      <c r="I35" s="15" t="s">
        <v>18</v>
      </c>
      <c r="J35" s="15" t="n">
        <v>42757</v>
      </c>
      <c r="K35" s="15" t="n">
        <v>307732</v>
      </c>
      <c r="L35" s="15" t="n">
        <v>64817778</v>
      </c>
    </row>
    <row r="36" customFormat="false" ht="9" hidden="false" customHeight="false" outlineLevel="0" collapsed="false">
      <c r="A36" s="11" t="s">
        <v>43</v>
      </c>
      <c r="B36" s="15" t="n">
        <v>2992602</v>
      </c>
      <c r="C36" s="15" t="n">
        <v>397000</v>
      </c>
      <c r="D36" s="15" t="n">
        <v>323375</v>
      </c>
      <c r="E36" s="15" t="s">
        <v>18</v>
      </c>
      <c r="F36" s="15" t="s">
        <v>18</v>
      </c>
      <c r="G36" s="15" t="n">
        <v>6650</v>
      </c>
      <c r="H36" s="15" t="n">
        <v>553795</v>
      </c>
      <c r="I36" s="15" t="s">
        <v>18</v>
      </c>
      <c r="J36" s="15" t="s">
        <v>18</v>
      </c>
      <c r="K36" s="15" t="s">
        <v>18</v>
      </c>
      <c r="L36" s="15" t="n">
        <v>4273422</v>
      </c>
    </row>
    <row r="37" customFormat="false" ht="9" hidden="false" customHeight="false" outlineLevel="0" collapsed="false">
      <c r="A37" s="11" t="s">
        <v>44</v>
      </c>
      <c r="B37" s="15" t="n">
        <v>45033970</v>
      </c>
      <c r="C37" s="15" t="n">
        <v>8600</v>
      </c>
      <c r="D37" s="15" t="n">
        <v>941952</v>
      </c>
      <c r="E37" s="15" t="n">
        <v>268919</v>
      </c>
      <c r="F37" s="15" t="n">
        <v>565574</v>
      </c>
      <c r="G37" s="15" t="n">
        <v>1100657</v>
      </c>
      <c r="H37" s="15" t="n">
        <v>1031253</v>
      </c>
      <c r="I37" s="15" t="n">
        <v>515000</v>
      </c>
      <c r="J37" s="15" t="n">
        <v>1500</v>
      </c>
      <c r="K37" s="15" t="s">
        <v>18</v>
      </c>
      <c r="L37" s="15" t="n">
        <v>49467425</v>
      </c>
    </row>
    <row r="38" customFormat="false" ht="9" hidden="false" customHeight="false" outlineLevel="0" collapsed="false">
      <c r="A38" s="11" t="s">
        <v>45</v>
      </c>
      <c r="B38" s="15" t="n">
        <v>1478417</v>
      </c>
      <c r="C38" s="15" t="n">
        <v>20100</v>
      </c>
      <c r="D38" s="15" t="n">
        <v>179236</v>
      </c>
      <c r="E38" s="15" t="n">
        <v>222723</v>
      </c>
      <c r="F38" s="15" t="n">
        <v>775201</v>
      </c>
      <c r="G38" s="15" t="n">
        <v>101700</v>
      </c>
      <c r="H38" s="15" t="n">
        <v>1459561</v>
      </c>
      <c r="I38" s="15" t="n">
        <v>241873</v>
      </c>
      <c r="J38" s="15" t="n">
        <v>802157</v>
      </c>
      <c r="K38" s="15" t="s">
        <v>18</v>
      </c>
      <c r="L38" s="15" t="n">
        <v>5280968</v>
      </c>
    </row>
    <row r="39" customFormat="false" ht="9" hidden="false" customHeight="false" outlineLevel="0" collapsed="false">
      <c r="A39" s="11" t="s">
        <v>46</v>
      </c>
      <c r="B39" s="15" t="n">
        <v>16894174</v>
      </c>
      <c r="C39" s="15" t="s">
        <v>18</v>
      </c>
      <c r="D39" s="15" t="n">
        <v>594229</v>
      </c>
      <c r="E39" s="15" t="n">
        <v>14500</v>
      </c>
      <c r="F39" s="15" t="n">
        <v>1484347</v>
      </c>
      <c r="G39" s="15" t="n">
        <v>453087</v>
      </c>
      <c r="H39" s="15" t="n">
        <v>907530</v>
      </c>
      <c r="I39" s="15" t="n">
        <v>100000</v>
      </c>
      <c r="J39" s="15" t="n">
        <v>80000</v>
      </c>
      <c r="K39" s="15" t="n">
        <v>905</v>
      </c>
      <c r="L39" s="15" t="n">
        <v>20528772</v>
      </c>
    </row>
    <row r="40" customFormat="false" ht="9" hidden="false" customHeight="false" outlineLevel="0" collapsed="false">
      <c r="A40" s="11" t="s">
        <v>47</v>
      </c>
      <c r="B40" s="15" t="n">
        <v>2134834</v>
      </c>
      <c r="C40" s="15" t="s">
        <v>18</v>
      </c>
      <c r="D40" s="15" t="n">
        <v>3988</v>
      </c>
      <c r="E40" s="15" t="s">
        <v>18</v>
      </c>
      <c r="F40" s="15" t="n">
        <v>152385</v>
      </c>
      <c r="G40" s="15" t="n">
        <v>114020</v>
      </c>
      <c r="H40" s="15" t="n">
        <v>6000</v>
      </c>
      <c r="I40" s="15" t="s">
        <v>18</v>
      </c>
      <c r="J40" s="15" t="s">
        <v>18</v>
      </c>
      <c r="K40" s="15" t="s">
        <v>18</v>
      </c>
      <c r="L40" s="15" t="n">
        <v>2411227</v>
      </c>
    </row>
    <row r="41" customFormat="false" ht="9" hidden="false" customHeight="false" outlineLevel="0" collapsed="false">
      <c r="A41" s="11" t="s">
        <v>48</v>
      </c>
      <c r="B41" s="15" t="n">
        <v>2251659</v>
      </c>
      <c r="C41" s="15" t="s">
        <v>18</v>
      </c>
      <c r="D41" s="15" t="s">
        <v>18</v>
      </c>
      <c r="E41" s="15" t="s">
        <v>18</v>
      </c>
      <c r="F41" s="15" t="n">
        <v>631459</v>
      </c>
      <c r="G41" s="15" t="n">
        <v>113014</v>
      </c>
      <c r="H41" s="15" t="n">
        <v>89935</v>
      </c>
      <c r="I41" s="15" t="n">
        <v>100000</v>
      </c>
      <c r="J41" s="15" t="s">
        <v>18</v>
      </c>
      <c r="K41" s="15" t="s">
        <v>18</v>
      </c>
      <c r="L41" s="15" t="n">
        <v>3186067</v>
      </c>
    </row>
    <row r="42" customFormat="false" ht="9" hidden="false" customHeight="false" outlineLevel="0" collapsed="false">
      <c r="A42" s="11" t="s">
        <v>49</v>
      </c>
      <c r="B42" s="15" t="n">
        <v>2216792</v>
      </c>
      <c r="C42" s="15" t="s">
        <v>18</v>
      </c>
      <c r="D42" s="15" t="n">
        <v>39691</v>
      </c>
      <c r="E42" s="15" t="n">
        <v>14500</v>
      </c>
      <c r="F42" s="15" t="n">
        <v>480398</v>
      </c>
      <c r="G42" s="15" t="n">
        <v>477</v>
      </c>
      <c r="H42" s="15" t="n">
        <v>713373</v>
      </c>
      <c r="I42" s="15" t="s">
        <v>18</v>
      </c>
      <c r="J42" s="15" t="n">
        <v>80000</v>
      </c>
      <c r="K42" s="15" t="s">
        <v>18</v>
      </c>
      <c r="L42" s="15" t="n">
        <v>3545231</v>
      </c>
    </row>
    <row r="43" customFormat="false" ht="9" hidden="false" customHeight="false" outlineLevel="0" collapsed="false">
      <c r="A43" s="11" t="s">
        <v>50</v>
      </c>
      <c r="B43" s="15" t="n">
        <v>10049889</v>
      </c>
      <c r="C43" s="15" t="s">
        <v>18</v>
      </c>
      <c r="D43" s="15" t="n">
        <v>530550</v>
      </c>
      <c r="E43" s="15" t="s">
        <v>18</v>
      </c>
      <c r="F43" s="15" t="n">
        <v>191370</v>
      </c>
      <c r="G43" s="15" t="n">
        <v>225576</v>
      </c>
      <c r="H43" s="15" t="n">
        <v>30180</v>
      </c>
      <c r="I43" s="15" t="s">
        <v>18</v>
      </c>
      <c r="J43" s="15" t="s">
        <v>18</v>
      </c>
      <c r="K43" s="15" t="n">
        <v>905</v>
      </c>
      <c r="L43" s="15" t="n">
        <v>11028470</v>
      </c>
    </row>
    <row r="44" customFormat="false" ht="9" hidden="false" customHeight="false" outlineLevel="0" collapsed="false">
      <c r="A44" s="11" t="s">
        <v>51</v>
      </c>
      <c r="B44" s="15" t="n">
        <v>11034868</v>
      </c>
      <c r="C44" s="15" t="s">
        <v>18</v>
      </c>
      <c r="D44" s="15" t="n">
        <v>32699</v>
      </c>
      <c r="E44" s="15" t="n">
        <v>22654</v>
      </c>
      <c r="F44" s="15" t="n">
        <v>1103824</v>
      </c>
      <c r="G44" s="15" t="n">
        <v>261131</v>
      </c>
      <c r="H44" s="15" t="n">
        <v>235437</v>
      </c>
      <c r="I44" s="15" t="n">
        <v>1000</v>
      </c>
      <c r="J44" s="15" t="s">
        <v>18</v>
      </c>
      <c r="K44" s="15" t="s">
        <v>18</v>
      </c>
      <c r="L44" s="15" t="n">
        <v>12691613</v>
      </c>
    </row>
    <row r="45" customFormat="false" ht="9" hidden="false" customHeight="false" outlineLevel="0" collapsed="false">
      <c r="A45" s="11" t="s">
        <v>52</v>
      </c>
      <c r="B45" s="15" t="n">
        <v>889066</v>
      </c>
      <c r="C45" s="15" t="n">
        <v>5000</v>
      </c>
      <c r="D45" s="15" t="n">
        <v>27564</v>
      </c>
      <c r="E45" s="15" t="n">
        <v>1000</v>
      </c>
      <c r="F45" s="15" t="n">
        <v>29763</v>
      </c>
      <c r="G45" s="15" t="n">
        <v>67278</v>
      </c>
      <c r="H45" s="15" t="n">
        <v>19388</v>
      </c>
      <c r="I45" s="15" t="s">
        <v>18</v>
      </c>
      <c r="J45" s="15" t="n">
        <v>1526243</v>
      </c>
      <c r="K45" s="15" t="s">
        <v>18</v>
      </c>
      <c r="L45" s="15" t="n">
        <v>2565302</v>
      </c>
    </row>
    <row r="46" customFormat="false" ht="9" hidden="false" customHeight="false" outlineLevel="0" collapsed="false">
      <c r="A46" s="11" t="s">
        <v>13</v>
      </c>
      <c r="B46" s="15" t="n">
        <v>523634732</v>
      </c>
      <c r="C46" s="15" t="n">
        <v>1695649</v>
      </c>
      <c r="D46" s="15" t="n">
        <v>16594734</v>
      </c>
      <c r="E46" s="15" t="n">
        <v>8389031</v>
      </c>
      <c r="F46" s="15" t="n">
        <v>19968199</v>
      </c>
      <c r="G46" s="15" t="n">
        <v>10582168</v>
      </c>
      <c r="H46" s="15" t="n">
        <v>60912713</v>
      </c>
      <c r="I46" s="15" t="n">
        <v>1120544</v>
      </c>
      <c r="J46" s="15" t="n">
        <v>8073781</v>
      </c>
      <c r="K46" s="15" t="n">
        <v>173966958</v>
      </c>
      <c r="L46" s="15" t="n">
        <v>824938509</v>
      </c>
    </row>
    <row r="47" s="12" customFormat="true" ht="9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2" customFormat="true" ht="9" hidden="false" customHeight="false" outlineLevel="0" collapsed="false">
      <c r="A48" s="14" t="s">
        <v>5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12" customFormat="true" ht="9" hidden="false" customHeight="false" outlineLevel="0" collapsed="false">
      <c r="A49" s="18"/>
    </row>
    <row r="50" customFormat="false" ht="9" hidden="false" customHeight="false" outlineLevel="0" collapsed="false">
      <c r="A50" s="11" t="s">
        <v>16</v>
      </c>
      <c r="B50" s="15" t="n">
        <v>13994201</v>
      </c>
      <c r="C50" s="15" t="s">
        <v>18</v>
      </c>
      <c r="D50" s="15" t="n">
        <v>434819</v>
      </c>
      <c r="E50" s="15" t="n">
        <v>121238</v>
      </c>
      <c r="F50" s="15" t="n">
        <v>1212202</v>
      </c>
      <c r="G50" s="15" t="n">
        <v>568701</v>
      </c>
      <c r="H50" s="15" t="n">
        <v>25247256</v>
      </c>
      <c r="I50" s="15" t="n">
        <v>143823</v>
      </c>
      <c r="J50" s="15" t="n">
        <v>789895</v>
      </c>
      <c r="K50" s="15" t="n">
        <v>170828689</v>
      </c>
      <c r="L50" s="15" t="n">
        <v>213340824</v>
      </c>
    </row>
    <row r="51" customFormat="false" ht="9" hidden="false" customHeight="false" outlineLevel="0" collapsed="false">
      <c r="A51" s="11" t="s">
        <v>17</v>
      </c>
      <c r="B51" s="15" t="n">
        <v>142442</v>
      </c>
      <c r="C51" s="15" t="s">
        <v>18</v>
      </c>
      <c r="D51" s="15" t="n">
        <v>84366</v>
      </c>
      <c r="E51" s="15" t="n">
        <v>9332</v>
      </c>
      <c r="F51" s="15" t="n">
        <v>305628</v>
      </c>
      <c r="G51" s="15" t="n">
        <v>10496</v>
      </c>
      <c r="H51" s="15" t="s">
        <v>18</v>
      </c>
      <c r="I51" s="15" t="n">
        <v>5034</v>
      </c>
      <c r="J51" s="15" t="s">
        <v>18</v>
      </c>
      <c r="K51" s="15" t="s">
        <v>18</v>
      </c>
      <c r="L51" s="15" t="n">
        <v>557298</v>
      </c>
    </row>
    <row r="52" customFormat="false" ht="9" hidden="false" customHeight="false" outlineLevel="0" collapsed="false">
      <c r="A52" s="11" t="s">
        <v>19</v>
      </c>
      <c r="B52" s="15" t="n">
        <v>1420721</v>
      </c>
      <c r="C52" s="15" t="s">
        <v>18</v>
      </c>
      <c r="D52" s="15" t="s">
        <v>18</v>
      </c>
      <c r="E52" s="15" t="s">
        <v>18</v>
      </c>
      <c r="F52" s="15" t="n">
        <v>142463</v>
      </c>
      <c r="G52" s="15" t="n">
        <v>11635</v>
      </c>
      <c r="H52" s="15" t="n">
        <v>184416</v>
      </c>
      <c r="I52" s="15" t="s">
        <v>18</v>
      </c>
      <c r="J52" s="15" t="n">
        <v>470422</v>
      </c>
      <c r="K52" s="15" t="n">
        <v>170738104</v>
      </c>
      <c r="L52" s="15" t="n">
        <v>172967761</v>
      </c>
    </row>
    <row r="53" customFormat="false" ht="9" hidden="false" customHeight="false" outlineLevel="0" collapsed="false">
      <c r="A53" s="11" t="s">
        <v>20</v>
      </c>
      <c r="B53" s="15" t="n">
        <v>973</v>
      </c>
      <c r="C53" s="15" t="s">
        <v>18</v>
      </c>
      <c r="D53" s="15" t="s">
        <v>18</v>
      </c>
      <c r="E53" s="15" t="s">
        <v>18</v>
      </c>
      <c r="F53" s="15" t="n">
        <v>5202</v>
      </c>
      <c r="G53" s="15" t="s">
        <v>18</v>
      </c>
      <c r="H53" s="15" t="n">
        <v>8268</v>
      </c>
      <c r="I53" s="15" t="s">
        <v>18</v>
      </c>
      <c r="J53" s="15" t="s">
        <v>18</v>
      </c>
      <c r="K53" s="15" t="s">
        <v>18</v>
      </c>
      <c r="L53" s="15" t="n">
        <v>14443</v>
      </c>
    </row>
    <row r="54" customFormat="false" ht="9" hidden="false" customHeight="false" outlineLevel="0" collapsed="false">
      <c r="A54" s="11" t="s">
        <v>21</v>
      </c>
      <c r="B54" s="15" t="n">
        <v>4874859</v>
      </c>
      <c r="C54" s="15" t="s">
        <v>18</v>
      </c>
      <c r="D54" s="15" t="n">
        <v>314526</v>
      </c>
      <c r="E54" s="15" t="n">
        <v>71121</v>
      </c>
      <c r="F54" s="15" t="n">
        <v>281809</v>
      </c>
      <c r="G54" s="15" t="n">
        <v>89986</v>
      </c>
      <c r="H54" s="15" t="n">
        <v>99036</v>
      </c>
      <c r="I54" s="15" t="n">
        <v>6209</v>
      </c>
      <c r="J54" s="15" t="n">
        <v>1798</v>
      </c>
      <c r="K54" s="15" t="s">
        <v>18</v>
      </c>
      <c r="L54" s="15" t="n">
        <v>5739344</v>
      </c>
    </row>
    <row r="55" customFormat="false" ht="9" hidden="false" customHeight="false" outlineLevel="0" collapsed="false">
      <c r="A55" s="11" t="s">
        <v>22</v>
      </c>
      <c r="B55" s="15" t="n">
        <v>47709</v>
      </c>
      <c r="C55" s="15" t="s">
        <v>18</v>
      </c>
      <c r="D55" s="15" t="n">
        <v>730</v>
      </c>
      <c r="E55" s="15" t="n">
        <v>25278</v>
      </c>
      <c r="F55" s="15" t="n">
        <v>235525</v>
      </c>
      <c r="G55" s="15" t="n">
        <v>403015</v>
      </c>
      <c r="H55" s="15" t="n">
        <v>350075</v>
      </c>
      <c r="I55" s="15" t="s">
        <v>18</v>
      </c>
      <c r="J55" s="15" t="s">
        <v>18</v>
      </c>
      <c r="K55" s="15" t="s">
        <v>18</v>
      </c>
      <c r="L55" s="15" t="n">
        <v>1062332</v>
      </c>
    </row>
    <row r="56" customFormat="false" ht="9" hidden="false" customHeight="false" outlineLevel="0" collapsed="false">
      <c r="A56" s="11" t="s">
        <v>23</v>
      </c>
      <c r="B56" s="15" t="n">
        <v>2503</v>
      </c>
      <c r="C56" s="15" t="s">
        <v>18</v>
      </c>
      <c r="D56" s="15" t="s">
        <v>18</v>
      </c>
      <c r="E56" s="15" t="s">
        <v>18</v>
      </c>
      <c r="F56" s="15" t="n">
        <v>33656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n">
        <v>36159</v>
      </c>
    </row>
    <row r="57" customFormat="false" ht="9" hidden="false" customHeight="false" outlineLevel="0" collapsed="false">
      <c r="A57" s="11" t="s">
        <v>24</v>
      </c>
      <c r="B57" s="15" t="n">
        <v>44850</v>
      </c>
      <c r="C57" s="15" t="s">
        <v>18</v>
      </c>
      <c r="D57" s="15" t="s">
        <v>18</v>
      </c>
      <c r="E57" s="15" t="s">
        <v>18</v>
      </c>
      <c r="F57" s="15" t="s">
        <v>18</v>
      </c>
      <c r="G57" s="15" t="s">
        <v>18</v>
      </c>
      <c r="H57" s="15" t="s">
        <v>18</v>
      </c>
      <c r="I57" s="15" t="s">
        <v>18</v>
      </c>
      <c r="J57" s="15" t="s">
        <v>18</v>
      </c>
      <c r="K57" s="15" t="s">
        <v>18</v>
      </c>
      <c r="L57" s="15" t="n">
        <v>44850</v>
      </c>
    </row>
    <row r="58" customFormat="false" ht="9" hidden="false" customHeight="false" outlineLevel="0" collapsed="false">
      <c r="A58" s="11" t="s">
        <v>25</v>
      </c>
      <c r="B58" s="15" t="n">
        <v>122146</v>
      </c>
      <c r="C58" s="15" t="s">
        <v>18</v>
      </c>
      <c r="D58" s="15" t="s">
        <v>18</v>
      </c>
      <c r="E58" s="15" t="n">
        <v>2483</v>
      </c>
      <c r="F58" s="15" t="n">
        <v>437524</v>
      </c>
      <c r="G58" s="15" t="s">
        <v>18</v>
      </c>
      <c r="H58" s="15" t="n">
        <v>4032</v>
      </c>
      <c r="I58" s="15" t="s">
        <v>18</v>
      </c>
      <c r="J58" s="15" t="s">
        <v>18</v>
      </c>
      <c r="K58" s="15" t="s">
        <v>18</v>
      </c>
      <c r="L58" s="15" t="n">
        <v>566185</v>
      </c>
    </row>
    <row r="59" customFormat="false" ht="9" hidden="false" customHeight="false" outlineLevel="0" collapsed="false">
      <c r="A59" s="11" t="s">
        <v>26</v>
      </c>
      <c r="B59" s="15" t="n">
        <v>122146</v>
      </c>
      <c r="C59" s="15" t="s">
        <v>18</v>
      </c>
      <c r="D59" s="15" t="s">
        <v>18</v>
      </c>
      <c r="E59" s="15" t="n">
        <v>2483</v>
      </c>
      <c r="F59" s="15" t="n">
        <v>429413</v>
      </c>
      <c r="G59" s="15" t="s">
        <v>18</v>
      </c>
      <c r="H59" s="15" t="n">
        <v>4032</v>
      </c>
      <c r="I59" s="15" t="s">
        <v>18</v>
      </c>
      <c r="J59" s="15" t="s">
        <v>18</v>
      </c>
      <c r="K59" s="15" t="s">
        <v>18</v>
      </c>
      <c r="L59" s="15" t="n">
        <v>558074</v>
      </c>
    </row>
    <row r="60" customFormat="false" ht="9" hidden="false" customHeight="false" outlineLevel="0" collapsed="false">
      <c r="A60" s="11" t="s">
        <v>27</v>
      </c>
      <c r="B60" s="15" t="n">
        <v>3160270</v>
      </c>
      <c r="C60" s="15" t="s">
        <v>18</v>
      </c>
      <c r="D60" s="15" t="n">
        <v>140569</v>
      </c>
      <c r="E60" s="15" t="n">
        <v>289854</v>
      </c>
      <c r="F60" s="15" t="n">
        <v>562289</v>
      </c>
      <c r="G60" s="15" t="n">
        <v>49303</v>
      </c>
      <c r="H60" s="15" t="n">
        <v>40000</v>
      </c>
      <c r="I60" s="15" t="n">
        <v>5000</v>
      </c>
      <c r="J60" s="15" t="s">
        <v>18</v>
      </c>
      <c r="K60" s="15" t="s">
        <v>18</v>
      </c>
      <c r="L60" s="15" t="n">
        <v>4247285</v>
      </c>
    </row>
    <row r="61" customFormat="false" ht="9" hidden="false" customHeight="false" outlineLevel="0" collapsed="false">
      <c r="A61" s="11" t="s">
        <v>28</v>
      </c>
      <c r="B61" s="15" t="n">
        <v>624878</v>
      </c>
      <c r="C61" s="15" t="s">
        <v>18</v>
      </c>
      <c r="D61" s="15" t="n">
        <v>10190</v>
      </c>
      <c r="E61" s="15" t="n">
        <v>230622</v>
      </c>
      <c r="F61" s="15" t="n">
        <v>19905</v>
      </c>
      <c r="G61" s="15" t="n">
        <v>2109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n">
        <v>887704</v>
      </c>
    </row>
    <row r="62" customFormat="false" ht="9" hidden="false" customHeight="false" outlineLevel="0" collapsed="false">
      <c r="A62" s="11" t="s">
        <v>29</v>
      </c>
      <c r="B62" s="15" t="n">
        <v>1620852</v>
      </c>
      <c r="C62" s="15" t="s">
        <v>18</v>
      </c>
      <c r="D62" s="15" t="n">
        <v>9300</v>
      </c>
      <c r="E62" s="15" t="n">
        <v>8093</v>
      </c>
      <c r="F62" s="15" t="n">
        <v>87939</v>
      </c>
      <c r="G62" s="15" t="n">
        <v>44222</v>
      </c>
      <c r="H62" s="15" t="s">
        <v>18</v>
      </c>
      <c r="I62" s="15" t="s">
        <v>18</v>
      </c>
      <c r="J62" s="15" t="s">
        <v>18</v>
      </c>
      <c r="K62" s="15" t="s">
        <v>18</v>
      </c>
      <c r="L62" s="15" t="n">
        <v>1770406</v>
      </c>
    </row>
    <row r="63" customFormat="false" ht="9" hidden="false" customHeight="false" outlineLevel="0" collapsed="false">
      <c r="A63" s="11" t="s">
        <v>30</v>
      </c>
      <c r="B63" s="15" t="n">
        <v>459085</v>
      </c>
      <c r="C63" s="15" t="s">
        <v>18</v>
      </c>
      <c r="D63" s="15" t="n">
        <v>2012</v>
      </c>
      <c r="E63" s="15" t="n">
        <v>51138</v>
      </c>
      <c r="F63" s="15" t="n">
        <v>52174</v>
      </c>
      <c r="G63" s="15" t="n">
        <v>2972</v>
      </c>
      <c r="H63" s="15" t="n">
        <v>40000</v>
      </c>
      <c r="I63" s="15" t="s">
        <v>18</v>
      </c>
      <c r="J63" s="15" t="s">
        <v>18</v>
      </c>
      <c r="K63" s="15" t="s">
        <v>18</v>
      </c>
      <c r="L63" s="15" t="n">
        <v>607381</v>
      </c>
    </row>
    <row r="64" customFormat="false" ht="9" hidden="false" customHeight="false" outlineLevel="0" collapsed="false">
      <c r="A64" s="11" t="s">
        <v>31</v>
      </c>
      <c r="B64" s="15" t="n">
        <v>305137</v>
      </c>
      <c r="C64" s="15" t="s">
        <v>18</v>
      </c>
      <c r="D64" s="15" t="n">
        <v>119067</v>
      </c>
      <c r="E64" s="15" t="s">
        <v>18</v>
      </c>
      <c r="F64" s="15" t="n">
        <v>402270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n">
        <v>826474</v>
      </c>
    </row>
    <row r="65" customFormat="false" ht="9" hidden="false" customHeight="false" outlineLevel="0" collapsed="false">
      <c r="A65" s="11" t="s">
        <v>32</v>
      </c>
      <c r="B65" s="15" t="n">
        <v>740377</v>
      </c>
      <c r="C65" s="15" t="s">
        <v>18</v>
      </c>
      <c r="D65" s="15" t="n">
        <v>3501</v>
      </c>
      <c r="E65" s="15" t="s">
        <v>18</v>
      </c>
      <c r="F65" s="15" t="n">
        <v>126058</v>
      </c>
      <c r="G65" s="15" t="n">
        <v>14135</v>
      </c>
      <c r="H65" s="15" t="n">
        <v>37340</v>
      </c>
      <c r="I65" s="15" t="s">
        <v>18</v>
      </c>
      <c r="J65" s="15" t="n">
        <v>25823</v>
      </c>
      <c r="K65" s="15" t="s">
        <v>18</v>
      </c>
      <c r="L65" s="15" t="n">
        <v>947234</v>
      </c>
    </row>
    <row r="66" customFormat="false" ht="9" hidden="false" customHeight="false" outlineLevel="0" collapsed="false">
      <c r="A66" s="11" t="s">
        <v>33</v>
      </c>
      <c r="B66" s="15" t="n">
        <v>347800</v>
      </c>
      <c r="C66" s="15" t="s">
        <v>18</v>
      </c>
      <c r="D66" s="15" t="n">
        <v>3501</v>
      </c>
      <c r="E66" s="15" t="s">
        <v>18</v>
      </c>
      <c r="F66" s="15" t="n">
        <v>108716</v>
      </c>
      <c r="G66" s="15" t="n">
        <v>5135</v>
      </c>
      <c r="H66" s="15" t="n">
        <v>24200</v>
      </c>
      <c r="I66" s="15" t="s">
        <v>18</v>
      </c>
      <c r="J66" s="15" t="n">
        <v>25823</v>
      </c>
      <c r="K66" s="15" t="s">
        <v>18</v>
      </c>
      <c r="L66" s="15" t="n">
        <v>515175</v>
      </c>
    </row>
    <row r="67" customFormat="false" ht="9" hidden="false" customHeight="false" outlineLevel="0" collapsed="false">
      <c r="A67" s="11" t="s">
        <v>34</v>
      </c>
      <c r="B67" s="15" t="n">
        <v>1058834</v>
      </c>
      <c r="C67" s="15" t="n">
        <v>370000</v>
      </c>
      <c r="D67" s="15" t="n">
        <v>295791</v>
      </c>
      <c r="E67" s="15" t="n">
        <v>18504</v>
      </c>
      <c r="F67" s="15" t="n">
        <v>248831</v>
      </c>
      <c r="G67" s="15" t="n">
        <v>13860</v>
      </c>
      <c r="H67" s="15" t="n">
        <v>11820</v>
      </c>
      <c r="I67" s="15" t="s">
        <v>18</v>
      </c>
      <c r="J67" s="15" t="n">
        <v>150000</v>
      </c>
      <c r="K67" s="15" t="s">
        <v>18</v>
      </c>
      <c r="L67" s="15" t="n">
        <v>2167640</v>
      </c>
    </row>
    <row r="68" customFormat="false" ht="9" hidden="false" customHeight="false" outlineLevel="0" collapsed="false">
      <c r="A68" s="11" t="s">
        <v>35</v>
      </c>
      <c r="B68" s="15" t="n">
        <v>34856</v>
      </c>
      <c r="C68" s="15" t="s">
        <v>18</v>
      </c>
      <c r="D68" s="15" t="n">
        <v>123</v>
      </c>
      <c r="E68" s="15" t="s">
        <v>18</v>
      </c>
      <c r="F68" s="15" t="n">
        <v>8384</v>
      </c>
      <c r="G68" s="15" t="n">
        <v>490</v>
      </c>
      <c r="H68" s="15" t="s">
        <v>18</v>
      </c>
      <c r="I68" s="15" t="s">
        <v>18</v>
      </c>
      <c r="J68" s="15" t="s">
        <v>18</v>
      </c>
      <c r="K68" s="15" t="s">
        <v>18</v>
      </c>
      <c r="L68" s="15" t="n">
        <v>43853</v>
      </c>
    </row>
    <row r="69" customFormat="false" ht="9" hidden="false" customHeight="false" outlineLevel="0" collapsed="false">
      <c r="A69" s="11" t="s">
        <v>36</v>
      </c>
      <c r="B69" s="15" t="n">
        <v>970133</v>
      </c>
      <c r="C69" s="15" t="n">
        <v>370000</v>
      </c>
      <c r="D69" s="15" t="n">
        <v>293181</v>
      </c>
      <c r="E69" s="15" t="n">
        <v>18504</v>
      </c>
      <c r="F69" s="15" t="n">
        <v>238358</v>
      </c>
      <c r="G69" s="15" t="n">
        <v>13370</v>
      </c>
      <c r="H69" s="15" t="n">
        <v>8220</v>
      </c>
      <c r="I69" s="15" t="s">
        <v>18</v>
      </c>
      <c r="J69" s="15" t="n">
        <v>150000</v>
      </c>
      <c r="K69" s="15" t="s">
        <v>18</v>
      </c>
      <c r="L69" s="15" t="n">
        <v>2061766</v>
      </c>
    </row>
    <row r="70" customFormat="false" ht="9" hidden="false" customHeight="false" outlineLevel="0" collapsed="false">
      <c r="A70" s="11" t="s">
        <v>37</v>
      </c>
      <c r="B70" s="15" t="n">
        <v>724149</v>
      </c>
      <c r="C70" s="15" t="s">
        <v>18</v>
      </c>
      <c r="D70" s="15" t="n">
        <v>119757</v>
      </c>
      <c r="E70" s="15" t="n">
        <v>121306</v>
      </c>
      <c r="F70" s="15" t="n">
        <v>236177</v>
      </c>
      <c r="G70" s="15" t="n">
        <v>16500</v>
      </c>
      <c r="H70" s="15" t="n">
        <v>151332</v>
      </c>
      <c r="I70" s="15" t="s">
        <v>18</v>
      </c>
      <c r="J70" s="15" t="n">
        <v>27507</v>
      </c>
      <c r="K70" s="15" t="s">
        <v>18</v>
      </c>
      <c r="L70" s="15" t="n">
        <v>1396728</v>
      </c>
    </row>
    <row r="71" customFormat="false" ht="9" hidden="false" customHeight="false" outlineLevel="0" collapsed="false">
      <c r="A71" s="11" t="s">
        <v>38</v>
      </c>
      <c r="B71" s="15" t="n">
        <v>8527361</v>
      </c>
      <c r="C71" s="15" t="n">
        <v>20691</v>
      </c>
      <c r="D71" s="15" t="n">
        <v>1073122</v>
      </c>
      <c r="E71" s="15" t="n">
        <v>220735</v>
      </c>
      <c r="F71" s="15" t="n">
        <v>401356</v>
      </c>
      <c r="G71" s="15" t="n">
        <v>85770</v>
      </c>
      <c r="H71" s="15" t="n">
        <v>274586</v>
      </c>
      <c r="I71" s="15" t="n">
        <v>81745</v>
      </c>
      <c r="J71" s="15" t="n">
        <v>4990</v>
      </c>
      <c r="K71" s="15" t="n">
        <v>124503</v>
      </c>
      <c r="L71" s="15" t="n">
        <v>10814859</v>
      </c>
    </row>
    <row r="72" customFormat="false" ht="9" hidden="false" customHeight="false" outlineLevel="0" collapsed="false">
      <c r="A72" s="11" t="s">
        <v>39</v>
      </c>
      <c r="B72" s="15" t="n">
        <v>7938636</v>
      </c>
      <c r="C72" s="15" t="n">
        <v>20691</v>
      </c>
      <c r="D72" s="15" t="n">
        <v>983747</v>
      </c>
      <c r="E72" s="15" t="n">
        <v>220735</v>
      </c>
      <c r="F72" s="15" t="n">
        <v>339237</v>
      </c>
      <c r="G72" s="15" t="n">
        <v>85770</v>
      </c>
      <c r="H72" s="15" t="n">
        <v>218622</v>
      </c>
      <c r="I72" s="15" t="s">
        <v>18</v>
      </c>
      <c r="J72" s="15" t="s">
        <v>18</v>
      </c>
      <c r="K72" s="15" t="n">
        <v>124503</v>
      </c>
      <c r="L72" s="15" t="n">
        <v>9931941</v>
      </c>
    </row>
    <row r="73" customFormat="false" ht="9" hidden="false" customHeight="false" outlineLevel="0" collapsed="false">
      <c r="A73" s="11" t="s">
        <v>40</v>
      </c>
      <c r="B73" s="15" t="n">
        <v>588718</v>
      </c>
      <c r="C73" s="15" t="s">
        <v>18</v>
      </c>
      <c r="D73" s="15" t="n">
        <v>89375</v>
      </c>
      <c r="E73" s="15" t="s">
        <v>18</v>
      </c>
      <c r="F73" s="15" t="n">
        <v>43671</v>
      </c>
      <c r="G73" s="15" t="s">
        <v>18</v>
      </c>
      <c r="H73" s="15" t="s">
        <v>18</v>
      </c>
      <c r="I73" s="15" t="n">
        <v>10028</v>
      </c>
      <c r="J73" s="15" t="s">
        <v>18</v>
      </c>
      <c r="K73" s="15" t="s">
        <v>18</v>
      </c>
      <c r="L73" s="15" t="n">
        <v>731792</v>
      </c>
    </row>
    <row r="74" customFormat="false" ht="9" hidden="false" customHeight="false" outlineLevel="0" collapsed="false">
      <c r="A74" s="11" t="s">
        <v>41</v>
      </c>
      <c r="B74" s="15" t="n">
        <v>10323957</v>
      </c>
      <c r="C74" s="15" t="n">
        <v>34993</v>
      </c>
      <c r="D74" s="15" t="n">
        <v>1025700</v>
      </c>
      <c r="E74" s="15" t="n">
        <v>377181</v>
      </c>
      <c r="F74" s="15" t="n">
        <v>647141</v>
      </c>
      <c r="G74" s="15" t="n">
        <v>391133</v>
      </c>
      <c r="H74" s="15" t="n">
        <v>3900715</v>
      </c>
      <c r="I74" s="15" t="n">
        <v>694962</v>
      </c>
      <c r="J74" s="15" t="n">
        <v>740367</v>
      </c>
      <c r="K74" s="15" t="n">
        <v>281732</v>
      </c>
      <c r="L74" s="15" t="n">
        <v>18417881</v>
      </c>
    </row>
    <row r="75" customFormat="false" ht="9" hidden="false" customHeight="false" outlineLevel="0" collapsed="false">
      <c r="A75" s="11" t="s">
        <v>42</v>
      </c>
      <c r="B75" s="15" t="n">
        <v>3639204</v>
      </c>
      <c r="C75" s="15" t="n">
        <v>819</v>
      </c>
      <c r="D75" s="15" t="n">
        <v>91583</v>
      </c>
      <c r="E75" s="15" t="n">
        <v>160447</v>
      </c>
      <c r="F75" s="15" t="n">
        <v>64769</v>
      </c>
      <c r="G75" s="15" t="n">
        <v>186601</v>
      </c>
      <c r="H75" s="15" t="n">
        <v>2060464</v>
      </c>
      <c r="I75" s="15" t="s">
        <v>18</v>
      </c>
      <c r="J75" s="15" t="n">
        <v>28082</v>
      </c>
      <c r="K75" s="15" t="n">
        <v>281732</v>
      </c>
      <c r="L75" s="15" t="n">
        <v>6513701</v>
      </c>
    </row>
    <row r="76" customFormat="false" ht="9" hidden="false" customHeight="false" outlineLevel="0" collapsed="false">
      <c r="A76" s="11" t="s">
        <v>43</v>
      </c>
      <c r="B76" s="15" t="n">
        <v>1019943</v>
      </c>
      <c r="C76" s="15" t="s">
        <v>18</v>
      </c>
      <c r="D76" s="15" t="n">
        <v>158189</v>
      </c>
      <c r="E76" s="15" t="s">
        <v>18</v>
      </c>
      <c r="F76" s="15" t="s">
        <v>18</v>
      </c>
      <c r="G76" s="15" t="n">
        <v>1066</v>
      </c>
      <c r="H76" s="15" t="n">
        <v>369501</v>
      </c>
      <c r="I76" s="15" t="s">
        <v>18</v>
      </c>
      <c r="J76" s="15" t="s">
        <v>18</v>
      </c>
      <c r="K76" s="15" t="s">
        <v>18</v>
      </c>
      <c r="L76" s="15" t="n">
        <v>1548699</v>
      </c>
    </row>
    <row r="77" customFormat="false" ht="9" hidden="false" customHeight="false" outlineLevel="0" collapsed="false">
      <c r="A77" s="11" t="s">
        <v>44</v>
      </c>
      <c r="B77" s="15" t="n">
        <v>1977065</v>
      </c>
      <c r="C77" s="15" t="n">
        <v>3600</v>
      </c>
      <c r="D77" s="15" t="n">
        <v>112456</v>
      </c>
      <c r="E77" s="15" t="n">
        <v>32169</v>
      </c>
      <c r="F77" s="15" t="n">
        <v>74127</v>
      </c>
      <c r="G77" s="15" t="n">
        <v>15875</v>
      </c>
      <c r="H77" s="15" t="n">
        <v>8200</v>
      </c>
      <c r="I77" s="15" t="n">
        <v>500000</v>
      </c>
      <c r="J77" s="15" t="s">
        <v>18</v>
      </c>
      <c r="K77" s="15" t="s">
        <v>18</v>
      </c>
      <c r="L77" s="15" t="n">
        <v>2723492</v>
      </c>
    </row>
    <row r="78" customFormat="false" ht="9" hidden="false" customHeight="false" outlineLevel="0" collapsed="false">
      <c r="A78" s="11" t="s">
        <v>45</v>
      </c>
      <c r="B78" s="15" t="n">
        <v>51620</v>
      </c>
      <c r="C78" s="15" t="s">
        <v>18</v>
      </c>
      <c r="D78" s="15" t="n">
        <v>58848</v>
      </c>
      <c r="E78" s="15" t="n">
        <v>171253</v>
      </c>
      <c r="F78" s="15" t="n">
        <v>255046</v>
      </c>
      <c r="G78" s="15" t="s">
        <v>18</v>
      </c>
      <c r="H78" s="15" t="n">
        <v>1285528</v>
      </c>
      <c r="I78" s="15" t="n">
        <v>194962</v>
      </c>
      <c r="J78" s="15" t="n">
        <v>712285</v>
      </c>
      <c r="K78" s="15" t="s">
        <v>18</v>
      </c>
      <c r="L78" s="15" t="n">
        <v>2729542</v>
      </c>
    </row>
    <row r="79" customFormat="false" ht="9" hidden="false" customHeight="false" outlineLevel="0" collapsed="false">
      <c r="A79" s="11" t="s">
        <v>46</v>
      </c>
      <c r="B79" s="15" t="n">
        <v>869779</v>
      </c>
      <c r="C79" s="15" t="s">
        <v>18</v>
      </c>
      <c r="D79" s="15" t="n">
        <v>188702</v>
      </c>
      <c r="E79" s="15" t="n">
        <v>10263</v>
      </c>
      <c r="F79" s="15" t="n">
        <v>305978</v>
      </c>
      <c r="G79" s="15" t="n">
        <v>61228</v>
      </c>
      <c r="H79" s="15" t="n">
        <v>418108</v>
      </c>
      <c r="I79" s="15" t="s">
        <v>18</v>
      </c>
      <c r="J79" s="15" t="s">
        <v>18</v>
      </c>
      <c r="K79" s="15" t="s">
        <v>18</v>
      </c>
      <c r="L79" s="15" t="n">
        <v>1854058</v>
      </c>
    </row>
    <row r="80" customFormat="false" ht="9" hidden="false" customHeight="false" outlineLevel="0" collapsed="false">
      <c r="A80" s="11" t="s">
        <v>47</v>
      </c>
      <c r="B80" s="15" t="n">
        <v>83312</v>
      </c>
      <c r="C80" s="15" t="s">
        <v>18</v>
      </c>
      <c r="D80" s="15" t="s">
        <v>18</v>
      </c>
      <c r="E80" s="15" t="s">
        <v>18</v>
      </c>
      <c r="F80" s="15" t="n">
        <v>7846</v>
      </c>
      <c r="G80" s="15" t="s">
        <v>18</v>
      </c>
      <c r="H80" s="15" t="n">
        <v>6000</v>
      </c>
      <c r="I80" s="15" t="s">
        <v>18</v>
      </c>
      <c r="J80" s="15" t="s">
        <v>18</v>
      </c>
      <c r="K80" s="15" t="s">
        <v>18</v>
      </c>
      <c r="L80" s="15" t="n">
        <v>97158</v>
      </c>
    </row>
    <row r="81" customFormat="false" ht="9" hidden="false" customHeight="false" outlineLevel="0" collapsed="false">
      <c r="A81" s="11" t="s">
        <v>48</v>
      </c>
      <c r="B81" s="15" t="n">
        <v>74630</v>
      </c>
      <c r="C81" s="15" t="s">
        <v>18</v>
      </c>
      <c r="D81" s="15" t="s">
        <v>18</v>
      </c>
      <c r="E81" s="15" t="s">
        <v>18</v>
      </c>
      <c r="F81" s="15" t="n">
        <v>119141</v>
      </c>
      <c r="G81" s="15" t="s">
        <v>18</v>
      </c>
      <c r="H81" s="15" t="n">
        <v>20658</v>
      </c>
      <c r="I81" s="15" t="s">
        <v>18</v>
      </c>
      <c r="J81" s="15" t="s">
        <v>18</v>
      </c>
      <c r="K81" s="15" t="s">
        <v>18</v>
      </c>
      <c r="L81" s="15" t="n">
        <v>214429</v>
      </c>
    </row>
    <row r="82" customFormat="false" ht="9" hidden="false" customHeight="false" outlineLevel="0" collapsed="false">
      <c r="A82" s="11" t="s">
        <v>49</v>
      </c>
      <c r="B82" s="15" t="n">
        <v>54072</v>
      </c>
      <c r="C82" s="15" t="s">
        <v>18</v>
      </c>
      <c r="D82" s="15" t="n">
        <v>38991</v>
      </c>
      <c r="E82" s="15" t="n">
        <v>10262</v>
      </c>
      <c r="F82" s="15" t="n">
        <v>57068</v>
      </c>
      <c r="G82" s="15" t="s">
        <v>18</v>
      </c>
      <c r="H82" s="15" t="n">
        <v>349399</v>
      </c>
      <c r="I82" s="15" t="s">
        <v>18</v>
      </c>
      <c r="J82" s="15" t="s">
        <v>18</v>
      </c>
      <c r="K82" s="15" t="s">
        <v>18</v>
      </c>
      <c r="L82" s="15" t="n">
        <v>509792</v>
      </c>
    </row>
    <row r="83" customFormat="false" ht="9" hidden="false" customHeight="false" outlineLevel="0" collapsed="false">
      <c r="A83" s="11" t="s">
        <v>50</v>
      </c>
      <c r="B83" s="15" t="n">
        <v>607222</v>
      </c>
      <c r="C83" s="15" t="s">
        <v>18</v>
      </c>
      <c r="D83" s="15" t="n">
        <v>149711</v>
      </c>
      <c r="E83" s="15" t="s">
        <v>18</v>
      </c>
      <c r="F83" s="15" t="n">
        <v>96688</v>
      </c>
      <c r="G83" s="15" t="n">
        <v>61228</v>
      </c>
      <c r="H83" s="15" t="n">
        <v>15605</v>
      </c>
      <c r="I83" s="15" t="s">
        <v>18</v>
      </c>
      <c r="J83" s="15" t="s">
        <v>18</v>
      </c>
      <c r="K83" s="15" t="s">
        <v>18</v>
      </c>
      <c r="L83" s="15" t="n">
        <v>930454</v>
      </c>
    </row>
    <row r="84" customFormat="false" ht="9" hidden="false" customHeight="false" outlineLevel="0" collapsed="false">
      <c r="A84" s="11" t="s">
        <v>51</v>
      </c>
      <c r="B84" s="15" t="n">
        <v>1854032</v>
      </c>
      <c r="C84" s="15" t="s">
        <v>18</v>
      </c>
      <c r="D84" s="15" t="n">
        <v>10699</v>
      </c>
      <c r="E84" s="15" t="n">
        <v>18154</v>
      </c>
      <c r="F84" s="15" t="n">
        <v>14605</v>
      </c>
      <c r="G84" s="15" t="n">
        <v>1482</v>
      </c>
      <c r="H84" s="15" t="n">
        <v>22651</v>
      </c>
      <c r="I84" s="15" t="s">
        <v>18</v>
      </c>
      <c r="J84" s="15" t="s">
        <v>18</v>
      </c>
      <c r="K84" s="15" t="s">
        <v>18</v>
      </c>
      <c r="L84" s="15" t="n">
        <v>1921623</v>
      </c>
    </row>
    <row r="85" customFormat="false" ht="9" hidden="false" customHeight="false" outlineLevel="0" collapsed="false">
      <c r="A85" s="11" t="s">
        <v>52</v>
      </c>
      <c r="B85" s="15" t="n">
        <v>163164</v>
      </c>
      <c r="C85" s="15" t="s">
        <v>18</v>
      </c>
      <c r="D85" s="15" t="s">
        <v>18</v>
      </c>
      <c r="E85" s="15" t="s">
        <v>18</v>
      </c>
      <c r="F85" s="15" t="n">
        <v>2138</v>
      </c>
      <c r="G85" s="15" t="n">
        <v>22022</v>
      </c>
      <c r="H85" s="15" t="n">
        <v>9533</v>
      </c>
      <c r="I85" s="15" t="s">
        <v>18</v>
      </c>
      <c r="J85" s="15" t="n">
        <v>1523900</v>
      </c>
      <c r="K85" s="15" t="s">
        <v>18</v>
      </c>
      <c r="L85" s="15" t="n">
        <v>1720757</v>
      </c>
    </row>
    <row r="86" customFormat="false" ht="9" hidden="false" customHeight="false" outlineLevel="0" collapsed="false">
      <c r="A86" s="11" t="s">
        <v>13</v>
      </c>
      <c r="B86" s="15" t="n">
        <v>41583120</v>
      </c>
      <c r="C86" s="15" t="n">
        <v>425684</v>
      </c>
      <c r="D86" s="15" t="n">
        <v>3292660</v>
      </c>
      <c r="E86" s="15" t="n">
        <v>1179718</v>
      </c>
      <c r="F86" s="15" t="n">
        <v>4194299</v>
      </c>
      <c r="G86" s="15" t="n">
        <v>1224134</v>
      </c>
      <c r="H86" s="15" t="n">
        <v>30117373</v>
      </c>
      <c r="I86" s="15" t="n">
        <v>925530</v>
      </c>
      <c r="J86" s="15" t="n">
        <v>3262482</v>
      </c>
      <c r="K86" s="15" t="n">
        <v>171234924</v>
      </c>
      <c r="L86" s="15" t="n">
        <v>257439924</v>
      </c>
    </row>
    <row r="87" s="12" customFormat="true" ht="9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12" customFormat="true" ht="9" hidden="false" customHeight="false" outlineLevel="0" collapsed="false">
      <c r="A88" s="14" t="s">
        <v>5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s="12" customFormat="true" ht="9" hidden="false" customHeight="false" outlineLevel="0" collapsed="false">
      <c r="A89" s="18"/>
    </row>
    <row r="90" customFormat="false" ht="9" hidden="false" customHeight="false" outlineLevel="0" collapsed="false">
      <c r="A90" s="11" t="s">
        <v>16</v>
      </c>
      <c r="B90" s="15" t="n">
        <v>76225584</v>
      </c>
      <c r="C90" s="15" t="n">
        <v>156112</v>
      </c>
      <c r="D90" s="15" t="n">
        <v>1220330</v>
      </c>
      <c r="E90" s="15" t="n">
        <v>90323</v>
      </c>
      <c r="F90" s="15" t="n">
        <v>4871186</v>
      </c>
      <c r="G90" s="15" t="n">
        <v>1269583</v>
      </c>
      <c r="H90" s="15" t="n">
        <v>2777642</v>
      </c>
      <c r="I90" s="15" t="n">
        <v>300983</v>
      </c>
      <c r="J90" s="15" t="n">
        <v>6978128</v>
      </c>
      <c r="K90" s="15" t="n">
        <v>1275165</v>
      </c>
      <c r="L90" s="15" t="n">
        <v>95165036</v>
      </c>
    </row>
    <row r="91" customFormat="false" ht="9" hidden="false" customHeight="false" outlineLevel="0" collapsed="false">
      <c r="A91" s="11" t="s">
        <v>17</v>
      </c>
      <c r="B91" s="15" t="n">
        <v>606077</v>
      </c>
      <c r="C91" s="15" t="n">
        <v>14688</v>
      </c>
      <c r="D91" s="15" t="n">
        <v>301883</v>
      </c>
      <c r="E91" s="15" t="n">
        <v>2881</v>
      </c>
      <c r="F91" s="15" t="n">
        <v>1126095</v>
      </c>
      <c r="G91" s="15" t="n">
        <v>14272</v>
      </c>
      <c r="H91" s="15" t="n">
        <v>104</v>
      </c>
      <c r="I91" s="15" t="s">
        <v>18</v>
      </c>
      <c r="J91" s="15" t="s">
        <v>18</v>
      </c>
      <c r="K91" s="15" t="s">
        <v>18</v>
      </c>
      <c r="L91" s="15" t="n">
        <v>2066000</v>
      </c>
    </row>
    <row r="92" customFormat="false" ht="9" hidden="false" customHeight="false" outlineLevel="0" collapsed="false">
      <c r="A92" s="11" t="s">
        <v>19</v>
      </c>
      <c r="B92" s="15" t="n">
        <v>9603366</v>
      </c>
      <c r="C92" s="15" t="s">
        <v>18</v>
      </c>
      <c r="D92" s="15" t="n">
        <v>3336</v>
      </c>
      <c r="E92" s="15" t="n">
        <v>3723</v>
      </c>
      <c r="F92" s="15" t="n">
        <v>773445</v>
      </c>
      <c r="G92" s="15" t="n">
        <v>42496</v>
      </c>
      <c r="H92" s="15" t="n">
        <v>185683</v>
      </c>
      <c r="I92" s="15" t="n">
        <v>83886</v>
      </c>
      <c r="J92" s="15" t="n">
        <v>6976106</v>
      </c>
      <c r="K92" s="15" t="n">
        <v>1260303</v>
      </c>
      <c r="L92" s="15" t="n">
        <v>18932344</v>
      </c>
    </row>
    <row r="93" customFormat="false" ht="9" hidden="false" customHeight="false" outlineLevel="0" collapsed="false">
      <c r="A93" s="11" t="s">
        <v>20</v>
      </c>
      <c r="B93" s="15" t="s">
        <v>18</v>
      </c>
      <c r="C93" s="15" t="s">
        <v>18</v>
      </c>
      <c r="D93" s="15" t="s">
        <v>18</v>
      </c>
      <c r="E93" s="15" t="s">
        <v>18</v>
      </c>
      <c r="F93" s="15" t="n">
        <v>70602</v>
      </c>
      <c r="G93" s="15" t="n">
        <v>13216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n">
        <v>83818</v>
      </c>
    </row>
    <row r="94" customFormat="false" ht="9" hidden="false" customHeight="false" outlineLevel="0" collapsed="false">
      <c r="A94" s="11" t="s">
        <v>21</v>
      </c>
      <c r="B94" s="15" t="n">
        <v>36102607</v>
      </c>
      <c r="C94" s="15" t="n">
        <v>136142</v>
      </c>
      <c r="D94" s="15" t="n">
        <v>257360</v>
      </c>
      <c r="E94" s="15" t="n">
        <v>70907</v>
      </c>
      <c r="F94" s="15" t="n">
        <v>944864</v>
      </c>
      <c r="G94" s="15" t="n">
        <v>372335</v>
      </c>
      <c r="H94" s="15" t="n">
        <v>1631974</v>
      </c>
      <c r="I94" s="15" t="n">
        <v>217097</v>
      </c>
      <c r="J94" s="15" t="s">
        <v>18</v>
      </c>
      <c r="K94" s="15" t="s">
        <v>18</v>
      </c>
      <c r="L94" s="15" t="n">
        <v>39733286</v>
      </c>
    </row>
    <row r="95" customFormat="false" ht="9" hidden="false" customHeight="false" outlineLevel="0" collapsed="false">
      <c r="A95" s="11" t="s">
        <v>22</v>
      </c>
      <c r="B95" s="15" t="n">
        <v>5902428</v>
      </c>
      <c r="C95" s="15" t="s">
        <v>18</v>
      </c>
      <c r="D95" s="15" t="n">
        <v>19694</v>
      </c>
      <c r="E95" s="15" t="n">
        <v>3720</v>
      </c>
      <c r="F95" s="15" t="n">
        <v>1060842</v>
      </c>
      <c r="G95" s="15" t="n">
        <v>750001</v>
      </c>
      <c r="H95" s="15" t="n">
        <v>281808</v>
      </c>
      <c r="I95" s="15" t="s">
        <v>18</v>
      </c>
      <c r="J95" s="15" t="n">
        <v>2022</v>
      </c>
      <c r="K95" s="15" t="s">
        <v>18</v>
      </c>
      <c r="L95" s="15" t="n">
        <v>8020515</v>
      </c>
    </row>
    <row r="96" customFormat="false" ht="9" hidden="false" customHeight="false" outlineLevel="0" collapsed="false">
      <c r="A96" s="11" t="s">
        <v>23</v>
      </c>
      <c r="B96" s="15" t="n">
        <v>124187</v>
      </c>
      <c r="C96" s="15" t="s">
        <v>18</v>
      </c>
      <c r="D96" s="15" t="n">
        <v>12000</v>
      </c>
      <c r="E96" s="15" t="n">
        <v>3493</v>
      </c>
      <c r="F96" s="15" t="n">
        <v>66336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n">
        <v>206016</v>
      </c>
    </row>
    <row r="97" customFormat="false" ht="9" hidden="false" customHeight="false" outlineLevel="0" collapsed="false">
      <c r="A97" s="11" t="s">
        <v>24</v>
      </c>
      <c r="B97" s="15" t="n">
        <v>3577297</v>
      </c>
      <c r="C97" s="15" t="s">
        <v>18</v>
      </c>
      <c r="D97" s="15" t="s">
        <v>18</v>
      </c>
      <c r="E97" s="15" t="s">
        <v>18</v>
      </c>
      <c r="F97" s="15" t="n">
        <v>1551</v>
      </c>
      <c r="G97" s="15" t="n">
        <v>223799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n">
        <v>3802647</v>
      </c>
    </row>
    <row r="98" customFormat="false" ht="9" hidden="false" customHeight="false" outlineLevel="0" collapsed="false">
      <c r="A98" s="11" t="s">
        <v>25</v>
      </c>
      <c r="B98" s="15" t="n">
        <v>362288</v>
      </c>
      <c r="C98" s="15" t="s">
        <v>18</v>
      </c>
      <c r="D98" s="15" t="s">
        <v>18</v>
      </c>
      <c r="E98" s="15" t="s">
        <v>18</v>
      </c>
      <c r="F98" s="15" t="n">
        <v>932513</v>
      </c>
      <c r="G98" s="15" t="n">
        <v>5200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n">
        <v>1300001</v>
      </c>
    </row>
    <row r="99" customFormat="false" ht="9" hidden="false" customHeight="false" outlineLevel="0" collapsed="false">
      <c r="A99" s="11" t="s">
        <v>26</v>
      </c>
      <c r="B99" s="15" t="n">
        <v>353826</v>
      </c>
      <c r="C99" s="15" t="s">
        <v>18</v>
      </c>
      <c r="D99" s="15" t="s">
        <v>18</v>
      </c>
      <c r="E99" s="15" t="s">
        <v>18</v>
      </c>
      <c r="F99" s="15" t="n">
        <v>932513</v>
      </c>
      <c r="G99" s="15" t="n">
        <v>5200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n">
        <v>1291539</v>
      </c>
    </row>
    <row r="100" customFormat="false" ht="9" hidden="false" customHeight="false" outlineLevel="0" collapsed="false">
      <c r="A100" s="11" t="s">
        <v>27</v>
      </c>
      <c r="B100" s="15" t="n">
        <v>16904445</v>
      </c>
      <c r="C100" s="15" t="s">
        <v>18</v>
      </c>
      <c r="D100" s="15" t="n">
        <v>817533</v>
      </c>
      <c r="E100" s="15" t="n">
        <v>97511</v>
      </c>
      <c r="F100" s="15" t="n">
        <v>1663027</v>
      </c>
      <c r="G100" s="15" t="n">
        <v>208526</v>
      </c>
      <c r="H100" s="15" t="n">
        <v>10800</v>
      </c>
      <c r="I100" s="15" t="s">
        <v>18</v>
      </c>
      <c r="J100" s="15" t="s">
        <v>18</v>
      </c>
      <c r="K100" s="15" t="s">
        <v>18</v>
      </c>
      <c r="L100" s="15" t="n">
        <v>19701842</v>
      </c>
    </row>
    <row r="101" customFormat="false" ht="9" hidden="false" customHeight="false" outlineLevel="0" collapsed="false">
      <c r="A101" s="11" t="s">
        <v>28</v>
      </c>
      <c r="B101" s="15" t="n">
        <v>1760151</v>
      </c>
      <c r="C101" s="15" t="s">
        <v>18</v>
      </c>
      <c r="D101" s="15" t="n">
        <v>243822</v>
      </c>
      <c r="E101" s="15" t="n">
        <v>91759</v>
      </c>
      <c r="F101" s="15" t="n">
        <v>316132</v>
      </c>
      <c r="G101" s="15" t="n">
        <v>74145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n">
        <v>2486009</v>
      </c>
    </row>
    <row r="102" customFormat="false" ht="9" hidden="false" customHeight="false" outlineLevel="0" collapsed="false">
      <c r="A102" s="11" t="s">
        <v>29</v>
      </c>
      <c r="B102" s="15" t="n">
        <v>9180834</v>
      </c>
      <c r="C102" s="15" t="s">
        <v>18</v>
      </c>
      <c r="D102" s="15" t="n">
        <v>529988</v>
      </c>
      <c r="E102" s="15" t="s">
        <v>18</v>
      </c>
      <c r="F102" s="15" t="n">
        <v>466603</v>
      </c>
      <c r="G102" s="15" t="n">
        <v>82208</v>
      </c>
      <c r="H102" s="15" t="n">
        <v>10800</v>
      </c>
      <c r="I102" s="15" t="s">
        <v>18</v>
      </c>
      <c r="J102" s="15" t="s">
        <v>18</v>
      </c>
      <c r="K102" s="15" t="s">
        <v>18</v>
      </c>
      <c r="L102" s="15" t="n">
        <v>10270433</v>
      </c>
    </row>
    <row r="103" customFormat="false" ht="9" hidden="false" customHeight="false" outlineLevel="0" collapsed="false">
      <c r="A103" s="11" t="s">
        <v>30</v>
      </c>
      <c r="B103" s="15" t="n">
        <v>2621774</v>
      </c>
      <c r="C103" s="15" t="s">
        <v>18</v>
      </c>
      <c r="D103" s="15" t="n">
        <v>20879</v>
      </c>
      <c r="E103" s="15" t="s">
        <v>18</v>
      </c>
      <c r="F103" s="15" t="n">
        <v>262903</v>
      </c>
      <c r="G103" s="15" t="n">
        <v>51438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n">
        <v>2956994</v>
      </c>
    </row>
    <row r="104" customFormat="false" ht="9" hidden="false" customHeight="false" outlineLevel="0" collapsed="false">
      <c r="A104" s="11" t="s">
        <v>31</v>
      </c>
      <c r="B104" s="15" t="n">
        <v>3056292</v>
      </c>
      <c r="C104" s="15" t="s">
        <v>18</v>
      </c>
      <c r="D104" s="15" t="n">
        <v>22843</v>
      </c>
      <c r="E104" s="15" t="n">
        <v>5752</v>
      </c>
      <c r="F104" s="15" t="n">
        <v>616303</v>
      </c>
      <c r="G104" s="15" t="n">
        <v>734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n">
        <v>3701924</v>
      </c>
    </row>
    <row r="105" customFormat="false" ht="9" hidden="false" customHeight="false" outlineLevel="0" collapsed="false">
      <c r="A105" s="11" t="s">
        <v>32</v>
      </c>
      <c r="B105" s="15" t="n">
        <v>9945275</v>
      </c>
      <c r="C105" s="15" t="s">
        <v>18</v>
      </c>
      <c r="D105" s="15" t="n">
        <v>293740</v>
      </c>
      <c r="E105" s="15" t="n">
        <v>2256</v>
      </c>
      <c r="F105" s="15" t="n">
        <v>859387</v>
      </c>
      <c r="G105" s="15" t="n">
        <v>278549</v>
      </c>
      <c r="H105" s="15" t="n">
        <v>1139282</v>
      </c>
      <c r="I105" s="15" t="s">
        <v>18</v>
      </c>
      <c r="J105" s="15" t="s">
        <v>18</v>
      </c>
      <c r="K105" s="15" t="s">
        <v>18</v>
      </c>
      <c r="L105" s="15" t="n">
        <v>12518489</v>
      </c>
    </row>
    <row r="106" customFormat="false" ht="9" hidden="false" customHeight="false" outlineLevel="0" collapsed="false">
      <c r="A106" s="11" t="s">
        <v>33</v>
      </c>
      <c r="B106" s="15" t="n">
        <v>8382018</v>
      </c>
      <c r="C106" s="15" t="s">
        <v>18</v>
      </c>
      <c r="D106" s="15" t="n">
        <v>29678</v>
      </c>
      <c r="E106" s="15" t="n">
        <v>816</v>
      </c>
      <c r="F106" s="15" t="n">
        <v>662590</v>
      </c>
      <c r="G106" s="15" t="n">
        <v>243803</v>
      </c>
      <c r="H106" s="15" t="n">
        <v>630814</v>
      </c>
      <c r="I106" s="15" t="s">
        <v>18</v>
      </c>
      <c r="J106" s="15" t="s">
        <v>18</v>
      </c>
      <c r="K106" s="15" t="s">
        <v>18</v>
      </c>
      <c r="L106" s="15" t="n">
        <v>9949719</v>
      </c>
    </row>
    <row r="107" customFormat="false" ht="9" hidden="false" customHeight="false" outlineLevel="0" collapsed="false">
      <c r="A107" s="11" t="s">
        <v>34</v>
      </c>
      <c r="B107" s="15" t="n">
        <v>27470434</v>
      </c>
      <c r="C107" s="15" t="n">
        <v>34791</v>
      </c>
      <c r="D107" s="15" t="n">
        <v>1179046</v>
      </c>
      <c r="E107" s="15" t="n">
        <v>410</v>
      </c>
      <c r="F107" s="15" t="n">
        <v>346979</v>
      </c>
      <c r="G107" s="15" t="n">
        <v>254217</v>
      </c>
      <c r="H107" s="15" t="n">
        <v>330903</v>
      </c>
      <c r="I107" s="15" t="s">
        <v>18</v>
      </c>
      <c r="J107" s="15" t="s">
        <v>18</v>
      </c>
      <c r="K107" s="15" t="s">
        <v>18</v>
      </c>
      <c r="L107" s="15" t="n">
        <v>29616780</v>
      </c>
    </row>
    <row r="108" customFormat="false" ht="9" hidden="false" customHeight="false" outlineLevel="0" collapsed="false">
      <c r="A108" s="11" t="s">
        <v>35</v>
      </c>
      <c r="B108" s="15" t="n">
        <v>1441420</v>
      </c>
      <c r="C108" s="15" t="s">
        <v>18</v>
      </c>
      <c r="D108" s="15" t="n">
        <v>104208</v>
      </c>
      <c r="E108" s="15" t="s">
        <v>18</v>
      </c>
      <c r="F108" s="15" t="n">
        <v>7757</v>
      </c>
      <c r="G108" s="15" t="n">
        <v>9912</v>
      </c>
      <c r="H108" s="15" t="n">
        <v>184414</v>
      </c>
      <c r="I108" s="15" t="s">
        <v>18</v>
      </c>
      <c r="J108" s="15" t="s">
        <v>18</v>
      </c>
      <c r="K108" s="15" t="s">
        <v>18</v>
      </c>
      <c r="L108" s="15" t="n">
        <v>1747711</v>
      </c>
    </row>
    <row r="109" customFormat="false" ht="9" hidden="false" customHeight="false" outlineLevel="0" collapsed="false">
      <c r="A109" s="11" t="s">
        <v>36</v>
      </c>
      <c r="B109" s="15" t="n">
        <v>26029013</v>
      </c>
      <c r="C109" s="15" t="n">
        <v>34791</v>
      </c>
      <c r="D109" s="15" t="n">
        <v>1067547</v>
      </c>
      <c r="E109" s="15" t="n">
        <v>410</v>
      </c>
      <c r="F109" s="15" t="n">
        <v>330132</v>
      </c>
      <c r="G109" s="15" t="n">
        <v>244305</v>
      </c>
      <c r="H109" s="15" t="n">
        <v>51406</v>
      </c>
      <c r="I109" s="15" t="s">
        <v>18</v>
      </c>
      <c r="J109" s="15" t="s">
        <v>18</v>
      </c>
      <c r="K109" s="15" t="s">
        <v>18</v>
      </c>
      <c r="L109" s="15" t="n">
        <v>27757604</v>
      </c>
    </row>
    <row r="110" customFormat="false" ht="9" hidden="false" customHeight="false" outlineLevel="0" collapsed="false">
      <c r="A110" s="11" t="s">
        <v>37</v>
      </c>
      <c r="B110" s="15" t="n">
        <v>7158070</v>
      </c>
      <c r="C110" s="15" t="s">
        <v>18</v>
      </c>
      <c r="D110" s="15" t="n">
        <v>34438</v>
      </c>
      <c r="E110" s="15" t="n">
        <v>206941</v>
      </c>
      <c r="F110" s="15" t="n">
        <v>1022960</v>
      </c>
      <c r="G110" s="15" t="n">
        <v>32279</v>
      </c>
      <c r="H110" s="15" t="n">
        <v>166619</v>
      </c>
      <c r="I110" s="15" t="s">
        <v>18</v>
      </c>
      <c r="J110" s="15" t="n">
        <v>26101</v>
      </c>
      <c r="K110" s="15" t="s">
        <v>18</v>
      </c>
      <c r="L110" s="15" t="n">
        <v>8647408</v>
      </c>
    </row>
    <row r="111" customFormat="false" ht="9" hidden="false" customHeight="false" outlineLevel="0" collapsed="false">
      <c r="A111" s="11" t="s">
        <v>38</v>
      </c>
      <c r="B111" s="15" t="n">
        <v>138159261</v>
      </c>
      <c r="C111" s="15" t="n">
        <v>66040</v>
      </c>
      <c r="D111" s="15" t="n">
        <v>6377597</v>
      </c>
      <c r="E111" s="15" t="n">
        <v>1955033</v>
      </c>
      <c r="F111" s="15" t="n">
        <v>2040902</v>
      </c>
      <c r="G111" s="15" t="n">
        <v>2365737</v>
      </c>
      <c r="H111" s="15" t="n">
        <v>6857925</v>
      </c>
      <c r="I111" s="15" t="n">
        <v>77721</v>
      </c>
      <c r="J111" s="15" t="n">
        <v>161454</v>
      </c>
      <c r="K111" s="15" t="s">
        <v>18</v>
      </c>
      <c r="L111" s="15" t="n">
        <v>158061670</v>
      </c>
    </row>
    <row r="112" customFormat="false" ht="9" hidden="false" customHeight="false" outlineLevel="0" collapsed="false">
      <c r="A112" s="11" t="s">
        <v>39</v>
      </c>
      <c r="B112" s="15" t="n">
        <v>103183462</v>
      </c>
      <c r="C112" s="15" t="n">
        <v>65064</v>
      </c>
      <c r="D112" s="15" t="n">
        <v>5858100</v>
      </c>
      <c r="E112" s="15" t="n">
        <v>1881700</v>
      </c>
      <c r="F112" s="15" t="n">
        <v>851205</v>
      </c>
      <c r="G112" s="15" t="n">
        <v>2313167</v>
      </c>
      <c r="H112" s="15" t="n">
        <v>1190953</v>
      </c>
      <c r="I112" s="15" t="n">
        <v>14525</v>
      </c>
      <c r="J112" s="15" t="n">
        <v>128266</v>
      </c>
      <c r="K112" s="15" t="s">
        <v>18</v>
      </c>
      <c r="L112" s="15" t="n">
        <v>115486442</v>
      </c>
    </row>
    <row r="113" customFormat="false" ht="9" hidden="false" customHeight="false" outlineLevel="0" collapsed="false">
      <c r="A113" s="11" t="s">
        <v>40</v>
      </c>
      <c r="B113" s="15" t="n">
        <v>8880339</v>
      </c>
      <c r="C113" s="15" t="n">
        <v>976</v>
      </c>
      <c r="D113" s="15" t="n">
        <v>519493</v>
      </c>
      <c r="E113" s="15" t="n">
        <v>55981</v>
      </c>
      <c r="F113" s="15" t="n">
        <v>382179</v>
      </c>
      <c r="G113" s="15" t="s">
        <v>18</v>
      </c>
      <c r="H113" s="15" t="n">
        <v>72302</v>
      </c>
      <c r="I113" s="15" t="s">
        <v>18</v>
      </c>
      <c r="J113" s="15" t="s">
        <v>18</v>
      </c>
      <c r="K113" s="15" t="s">
        <v>18</v>
      </c>
      <c r="L113" s="15" t="n">
        <v>9911270</v>
      </c>
    </row>
    <row r="114" customFormat="false" ht="9" hidden="false" customHeight="false" outlineLevel="0" collapsed="false">
      <c r="A114" s="11" t="s">
        <v>41</v>
      </c>
      <c r="B114" s="15" t="n">
        <v>111002982</v>
      </c>
      <c r="C114" s="15" t="n">
        <v>102282</v>
      </c>
      <c r="D114" s="15" t="n">
        <v>3502386</v>
      </c>
      <c r="E114" s="15" t="n">
        <v>954739</v>
      </c>
      <c r="F114" s="15" t="n">
        <v>1559799</v>
      </c>
      <c r="G114" s="15" t="n">
        <v>2845900</v>
      </c>
      <c r="H114" s="15" t="n">
        <v>11376735</v>
      </c>
      <c r="I114" s="15" t="n">
        <v>413931</v>
      </c>
      <c r="J114" s="15" t="n">
        <v>835215</v>
      </c>
      <c r="K114" s="15" t="n">
        <v>4953</v>
      </c>
      <c r="L114" s="15" t="n">
        <v>132598922</v>
      </c>
    </row>
    <row r="115" customFormat="false" ht="9" hidden="false" customHeight="false" outlineLevel="0" collapsed="false">
      <c r="A115" s="11" t="s">
        <v>42</v>
      </c>
      <c r="B115" s="15" t="n">
        <v>41419070</v>
      </c>
      <c r="C115" s="15" t="n">
        <v>95151</v>
      </c>
      <c r="D115" s="15" t="n">
        <v>922026</v>
      </c>
      <c r="E115" s="15" t="n">
        <v>346398</v>
      </c>
      <c r="F115" s="15" t="n">
        <v>217165</v>
      </c>
      <c r="G115" s="15" t="n">
        <v>1701945</v>
      </c>
      <c r="H115" s="15" t="n">
        <v>5609137</v>
      </c>
      <c r="I115" s="15" t="s">
        <v>18</v>
      </c>
      <c r="J115" s="15" t="n">
        <v>31645</v>
      </c>
      <c r="K115" s="15" t="n">
        <v>4953</v>
      </c>
      <c r="L115" s="15" t="n">
        <v>50347490</v>
      </c>
    </row>
    <row r="116" customFormat="false" ht="9" hidden="false" customHeight="false" outlineLevel="0" collapsed="false">
      <c r="A116" s="11" t="s">
        <v>43</v>
      </c>
      <c r="B116" s="15" t="n">
        <v>4393447</v>
      </c>
      <c r="C116" s="15" t="n">
        <v>7131</v>
      </c>
      <c r="D116" s="15" t="n">
        <v>284159</v>
      </c>
      <c r="E116" s="15" t="s">
        <v>18</v>
      </c>
      <c r="F116" s="15" t="n">
        <v>20333</v>
      </c>
      <c r="G116" s="15" t="n">
        <v>113779</v>
      </c>
      <c r="H116" s="15" t="n">
        <v>1825865</v>
      </c>
      <c r="I116" s="15" t="s">
        <v>18</v>
      </c>
      <c r="J116" s="15" t="s">
        <v>18</v>
      </c>
      <c r="K116" s="15" t="s">
        <v>18</v>
      </c>
      <c r="L116" s="15" t="n">
        <v>6644714</v>
      </c>
    </row>
    <row r="117" customFormat="false" ht="9" hidden="false" customHeight="false" outlineLevel="0" collapsed="false">
      <c r="A117" s="11" t="s">
        <v>44</v>
      </c>
      <c r="B117" s="15" t="n">
        <v>26431591</v>
      </c>
      <c r="C117" s="15" t="s">
        <v>18</v>
      </c>
      <c r="D117" s="15" t="n">
        <v>1122761</v>
      </c>
      <c r="E117" s="15" t="n">
        <v>119082</v>
      </c>
      <c r="F117" s="15" t="n">
        <v>226770</v>
      </c>
      <c r="G117" s="15" t="n">
        <v>154695</v>
      </c>
      <c r="H117" s="15" t="n">
        <v>2193984</v>
      </c>
      <c r="I117" s="15" t="n">
        <v>16776</v>
      </c>
      <c r="J117" s="15" t="s">
        <v>18</v>
      </c>
      <c r="K117" s="15" t="s">
        <v>18</v>
      </c>
      <c r="L117" s="15" t="n">
        <v>30265659</v>
      </c>
    </row>
    <row r="118" customFormat="false" ht="9" hidden="false" customHeight="false" outlineLevel="0" collapsed="false">
      <c r="A118" s="11" t="s">
        <v>45</v>
      </c>
      <c r="B118" s="15" t="n">
        <v>2051431</v>
      </c>
      <c r="C118" s="15" t="s">
        <v>18</v>
      </c>
      <c r="D118" s="15" t="n">
        <v>105571</v>
      </c>
      <c r="E118" s="15" t="n">
        <v>129764</v>
      </c>
      <c r="F118" s="15" t="n">
        <v>706602</v>
      </c>
      <c r="G118" s="15" t="n">
        <v>86746</v>
      </c>
      <c r="H118" s="15" t="n">
        <v>240844</v>
      </c>
      <c r="I118" s="15" t="n">
        <v>394655</v>
      </c>
      <c r="J118" s="15" t="n">
        <v>803570</v>
      </c>
      <c r="K118" s="15" t="s">
        <v>18</v>
      </c>
      <c r="L118" s="15" t="n">
        <v>4519183</v>
      </c>
    </row>
    <row r="119" customFormat="false" ht="9" hidden="false" customHeight="false" outlineLevel="0" collapsed="false">
      <c r="A119" s="11" t="s">
        <v>46</v>
      </c>
      <c r="B119" s="15" t="n">
        <v>15390562</v>
      </c>
      <c r="C119" s="15" t="s">
        <v>18</v>
      </c>
      <c r="D119" s="15" t="n">
        <v>102489</v>
      </c>
      <c r="E119" s="15" t="n">
        <v>284229</v>
      </c>
      <c r="F119" s="15" t="n">
        <v>1107667</v>
      </c>
      <c r="G119" s="15" t="n">
        <v>235712</v>
      </c>
      <c r="H119" s="15" t="n">
        <v>439080</v>
      </c>
      <c r="I119" s="15" t="s">
        <v>18</v>
      </c>
      <c r="J119" s="15" t="n">
        <v>3486</v>
      </c>
      <c r="K119" s="15" t="s">
        <v>18</v>
      </c>
      <c r="L119" s="15" t="n">
        <v>17563225</v>
      </c>
    </row>
    <row r="120" customFormat="false" ht="9" hidden="false" customHeight="false" outlineLevel="0" collapsed="false">
      <c r="A120" s="11" t="s">
        <v>47</v>
      </c>
      <c r="B120" s="15" t="n">
        <v>1399685</v>
      </c>
      <c r="C120" s="15" t="s">
        <v>18</v>
      </c>
      <c r="D120" s="15" t="s">
        <v>18</v>
      </c>
      <c r="E120" s="15" t="s">
        <v>18</v>
      </c>
      <c r="F120" s="15" t="n">
        <v>321886</v>
      </c>
      <c r="G120" s="15" t="n">
        <v>17081</v>
      </c>
      <c r="H120" s="15" t="n">
        <v>28993</v>
      </c>
      <c r="I120" s="15" t="s">
        <v>18</v>
      </c>
      <c r="J120" s="15" t="s">
        <v>18</v>
      </c>
      <c r="K120" s="15" t="s">
        <v>18</v>
      </c>
      <c r="L120" s="15" t="n">
        <v>1767645</v>
      </c>
    </row>
    <row r="121" customFormat="false" ht="9" hidden="false" customHeight="false" outlineLevel="0" collapsed="false">
      <c r="A121" s="11" t="s">
        <v>48</v>
      </c>
      <c r="B121" s="15" t="n">
        <v>2251562</v>
      </c>
      <c r="C121" s="15" t="s">
        <v>18</v>
      </c>
      <c r="D121" s="15" t="n">
        <v>620</v>
      </c>
      <c r="E121" s="15" t="s">
        <v>18</v>
      </c>
      <c r="F121" s="15" t="n">
        <v>152313</v>
      </c>
      <c r="G121" s="15" t="n">
        <v>50648</v>
      </c>
      <c r="H121" s="15" t="n">
        <v>4039</v>
      </c>
      <c r="I121" s="15" t="s">
        <v>18</v>
      </c>
      <c r="J121" s="15" t="s">
        <v>18</v>
      </c>
      <c r="K121" s="15" t="s">
        <v>18</v>
      </c>
      <c r="L121" s="15" t="n">
        <v>2459182</v>
      </c>
    </row>
    <row r="122" customFormat="false" ht="9" hidden="false" customHeight="false" outlineLevel="0" collapsed="false">
      <c r="A122" s="11" t="s">
        <v>49</v>
      </c>
      <c r="B122" s="15" t="n">
        <v>1613987</v>
      </c>
      <c r="C122" s="15" t="s">
        <v>18</v>
      </c>
      <c r="D122" s="15" t="n">
        <v>11356</v>
      </c>
      <c r="E122" s="15" t="n">
        <v>12426</v>
      </c>
      <c r="F122" s="15" t="n">
        <v>351782</v>
      </c>
      <c r="G122" s="15" t="n">
        <v>1022</v>
      </c>
      <c r="H122" s="15" t="n">
        <v>390206</v>
      </c>
      <c r="I122" s="15" t="s">
        <v>18</v>
      </c>
      <c r="J122" s="15" t="n">
        <v>3486</v>
      </c>
      <c r="K122" s="15" t="s">
        <v>18</v>
      </c>
      <c r="L122" s="15" t="n">
        <v>2384265</v>
      </c>
    </row>
    <row r="123" customFormat="false" ht="9" hidden="false" customHeight="false" outlineLevel="0" collapsed="false">
      <c r="A123" s="11" t="s">
        <v>50</v>
      </c>
      <c r="B123" s="15" t="n">
        <v>9864501</v>
      </c>
      <c r="C123" s="15" t="s">
        <v>18</v>
      </c>
      <c r="D123" s="15" t="n">
        <v>80881</v>
      </c>
      <c r="E123" s="15" t="n">
        <v>271803</v>
      </c>
      <c r="F123" s="15" t="n">
        <v>203646</v>
      </c>
      <c r="G123" s="15" t="n">
        <v>166962</v>
      </c>
      <c r="H123" s="15" t="n">
        <v>15162</v>
      </c>
      <c r="I123" s="15" t="s">
        <v>18</v>
      </c>
      <c r="J123" s="15" t="s">
        <v>18</v>
      </c>
      <c r="K123" s="15" t="s">
        <v>18</v>
      </c>
      <c r="L123" s="15" t="n">
        <v>10602955</v>
      </c>
    </row>
    <row r="124" customFormat="false" ht="9" hidden="false" customHeight="false" outlineLevel="0" collapsed="false">
      <c r="A124" s="11" t="s">
        <v>51</v>
      </c>
      <c r="B124" s="15" t="n">
        <v>3412954</v>
      </c>
      <c r="C124" s="15" t="n">
        <v>161188</v>
      </c>
      <c r="D124" s="15" t="n">
        <v>5240</v>
      </c>
      <c r="E124" s="15" t="n">
        <v>23922</v>
      </c>
      <c r="F124" s="15" t="n">
        <v>35228</v>
      </c>
      <c r="G124" s="15" t="n">
        <v>322892</v>
      </c>
      <c r="H124" s="15" t="n">
        <v>3306492</v>
      </c>
      <c r="I124" s="15" t="s">
        <v>18</v>
      </c>
      <c r="J124" s="15" t="s">
        <v>18</v>
      </c>
      <c r="K124" s="15" t="s">
        <v>18</v>
      </c>
      <c r="L124" s="15" t="n">
        <v>7267916</v>
      </c>
    </row>
    <row r="125" customFormat="false" ht="9" hidden="false" customHeight="false" outlineLevel="0" collapsed="false">
      <c r="A125" s="11" t="s">
        <v>52</v>
      </c>
      <c r="B125" s="15" t="n">
        <v>1934148</v>
      </c>
      <c r="C125" s="15" t="s">
        <v>18</v>
      </c>
      <c r="D125" s="15" t="n">
        <v>21958</v>
      </c>
      <c r="E125" s="15" t="s">
        <v>18</v>
      </c>
      <c r="F125" s="15" t="n">
        <v>37427</v>
      </c>
      <c r="G125" s="15" t="n">
        <v>21242</v>
      </c>
      <c r="H125" s="15" t="n">
        <v>47161</v>
      </c>
      <c r="I125" s="15" t="s">
        <v>18</v>
      </c>
      <c r="J125" s="15" t="n">
        <v>414</v>
      </c>
      <c r="K125" s="15" t="s">
        <v>18</v>
      </c>
      <c r="L125" s="15" t="n">
        <v>2062350</v>
      </c>
    </row>
    <row r="126" customFormat="false" ht="9" hidden="false" customHeight="false" outlineLevel="0" collapsed="false">
      <c r="A126" s="11" t="s">
        <v>13</v>
      </c>
      <c r="B126" s="15" t="n">
        <v>411543300</v>
      </c>
      <c r="C126" s="15" t="n">
        <v>520413</v>
      </c>
      <c r="D126" s="15" t="n">
        <v>13554757</v>
      </c>
      <c r="E126" s="15" t="n">
        <v>3615364</v>
      </c>
      <c r="F126" s="15" t="n">
        <v>14478626</v>
      </c>
      <c r="G126" s="15" t="n">
        <v>8063636</v>
      </c>
      <c r="H126" s="15" t="n">
        <v>26452639</v>
      </c>
      <c r="I126" s="15" t="n">
        <v>792635</v>
      </c>
      <c r="J126" s="15" t="n">
        <v>8004798</v>
      </c>
      <c r="K126" s="15" t="n">
        <v>1280118</v>
      </c>
      <c r="L126" s="15" t="n">
        <v>488306286</v>
      </c>
    </row>
    <row r="127" customFormat="false" ht="9.7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</sheetData>
  <mergeCells count="4">
    <mergeCell ref="A6:L6"/>
    <mergeCell ref="A8:L8"/>
    <mergeCell ref="A48:L48"/>
    <mergeCell ref="A88:L88"/>
  </mergeCells>
  <conditionalFormatting sqref="B46:L49 B126:L126 B86:L89">
    <cfRule type="cellIs" priority="2" operator="notEqual" aboveAverage="0" equalAverage="0" bottom="0" percent="0" rank="0" text="" dxfId="8">
      <formula>SUM(B10,B17,B18,B20,B25,B27,B30,B31,B34,B39,B44,B45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00:05Z</dcterms:created>
  <dc:creator/>
  <dc:description/>
  <dc:language>en-US</dc:language>
  <cp:lastModifiedBy>istat</cp:lastModifiedBy>
  <cp:lastPrinted>2008-03-21T11:23:48Z</cp:lastPrinted>
  <dcterms:modified xsi:type="dcterms:W3CDTF">2008-03-21T11:27:29Z</dcterms:modified>
  <cp:revision>0</cp:revision>
  <dc:subject/>
  <dc:title/>
</cp:coreProperties>
</file>